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ONTENTS" sheetId="1" state="visible" r:id="rId2"/>
    <sheet name="A1" sheetId="2" state="visible" r:id="rId3"/>
    <sheet name="A2" sheetId="3" state="visible" r:id="rId4"/>
    <sheet name="A3" sheetId="4" state="visible" r:id="rId5"/>
    <sheet name="B1" sheetId="5" state="visible" r:id="rId6"/>
    <sheet name="B2" sheetId="6" state="visible" r:id="rId7"/>
    <sheet name="B3" sheetId="7" state="visible" r:id="rId8"/>
    <sheet name="B4" sheetId="8" state="visible" r:id="rId9"/>
    <sheet name="B5" sheetId="9" state="visible" r:id="rId10"/>
    <sheet name="B6" sheetId="10" state="visible" r:id="rId11"/>
    <sheet name="C1" sheetId="11" state="visible" r:id="rId12"/>
    <sheet name="C2" sheetId="12" state="visible" r:id="rId13"/>
    <sheet name="C3" sheetId="13" state="visible" r:id="rId14"/>
    <sheet name="C4" sheetId="14" state="visible" r:id="rId15"/>
    <sheet name="C5" sheetId="15" state="visible" r:id="rId16"/>
    <sheet name="C6" sheetId="16" state="visible" r:id="rId17"/>
    <sheet name="METHODOLOGY" sheetId="17" state="visible" r:id="rId18"/>
  </sheets>
  <definedNames>
    <definedName function="false" hidden="false" localSheetId="1" name="_xlnm.Print_Area" vbProcedure="false">A1!$A$1:$H$171</definedName>
    <definedName function="false" hidden="false" localSheetId="1" name="_xlnm.Print_Titles" vbProcedure="false">A1!$1:$5</definedName>
    <definedName function="false" hidden="false" localSheetId="2" name="_xlnm.Print_Area" vbProcedure="false">A2!$A$1:$H$169</definedName>
    <definedName function="false" hidden="false" localSheetId="2" name="_xlnm.Print_Titles" vbProcedure="false">A2!$1:$5</definedName>
    <definedName function="false" hidden="false" localSheetId="3" name="_xlnm.Print_Area" vbProcedure="false">A3!$A$1:$H$169</definedName>
    <definedName function="false" hidden="false" localSheetId="3" name="_xlnm.Print_Titles" vbProcedure="false">A3!$1:$5</definedName>
    <definedName function="false" hidden="false" localSheetId="4" name="_xlnm.Print_Area" vbProcedure="false">B1!$A$1:$S$45</definedName>
    <definedName function="false" hidden="false" localSheetId="4" name="_xlnm.Print_Titles" vbProcedure="false">B1!$3:$5</definedName>
    <definedName function="false" hidden="false" localSheetId="5" name="_xlnm.Print_Area" vbProcedure="false">B2!$A$1:$S$28</definedName>
    <definedName function="false" hidden="false" localSheetId="6" name="_xlnm.Print_Area" vbProcedure="false">B3!$A$1:$S$148</definedName>
    <definedName function="false" hidden="false" localSheetId="6" name="_xlnm.Print_Titles" vbProcedure="false">B3!$3:$5</definedName>
    <definedName function="false" hidden="false" localSheetId="7" name="_xlnm.Print_Area" vbProcedure="false">B4!$A$1:$S$102</definedName>
    <definedName function="false" hidden="false" localSheetId="7" name="_xlnm.Print_Titles" vbProcedure="false">B4!$3:$5</definedName>
    <definedName function="false" hidden="false" localSheetId="8" name="_xlnm.Print_Area" vbProcedure="false">B5!$A$1:$S$79</definedName>
    <definedName function="false" hidden="false" localSheetId="8" name="_xlnm.Print_Titles" vbProcedure="false">B5!$3:$5</definedName>
    <definedName function="false" hidden="false" localSheetId="9" name="_xlnm.Print_Area" vbProcedure="false">B6!$A$1:$S$46</definedName>
    <definedName function="false" hidden="false" localSheetId="9" name="_xlnm.Print_Titles" vbProcedure="false">B6!$3:$5</definedName>
    <definedName function="false" hidden="false" localSheetId="10" name="_xlnm.Print_Area" vbProcedure="false">C1!$A$1:$S$45</definedName>
    <definedName function="false" hidden="false" localSheetId="10" name="_xlnm.Print_Titles" vbProcedure="false">C1!$3:$5</definedName>
    <definedName function="false" hidden="false" localSheetId="12" name="_xlnm.Print_Area" vbProcedure="false">C3!$A$1:$S$154</definedName>
    <definedName function="false" hidden="false" localSheetId="12" name="_xlnm.Print_Titles" vbProcedure="false">C3!$3:$5</definedName>
    <definedName function="false" hidden="false" localSheetId="13" name="_xlnm.Print_Area" vbProcedure="false">C4!$A$1:$S$106</definedName>
    <definedName function="false" hidden="false" localSheetId="13" name="_xlnm.Print_Titles" vbProcedure="false">C4!$3:$5</definedName>
    <definedName function="false" hidden="false" localSheetId="14" name="_xlnm.Print_Area" vbProcedure="false">C5!$A$1:$S$62</definedName>
    <definedName function="false" hidden="false" localSheetId="14" name="_xlnm.Print_Titles" vbProcedure="false">C5!$3:$5</definedName>
    <definedName function="false" hidden="false" localSheetId="15" name="_xlnm.Print_Area" vbProcedure="false">C6!$A$1:$S$40</definedName>
    <definedName function="false" hidden="false" localSheetId="15" name="_xlnm.Print_Titles" vbProcedure="false">C6!$3:$5</definedName>
    <definedName function="false" hidden="false" localSheetId="0" name="_xlnm.Print_Area" vbProcedure="false">CONTENTS!$A$1:$C$40</definedName>
    <definedName function="false" hidden="false" localSheetId="16" name="_xlnm.Print_Area" vbProcedure="false">METHODOLOGY!$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8" uniqueCount="273">
  <si>
    <t xml:space="preserve">LABOUR FORCE SURVEY, 2021</t>
  </si>
  <si>
    <t xml:space="preserve">CONTENTS</t>
  </si>
  <si>
    <t xml:space="preserve">A. MAIN RESULTS</t>
  </si>
  <si>
    <t xml:space="preserve">A1. MAIN RESULTS - MALES AND FEMALES, 2021</t>
  </si>
  <si>
    <t xml:space="preserve">A2. MAIN RESULTS - MALES, 2021</t>
  </si>
  <si>
    <t xml:space="preserve">A3. MAIN RESULTS - FEMALES, 2021</t>
  </si>
  <si>
    <t xml:space="preserve">B. DETAILED DATA - EMPLOYMENT</t>
  </si>
  <si>
    <t xml:space="preserve">B1. EMPLOYMENT BY AGE GROUP, EDUCATIONAL ATTAINMENT LEVEL AND SEX, 2021</t>
  </si>
  <si>
    <t xml:space="preserve">B2. FULL-TIME/PART-TIME EMPLOYMENT BY PROFESSIONAL STATUS AND SEX, 2021</t>
  </si>
  <si>
    <t xml:space="preserve">B3. EMPLOYMENT BY PLACE OF RESIDENCE, ECONOMIC ACTIVITY AND SEX, 2021</t>
  </si>
  <si>
    <t xml:space="preserve">B4. EMPLOYMENT BY NATIONALITY, ECONOMIC ACTIVITY AND SEX, 2021</t>
  </si>
  <si>
    <t xml:space="preserve">B5. EMPLOYMENT BY PROFESSIONAL STATUS, ECONOMIC ACTIVITY AND SEX, 2021</t>
  </si>
  <si>
    <t xml:space="preserve">B6. EMPLOYMENT BY PROFESSIONAL STATUS, OCCUPATION AND SEX, 2021</t>
  </si>
  <si>
    <t xml:space="preserve">C. DETAILED DATA - UNEMPLOYMENT</t>
  </si>
  <si>
    <t xml:space="preserve">C1. UNEMPLOYMENT BY AGE GROUP, EDUCATIONAL ATTAINMENT LEVEL AND SEX, 2021</t>
  </si>
  <si>
    <t xml:space="preserve">C2. UNEMPLOYMENT BY PROFESSIONAL STATUS OF LAST JOB AND SEX, 2021</t>
  </si>
  <si>
    <t xml:space="preserve">C3. UNEMPLOYMENT BY PLACE OF RESIDENCE, ECONOMIC ACTIVITY OF LAST JOB AND SEX, 2021</t>
  </si>
  <si>
    <t xml:space="preserve">C4. UNEMPLOYMENT BY NATIONALITY, ECONOMIC ACTIVITY OF LAST JOB AND SEX, 2021</t>
  </si>
  <si>
    <t xml:space="preserve">C5. UNEMPLOYMENT BY PROFESSIONAL STATUS, ECONOMIC ACTIVITY OF LAST JOB AND SEX, 2021</t>
  </si>
  <si>
    <t xml:space="preserve">C6. UNEMPLOYMENT BY PROFESSIONAL STATUS AND OCCUPATION OF LAST JOB AND SEX, 2021</t>
  </si>
  <si>
    <t xml:space="preserve">METHODOLOGY</t>
  </si>
  <si>
    <t xml:space="preserve">A1. LABOUR FORCE SURVEY - MAIN RESULTS, 2021</t>
  </si>
  <si>
    <t xml:space="preserve">MALES AND FEMALES       </t>
  </si>
  <si>
    <t xml:space="preserve">Year</t>
  </si>
  <si>
    <t xml:space="preserve">Quarter</t>
  </si>
  <si>
    <t xml:space="preserve">Q1</t>
  </si>
  <si>
    <t xml:space="preserve">Q2</t>
  </si>
  <si>
    <t xml:space="preserve">Q3</t>
  </si>
  <si>
    <t xml:space="preserve">Q4</t>
  </si>
  <si>
    <t xml:space="preserve">Average</t>
  </si>
  <si>
    <t xml:space="preserve">Sample size in persons (private households)                                         </t>
  </si>
  <si>
    <t xml:space="preserve">Private Households</t>
  </si>
  <si>
    <t xml:space="preserve">Population in households</t>
  </si>
  <si>
    <t xml:space="preserve">-Total</t>
  </si>
  <si>
    <t xml:space="preserve">-&lt;15 </t>
  </si>
  <si>
    <t xml:space="preserve">-15+</t>
  </si>
  <si>
    <t xml:space="preserve">-15-24 </t>
  </si>
  <si>
    <t xml:space="preserve">-18-24 </t>
  </si>
  <si>
    <t xml:space="preserve">-20-24 </t>
  </si>
  <si>
    <t xml:space="preserve">-30-34 </t>
  </si>
  <si>
    <t xml:space="preserve">-25-54 </t>
  </si>
  <si>
    <t xml:space="preserve">-25-64 </t>
  </si>
  <si>
    <t xml:space="preserve">-55-64 </t>
  </si>
  <si>
    <t xml:space="preserve">-15-64 </t>
  </si>
  <si>
    <t xml:space="preserve">-20-64 </t>
  </si>
  <si>
    <t xml:space="preserve">-65+</t>
  </si>
  <si>
    <t xml:space="preserve">Highest Level of education completed (25-64)</t>
  </si>
  <si>
    <t xml:space="preserve">-Less than Upper Secondary - %</t>
  </si>
  <si>
    <t xml:space="preserve">-Upper Secondary - %</t>
  </si>
  <si>
    <t xml:space="preserve">-Tertiary - %</t>
  </si>
  <si>
    <t xml:space="preserve">-Less than Upper Secondary</t>
  </si>
  <si>
    <t xml:space="preserve">-Upper Secondary </t>
  </si>
  <si>
    <t xml:space="preserve">-Tertiary</t>
  </si>
  <si>
    <r>
      <rPr>
        <b val="true"/>
        <sz val="10"/>
        <color rgb="FF0000FF"/>
        <rFont val="Arial"/>
        <family val="2"/>
        <charset val="161"/>
      </rPr>
      <t xml:space="preserve">Highest Level of education completed (20-24)</t>
    </r>
    <r>
      <rPr>
        <sz val="10"/>
        <color rgb="FF0000FF"/>
        <rFont val="Arial"/>
        <family val="2"/>
        <charset val="161"/>
      </rPr>
      <t xml:space="preserve"> </t>
    </r>
  </si>
  <si>
    <t xml:space="preserve">-Upper Secondary  - %</t>
  </si>
  <si>
    <t xml:space="preserve">-Tertiary  - %</t>
  </si>
  <si>
    <t xml:space="preserve">-Upper Secondary</t>
  </si>
  <si>
    <r>
      <rPr>
        <b val="true"/>
        <sz val="10"/>
        <color rgb="FF0000FF"/>
        <rFont val="Arial"/>
        <family val="2"/>
        <charset val="161"/>
      </rPr>
      <t xml:space="preserve">Highest Level of education completed (30-34)</t>
    </r>
    <r>
      <rPr>
        <sz val="10"/>
        <color rgb="FF0000FF"/>
        <rFont val="Arial"/>
        <family val="2"/>
        <charset val="161"/>
      </rPr>
      <t xml:space="preserve"> </t>
    </r>
  </si>
  <si>
    <t xml:space="preserve">Participation to education</t>
  </si>
  <si>
    <t xml:space="preserve">-In education or training (25-64) - %</t>
  </si>
  <si>
    <t xml:space="preserve">-In education or training (25-64)</t>
  </si>
  <si>
    <t xml:space="preserve">-Early leavers from education and training (18-24) - %</t>
  </si>
  <si>
    <t xml:space="preserve">-Early leavers from education and training (18-24) </t>
  </si>
  <si>
    <t xml:space="preserve">Labour Force</t>
  </si>
  <si>
    <t xml:space="preserve">-Labour Force Participation Rates - % </t>
  </si>
  <si>
    <t xml:space="preserve">15+</t>
  </si>
  <si>
    <t xml:space="preserve">   15-24</t>
  </si>
  <si>
    <t xml:space="preserve">   25-54</t>
  </si>
  <si>
    <t xml:space="preserve">   55-64</t>
  </si>
  <si>
    <t xml:space="preserve">  15-64</t>
  </si>
  <si>
    <t xml:space="preserve">65+</t>
  </si>
  <si>
    <t xml:space="preserve">-Labour Force</t>
  </si>
  <si>
    <t xml:space="preserve">Employment</t>
  </si>
  <si>
    <t xml:space="preserve">-Employment rate -%</t>
  </si>
  <si>
    <t xml:space="preserve">   15-24 </t>
  </si>
  <si>
    <t xml:space="preserve">   20-24 </t>
  </si>
  <si>
    <t xml:space="preserve">  20-64</t>
  </si>
  <si>
    <t xml:space="preserve">-Employment</t>
  </si>
  <si>
    <t xml:space="preserve">-Part-time employment - % </t>
  </si>
  <si>
    <t xml:space="preserve">-Part-time employment</t>
  </si>
  <si>
    <t xml:space="preserve">-Full-time employment - % </t>
  </si>
  <si>
    <t xml:space="preserve">-Full-time employment</t>
  </si>
  <si>
    <t xml:space="preserve">-In the agriculture - %</t>
  </si>
  <si>
    <t xml:space="preserve">-In the industry - %</t>
  </si>
  <si>
    <t xml:space="preserve">-In the services - % </t>
  </si>
  <si>
    <t xml:space="preserve">-In the agriculture</t>
  </si>
  <si>
    <t xml:space="preserve">-In the industry</t>
  </si>
  <si>
    <t xml:space="preserve">-In the services</t>
  </si>
  <si>
    <t xml:space="preserve">Employees</t>
  </si>
  <si>
    <t xml:space="preserve">-% of total employment</t>
  </si>
  <si>
    <t xml:space="preserve">-Permanent contracts - %</t>
  </si>
  <si>
    <t xml:space="preserve">-Permanent contracts</t>
  </si>
  <si>
    <t xml:space="preserve">-Temporary contracts - %</t>
  </si>
  <si>
    <t xml:space="preserve">-Temporary contracts</t>
  </si>
  <si>
    <t xml:space="preserve">Usual hours worked per week</t>
  </si>
  <si>
    <t xml:space="preserve">-employees working full-time</t>
  </si>
  <si>
    <t xml:space="preserve">-employees working part-time</t>
  </si>
  <si>
    <t xml:space="preserve">Unemployment</t>
  </si>
  <si>
    <t xml:space="preserve">-Unemployment rate - %</t>
  </si>
  <si>
    <t xml:space="preserve">  15-24</t>
  </si>
  <si>
    <t xml:space="preserve">   25-64</t>
  </si>
  <si>
    <t xml:space="preserve">15+ </t>
  </si>
  <si>
    <t xml:space="preserve">-Unemployment</t>
  </si>
  <si>
    <t xml:space="preserve">-Youth unemployment ratio to population (15-24) - %</t>
  </si>
  <si>
    <t xml:space="preserve">Unemployment by duration :</t>
  </si>
  <si>
    <t xml:space="preserve">-Less than 6 months -%</t>
  </si>
  <si>
    <t xml:space="preserve">-6 to 11 months -%</t>
  </si>
  <si>
    <t xml:space="preserve">-12 months and more -%</t>
  </si>
  <si>
    <t xml:space="preserve">-Less than 6 months</t>
  </si>
  <si>
    <t xml:space="preserve">-6 to 11 months </t>
  </si>
  <si>
    <t xml:space="preserve">-12 months and more</t>
  </si>
  <si>
    <t xml:space="preserve">-Long term unemployment rate -% in labour force</t>
  </si>
  <si>
    <t xml:space="preserve">NEET Indicator (15-29)</t>
  </si>
  <si>
    <t xml:space="preserve">-Young people neither in employment nor in education or 
training - %</t>
  </si>
  <si>
    <t xml:space="preserve">-Young people neither in employment nor in education or 
training </t>
  </si>
  <si>
    <t xml:space="preserve">Supplementary indicators to unemployment (15-74)</t>
  </si>
  <si>
    <t xml:space="preserve">-Underemployed part-time workers- % in population</t>
  </si>
  <si>
    <t xml:space="preserve">-Underemployed part-time workers</t>
  </si>
  <si>
    <t xml:space="preserve">-Seeking work, but not available - % in population</t>
  </si>
  <si>
    <t xml:space="preserve">-Seeking work, but not available</t>
  </si>
  <si>
    <t xml:space="preserve">-Available, but not seeking work - % in population</t>
  </si>
  <si>
    <t xml:space="preserve">-Available, but not seeking work</t>
  </si>
  <si>
    <t xml:space="preserve">Inactives 15+</t>
  </si>
  <si>
    <t xml:space="preserve">The Predefined Tables are available in Excel format until the 4th quarter of 2021. Afterwards, the data will be available </t>
  </si>
  <si>
    <t xml:space="preserve">only on the Online Database CYSTAT-DB.</t>
  </si>
  <si>
    <t xml:space="preserve">(Last Update 02/03/2022)</t>
  </si>
  <si>
    <t xml:space="preserve">COPYRIGHT © :2022, REPUBLIC OF CYPRUS, STATISTICAL SERVICE</t>
  </si>
  <si>
    <t xml:space="preserve">A2. LABOUR FORCE SURVEY - MAIN RESULTS, 2021</t>
  </si>
  <si>
    <t xml:space="preserve">MALES</t>
  </si>
  <si>
    <t xml:space="preserve">A3. LABOUR FORCE SURVEY - MAIN RESULTS, 2021</t>
  </si>
  <si>
    <t xml:space="preserve">FEMALES       </t>
  </si>
  <si>
    <t xml:space="preserve">Age Group and Educational Attainment Level</t>
  </si>
  <si>
    <t xml:space="preserve">1st Quarter</t>
  </si>
  <si>
    <t xml:space="preserve">2nd Quarter</t>
  </si>
  <si>
    <t xml:space="preserve">3rd Quarter</t>
  </si>
  <si>
    <t xml:space="preserve">4th Quarter</t>
  </si>
  <si>
    <t xml:space="preserve">Year Average</t>
  </si>
  <si>
    <t xml:space="preserve">Total</t>
  </si>
  <si>
    <t xml:space="preserve">Males</t>
  </si>
  <si>
    <t xml:space="preserve">Females</t>
  </si>
  <si>
    <t xml:space="preserve">TOTAL</t>
  </si>
  <si>
    <t xml:space="preserve">Below Upper Secondary</t>
  </si>
  <si>
    <t xml:space="preserve">Upper Secondary</t>
  </si>
  <si>
    <t xml:space="preserve">Tertiary</t>
  </si>
  <si>
    <t xml:space="preserve">15-24</t>
  </si>
  <si>
    <t xml:space="preserve">25-34</t>
  </si>
  <si>
    <t xml:space="preserve">35-44</t>
  </si>
  <si>
    <t xml:space="preserve">45-54</t>
  </si>
  <si>
    <t xml:space="preserve">55-64</t>
  </si>
  <si>
    <t xml:space="preserve">The Predefined Tables are available in Excel format until the 4th quarter of 2021. Afterwards, the data will be available only on the Online Database CYSTAT-DB.</t>
  </si>
  <si>
    <t xml:space="preserve">B2. FULL-TIME / PART-TIME EMPLOYMENT BY PROFESSIONAL STATUS AND SEX, 2021</t>
  </si>
  <si>
    <t xml:space="preserve">Full-time/Part-time Employment &amp; Professional Status</t>
  </si>
  <si>
    <t xml:space="preserve">Employers</t>
  </si>
  <si>
    <t xml:space="preserve">Self-employed</t>
  </si>
  <si>
    <t xml:space="preserve">Family workers</t>
  </si>
  <si>
    <t xml:space="preserve">FULL-TIME EMPLOYMENT</t>
  </si>
  <si>
    <t xml:space="preserve">PART-TIME EMPLOYMENT</t>
  </si>
  <si>
    <t xml:space="preserve">Place of Residence and NACE  (Rev. 2) - Economic Activity</t>
  </si>
  <si>
    <t xml:space="preserve">A</t>
  </si>
  <si>
    <t xml:space="preserve">Agriculture, Foresty and Fishing</t>
  </si>
  <si>
    <t xml:space="preserve">B</t>
  </si>
  <si>
    <t xml:space="preserve">Mining and Quarrying</t>
  </si>
  <si>
    <t xml:space="preserve">C</t>
  </si>
  <si>
    <t xml:space="preserve">Manufacturing</t>
  </si>
  <si>
    <t xml:space="preserve">D</t>
  </si>
  <si>
    <t xml:space="preserve">Electricity, Gas, Steam and Air Conditioning Supply</t>
  </si>
  <si>
    <t xml:space="preserve">E</t>
  </si>
  <si>
    <t xml:space="preserve">Water Supply, Sewerage, Waste Management and Remediation Activities</t>
  </si>
  <si>
    <t xml:space="preserve">F</t>
  </si>
  <si>
    <t xml:space="preserve">Construction</t>
  </si>
  <si>
    <t xml:space="preserve">G</t>
  </si>
  <si>
    <t xml:space="preserve">Wholesale and Retail Trade, Repair of Motor Vehicles and Motorcycles</t>
  </si>
  <si>
    <t xml:space="preserve">H</t>
  </si>
  <si>
    <t xml:space="preserve">Transportation and Storage</t>
  </si>
  <si>
    <t xml:space="preserve">I</t>
  </si>
  <si>
    <t xml:space="preserve">Accomodation and Food Service 
Activities  </t>
  </si>
  <si>
    <t xml:space="preserve">J</t>
  </si>
  <si>
    <t xml:space="preserve">Information and Communication</t>
  </si>
  <si>
    <t xml:space="preserve">K</t>
  </si>
  <si>
    <t xml:space="preserve">Financial and Insuarance Activities</t>
  </si>
  <si>
    <t xml:space="preserve">L</t>
  </si>
  <si>
    <t xml:space="preserve">Real Estate Activities</t>
  </si>
  <si>
    <t xml:space="preserve">Μ</t>
  </si>
  <si>
    <t xml:space="preserve">Professional, Scientific and Technical Activities</t>
  </si>
  <si>
    <t xml:space="preserve">Ν</t>
  </si>
  <si>
    <t xml:space="preserve">Administrative and Support Service Activities</t>
  </si>
  <si>
    <t xml:space="preserve">O</t>
  </si>
  <si>
    <t xml:space="preserve">Public Administration and Defence, Compulsory Social Security</t>
  </si>
  <si>
    <t xml:space="preserve">P</t>
  </si>
  <si>
    <t xml:space="preserve">Education</t>
  </si>
  <si>
    <t xml:space="preserve">Q</t>
  </si>
  <si>
    <t xml:space="preserve">Human Health and Social Work Activities</t>
  </si>
  <si>
    <t xml:space="preserve">R</t>
  </si>
  <si>
    <t xml:space="preserve">Arts, Entertainment and Recreation</t>
  </si>
  <si>
    <t xml:space="preserve">S</t>
  </si>
  <si>
    <t xml:space="preserve">Other Service Activities</t>
  </si>
  <si>
    <t xml:space="preserve">T</t>
  </si>
  <si>
    <t xml:space="preserve">Activities of Households</t>
  </si>
  <si>
    <t xml:space="preserve">U</t>
  </si>
  <si>
    <t xml:space="preserve">Activities of Extra-territorial Organizations and Bodies</t>
  </si>
  <si>
    <t xml:space="preserve">LEFKOSIA</t>
  </si>
  <si>
    <t xml:space="preserve">AMMOCHOSTOS </t>
  </si>
  <si>
    <t xml:space="preserve">LARNACA</t>
  </si>
  <si>
    <t xml:space="preserve">LEMESOS</t>
  </si>
  <si>
    <t xml:space="preserve">PAFOS</t>
  </si>
  <si>
    <t xml:space="preserve">Nationality and NACE  (Rev. 2) -     Economic Activity</t>
  </si>
  <si>
    <t xml:space="preserve">CYPRIOTS</t>
  </si>
  <si>
    <t xml:space="preserve">EU NATIONALS</t>
  </si>
  <si>
    <t xml:space="preserve">NON-EU NATIONALS</t>
  </si>
  <si>
    <t xml:space="preserve">Professional Status and NACE  (Rev. 2) - Economic Activity</t>
  </si>
  <si>
    <t xml:space="preserve">SELF-EMPLOYED</t>
  </si>
  <si>
    <t xml:space="preserve">EMPLOYEES</t>
  </si>
  <si>
    <t xml:space="preserve">Professional Status and                            Occupation - ISCO-08(COM)</t>
  </si>
  <si>
    <t xml:space="preserve">Armed Forces</t>
  </si>
  <si>
    <t xml:space="preserve">Legislators and Managers</t>
  </si>
  <si>
    <t xml:space="preserve">Professionals</t>
  </si>
  <si>
    <t xml:space="preserve">Technicians</t>
  </si>
  <si>
    <t xml:space="preserve">Clerks</t>
  </si>
  <si>
    <t xml:space="preserve">Services and Sales Workers</t>
  </si>
  <si>
    <t xml:space="preserve">Agriculture and Fishery Workers</t>
  </si>
  <si>
    <t xml:space="preserve">Craft and related Trade Workers </t>
  </si>
  <si>
    <t xml:space="preserve">Plant and Machine Operators</t>
  </si>
  <si>
    <t xml:space="preserve">Elementary Workers</t>
  </si>
  <si>
    <t xml:space="preserve">Professional Status</t>
  </si>
  <si>
    <t xml:space="preserve">Newcomers</t>
  </si>
  <si>
    <t xml:space="preserve">Nationality and NACE  (Rev. 2) - Economic Activity</t>
  </si>
  <si>
    <t xml:space="preserve">NEWCOMERS</t>
  </si>
  <si>
    <t xml:space="preserve">Professional Status and                                             Occupation - ISCO-08(COM)</t>
  </si>
  <si>
    <t xml:space="preserve">TOTAL  </t>
  </si>
  <si>
    <t xml:space="preserve">Service and Sales workers</t>
  </si>
  <si>
    <t xml:space="preserve">Agriculture and Fishery workers</t>
  </si>
  <si>
    <t xml:space="preserve">Craft and related Trade workers</t>
  </si>
  <si>
    <t xml:space="preserve">Elementary workers</t>
  </si>
  <si>
    <t xml:space="preserve">Χ</t>
  </si>
  <si>
    <t xml:space="preserve">METHODOLOGICAL INFORMATION</t>
  </si>
  <si>
    <r>
      <rPr>
        <b val="true"/>
        <sz val="10"/>
        <color rgb="FF0000FF"/>
        <rFont val="Arial"/>
        <family val="2"/>
        <charset val="161"/>
      </rPr>
      <t xml:space="preserve">1. </t>
    </r>
    <r>
      <rPr>
        <b val="true"/>
        <u val="single"/>
        <sz val="10"/>
        <color rgb="FF0000FF"/>
        <rFont val="Arial"/>
        <family val="2"/>
        <charset val="161"/>
      </rPr>
      <t xml:space="preserve">Survey Identity</t>
    </r>
  </si>
  <si>
    <t xml:space="preserve">The Labour Force Survey (LFS) is conducted in all European Union Member States every quarter in accordance with Regulation (EU) 2019/1700 of the European Parliament and of the Council, which entered into force on 1.1.2021. Until 2020, the LFS was conducted in accordance with Regulation 577/98 of the Council of the European Union. In Cyprus the survey was carried out in 1999 for the first time and until 2003 it was conducted in the second quarter of every year. As from the second quarter of 2004 onwards, the LFS is conducted every quarter, on a continuous basis.</t>
  </si>
  <si>
    <t xml:space="preserve">The aim of the survey is the collection of data which are useful in the formulation of policy on labour matters (employment, unemployment) and for pursuing and evaluating of the programmes that are applied both by Government and by the European Union.</t>
  </si>
  <si>
    <r>
      <rPr>
        <b val="true"/>
        <sz val="10"/>
        <color rgb="FF0000FF"/>
        <rFont val="Arial"/>
        <family val="2"/>
        <charset val="161"/>
      </rPr>
      <t xml:space="preserve">2. </t>
    </r>
    <r>
      <rPr>
        <b val="true"/>
        <u val="single"/>
        <sz val="10"/>
        <color rgb="FF0000FF"/>
        <rFont val="Arial"/>
        <family val="2"/>
        <charset val="161"/>
      </rPr>
      <t xml:space="preserve">Coverage and collection of data</t>
    </r>
  </si>
  <si>
    <t xml:space="preserve">The LFS covers a sample of 3.800 households in all districts of Cyprus, which are allocated according to the number of households that reside in urban and rural areas.</t>
  </si>
  <si>
    <t xml:space="preserve">For comparability of the results, in all Member States, the survey covers the population of  private households only.  It does not cover persons residing in collective households (i.e. institutions, homes for the aged, hospitals, monasteries etc.), conscripts on compulsory military service as well as students who study abroad and Cypriots who work abroad.</t>
  </si>
  <si>
    <t xml:space="preserve">The collection of the data from the Statistical Service is done with personal interviews and the use of portable computers as well as with telephone interviews.</t>
  </si>
  <si>
    <r>
      <rPr>
        <b val="true"/>
        <sz val="10"/>
        <color rgb="FF0000FF"/>
        <rFont val="Arial"/>
        <family val="2"/>
        <charset val="161"/>
      </rPr>
      <t xml:space="preserve">3.  </t>
    </r>
    <r>
      <rPr>
        <b val="true"/>
        <u val="single"/>
        <sz val="10"/>
        <color rgb="FF0000FF"/>
        <rFont val="Arial"/>
        <family val="2"/>
        <charset val="161"/>
      </rPr>
      <t xml:space="preserve">Recent methodological changes</t>
    </r>
  </si>
  <si>
    <t xml:space="preserve">With the adoption of the new European Regulation on Social Statistics (2019/1700), the LFS is conducted with significant changes in the design and implementation of the questionnaire, so that it is fully harmonized with this new regulation. The most important changes in employment and unemployment, in the context of the adoption of the new regulation are:</t>
  </si>
  <si>
    <t xml:space="preserve">Employed  - up to 2020 (persons 15 years and over)</t>
  </si>
  <si>
    <t xml:space="preserve">Employed  - as from 2021 onwards (persons 15 - 89 years old)</t>
  </si>
  <si>
    <t xml:space="preserve">(a) Persons who during the reference week worked for at least 1 hour for pay or profit. Unpaid family workers are also included.</t>
  </si>
  <si>
    <t xml:space="preserve">(a) Persons who during the reference week worked for at least 1 hour for pay or profit.  Unpaid family workers are also included.</t>
  </si>
  <si>
    <t xml:space="preserve">(b) Persons who had a job from which they were temporarily absent during the reference week:</t>
  </si>
  <si>
    <t xml:space="preserve"> - due to sick leave or maternity or paternity leave,
 - due to other reasons with duration of absence 3 months or less,
 - due to other reasons with duration of absence longer than 3 months and receiving at least 50% of their salary.</t>
  </si>
  <si>
    <t xml:space="preserve">- due to holidays or leave, working time arrangements, sick leave, maternity or paternity leave or job related training,
 - due to other reasons with duration of absence 3 months or less,
 - seasonal workers who continue to perform regular duties for their job during the off-season.</t>
  </si>
  <si>
    <t xml:space="preserve">Unemployed - up to 2020 (persons 15 - 74 years old)</t>
  </si>
  <si>
    <t xml:space="preserve">Unemployed - as from 2021 onwards (persons 15 - 74 years old)</t>
  </si>
  <si>
    <t xml:space="preserve"> - Persons who do not meet the criteria for employment (above)
and</t>
  </si>
  <si>
    <t xml:space="preserve"> - are available to start work within 2 weeks
and 
 - seeking for a job or have already found a job which will start within a period of at most 3 months.</t>
  </si>
  <si>
    <t xml:space="preserve"> - are available to start work within 2 weeks
and
 - are actively seeking for a job or have already found a job which will start within a period of at most 3 months.</t>
  </si>
  <si>
    <t xml:space="preserve">The above changes to regulations do not seem at this stage to have any effect on the LFS results from 2021 onwards. At the same time, a study is being carried out which is in progress and will be completed by the end of 2021 and which will indicate with certainty whether these changes caused any impact on the results of the survey.</t>
  </si>
  <si>
    <t xml:space="preserve">It is noted that, the coronavirus pandemic (COVID-19) has affected both employment and unemployment, as the measures taken by the government for the restrain of the pandemic have affected businesses of various economic activities, (e.g. total or partial suspension of operation). As a result, persons employed in these businesses did not work for a significant period of time (more than 3 months) and therefore were not considered as employed. Additionally, persons who were not employed were not actively seeking for work (since there were no jobs) although they were available to work within 2 weeks following the reference week and hence were not considered as unemployed.</t>
  </si>
  <si>
    <r>
      <rPr>
        <b val="true"/>
        <sz val="10"/>
        <color rgb="FF0000FF"/>
        <rFont val="Arial"/>
        <family val="2"/>
        <charset val="161"/>
      </rPr>
      <t xml:space="preserve">4. </t>
    </r>
    <r>
      <rPr>
        <b val="true"/>
        <u val="single"/>
        <sz val="10"/>
        <color rgb="FF0000FF"/>
        <rFont val="Arial"/>
        <family val="2"/>
        <charset val="161"/>
      </rPr>
      <t xml:space="preserve">Definitions</t>
    </r>
  </si>
  <si>
    <r>
      <rPr>
        <b val="true"/>
        <sz val="10"/>
        <rFont val="Arial"/>
        <family val="2"/>
        <charset val="161"/>
      </rPr>
      <t xml:space="preserve">Labour Force / Economically Active Population </t>
    </r>
    <r>
      <rPr>
        <sz val="10"/>
        <rFont val="Arial"/>
        <family val="2"/>
        <charset val="161"/>
      </rPr>
      <t xml:space="preserve">– The total number of the employed and unemployed persons aged 15 years and over.</t>
    </r>
  </si>
  <si>
    <r>
      <rPr>
        <b val="true"/>
        <sz val="10"/>
        <rFont val="Arial"/>
        <family val="2"/>
        <charset val="161"/>
      </rPr>
      <t xml:space="preserve">Employed </t>
    </r>
    <r>
      <rPr>
        <sz val="10"/>
        <rFont val="Arial"/>
        <family val="2"/>
        <charset val="161"/>
      </rPr>
      <t xml:space="preserve">– Persons aged 15 - 89 years who during the reference week worked for at least one hour, as well as persons who had a job but were temporarily absent from work.</t>
    </r>
  </si>
  <si>
    <r>
      <rPr>
        <b val="true"/>
        <sz val="10"/>
        <rFont val="Arial"/>
        <family val="2"/>
        <charset val="161"/>
      </rPr>
      <t xml:space="preserve">Unemployed </t>
    </r>
    <r>
      <rPr>
        <sz val="10"/>
        <rFont val="Arial"/>
        <family val="2"/>
        <charset val="161"/>
      </rPr>
      <t xml:space="preserve">– Persons aged 15 - 74 years who comply to the following standards:</t>
    </r>
  </si>
  <si>
    <r>
      <rPr>
        <sz val="10"/>
        <color rgb="FF0000FF"/>
        <rFont val="Arial"/>
        <family val="2"/>
        <charset val="161"/>
      </rPr>
      <t xml:space="preserve">■  </t>
    </r>
    <r>
      <rPr>
        <sz val="10"/>
        <rFont val="Arial"/>
        <family val="2"/>
        <charset val="161"/>
      </rPr>
      <t xml:space="preserve">Neither worked nor had a job from which they were temporarily absent during the reference week.</t>
    </r>
  </si>
  <si>
    <r>
      <rPr>
        <sz val="10"/>
        <color rgb="FF0000FF"/>
        <rFont val="Arial"/>
        <family val="2"/>
        <charset val="161"/>
      </rPr>
      <t xml:space="preserve">■  </t>
    </r>
    <r>
      <rPr>
        <sz val="10"/>
        <rFont val="Arial"/>
        <family val="2"/>
        <charset val="161"/>
      </rPr>
      <t xml:space="preserve">They had actively sought for work, i.e. had taken specific steps during the previous 4 weeks to find work or found a job which will start within a period of at most 3 months.</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r>
      <rPr>
        <b val="true"/>
        <sz val="10"/>
        <rFont val="Arial"/>
        <family val="2"/>
        <charset val="161"/>
      </rPr>
      <t xml:space="preserve">Long-term unemployed </t>
    </r>
    <r>
      <rPr>
        <sz val="10"/>
        <rFont val="Arial"/>
        <family val="2"/>
        <charset val="161"/>
      </rPr>
      <t xml:space="preserve">– Persons aged 15 - 74 years who searched for work for a period of 12 months or more.</t>
    </r>
  </si>
  <si>
    <r>
      <rPr>
        <b val="true"/>
        <sz val="10"/>
        <rFont val="Arial"/>
        <family val="2"/>
        <charset val="161"/>
      </rPr>
      <t xml:space="preserve">Inactive </t>
    </r>
    <r>
      <rPr>
        <sz val="10"/>
        <rFont val="Arial"/>
        <family val="2"/>
        <charset val="161"/>
      </rPr>
      <t xml:space="preserve">– Persons aged 15 and over who are neither employed nor unemployed.</t>
    </r>
  </si>
  <si>
    <r>
      <rPr>
        <b val="true"/>
        <sz val="10"/>
        <rFont val="Arial"/>
        <family val="2"/>
        <charset val="161"/>
      </rPr>
      <t xml:space="preserve">Labour Force participation rate – </t>
    </r>
    <r>
      <rPr>
        <sz val="10"/>
        <rFont val="Arial"/>
        <family val="2"/>
        <charset val="161"/>
      </rPr>
      <t xml:space="preserve">It is the number of persons in the Labour Force for any group, expressed as a percentage of the total population in the same group.</t>
    </r>
  </si>
  <si>
    <r>
      <rPr>
        <b val="true"/>
        <sz val="10"/>
        <rFont val="Arial"/>
        <family val="2"/>
        <charset val="161"/>
      </rPr>
      <t xml:space="preserve">Employment rate </t>
    </r>
    <r>
      <rPr>
        <sz val="10"/>
        <rFont val="Arial"/>
        <family val="2"/>
        <charset val="161"/>
      </rPr>
      <t xml:space="preserve">– The number of employed persons for any group expressed as a percentage of the total population in the same group.</t>
    </r>
  </si>
  <si>
    <r>
      <rPr>
        <b val="true"/>
        <sz val="10"/>
        <rFont val="Arial"/>
        <family val="2"/>
        <charset val="161"/>
      </rPr>
      <t xml:space="preserve">Unemployment rate</t>
    </r>
    <r>
      <rPr>
        <sz val="10"/>
        <rFont val="Arial"/>
        <family val="2"/>
        <charset val="161"/>
      </rPr>
      <t xml:space="preserve"> – The number of  unemployed persons of any group expressed as a percentage of the labour force in the same group.</t>
    </r>
  </si>
  <si>
    <t xml:space="preserve">5. Employment estimation LFS Vs National Accounts </t>
  </si>
  <si>
    <t xml:space="preserve">National Accounts employment estimates differ from the results of other statistics and surveys, especially from those obtained from the LFS. In particular, there are differences due to both integration of sources and conceptual reasons.</t>
  </si>
  <si>
    <t xml:space="preserve">The differences are presented in a relevant document.</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
    <numFmt numFmtId="169" formatCode="#,##0.0"/>
    <numFmt numFmtId="170" formatCode="@"/>
    <numFmt numFmtId="171" formatCode="General"/>
  </numFmts>
  <fonts count="26">
    <font>
      <sz val="10"/>
      <name val="Arial"/>
      <family val="0"/>
      <charset val="161"/>
    </font>
    <font>
      <sz val="10"/>
      <name val="Arial"/>
      <family val="0"/>
    </font>
    <font>
      <sz val="10"/>
      <name val="Arial"/>
      <family val="0"/>
    </font>
    <font>
      <sz val="10"/>
      <name val="Arial"/>
      <family val="0"/>
    </font>
    <font>
      <sz val="10"/>
      <name val="Arial"/>
      <family val="2"/>
      <charset val="161"/>
    </font>
    <font>
      <sz val="11"/>
      <color rgb="FF000000"/>
      <name val="Calibri"/>
      <family val="2"/>
      <charset val="161"/>
    </font>
    <font>
      <b val="true"/>
      <sz val="15"/>
      <color rgb="FF0000FF"/>
      <name val="Arial"/>
      <family val="2"/>
      <charset val="161"/>
    </font>
    <font>
      <b val="true"/>
      <u val="single"/>
      <sz val="10"/>
      <name val="Arial"/>
      <family val="2"/>
      <charset val="161"/>
    </font>
    <font>
      <b val="true"/>
      <sz val="10"/>
      <name val="Arial"/>
      <family val="2"/>
      <charset val="161"/>
    </font>
    <font>
      <u val="single"/>
      <sz val="9"/>
      <color rgb="FF0000FF"/>
      <name val="Arial"/>
      <family val="2"/>
      <charset val="161"/>
    </font>
    <font>
      <u val="single"/>
      <sz val="10"/>
      <color rgb="FF0000FF"/>
      <name val="Arial"/>
      <family val="2"/>
      <charset val="161"/>
    </font>
    <font>
      <sz val="9"/>
      <name val="Arial"/>
      <family val="2"/>
      <charset val="161"/>
    </font>
    <font>
      <sz val="10"/>
      <name val="Arial"/>
      <family val="2"/>
    </font>
    <font>
      <b val="true"/>
      <sz val="10"/>
      <name val="Arial"/>
      <family val="2"/>
    </font>
    <font>
      <b val="true"/>
      <sz val="10"/>
      <color rgb="FF0000FF"/>
      <name val="Arial"/>
      <family val="2"/>
      <charset val="161"/>
    </font>
    <font>
      <sz val="10"/>
      <color rgb="FF0000FF"/>
      <name val="Arial"/>
      <family val="2"/>
      <charset val="161"/>
    </font>
    <font>
      <b val="true"/>
      <i val="true"/>
      <sz val="10"/>
      <color rgb="FF000000"/>
      <name val="Arial"/>
      <family val="2"/>
      <charset val="161"/>
    </font>
    <font>
      <sz val="12"/>
      <color rgb="FF000000"/>
      <name val="Arial"/>
      <family val="2"/>
      <charset val="161"/>
    </font>
    <font>
      <b val="true"/>
      <sz val="9"/>
      <color rgb="FF000000"/>
      <name val="Arial"/>
      <family val="2"/>
    </font>
    <font>
      <b val="true"/>
      <i val="true"/>
      <sz val="10"/>
      <name val="Arial"/>
      <family val="2"/>
      <charset val="161"/>
    </font>
    <font>
      <b val="true"/>
      <sz val="10"/>
      <color rgb="FF000000"/>
      <name val="Arial"/>
      <family val="2"/>
      <charset val="161"/>
    </font>
    <font>
      <sz val="10"/>
      <color rgb="FF000000"/>
      <name val="Arial"/>
      <family val="2"/>
      <charset val="161"/>
    </font>
    <font>
      <b val="true"/>
      <sz val="9"/>
      <color rgb="FF000000"/>
      <name val="Arial"/>
      <family val="2"/>
      <charset val="161"/>
    </font>
    <font>
      <sz val="10"/>
      <color rgb="FFFF0000"/>
      <name val="Arial"/>
      <family val="2"/>
      <charset val="161"/>
    </font>
    <font>
      <b val="true"/>
      <u val="single"/>
      <sz val="14"/>
      <color rgb="FF0000FF"/>
      <name val="Arial"/>
      <family val="2"/>
      <charset val="161"/>
    </font>
    <font>
      <b val="true"/>
      <u val="single"/>
      <sz val="10"/>
      <color rgb="FF0000FF"/>
      <name val="Arial"/>
      <family val="2"/>
      <charset val="16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 diagonalUp="false" diagonalDown="false">
      <left style="thin">
        <color rgb="FF0066CC"/>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 diagonalUp="false" diagonalDown="false">
      <left style="thin">
        <color rgb="FF0000FF"/>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1"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true" applyProtection="false">
      <alignment horizontal="right" vertical="center"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false" applyAlignment="true" applyProtection="false">
      <alignment horizontal="right" vertical="center" textRotation="0" wrapText="true" indent="0" shrinkToFit="false"/>
      <protection locked="true" hidden="false"/>
    </xf>
    <xf numFmtId="164" fontId="12" fillId="2" borderId="0" xfId="27" applyFont="true" applyBorder="false" applyAlignment="true" applyProtection="false">
      <alignment horizontal="center" vertical="bottom" textRotation="0" wrapText="true" indent="0" shrinkToFit="false"/>
      <protection locked="true" hidden="false"/>
    </xf>
    <xf numFmtId="164" fontId="6" fillId="2" borderId="1" xfId="27" applyFont="true" applyBorder="true" applyAlignment="true" applyProtection="false">
      <alignment horizontal="general" vertical="bottom" textRotation="0" wrapText="true" indent="0" shrinkToFit="false"/>
      <protection locked="true" hidden="false"/>
    </xf>
    <xf numFmtId="164" fontId="12" fillId="2" borderId="1" xfId="27" applyFont="true" applyBorder="true" applyAlignment="true" applyProtection="false">
      <alignment horizontal="right" vertical="center" textRotation="0" wrapText="true" indent="0" shrinkToFit="false"/>
      <protection locked="true" hidden="false"/>
    </xf>
    <xf numFmtId="164" fontId="13" fillId="2" borderId="0" xfId="27" applyFont="true" applyBorder="false" applyAlignment="true" applyProtection="false">
      <alignment horizontal="center" vertical="bottom" textRotation="0" wrapText="true" indent="0" shrinkToFit="false"/>
      <protection locked="true" hidden="false"/>
    </xf>
    <xf numFmtId="164" fontId="12" fillId="2" borderId="0" xfId="27" applyFont="true" applyBorder="true" applyAlignment="true" applyProtection="false">
      <alignment horizontal="right" vertical="center" textRotation="0" wrapText="true" indent="0" shrinkToFit="false"/>
      <protection locked="true" hidden="false"/>
    </xf>
    <xf numFmtId="164" fontId="12" fillId="2" borderId="0" xfId="27" applyFont="true" applyBorder="true" applyAlignment="false" applyProtection="false">
      <alignment horizontal="general" vertical="bottom" textRotation="0" wrapText="false" indent="0" shrinkToFit="false"/>
      <protection locked="true" hidden="false"/>
    </xf>
    <xf numFmtId="164" fontId="14" fillId="2" borderId="2" xfId="27" applyFont="true" applyBorder="true" applyAlignment="true" applyProtection="false">
      <alignment horizontal="center" vertical="center" textRotation="0" wrapText="true" indent="0" shrinkToFit="false"/>
      <protection locked="true" hidden="false"/>
    </xf>
    <xf numFmtId="166" fontId="14" fillId="2" borderId="3" xfId="27" applyFont="true" applyBorder="true" applyAlignment="true" applyProtection="false">
      <alignment horizontal="center" vertical="center" textRotation="0" wrapText="false" indent="0" shrinkToFit="false"/>
      <protection locked="true" hidden="false"/>
    </xf>
    <xf numFmtId="164" fontId="14" fillId="2" borderId="4" xfId="27" applyFont="true" applyBorder="true" applyAlignment="true" applyProtection="false">
      <alignment horizontal="center" vertical="center" textRotation="0" wrapText="true" indent="0" shrinkToFit="false"/>
      <protection locked="true" hidden="false"/>
    </xf>
    <xf numFmtId="166" fontId="14" fillId="2" borderId="5" xfId="27" applyFont="true" applyBorder="true" applyAlignment="true" applyProtection="false">
      <alignment horizontal="center" vertical="center" textRotation="0" wrapText="false" indent="0" shrinkToFit="false"/>
      <protection locked="true" hidden="false"/>
    </xf>
    <xf numFmtId="164" fontId="8" fillId="2" borderId="6" xfId="27" applyFont="true" applyBorder="true" applyAlignment="true" applyProtection="false">
      <alignment horizontal="center" vertical="bottom" textRotation="0" wrapText="true" indent="0" shrinkToFit="false"/>
      <protection locked="true" hidden="false"/>
    </xf>
    <xf numFmtId="164" fontId="8" fillId="2" borderId="7" xfId="27" applyFont="true" applyBorder="true" applyAlignment="true" applyProtection="false">
      <alignment horizontal="right" vertical="center" textRotation="0" wrapText="true" indent="0" shrinkToFit="false"/>
      <protection locked="true" hidden="false"/>
    </xf>
    <xf numFmtId="164" fontId="8" fillId="2" borderId="7" xfId="27" applyFont="true" applyBorder="true" applyAlignment="true" applyProtection="false">
      <alignment horizontal="center" vertical="bottom" textRotation="0" wrapText="true" indent="0" shrinkToFit="false"/>
      <protection locked="true" hidden="false"/>
    </xf>
    <xf numFmtId="164" fontId="14" fillId="2" borderId="6" xfId="27" applyFont="true" applyBorder="true" applyAlignment="true" applyProtection="false">
      <alignment horizontal="general" vertical="bottom" textRotation="0" wrapText="true" indent="0" shrinkToFit="false"/>
      <protection locked="true" hidden="false"/>
    </xf>
    <xf numFmtId="167" fontId="12" fillId="2" borderId="7" xfId="26" applyFont="true" applyBorder="true" applyAlignment="true" applyProtection="false">
      <alignment horizontal="right" vertical="bottom" textRotation="0" wrapText="false" indent="0" shrinkToFit="false"/>
      <protection locked="true" hidden="false"/>
    </xf>
    <xf numFmtId="164" fontId="4" fillId="2" borderId="6" xfId="27" applyFont="true" applyBorder="true" applyAlignment="true" applyProtection="false">
      <alignment horizontal="left" vertical="bottom" textRotation="0" wrapText="true" indent="0" shrinkToFit="false"/>
      <protection locked="true" hidden="false"/>
    </xf>
    <xf numFmtId="164" fontId="12" fillId="2" borderId="7" xfId="26" applyFont="true" applyBorder="true" applyAlignment="true" applyProtection="false">
      <alignment horizontal="right" vertical="bottom" textRotation="0" wrapText="true" indent="0" shrinkToFit="false"/>
      <protection locked="true" hidden="false"/>
    </xf>
    <xf numFmtId="167" fontId="12" fillId="2" borderId="7" xfId="26" applyFont="true" applyBorder="true" applyAlignment="true" applyProtection="false">
      <alignment horizontal="right" vertical="bottom" textRotation="0" wrapText="true" indent="0" shrinkToFit="false"/>
      <protection locked="true" hidden="false"/>
    </xf>
    <xf numFmtId="164" fontId="14" fillId="2" borderId="6" xfId="27" applyFont="true" applyBorder="true" applyAlignment="true" applyProtection="false">
      <alignment horizontal="left" vertical="bottom" textRotation="0" wrapText="true" indent="0" shrinkToFit="false"/>
      <protection locked="true" hidden="false"/>
    </xf>
    <xf numFmtId="164" fontId="13" fillId="2" borderId="7" xfId="26" applyFont="true" applyBorder="true" applyAlignment="true" applyProtection="false">
      <alignment horizontal="right" vertical="bottom" textRotation="0" wrapText="true" indent="0" shrinkToFit="false"/>
      <protection locked="true" hidden="false"/>
    </xf>
    <xf numFmtId="164" fontId="4" fillId="2" borderId="6" xfId="27" applyFont="true" applyBorder="true" applyAlignment="true" applyProtection="false">
      <alignment horizontal="left" vertical="bottom" textRotation="0" wrapText="true" indent="15" shrinkToFit="false"/>
      <protection locked="true" hidden="false"/>
    </xf>
    <xf numFmtId="164" fontId="4" fillId="2" borderId="6" xfId="27" applyFont="true" applyBorder="true" applyAlignment="true" applyProtection="false">
      <alignment horizontal="general" vertical="bottom" textRotation="0" wrapText="true" indent="0" shrinkToFit="false"/>
      <protection locked="true" hidden="false"/>
    </xf>
    <xf numFmtId="168" fontId="12" fillId="2" borderId="7" xfId="26" applyFont="true" applyBorder="true" applyAlignment="true" applyProtection="false">
      <alignment horizontal="right" vertical="bottom" textRotation="0" wrapText="true" indent="0" shrinkToFit="false"/>
      <protection locked="true" hidden="false"/>
    </xf>
    <xf numFmtId="164" fontId="4" fillId="2" borderId="6" xfId="27" applyFont="true" applyBorder="true" applyAlignment="true" applyProtection="false">
      <alignment horizontal="left" vertical="bottom" textRotation="0" wrapText="true" indent="1" shrinkToFit="false"/>
      <protection locked="true" hidden="false"/>
    </xf>
    <xf numFmtId="169" fontId="12" fillId="2" borderId="7" xfId="26" applyFont="true" applyBorder="true" applyAlignment="true" applyProtection="false">
      <alignment horizontal="right" vertical="bottom" textRotation="0" wrapText="true" indent="0" shrinkToFit="false"/>
      <protection locked="true" hidden="false"/>
    </xf>
    <xf numFmtId="167" fontId="13" fillId="2" borderId="7" xfId="26" applyFont="true" applyBorder="true" applyAlignment="true" applyProtection="false">
      <alignment horizontal="right" vertical="bottom" textRotation="0" wrapText="true" indent="0" shrinkToFit="false"/>
      <protection locked="true" hidden="false"/>
    </xf>
    <xf numFmtId="164" fontId="4" fillId="2" borderId="6" xfId="27" applyFont="true" applyBorder="true" applyAlignment="true" applyProtection="false">
      <alignment horizontal="center" vertical="bottom" textRotation="0" wrapText="true" indent="0" shrinkToFit="false"/>
      <protection locked="true" hidden="false"/>
    </xf>
    <xf numFmtId="164" fontId="12" fillId="2" borderId="0" xfId="27" applyFont="true" applyBorder="false" applyAlignment="true" applyProtection="false">
      <alignment horizontal="left" vertical="center" textRotation="0" wrapText="false" indent="0" shrinkToFit="false"/>
      <protection locked="true" hidden="false"/>
    </xf>
    <xf numFmtId="164" fontId="12" fillId="2" borderId="0" xfId="27" applyFont="true" applyBorder="false" applyAlignment="true" applyProtection="false">
      <alignment horizontal="left" vertical="bottom" textRotation="0" wrapText="true" indent="0" shrinkToFit="false"/>
      <protection locked="true" hidden="false"/>
    </xf>
    <xf numFmtId="168" fontId="12" fillId="2" borderId="7" xfId="26" applyFont="true" applyBorder="true" applyAlignment="true" applyProtection="false">
      <alignment horizontal="right" vertical="bottom" textRotation="0" wrapText="false" indent="0" shrinkToFit="false"/>
      <protection locked="true" hidden="false"/>
    </xf>
    <xf numFmtId="164" fontId="4" fillId="2" borderId="6" xfId="27" applyFont="true" applyBorder="true" applyAlignment="true" applyProtection="false">
      <alignment horizontal="left" vertical="bottom" textRotation="0" wrapText="true" indent="2" shrinkToFit="false"/>
      <protection locked="true" hidden="false"/>
    </xf>
    <xf numFmtId="164" fontId="12" fillId="2" borderId="0" xfId="26" applyFont="true" applyBorder="false" applyAlignment="false" applyProtection="false">
      <alignment horizontal="general" vertical="bottom" textRotation="0" wrapText="false" indent="0" shrinkToFit="false"/>
      <protection locked="true" hidden="false"/>
    </xf>
    <xf numFmtId="164" fontId="14" fillId="2" borderId="6" xfId="26" applyFont="true" applyBorder="true" applyAlignment="true" applyProtection="false">
      <alignment horizontal="general" vertical="bottom" textRotation="0" wrapText="tru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2" borderId="6" xfId="26" applyFont="true" applyBorder="true" applyAlignment="true" applyProtection="false">
      <alignment horizontal="left" vertical="bottom" textRotation="0" wrapText="true" indent="1" shrinkToFit="false"/>
      <protection locked="true" hidden="false"/>
    </xf>
    <xf numFmtId="164" fontId="4" fillId="2" borderId="6" xfId="26" applyFont="true" applyBorder="true" applyAlignment="true" applyProtection="false">
      <alignment horizontal="left" vertical="bottom" textRotation="0" wrapText="true" indent="0" shrinkToFit="false"/>
      <protection locked="true" hidden="false"/>
    </xf>
    <xf numFmtId="169" fontId="12" fillId="2" borderId="7" xfId="26" applyFont="true" applyBorder="true" applyAlignment="true" applyProtection="false">
      <alignment horizontal="right" vertical="bottom" textRotation="0" wrapText="false" indent="0" shrinkToFit="false"/>
      <protection locked="true" hidden="false"/>
    </xf>
    <xf numFmtId="164" fontId="4" fillId="2" borderId="7" xfId="26" applyFont="true" applyBorder="true" applyAlignment="true" applyProtection="false">
      <alignment horizontal="right" vertical="bottom" textRotation="0" wrapText="true" indent="0" shrinkToFit="false"/>
      <protection locked="true" hidden="false"/>
    </xf>
    <xf numFmtId="164" fontId="4" fillId="2" borderId="6" xfId="26" applyFont="true" applyBorder="true" applyAlignment="true" applyProtection="false">
      <alignment horizontal="right" vertical="bottom" textRotation="0" wrapText="true" indent="0" shrinkToFit="false"/>
      <protection locked="true" hidden="false"/>
    </xf>
    <xf numFmtId="164" fontId="12" fillId="2" borderId="7" xfId="27" applyFont="true" applyBorder="true" applyAlignment="true" applyProtection="false">
      <alignment horizontal="right" vertical="bottom" textRotation="0" wrapText="true" indent="0" shrinkToFit="false"/>
      <protection locked="true" hidden="false"/>
    </xf>
    <xf numFmtId="164" fontId="4" fillId="2" borderId="4" xfId="27" applyFont="true" applyBorder="true" applyAlignment="true" applyProtection="false">
      <alignment horizontal="general" vertical="bottom" textRotation="0" wrapText="true" indent="0" shrinkToFit="false"/>
      <protection locked="true" hidden="false"/>
    </xf>
    <xf numFmtId="168" fontId="4" fillId="2" borderId="5" xfId="27" applyFont="true" applyBorder="true" applyAlignment="true" applyProtection="false">
      <alignment horizontal="right" vertical="bottom" textRotation="0" wrapText="true" indent="0" shrinkToFit="false"/>
      <protection locked="true" hidden="false"/>
    </xf>
    <xf numFmtId="164" fontId="12" fillId="2" borderId="0" xfId="27" applyFont="true" applyBorder="false" applyAlignment="true" applyProtection="false">
      <alignment horizontal="general" vertical="top" textRotation="0" wrapText="true" indent="0" shrinkToFit="false"/>
      <protection locked="true" hidden="false"/>
    </xf>
    <xf numFmtId="164" fontId="13" fillId="2" borderId="0" xfId="27" applyFont="true" applyBorder="true" applyAlignment="true" applyProtection="false">
      <alignment horizontal="general" vertical="center" textRotation="0" wrapText="false" indent="0" shrinkToFit="false"/>
      <protection locked="true" hidden="false"/>
    </xf>
    <xf numFmtId="164" fontId="13" fillId="2" borderId="0" xfId="27" applyFont="true" applyBorder="true" applyAlignment="true" applyProtection="false">
      <alignment horizontal="right" vertical="center" textRotation="0" wrapText="false" indent="0" shrinkToFit="false"/>
      <protection locked="true" hidden="false"/>
    </xf>
    <xf numFmtId="164" fontId="16" fillId="2" borderId="8" xfId="27" applyFont="true" applyBorder="true" applyAlignment="false" applyProtection="false">
      <alignment horizontal="general" vertical="bottom" textRotation="0" wrapText="false" indent="0" shrinkToFit="false"/>
      <protection locked="true" hidden="false"/>
    </xf>
    <xf numFmtId="164" fontId="12" fillId="2" borderId="8" xfId="27" applyFont="true" applyBorder="true" applyAlignment="true" applyProtection="false">
      <alignment horizontal="right" vertical="center" textRotation="0" wrapText="true" indent="0" shrinkToFit="false"/>
      <protection locked="true" hidden="false"/>
    </xf>
    <xf numFmtId="164" fontId="12" fillId="2" borderId="8" xfId="27" applyFont="true" applyBorder="true" applyAlignment="true" applyProtection="false">
      <alignment horizontal="general" vertical="bottom" textRotation="0" wrapText="true" indent="0" shrinkToFit="false"/>
      <protection locked="true" hidden="false"/>
    </xf>
    <xf numFmtId="164" fontId="17" fillId="2" borderId="0" xfId="27" applyFont="true" applyBorder="false" applyAlignment="false" applyProtection="false">
      <alignment horizontal="general" vertical="bottom" textRotation="0" wrapText="false" indent="0" shrinkToFit="false"/>
      <protection locked="true" hidden="false"/>
    </xf>
    <xf numFmtId="164" fontId="12" fillId="2" borderId="0" xfId="27" applyFont="true" applyBorder="true" applyAlignment="true" applyProtection="false">
      <alignment horizontal="general" vertical="bottom" textRotation="0" wrapText="true" indent="0" shrinkToFit="false"/>
      <protection locked="true" hidden="false"/>
    </xf>
    <xf numFmtId="164" fontId="18" fillId="2" borderId="0" xfId="27" applyFont="true" applyBorder="false" applyAlignment="true" applyProtection="false">
      <alignment horizontal="left" vertical="top" textRotation="0" wrapText="false" indent="0" shrinkToFit="false"/>
      <protection locked="true" hidden="false"/>
    </xf>
    <xf numFmtId="168" fontId="12" fillId="2" borderId="0" xfId="28" applyFont="true" applyBorder="true" applyAlignment="true" applyProtection="true">
      <alignment horizontal="right" vertical="center" textRotation="0" wrapText="true" indent="0" shrinkToFit="false"/>
      <protection locked="true" hidden="false"/>
    </xf>
    <xf numFmtId="168" fontId="12" fillId="2" borderId="0" xfId="28" applyFont="true" applyBorder="true" applyAlignment="true" applyProtection="true">
      <alignment horizontal="general" vertical="bottom" textRotation="0" wrapText="true" indent="0" shrinkToFit="false"/>
      <protection locked="true" hidden="false"/>
    </xf>
    <xf numFmtId="167" fontId="4" fillId="2" borderId="7" xfId="27" applyFont="true" applyBorder="true" applyAlignment="true" applyProtection="false">
      <alignment horizontal="right" vertical="center" textRotation="0" wrapText="true" indent="0" shrinkToFit="false"/>
      <protection locked="true" hidden="false"/>
    </xf>
    <xf numFmtId="167" fontId="4" fillId="2" borderId="7" xfId="27" applyFont="true" applyBorder="true" applyAlignment="true" applyProtection="false">
      <alignment horizontal="right" vertical="bottom" textRotation="0" wrapText="true" indent="1" shrinkToFit="false"/>
      <protection locked="true" hidden="false"/>
    </xf>
    <xf numFmtId="167" fontId="4" fillId="2" borderId="7" xfId="26" applyFont="true" applyBorder="true" applyAlignment="true" applyProtection="false">
      <alignment horizontal="right" vertical="bottom" textRotation="0" wrapText="true" indent="0" shrinkToFit="false"/>
      <protection locked="true" hidden="false"/>
    </xf>
    <xf numFmtId="167" fontId="4" fillId="2" borderId="7" xfId="26" applyFont="true" applyBorder="true" applyAlignment="true" applyProtection="false">
      <alignment horizontal="right" vertical="bottom" textRotation="0" wrapText="false" indent="0" shrinkToFit="false"/>
      <protection locked="true" hidden="false"/>
    </xf>
    <xf numFmtId="168" fontId="4" fillId="2" borderId="7" xfId="26" applyFont="true" applyBorder="true" applyAlignment="true" applyProtection="false">
      <alignment horizontal="right" vertical="bottom" textRotation="0" wrapText="true" indent="0" shrinkToFit="false"/>
      <protection locked="true" hidden="false"/>
    </xf>
    <xf numFmtId="167" fontId="8" fillId="2" borderId="7" xfId="26" applyFont="true" applyBorder="true" applyAlignment="true" applyProtection="false">
      <alignment horizontal="right" vertical="bottom" textRotation="0" wrapText="true" indent="0" shrinkToFit="false"/>
      <protection locked="true" hidden="false"/>
    </xf>
    <xf numFmtId="168" fontId="4" fillId="2" borderId="7" xfId="26" applyFont="true" applyBorder="true" applyAlignment="true" applyProtection="false">
      <alignment horizontal="right" vertical="bottom" textRotation="0" wrapText="false" indent="0" shrinkToFit="false"/>
      <protection locked="true" hidden="false"/>
    </xf>
    <xf numFmtId="164" fontId="4" fillId="2" borderId="7" xfId="27" applyFont="true" applyBorder="true" applyAlignment="true" applyProtection="false">
      <alignment horizontal="left" vertical="bottom" textRotation="0" wrapText="true" indent="0" shrinkToFit="false"/>
      <protection locked="true" hidden="false"/>
    </xf>
    <xf numFmtId="164" fontId="4" fillId="2" borderId="5" xfId="27" applyFont="true" applyBorder="true" applyAlignment="true" applyProtection="false">
      <alignment horizontal="general" vertical="bottom" textRotation="0" wrapText="true" indent="0" shrinkToFit="false"/>
      <protection locked="true" hidden="false"/>
    </xf>
    <xf numFmtId="164" fontId="8" fillId="2" borderId="7" xfId="27" applyFont="true" applyBorder="true" applyAlignment="true" applyProtection="false">
      <alignment horizontal="right" vertical="bottom"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7" fontId="8" fillId="2" borderId="3" xfId="0" applyFont="true" applyBorder="true" applyAlignment="true" applyProtection="false">
      <alignment horizontal="right" vertical="center" textRotation="0" wrapText="false" indent="0" shrinkToFit="false"/>
      <protection locked="true" hidden="false"/>
    </xf>
    <xf numFmtId="167" fontId="20" fillId="2" borderId="3" xfId="0" applyFont="true" applyBorder="true" applyAlignment="true" applyProtection="false">
      <alignment horizontal="right" vertical="center" textRotation="0" wrapText="true" indent="0" shrinkToFit="false"/>
      <protection locked="true" hidden="false"/>
    </xf>
    <xf numFmtId="167" fontId="20" fillId="2" borderId="2" xfId="0" applyFont="true" applyBorder="true" applyAlignment="true" applyProtection="false">
      <alignment horizontal="righ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7" fontId="4" fillId="2" borderId="7" xfId="0" applyFont="true" applyBorder="true" applyAlignment="true" applyProtection="false">
      <alignment horizontal="right" vertical="center" textRotation="0" wrapText="false" indent="0" shrinkToFit="false"/>
      <protection locked="true" hidden="false"/>
    </xf>
    <xf numFmtId="167" fontId="21" fillId="2" borderId="7" xfId="0" applyFont="true" applyBorder="true" applyAlignment="true" applyProtection="false">
      <alignment horizontal="right" vertical="center" textRotation="0" wrapText="true" indent="0" shrinkToFit="false"/>
      <protection locked="true" hidden="false"/>
    </xf>
    <xf numFmtId="167" fontId="21" fillId="2" borderId="6" xfId="0" applyFont="true" applyBorder="true" applyAlignment="true" applyProtection="false">
      <alignment horizontal="right" vertical="center" textRotation="0" wrapText="true" indent="0" shrinkToFit="false"/>
      <protection locked="true" hidden="false"/>
    </xf>
    <xf numFmtId="170" fontId="4"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7" fontId="4" fillId="2" borderId="6" xfId="0" applyFont="true" applyBorder="true" applyAlignment="true" applyProtection="false">
      <alignment horizontal="right"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7" fontId="8" fillId="2" borderId="7" xfId="0" applyFont="true" applyBorder="true" applyAlignment="true" applyProtection="false">
      <alignment horizontal="right" vertical="center" textRotation="0" wrapText="false" indent="0" shrinkToFit="false"/>
      <protection locked="true" hidden="false"/>
    </xf>
    <xf numFmtId="167" fontId="20" fillId="2" borderId="7" xfId="0" applyFont="true" applyBorder="true" applyAlignment="true" applyProtection="false">
      <alignment horizontal="right" vertical="center" textRotation="0" wrapText="false" indent="0" shrinkToFit="false"/>
      <protection locked="true" hidden="false"/>
    </xf>
    <xf numFmtId="167" fontId="21" fillId="2" borderId="7"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7" fontId="4" fillId="2" borderId="5" xfId="0" applyFont="true" applyBorder="true" applyAlignment="true" applyProtection="false">
      <alignment horizontal="right" vertical="center" textRotation="0" wrapText="false" indent="0" shrinkToFit="false"/>
      <protection locked="true" hidden="false"/>
    </xf>
    <xf numFmtId="167" fontId="21" fillId="2" borderId="5" xfId="0" applyFont="true" applyBorder="true" applyAlignment="true" applyProtection="false">
      <alignment horizontal="right" vertical="center" textRotation="0" wrapText="false" indent="0" shrinkToFit="false"/>
      <protection locked="true" hidden="false"/>
    </xf>
    <xf numFmtId="171" fontId="16" fillId="2" borderId="8"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71" fontId="22" fillId="2" borderId="0" xfId="21" applyFont="true" applyBorder="false" applyAlignment="true" applyProtection="false">
      <alignment horizontal="left" vertical="top" textRotation="0" wrapText="false" indent="0" shrinkToFit="false"/>
      <protection locked="true" hidden="false"/>
    </xf>
    <xf numFmtId="164" fontId="20" fillId="2" borderId="0" xfId="21" applyFont="true" applyBorder="true" applyAlignment="true" applyProtection="true">
      <alignment horizontal="right" vertical="bottom" textRotation="0" wrapText="false" indent="0" shrinkToFit="false"/>
      <protection locked="fals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7" fontId="20" fillId="2" borderId="12" xfId="0" applyFont="true" applyBorder="true" applyAlignment="true" applyProtection="false">
      <alignment horizontal="right" vertical="center" textRotation="0" wrapText="false" indent="0" shrinkToFit="false"/>
      <protection locked="true" hidden="false"/>
    </xf>
    <xf numFmtId="167" fontId="20" fillId="2" borderId="13" xfId="0" applyFont="true" applyBorder="true" applyAlignment="true" applyProtection="false">
      <alignment horizontal="right" vertical="center" textRotation="0" wrapText="false" indent="0" shrinkToFit="false"/>
      <protection locked="true" hidden="false"/>
    </xf>
    <xf numFmtId="167" fontId="20" fillId="2" borderId="14"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7" fontId="21" fillId="2" borderId="12" xfId="0" applyFont="true" applyBorder="true" applyAlignment="true" applyProtection="false">
      <alignment horizontal="right" vertical="center" textRotation="0" wrapText="false" indent="0" shrinkToFit="false"/>
      <protection locked="true" hidden="false"/>
    </xf>
    <xf numFmtId="167" fontId="21" fillId="2" borderId="13" xfId="0" applyFont="true" applyBorder="true" applyAlignment="true" applyProtection="false">
      <alignment horizontal="right" vertical="center" textRotation="0" wrapText="false" indent="0" shrinkToFit="false"/>
      <protection locked="true" hidden="false"/>
    </xf>
    <xf numFmtId="167" fontId="21" fillId="2" borderId="14" xfId="0" applyFont="true" applyBorder="true" applyAlignment="true" applyProtection="false">
      <alignment horizontal="right"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70" fontId="8" fillId="2" borderId="1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70"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7" fontId="20" fillId="2" borderId="3" xfId="0" applyFont="true" applyBorder="true" applyAlignment="true" applyProtection="false">
      <alignment horizontal="right" vertical="center" textRotation="0" wrapText="false" indent="0" shrinkToFit="false"/>
      <protection locked="true" hidden="false"/>
    </xf>
    <xf numFmtId="164" fontId="14" fillId="2" borderId="6" xfId="0" applyFont="true" applyBorder="true" applyAlignment="true" applyProtection="false">
      <alignment horizontal="left" vertical="top" textRotation="0" wrapText="false" indent="0" shrinkToFit="false"/>
      <protection locked="true" hidden="false"/>
    </xf>
    <xf numFmtId="170" fontId="4" fillId="2" borderId="15" xfId="0" applyFont="true" applyBorder="true" applyAlignment="true" applyProtection="false">
      <alignment horizontal="left" vertical="top" textRotation="0" wrapText="fals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70" fontId="4" fillId="2" borderId="15" xfId="0" applyFont="true" applyBorder="true" applyAlignment="true" applyProtection="false">
      <alignment horizontal="left" vertical="top" textRotation="0" wrapText="true" indent="0" shrinkToFit="false"/>
      <protection locked="true" hidden="false"/>
    </xf>
    <xf numFmtId="164" fontId="4" fillId="2" borderId="15" xfId="0" applyFont="true" applyBorder="true" applyAlignment="true" applyProtection="false">
      <alignment horizontal="left" vertical="top" textRotation="0" wrapText="fals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7" fontId="20" fillId="2" borderId="7" xfId="0" applyFont="true" applyBorder="true" applyAlignment="true" applyProtection="false">
      <alignment horizontal="right" vertical="top" textRotation="0" wrapText="true" indent="0" shrinkToFit="false"/>
      <protection locked="true" hidden="false"/>
    </xf>
    <xf numFmtId="167" fontId="21" fillId="2" borderId="7" xfId="0" applyFont="true" applyBorder="true" applyAlignment="true" applyProtection="false">
      <alignment horizontal="right" vertical="top" textRotation="0" wrapText="true" indent="0" shrinkToFit="false"/>
      <protection locked="true" hidden="false"/>
    </xf>
    <xf numFmtId="164" fontId="14" fillId="2" borderId="4" xfId="0" applyFont="true" applyBorder="true" applyAlignment="true" applyProtection="false">
      <alignment horizontal="left" vertical="top" textRotation="0" wrapText="fals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70" fontId="4" fillId="2" borderId="15"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67" fontId="20" fillId="2" borderId="7" xfId="0" applyFont="true" applyBorder="true" applyAlignment="true" applyProtection="false">
      <alignment horizontal="right" vertical="center" textRotation="0" wrapText="tru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7" fontId="8" fillId="2" borderId="5" xfId="0" applyFont="true" applyBorder="true" applyAlignment="true" applyProtection="false">
      <alignment horizontal="right" vertical="center"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24" fillId="2" borderId="3" xfId="25" applyFont="true" applyBorder="true" applyAlignment="true" applyProtection="false">
      <alignment horizontal="center" vertical="top" textRotation="0" wrapText="true" indent="0" shrinkToFit="false"/>
      <protection locked="true" hidden="false"/>
    </xf>
    <xf numFmtId="164" fontId="25" fillId="2" borderId="6" xfId="25" applyFont="true" applyBorder="true" applyAlignment="true" applyProtection="false">
      <alignment horizontal="center" vertical="top" textRotation="0" wrapText="true" indent="0" shrinkToFit="false"/>
      <protection locked="true" hidden="false"/>
    </xf>
    <xf numFmtId="164" fontId="15" fillId="2" borderId="0" xfId="25" applyFont="true" applyBorder="true" applyAlignment="true" applyProtection="false">
      <alignment horizontal="center" vertical="bottom" textRotation="0" wrapText="false" indent="0" shrinkToFit="false"/>
      <protection locked="true" hidden="false"/>
    </xf>
    <xf numFmtId="164" fontId="15" fillId="2" borderId="15" xfId="25" applyFont="true" applyBorder="true" applyAlignment="true" applyProtection="false">
      <alignment horizontal="center" vertical="bottom" textRotation="0" wrapText="false" indent="0" shrinkToFit="false"/>
      <protection locked="true" hidden="false"/>
    </xf>
    <xf numFmtId="164" fontId="14" fillId="2" borderId="7" xfId="25" applyFont="true" applyBorder="true" applyAlignment="true" applyProtection="false">
      <alignment horizontal="justify" vertical="top" textRotation="0" wrapText="true" indent="0" shrinkToFit="false"/>
      <protection locked="true" hidden="false"/>
    </xf>
    <xf numFmtId="164" fontId="4" fillId="2" borderId="7" xfId="25" applyFont="true" applyBorder="true" applyAlignment="true" applyProtection="false">
      <alignment horizontal="justify" vertical="top" textRotation="0" wrapText="true" indent="0" shrinkToFit="false"/>
      <protection locked="true" hidden="false"/>
    </xf>
    <xf numFmtId="164" fontId="4" fillId="2" borderId="6" xfId="25" applyFont="true" applyBorder="true" applyAlignment="true" applyProtection="false">
      <alignment horizontal="justify" vertical="top" textRotation="0" wrapText="true" indent="0" shrinkToFit="false"/>
      <protection locked="true" hidden="false"/>
    </xf>
    <xf numFmtId="164" fontId="4" fillId="2" borderId="0" xfId="25" applyFont="true" applyBorder="true" applyAlignment="true" applyProtection="false">
      <alignment horizontal="general" vertical="top" textRotation="0" wrapText="false" indent="0" shrinkToFit="false"/>
      <protection locked="true" hidden="false"/>
    </xf>
    <xf numFmtId="164" fontId="4" fillId="2" borderId="15" xfId="25" applyFont="true" applyBorder="true" applyAlignment="true" applyProtection="false">
      <alignment horizontal="general" vertical="top" textRotation="0" wrapText="false" indent="0" shrinkToFit="false"/>
      <protection locked="true" hidden="false"/>
    </xf>
    <xf numFmtId="164" fontId="14" fillId="2" borderId="7" xfId="25" applyFont="true" applyBorder="true" applyAlignment="true" applyProtection="false">
      <alignment horizontal="general" vertical="top" textRotation="0" wrapText="true" indent="0" shrinkToFit="false"/>
      <protection locked="true" hidden="false"/>
    </xf>
    <xf numFmtId="164" fontId="8" fillId="2" borderId="17" xfId="25" applyFont="true" applyBorder="true" applyAlignment="true" applyProtection="false">
      <alignment horizontal="left" vertical="top" textRotation="0" wrapText="true" indent="0" shrinkToFit="false"/>
      <protection locked="true" hidden="false"/>
    </xf>
    <xf numFmtId="164" fontId="7" fillId="2" borderId="0" xfId="25" applyFont="true" applyBorder="true" applyAlignment="true" applyProtection="false">
      <alignment horizontal="left" vertical="top" textRotation="0" wrapText="true" indent="0" shrinkToFit="false"/>
      <protection locked="true" hidden="false"/>
    </xf>
    <xf numFmtId="164" fontId="8" fillId="2" borderId="15" xfId="25"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7" xfId="25" applyFont="true" applyBorder="true" applyAlignment="true" applyProtection="false">
      <alignment horizontal="left" vertical="top" textRotation="0" wrapText="true" indent="0" shrinkToFit="false"/>
      <protection locked="true" hidden="false"/>
    </xf>
    <xf numFmtId="164" fontId="4" fillId="2" borderId="0" xfId="25" applyFont="true" applyBorder="true" applyAlignment="true" applyProtection="false">
      <alignment horizontal="left" vertical="top" textRotation="0" wrapText="true" indent="0" shrinkToFit="false"/>
      <protection locked="true" hidden="false"/>
    </xf>
    <xf numFmtId="164" fontId="4" fillId="2" borderId="15" xfId="25" applyFont="true" applyBorder="true" applyAlignment="true" applyProtection="false">
      <alignment horizontal="left" vertical="top" textRotation="0" wrapText="true" indent="0" shrinkToFit="false"/>
      <protection locked="true" hidden="false"/>
    </xf>
    <xf numFmtId="164" fontId="8" fillId="2" borderId="7" xfId="25" applyFont="true" applyBorder="true" applyAlignment="true" applyProtection="false">
      <alignment horizontal="justify" vertical="top" textRotation="0" wrapText="true" indent="0" shrinkToFit="false"/>
      <protection locked="true" hidden="false"/>
    </xf>
    <xf numFmtId="164" fontId="15" fillId="2" borderId="7" xfId="25" applyFont="true" applyBorder="true" applyAlignment="true" applyProtection="false">
      <alignment horizontal="justify" vertical="top" textRotation="0" wrapText="true" indent="0" shrinkToFit="false"/>
      <protection locked="true" hidden="false"/>
    </xf>
    <xf numFmtId="164" fontId="8" fillId="2" borderId="6" xfId="25" applyFont="true" applyBorder="true" applyAlignment="true" applyProtection="false">
      <alignment horizontal="justify" vertical="top" textRotation="0" wrapText="true" indent="0" shrinkToFit="false"/>
      <protection locked="true" hidden="false"/>
    </xf>
    <xf numFmtId="164" fontId="25" fillId="2" borderId="7" xfId="25" applyFont="true" applyBorder="true" applyAlignment="true" applyProtection="false">
      <alignment horizontal="justify" vertical="top" textRotation="0" wrapText="false" indent="0" shrinkToFit="false"/>
      <protection locked="true" hidden="false"/>
    </xf>
    <xf numFmtId="164" fontId="10" fillId="2" borderId="5" xfId="20" applyFont="true" applyBorder="true" applyAlignment="true" applyProtection="true">
      <alignment horizontal="justify" vertical="top" textRotation="0" wrapText="true" indent="0" shrinkToFit="false"/>
      <protection locked="true" hidden="false"/>
    </xf>
    <xf numFmtId="164" fontId="4" fillId="2" borderId="0" xfId="25" applyFont="false" applyBorder="false" applyAlignment="false" applyProtection="false">
      <alignment horizontal="general" vertical="bottom" textRotation="0" wrapText="false" indent="0" shrinkToFit="false"/>
      <protection locked="true" hidden="false"/>
    </xf>
    <xf numFmtId="164" fontId="4" fillId="2" borderId="8" xfId="25" applyFont="false" applyBorder="true" applyAlignment="false" applyProtection="false">
      <alignment horizontal="general" vertical="bottom"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1" fontId="18" fillId="2" borderId="0" xfId="22" applyFont="true" applyBorder="false" applyAlignment="true" applyProtection="false">
      <alignment horizontal="lef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LAB-LFS-Q213_Q214-EL-260914" xfId="23"/>
    <cellStyle name="Normal_LAB-LFS-Q213_Q214-EN-260914" xfId="24"/>
    <cellStyle name="Normal_LFS-INTERNET" xfId="25"/>
    <cellStyle name="Normal_Sheet1" xfId="26"/>
    <cellStyle name="Normal_Sheet1 2" xfId="27"/>
    <cellStyle name="Percent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05520</xdr:colOff>
      <xdr:row>0</xdr:row>
      <xdr:rowOff>372240</xdr:rowOff>
    </xdr:from>
    <xdr:to>
      <xdr:col>1</xdr:col>
      <xdr:colOff>8046000</xdr:colOff>
      <xdr:row>3</xdr:row>
      <xdr:rowOff>19080</xdr:rowOff>
    </xdr:to>
    <xdr:pic>
      <xdr:nvPicPr>
        <xdr:cNvPr id="0" name="Picture 1" descr="StatlogoSm1"/>
        <xdr:cNvPicPr/>
      </xdr:nvPicPr>
      <xdr:blipFill>
        <a:blip r:embed="rId1"/>
        <a:stretch/>
      </xdr:blipFill>
      <xdr:spPr>
        <a:xfrm>
          <a:off x="7056000" y="372240"/>
          <a:ext cx="1140480" cy="57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9"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10"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11"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2"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3"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62240</xdr:colOff>
      <xdr:row>0</xdr:row>
      <xdr:rowOff>0</xdr:rowOff>
    </xdr:from>
    <xdr:to>
      <xdr:col>18</xdr:col>
      <xdr:colOff>20160</xdr:colOff>
      <xdr:row>0</xdr:row>
      <xdr:rowOff>466920</xdr:rowOff>
    </xdr:to>
    <xdr:pic>
      <xdr:nvPicPr>
        <xdr:cNvPr id="14" name="Picture 1" descr="StatlogoSm1"/>
        <xdr:cNvPicPr/>
      </xdr:nvPicPr>
      <xdr:blipFill>
        <a:blip r:embed="rId1"/>
        <a:stretch/>
      </xdr:blipFill>
      <xdr:spPr>
        <a:xfrm>
          <a:off x="10680840" y="0"/>
          <a:ext cx="71424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15"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34400</xdr:colOff>
      <xdr:row>1</xdr:row>
      <xdr:rowOff>66600</xdr:rowOff>
    </xdr:from>
    <xdr:to>
      <xdr:col>9</xdr:col>
      <xdr:colOff>947520</xdr:colOff>
      <xdr:row>3</xdr:row>
      <xdr:rowOff>161640</xdr:rowOff>
    </xdr:to>
    <xdr:pic>
      <xdr:nvPicPr>
        <xdr:cNvPr id="16" name="Picture 1" descr=""/>
        <xdr:cNvPicPr/>
      </xdr:nvPicPr>
      <xdr:blipFill>
        <a:blip r:embed="rId1"/>
        <a:stretch/>
      </xdr:blipFill>
      <xdr:spPr>
        <a:xfrm>
          <a:off x="7304760" y="257040"/>
          <a:ext cx="1279800" cy="62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240</xdr:colOff>
      <xdr:row>0</xdr:row>
      <xdr:rowOff>0</xdr:rowOff>
    </xdr:from>
    <xdr:to>
      <xdr:col>7</xdr:col>
      <xdr:colOff>20520</xdr:colOff>
      <xdr:row>1</xdr:row>
      <xdr:rowOff>248040</xdr:rowOff>
    </xdr:to>
    <xdr:pic>
      <xdr:nvPicPr>
        <xdr:cNvPr id="1" name="Picture 160" descr="StatlogoSm1"/>
        <xdr:cNvPicPr/>
      </xdr:nvPicPr>
      <xdr:blipFill>
        <a:blip r:embed="rId1"/>
        <a:stretch/>
      </xdr:blipFill>
      <xdr:spPr>
        <a:xfrm>
          <a:off x="6370200" y="0"/>
          <a:ext cx="132804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0</xdr:row>
      <xdr:rowOff>0</xdr:rowOff>
    </xdr:from>
    <xdr:to>
      <xdr:col>7</xdr:col>
      <xdr:colOff>20160</xdr:colOff>
      <xdr:row>1</xdr:row>
      <xdr:rowOff>248040</xdr:rowOff>
    </xdr:to>
    <xdr:pic>
      <xdr:nvPicPr>
        <xdr:cNvPr id="2" name="Picture 160" descr="StatlogoSm1"/>
        <xdr:cNvPicPr/>
      </xdr:nvPicPr>
      <xdr:blipFill>
        <a:blip r:embed="rId1"/>
        <a:stretch/>
      </xdr:blipFill>
      <xdr:spPr>
        <a:xfrm>
          <a:off x="6339600" y="0"/>
          <a:ext cx="1328040" cy="62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0</xdr:row>
      <xdr:rowOff>0</xdr:rowOff>
    </xdr:from>
    <xdr:to>
      <xdr:col>7</xdr:col>
      <xdr:colOff>10080</xdr:colOff>
      <xdr:row>1</xdr:row>
      <xdr:rowOff>248040</xdr:rowOff>
    </xdr:to>
    <xdr:pic>
      <xdr:nvPicPr>
        <xdr:cNvPr id="3" name="Picture 160" descr="StatlogoSm1"/>
        <xdr:cNvPicPr/>
      </xdr:nvPicPr>
      <xdr:blipFill>
        <a:blip r:embed="rId1"/>
        <a:stretch/>
      </xdr:blipFill>
      <xdr:spPr>
        <a:xfrm>
          <a:off x="6269040" y="0"/>
          <a:ext cx="1328040" cy="62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4"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5"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6"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7"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8"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cystat-doc.novum.international/Documents/QualityReports/LAB-EMPL_DIFF-METADATA-EN-121015.pdf" TargetMode="External"/><Relationship Id="rId2"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85"/>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c r="B2" s="3"/>
    </row>
    <row r="4" customFormat="false" ht="12.75" hidden="false" customHeight="false" outlineLevel="0" collapsed="false">
      <c r="B4" s="4" t="s">
        <v>1</v>
      </c>
    </row>
    <row r="5" customFormat="false" ht="7.5" hidden="false" customHeight="true" outlineLevel="0" collapsed="false"/>
    <row r="6" customFormat="false" ht="12.75" hidden="false" customHeight="false" outlineLevel="0" collapsed="false">
      <c r="B6" s="5" t="s">
        <v>2</v>
      </c>
    </row>
    <row r="7" customFormat="false" ht="12.75" hidden="false" customHeight="false" outlineLevel="0" collapsed="false">
      <c r="B7" s="6" t="s">
        <v>3</v>
      </c>
    </row>
    <row r="8" customFormat="false" ht="4.5" hidden="false" customHeight="true" outlineLevel="0" collapsed="false">
      <c r="B8" s="7"/>
    </row>
    <row r="9" customFormat="false" ht="12.75" hidden="false" customHeight="false" outlineLevel="0" collapsed="false">
      <c r="B9" s="6" t="s">
        <v>4</v>
      </c>
    </row>
    <row r="10" customFormat="false" ht="4.5" hidden="false" customHeight="true" outlineLevel="0" collapsed="false">
      <c r="B10" s="7"/>
    </row>
    <row r="11" customFormat="false" ht="12.75" hidden="false" customHeight="false" outlineLevel="0" collapsed="false">
      <c r="B11" s="6" t="s">
        <v>5</v>
      </c>
    </row>
    <row r="12" customFormat="false" ht="9" hidden="false" customHeight="true" outlineLevel="0" collapsed="false">
      <c r="B12" s="7"/>
    </row>
    <row r="13" customFormat="false" ht="12.75" hidden="false" customHeight="false" outlineLevel="0" collapsed="false">
      <c r="B13" s="5" t="s">
        <v>6</v>
      </c>
    </row>
    <row r="14" customFormat="false" ht="12.75" hidden="false" customHeight="false" outlineLevel="0" collapsed="false">
      <c r="B14" s="6" t="s">
        <v>7</v>
      </c>
    </row>
    <row r="15" customFormat="false" ht="4.5" hidden="false" customHeight="true" outlineLevel="0" collapsed="false">
      <c r="B15" s="8"/>
    </row>
    <row r="16" customFormat="false" ht="12.75" hidden="false" customHeight="false" outlineLevel="0" collapsed="false">
      <c r="B16" s="6" t="s">
        <v>8</v>
      </c>
    </row>
    <row r="17" customFormat="false" ht="4.5" hidden="false" customHeight="true" outlineLevel="0" collapsed="false">
      <c r="B17" s="8"/>
    </row>
    <row r="18" customFormat="false" ht="12.75" hidden="false" customHeight="false" outlineLevel="0" collapsed="false">
      <c r="B18" s="6" t="s">
        <v>9</v>
      </c>
    </row>
    <row r="19" customFormat="false" ht="4.5" hidden="false" customHeight="true" outlineLevel="0" collapsed="false">
      <c r="B19" s="8"/>
    </row>
    <row r="20" customFormat="false" ht="12.75" hidden="false" customHeight="false" outlineLevel="0" collapsed="false">
      <c r="B20" s="6" t="s">
        <v>10</v>
      </c>
    </row>
    <row r="21" customFormat="false" ht="4.5" hidden="false" customHeight="true" outlineLevel="0" collapsed="false">
      <c r="B21" s="8"/>
    </row>
    <row r="22" customFormat="false" ht="12.75" hidden="false" customHeight="false" outlineLevel="0" collapsed="false">
      <c r="B22" s="6" t="s">
        <v>11</v>
      </c>
    </row>
    <row r="23" customFormat="false" ht="4.5" hidden="false" customHeight="true" outlineLevel="0" collapsed="false">
      <c r="B23" s="8"/>
    </row>
    <row r="24" customFormat="false" ht="12.75" hidden="false" customHeight="false" outlineLevel="0" collapsed="false">
      <c r="B24" s="6" t="s">
        <v>12</v>
      </c>
    </row>
    <row r="25" customFormat="false" ht="9" hidden="false" customHeight="true" outlineLevel="0" collapsed="false">
      <c r="B25" s="7"/>
    </row>
    <row r="26" customFormat="false" ht="12.75" hidden="false" customHeight="false" outlineLevel="0" collapsed="false">
      <c r="B26" s="5" t="s">
        <v>13</v>
      </c>
    </row>
    <row r="27" customFormat="false" ht="12.75" hidden="false" customHeight="false" outlineLevel="0" collapsed="false">
      <c r="B27" s="6" t="s">
        <v>14</v>
      </c>
    </row>
    <row r="28" customFormat="false" ht="4.5" hidden="false" customHeight="true" outlineLevel="0" collapsed="false">
      <c r="B28" s="8"/>
    </row>
    <row r="29" customFormat="false" ht="12.75" hidden="false" customHeight="false" outlineLevel="0" collapsed="false">
      <c r="B29" s="6" t="s">
        <v>15</v>
      </c>
    </row>
    <row r="30" customFormat="false" ht="4.5" hidden="false" customHeight="true" outlineLevel="0" collapsed="false">
      <c r="B30" s="8"/>
    </row>
    <row r="31" customFormat="false" ht="12.75" hidden="false" customHeight="false" outlineLevel="0" collapsed="false">
      <c r="B31" s="6" t="s">
        <v>16</v>
      </c>
    </row>
    <row r="32" customFormat="false" ht="4.5" hidden="false" customHeight="true" outlineLevel="0" collapsed="false">
      <c r="B32" s="8"/>
    </row>
    <row r="33" customFormat="false" ht="12.75" hidden="false" customHeight="false" outlineLevel="0" collapsed="false">
      <c r="B33" s="6" t="s">
        <v>17</v>
      </c>
    </row>
    <row r="34" customFormat="false" ht="4.5" hidden="false" customHeight="true" outlineLevel="0" collapsed="false">
      <c r="B34" s="8"/>
    </row>
    <row r="35" customFormat="false" ht="12.75" hidden="false" customHeight="false" outlineLevel="0" collapsed="false">
      <c r="B35" s="6" t="s">
        <v>18</v>
      </c>
    </row>
    <row r="36" customFormat="false" ht="4.5" hidden="false" customHeight="true" outlineLevel="0" collapsed="false">
      <c r="B36" s="8"/>
    </row>
    <row r="37" customFormat="false" ht="12.75" hidden="false" customHeight="false" outlineLevel="0" collapsed="false">
      <c r="B37" s="6" t="s">
        <v>19</v>
      </c>
    </row>
    <row r="38" customFormat="false" ht="9" hidden="false" customHeight="true" outlineLevel="0" collapsed="false">
      <c r="B38" s="7"/>
    </row>
    <row r="39" customFormat="false" ht="12.75" hidden="false" customHeight="false" outlineLevel="0" collapsed="false">
      <c r="B39" s="9" t="s">
        <v>20</v>
      </c>
    </row>
    <row r="40" customFormat="false" ht="12.75" hidden="false" customHeight="false" outlineLevel="0" collapsed="false">
      <c r="B40" s="7"/>
    </row>
    <row r="41" customFormat="false" ht="12.75" hidden="false" customHeight="false" outlineLevel="0" collapsed="false">
      <c r="B41" s="7"/>
    </row>
  </sheetData>
  <hyperlinks>
    <hyperlink ref="B7" location="A1!A1" display="A1. MAIN RESULTS - MALES AND FEMALES, 2021"/>
    <hyperlink ref="B9" location="A2!A1" display="A2. MAIN RESULTS - MALES, 2021"/>
    <hyperlink ref="B11" location="A3!A1" display="A3. MAIN RESULTS - FEMALES, 2021"/>
    <hyperlink ref="B14" location="B1!A1" display="B1. EMPLOYMENT BY AGE GROUP, EDUCATIONAL ATTAINMENT LEVEL AND SEX, 2021"/>
    <hyperlink ref="B16" location="B2!A1" display="B2. FULL-TIME/PART-TIME EMPLOYMENT BY PROFESSIONAL STATUS AND SEX, 2021"/>
    <hyperlink ref="B18" location="B3!A1" display="B3. EMPLOYMENT BY PLACE OF RESIDENCE, ECONOMIC ACTIVITY AND SEX, 2021"/>
    <hyperlink ref="B20" location="B4!A1" display="B4. EMPLOYMENT BY NATIONALITY, ECONOMIC ACTIVITY AND SEX, 2021"/>
    <hyperlink ref="B22" location="B5!A1" display="B5. EMPLOYMENT BY PROFESSIONAL STATUS, ECONOMIC ACTIVITY AND SEX, 2021"/>
    <hyperlink ref="B24" location="B6!A1" display="B6. EMPLOYMENT BY PROFESSIONAL STATUS, OCCUPATION AND SEX, 2021"/>
    <hyperlink ref="B27" location="C1!A1" display="C1. UNEMPLOYMENT BY AGE GROUP, EDUCATIONAL ATTAINMENT LEVEL AND SEX, 2021"/>
    <hyperlink ref="B29" location="C2!A1" display="C2. UNEMPLOYMENT BY PROFESSIONAL STATUS OF LAST JOB AND SEX, 2021"/>
    <hyperlink ref="B31" location="C3!A1" display="C3. UNEMPLOYMENT BY PLACE OF RESIDENCE, ECONOMIC ACTIVITY OF LAST JOB AND SEX, 2021"/>
    <hyperlink ref="B33" location="C4!A1" display="C4. UNEMPLOYMENT BY NATIONALITY, ECONOMIC ACTIVITY OF LAST JOB AND SEX, 2021"/>
    <hyperlink ref="B35" location="C5!A1" display="C5. UNEMPLOYMENT BY PROFESSIONAL STATUS, ECONOMIC ACTIVITY OF LAST JOB AND SEX, 2021"/>
    <hyperlink ref="B37" location="C6!A1" display="C6. UNEMPLOYMENT BY PROFESSIONAL STATUS AND OCCUPATION OF LAST JOB AND SEX, 2021"/>
    <hyperlink ref="B39" location="METHODOLOGY!A1" display="METHODOLOGY"/>
  </hyperlinks>
  <printOptions headings="false" gridLines="false" gridLinesSet="true" horizontalCentered="true" verticalCentered="false"/>
  <pageMargins left="0.1576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79" width="7.85"/>
    <col collapsed="false" customWidth="true" hidden="false" outlineLevel="0" max="5" min="5" style="79" width="7.7"/>
    <col collapsed="false" customWidth="true" hidden="false" outlineLevel="0" max="6" min="6" style="79"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80" t="s">
        <v>12</v>
      </c>
      <c r="C1" s="81"/>
      <c r="D1" s="82"/>
      <c r="E1" s="82"/>
      <c r="F1" s="82"/>
      <c r="G1" s="81"/>
      <c r="H1" s="81"/>
      <c r="I1" s="81"/>
      <c r="J1" s="81"/>
      <c r="K1" s="81"/>
      <c r="L1" s="81"/>
      <c r="M1" s="81"/>
      <c r="N1" s="81"/>
      <c r="O1" s="81"/>
      <c r="P1" s="81"/>
      <c r="Q1" s="81"/>
      <c r="R1" s="81"/>
    </row>
    <row r="2" s="5" customFormat="true" ht="15" hidden="false" customHeight="true" outlineLevel="0" collapsed="false">
      <c r="B2" s="86"/>
      <c r="D2" s="83"/>
      <c r="E2" s="83"/>
      <c r="F2" s="83"/>
    </row>
    <row r="3" s="5" customFormat="true" ht="15" hidden="false" customHeight="true" outlineLevel="0" collapsed="false">
      <c r="B3" s="84" t="s">
        <v>212</v>
      </c>
      <c r="C3" s="84"/>
      <c r="D3" s="85" t="n">
        <v>2021</v>
      </c>
      <c r="E3" s="85"/>
      <c r="F3" s="85"/>
      <c r="G3" s="85"/>
      <c r="H3" s="85"/>
      <c r="I3" s="85"/>
      <c r="J3" s="85"/>
      <c r="K3" s="85"/>
      <c r="L3" s="85"/>
      <c r="M3" s="85"/>
      <c r="N3" s="85"/>
      <c r="O3" s="85"/>
      <c r="P3" s="85"/>
      <c r="Q3" s="85"/>
      <c r="R3" s="85"/>
    </row>
    <row r="4" s="5" customFormat="true" ht="18" hidden="false" customHeight="true" outlineLevel="0" collapsed="false">
      <c r="B4" s="84"/>
      <c r="C4" s="84"/>
      <c r="D4" s="84" t="s">
        <v>132</v>
      </c>
      <c r="E4" s="84"/>
      <c r="F4" s="84"/>
      <c r="G4" s="84" t="s">
        <v>133</v>
      </c>
      <c r="H4" s="84"/>
      <c r="I4" s="84"/>
      <c r="J4" s="84" t="s">
        <v>134</v>
      </c>
      <c r="K4" s="84"/>
      <c r="L4" s="84"/>
      <c r="M4" s="84" t="s">
        <v>135</v>
      </c>
      <c r="N4" s="84"/>
      <c r="O4" s="84"/>
      <c r="P4" s="84" t="s">
        <v>136</v>
      </c>
      <c r="Q4" s="84"/>
      <c r="R4" s="84"/>
    </row>
    <row r="5" s="5" customFormat="true" ht="18" hidden="false" customHeight="true" outlineLevel="0" collapsed="false">
      <c r="B5" s="84"/>
      <c r="C5" s="84"/>
      <c r="D5" s="84" t="s">
        <v>137</v>
      </c>
      <c r="E5" s="84" t="s">
        <v>138</v>
      </c>
      <c r="F5" s="84" t="s">
        <v>139</v>
      </c>
      <c r="G5" s="84" t="s">
        <v>137</v>
      </c>
      <c r="H5" s="84" t="s">
        <v>138</v>
      </c>
      <c r="I5" s="84" t="s">
        <v>139</v>
      </c>
      <c r="J5" s="84" t="s">
        <v>137</v>
      </c>
      <c r="K5" s="84" t="s">
        <v>138</v>
      </c>
      <c r="L5" s="84" t="s">
        <v>139</v>
      </c>
      <c r="M5" s="84" t="s">
        <v>137</v>
      </c>
      <c r="N5" s="84" t="s">
        <v>138</v>
      </c>
      <c r="O5" s="84" t="s">
        <v>139</v>
      </c>
      <c r="P5" s="84" t="s">
        <v>137</v>
      </c>
      <c r="Q5" s="84" t="s">
        <v>138</v>
      </c>
      <c r="R5" s="84" t="s">
        <v>139</v>
      </c>
    </row>
    <row r="6" s="86" customFormat="true" ht="24.75" hidden="false" customHeight="true" outlineLevel="0" collapsed="false">
      <c r="B6" s="114" t="s">
        <v>140</v>
      </c>
      <c r="C6" s="123"/>
      <c r="D6" s="101" t="n">
        <v>414668</v>
      </c>
      <c r="E6" s="101" t="n">
        <v>220456</v>
      </c>
      <c r="F6" s="101" t="n">
        <v>194212</v>
      </c>
      <c r="G6" s="101" t="n">
        <v>427300</v>
      </c>
      <c r="H6" s="101" t="n">
        <v>228505</v>
      </c>
      <c r="I6" s="101" t="n">
        <v>198796</v>
      </c>
      <c r="J6" s="132" t="n">
        <v>440959</v>
      </c>
      <c r="K6" s="132" t="n">
        <v>232792</v>
      </c>
      <c r="L6" s="132" t="n">
        <v>208166</v>
      </c>
      <c r="M6" s="101" t="n">
        <v>443937</v>
      </c>
      <c r="N6" s="101" t="n">
        <v>235698</v>
      </c>
      <c r="O6" s="101" t="n">
        <v>208239</v>
      </c>
      <c r="P6" s="101" t="n">
        <v>431716</v>
      </c>
      <c r="Q6" s="101" t="n">
        <v>229363</v>
      </c>
      <c r="R6" s="101" t="n">
        <v>202354</v>
      </c>
    </row>
    <row r="7" customFormat="false" ht="20.25" hidden="false" customHeight="true" outlineLevel="0" collapsed="false">
      <c r="B7" s="87" t="n">
        <v>0</v>
      </c>
      <c r="C7" s="119" t="s">
        <v>213</v>
      </c>
      <c r="D7" s="94" t="n">
        <v>7221</v>
      </c>
      <c r="E7" s="94" t="n">
        <v>6268</v>
      </c>
      <c r="F7" s="94" t="n">
        <v>953</v>
      </c>
      <c r="G7" s="94" t="n">
        <v>7758</v>
      </c>
      <c r="H7" s="94" t="n">
        <v>6548</v>
      </c>
      <c r="I7" s="94" t="n">
        <v>1209</v>
      </c>
      <c r="J7" s="103" t="n">
        <v>8682</v>
      </c>
      <c r="K7" s="103" t="n">
        <v>7535</v>
      </c>
      <c r="L7" s="103" t="n">
        <v>1148</v>
      </c>
      <c r="M7" s="94" t="n">
        <v>8893</v>
      </c>
      <c r="N7" s="94" t="n">
        <v>7565</v>
      </c>
      <c r="O7" s="94" t="n">
        <v>1328</v>
      </c>
      <c r="P7" s="94" t="n">
        <v>8139</v>
      </c>
      <c r="Q7" s="94" t="n">
        <v>6979</v>
      </c>
      <c r="R7" s="94" t="n">
        <v>1160</v>
      </c>
    </row>
    <row r="8" customFormat="false" ht="20.25" hidden="false" customHeight="true" outlineLevel="0" collapsed="false">
      <c r="B8" s="87" t="n">
        <v>1</v>
      </c>
      <c r="C8" s="145" t="s">
        <v>214</v>
      </c>
      <c r="D8" s="94" t="n">
        <v>17368</v>
      </c>
      <c r="E8" s="94" t="n">
        <v>13569</v>
      </c>
      <c r="F8" s="94" t="n">
        <v>3799</v>
      </c>
      <c r="G8" s="94" t="n">
        <v>17337</v>
      </c>
      <c r="H8" s="94" t="n">
        <v>13265</v>
      </c>
      <c r="I8" s="94" t="n">
        <v>4072</v>
      </c>
      <c r="J8" s="103" t="n">
        <v>16098</v>
      </c>
      <c r="K8" s="103" t="n">
        <v>13000</v>
      </c>
      <c r="L8" s="103" t="n">
        <v>3098</v>
      </c>
      <c r="M8" s="94" t="n">
        <v>16197</v>
      </c>
      <c r="N8" s="94" t="n">
        <v>13083</v>
      </c>
      <c r="O8" s="94" t="n">
        <v>3114</v>
      </c>
      <c r="P8" s="94" t="n">
        <v>16750</v>
      </c>
      <c r="Q8" s="94" t="n">
        <v>13229</v>
      </c>
      <c r="R8" s="94" t="n">
        <v>3521</v>
      </c>
    </row>
    <row r="9" customFormat="false" ht="20.25" hidden="false" customHeight="true" outlineLevel="0" collapsed="false">
      <c r="B9" s="87" t="n">
        <v>2</v>
      </c>
      <c r="C9" s="145" t="s">
        <v>215</v>
      </c>
      <c r="D9" s="94" t="n">
        <v>85467</v>
      </c>
      <c r="E9" s="94" t="n">
        <v>38014</v>
      </c>
      <c r="F9" s="94" t="n">
        <v>47453</v>
      </c>
      <c r="G9" s="94" t="n">
        <v>87015</v>
      </c>
      <c r="H9" s="94" t="n">
        <v>38700</v>
      </c>
      <c r="I9" s="94" t="n">
        <v>48315</v>
      </c>
      <c r="J9" s="103" t="n">
        <v>86978</v>
      </c>
      <c r="K9" s="103" t="n">
        <v>38621</v>
      </c>
      <c r="L9" s="103" t="n">
        <v>48357</v>
      </c>
      <c r="M9" s="94" t="n">
        <v>89550</v>
      </c>
      <c r="N9" s="94" t="n">
        <v>41614</v>
      </c>
      <c r="O9" s="94" t="n">
        <v>47935</v>
      </c>
      <c r="P9" s="94" t="n">
        <v>87252</v>
      </c>
      <c r="Q9" s="94" t="n">
        <v>39237</v>
      </c>
      <c r="R9" s="94" t="n">
        <v>48015</v>
      </c>
    </row>
    <row r="10" customFormat="false" ht="20.25" hidden="false" customHeight="true" outlineLevel="0" collapsed="false">
      <c r="B10" s="87" t="n">
        <v>3</v>
      </c>
      <c r="C10" s="145" t="s">
        <v>216</v>
      </c>
      <c r="D10" s="94" t="n">
        <v>57611</v>
      </c>
      <c r="E10" s="94" t="n">
        <v>29951</v>
      </c>
      <c r="F10" s="94" t="n">
        <v>27660</v>
      </c>
      <c r="G10" s="94" t="n">
        <v>59255</v>
      </c>
      <c r="H10" s="94" t="n">
        <v>32829</v>
      </c>
      <c r="I10" s="94" t="n">
        <v>26426</v>
      </c>
      <c r="J10" s="103" t="n">
        <v>61980</v>
      </c>
      <c r="K10" s="103" t="n">
        <v>35715</v>
      </c>
      <c r="L10" s="103" t="n">
        <v>26265</v>
      </c>
      <c r="M10" s="94" t="n">
        <v>60785</v>
      </c>
      <c r="N10" s="94" t="n">
        <v>33784</v>
      </c>
      <c r="O10" s="94" t="n">
        <v>27001</v>
      </c>
      <c r="P10" s="94" t="n">
        <v>59908</v>
      </c>
      <c r="Q10" s="94" t="n">
        <v>33070</v>
      </c>
      <c r="R10" s="94" t="n">
        <v>26838</v>
      </c>
    </row>
    <row r="11" customFormat="false" ht="20.25" hidden="false" customHeight="true" outlineLevel="0" collapsed="false">
      <c r="B11" s="87" t="n">
        <v>4</v>
      </c>
      <c r="C11" s="145" t="s">
        <v>217</v>
      </c>
      <c r="D11" s="94" t="n">
        <v>45156</v>
      </c>
      <c r="E11" s="94" t="n">
        <v>10902</v>
      </c>
      <c r="F11" s="94" t="n">
        <v>34254</v>
      </c>
      <c r="G11" s="94" t="n">
        <v>44101</v>
      </c>
      <c r="H11" s="94" t="n">
        <v>10501</v>
      </c>
      <c r="I11" s="94" t="n">
        <v>33599</v>
      </c>
      <c r="J11" s="103" t="n">
        <v>48969</v>
      </c>
      <c r="K11" s="103" t="n">
        <v>11725</v>
      </c>
      <c r="L11" s="103" t="n">
        <v>37244</v>
      </c>
      <c r="M11" s="94" t="n">
        <v>53155</v>
      </c>
      <c r="N11" s="94" t="n">
        <v>12618</v>
      </c>
      <c r="O11" s="94" t="n">
        <v>40537</v>
      </c>
      <c r="P11" s="94" t="n">
        <v>47845</v>
      </c>
      <c r="Q11" s="94" t="n">
        <v>11437</v>
      </c>
      <c r="R11" s="94" t="n">
        <v>36409</v>
      </c>
    </row>
    <row r="12" customFormat="false" ht="20.25" hidden="false" customHeight="true" outlineLevel="0" collapsed="false">
      <c r="B12" s="87" t="n">
        <v>5</v>
      </c>
      <c r="C12" s="146" t="s">
        <v>218</v>
      </c>
      <c r="D12" s="94" t="n">
        <v>67676</v>
      </c>
      <c r="E12" s="94" t="n">
        <v>28277</v>
      </c>
      <c r="F12" s="94" t="n">
        <v>39398</v>
      </c>
      <c r="G12" s="94" t="n">
        <v>74643</v>
      </c>
      <c r="H12" s="94" t="n">
        <v>31716</v>
      </c>
      <c r="I12" s="94" t="n">
        <v>42927</v>
      </c>
      <c r="J12" s="103" t="n">
        <v>84002</v>
      </c>
      <c r="K12" s="103" t="n">
        <v>35192</v>
      </c>
      <c r="L12" s="103" t="n">
        <v>48810</v>
      </c>
      <c r="M12" s="94" t="n">
        <v>83481</v>
      </c>
      <c r="N12" s="94" t="n">
        <v>35996</v>
      </c>
      <c r="O12" s="94" t="n">
        <v>47485</v>
      </c>
      <c r="P12" s="94" t="n">
        <v>77450</v>
      </c>
      <c r="Q12" s="94" t="n">
        <v>32795</v>
      </c>
      <c r="R12" s="94" t="n">
        <v>44655</v>
      </c>
    </row>
    <row r="13" customFormat="false" ht="20.25" hidden="false" customHeight="true" outlineLevel="0" collapsed="false">
      <c r="B13" s="87" t="n">
        <v>6</v>
      </c>
      <c r="C13" s="146" t="s">
        <v>219</v>
      </c>
      <c r="D13" s="94" t="n">
        <v>9809</v>
      </c>
      <c r="E13" s="94" t="n">
        <v>7753</v>
      </c>
      <c r="F13" s="94" t="n">
        <v>2056</v>
      </c>
      <c r="G13" s="94" t="n">
        <v>9992</v>
      </c>
      <c r="H13" s="94" t="n">
        <v>8040</v>
      </c>
      <c r="I13" s="94" t="n">
        <v>1952</v>
      </c>
      <c r="J13" s="103" t="n">
        <v>9337</v>
      </c>
      <c r="K13" s="103" t="n">
        <v>7156</v>
      </c>
      <c r="L13" s="103" t="n">
        <v>2181</v>
      </c>
      <c r="M13" s="94" t="n">
        <v>7551</v>
      </c>
      <c r="N13" s="94" t="n">
        <v>6461</v>
      </c>
      <c r="O13" s="94" t="n">
        <v>1090</v>
      </c>
      <c r="P13" s="94" t="n">
        <v>9172</v>
      </c>
      <c r="Q13" s="94" t="n">
        <v>7353</v>
      </c>
      <c r="R13" s="94" t="n">
        <v>1819</v>
      </c>
    </row>
    <row r="14" customFormat="false" ht="20.25" hidden="false" customHeight="true" outlineLevel="0" collapsed="false">
      <c r="B14" s="87" t="n">
        <v>7</v>
      </c>
      <c r="C14" s="146" t="s">
        <v>220</v>
      </c>
      <c r="D14" s="94" t="n">
        <v>47992</v>
      </c>
      <c r="E14" s="94" t="n">
        <v>46060</v>
      </c>
      <c r="F14" s="94" t="n">
        <v>1932</v>
      </c>
      <c r="G14" s="94" t="n">
        <v>50094</v>
      </c>
      <c r="H14" s="94" t="n">
        <v>47670</v>
      </c>
      <c r="I14" s="94" t="n">
        <v>2425</v>
      </c>
      <c r="J14" s="103" t="n">
        <v>50026</v>
      </c>
      <c r="K14" s="103" t="n">
        <v>47657</v>
      </c>
      <c r="L14" s="103" t="n">
        <v>2369</v>
      </c>
      <c r="M14" s="94" t="n">
        <v>48273</v>
      </c>
      <c r="N14" s="94" t="n">
        <v>46328</v>
      </c>
      <c r="O14" s="94" t="n">
        <v>1945</v>
      </c>
      <c r="P14" s="94" t="n">
        <v>49096</v>
      </c>
      <c r="Q14" s="94" t="n">
        <v>46929</v>
      </c>
      <c r="R14" s="94" t="n">
        <v>2168</v>
      </c>
    </row>
    <row r="15" customFormat="false" ht="20.25" hidden="false" customHeight="true" outlineLevel="0" collapsed="false">
      <c r="B15" s="87" t="n">
        <v>8</v>
      </c>
      <c r="C15" s="146" t="s">
        <v>221</v>
      </c>
      <c r="D15" s="94" t="n">
        <v>20663</v>
      </c>
      <c r="E15" s="94" t="n">
        <v>18319</v>
      </c>
      <c r="F15" s="94" t="n">
        <v>2344</v>
      </c>
      <c r="G15" s="94" t="n">
        <v>20643</v>
      </c>
      <c r="H15" s="94" t="n">
        <v>18014</v>
      </c>
      <c r="I15" s="94" t="n">
        <v>2630</v>
      </c>
      <c r="J15" s="103" t="n">
        <v>17806</v>
      </c>
      <c r="K15" s="103" t="n">
        <v>15854</v>
      </c>
      <c r="L15" s="103" t="n">
        <v>1953</v>
      </c>
      <c r="M15" s="94" t="n">
        <v>19810</v>
      </c>
      <c r="N15" s="94" t="n">
        <v>17788</v>
      </c>
      <c r="O15" s="94" t="n">
        <v>2022</v>
      </c>
      <c r="P15" s="94" t="n">
        <v>19731</v>
      </c>
      <c r="Q15" s="94" t="n">
        <v>17494</v>
      </c>
      <c r="R15" s="94" t="n">
        <v>2237</v>
      </c>
    </row>
    <row r="16" customFormat="false" ht="20.25" hidden="false" customHeight="true" outlineLevel="0" collapsed="false">
      <c r="B16" s="87" t="n">
        <v>9</v>
      </c>
      <c r="C16" s="147" t="s">
        <v>222</v>
      </c>
      <c r="D16" s="94" t="n">
        <v>55707</v>
      </c>
      <c r="E16" s="94" t="n">
        <v>21344</v>
      </c>
      <c r="F16" s="94" t="n">
        <v>34363</v>
      </c>
      <c r="G16" s="94" t="n">
        <v>56463</v>
      </c>
      <c r="H16" s="94" t="n">
        <v>21221</v>
      </c>
      <c r="I16" s="94" t="n">
        <v>35242</v>
      </c>
      <c r="J16" s="103" t="n">
        <v>57079</v>
      </c>
      <c r="K16" s="103" t="n">
        <v>20337</v>
      </c>
      <c r="L16" s="103" t="n">
        <v>36742</v>
      </c>
      <c r="M16" s="94" t="n">
        <v>56243</v>
      </c>
      <c r="N16" s="94" t="n">
        <v>20461</v>
      </c>
      <c r="O16" s="94" t="n">
        <v>35781</v>
      </c>
      <c r="P16" s="94" t="n">
        <v>56373</v>
      </c>
      <c r="Q16" s="94" t="n">
        <v>20841</v>
      </c>
      <c r="R16" s="94" t="n">
        <v>35532</v>
      </c>
    </row>
    <row r="17" customFormat="false" ht="24.75" hidden="false" customHeight="true" outlineLevel="0" collapsed="false">
      <c r="B17" s="148" t="s">
        <v>210</v>
      </c>
      <c r="C17" s="147"/>
      <c r="D17" s="94"/>
      <c r="E17" s="94"/>
      <c r="F17" s="94"/>
      <c r="G17" s="94"/>
      <c r="H17" s="94"/>
      <c r="I17" s="94"/>
      <c r="J17" s="94"/>
      <c r="K17" s="94"/>
      <c r="L17" s="94"/>
      <c r="M17" s="94"/>
      <c r="N17" s="94"/>
      <c r="O17" s="94"/>
      <c r="P17" s="94"/>
      <c r="Q17" s="94"/>
      <c r="R17" s="94"/>
    </row>
    <row r="18" customFormat="false" ht="20.25" hidden="false" customHeight="true" outlineLevel="0" collapsed="false">
      <c r="B18" s="124"/>
      <c r="C18" s="123" t="s">
        <v>137</v>
      </c>
      <c r="D18" s="101" t="n">
        <v>51686</v>
      </c>
      <c r="E18" s="101" t="n">
        <v>34705</v>
      </c>
      <c r="F18" s="101" t="n">
        <v>16980</v>
      </c>
      <c r="G18" s="101" t="n">
        <v>50861</v>
      </c>
      <c r="H18" s="101" t="n">
        <v>33386</v>
      </c>
      <c r="I18" s="101" t="n">
        <v>17474</v>
      </c>
      <c r="J18" s="102" t="n">
        <v>52662</v>
      </c>
      <c r="K18" s="102" t="n">
        <v>32177</v>
      </c>
      <c r="L18" s="102" t="n">
        <v>20485</v>
      </c>
      <c r="M18" s="101" t="n">
        <v>49461</v>
      </c>
      <c r="N18" s="101" t="n">
        <v>30729</v>
      </c>
      <c r="O18" s="101" t="n">
        <v>18732</v>
      </c>
      <c r="P18" s="101" t="n">
        <v>51167</v>
      </c>
      <c r="Q18" s="101" t="n">
        <v>32750</v>
      </c>
      <c r="R18" s="101" t="n">
        <v>18418</v>
      </c>
    </row>
    <row r="19" customFormat="false" ht="20.25" hidden="false" customHeight="true" outlineLevel="0" collapsed="false">
      <c r="B19" s="87" t="n">
        <v>0</v>
      </c>
      <c r="C19" s="119" t="s">
        <v>213</v>
      </c>
      <c r="D19" s="94" t="n">
        <v>0</v>
      </c>
      <c r="E19" s="94" t="n">
        <v>0</v>
      </c>
      <c r="F19" s="94" t="n">
        <v>0</v>
      </c>
      <c r="G19" s="94" t="n">
        <v>0</v>
      </c>
      <c r="H19" s="94" t="n">
        <v>0</v>
      </c>
      <c r="I19" s="94" t="n">
        <v>0</v>
      </c>
      <c r="J19" s="103" t="n">
        <v>0</v>
      </c>
      <c r="K19" s="103" t="n">
        <v>0</v>
      </c>
      <c r="L19" s="103" t="n">
        <v>0</v>
      </c>
      <c r="M19" s="94" t="n">
        <v>0</v>
      </c>
      <c r="N19" s="94" t="n">
        <v>0</v>
      </c>
      <c r="O19" s="94" t="n">
        <v>0</v>
      </c>
      <c r="P19" s="94" t="n">
        <v>0</v>
      </c>
      <c r="Q19" s="94" t="n">
        <v>0</v>
      </c>
      <c r="R19" s="94" t="n">
        <v>0</v>
      </c>
    </row>
    <row r="20" customFormat="false" ht="20.25" hidden="false" customHeight="true" outlineLevel="0" collapsed="false">
      <c r="B20" s="87" t="n">
        <v>1</v>
      </c>
      <c r="C20" s="145" t="s">
        <v>214</v>
      </c>
      <c r="D20" s="94" t="n">
        <v>1589</v>
      </c>
      <c r="E20" s="94" t="n">
        <v>1498</v>
      </c>
      <c r="F20" s="94" t="n">
        <v>91</v>
      </c>
      <c r="G20" s="94" t="n">
        <v>1226</v>
      </c>
      <c r="H20" s="94" t="n">
        <v>1135</v>
      </c>
      <c r="I20" s="94" t="n">
        <v>91</v>
      </c>
      <c r="J20" s="103" t="n">
        <v>690</v>
      </c>
      <c r="K20" s="103" t="n">
        <v>690</v>
      </c>
      <c r="L20" s="103" t="n">
        <v>0</v>
      </c>
      <c r="M20" s="94" t="n">
        <v>505</v>
      </c>
      <c r="N20" s="94" t="n">
        <v>505</v>
      </c>
      <c r="O20" s="94" t="n">
        <v>0</v>
      </c>
      <c r="P20" s="94" t="n">
        <v>1002</v>
      </c>
      <c r="Q20" s="94" t="n">
        <v>957</v>
      </c>
      <c r="R20" s="94" t="n">
        <v>45</v>
      </c>
    </row>
    <row r="21" customFormat="false" ht="20.25" hidden="false" customHeight="true" outlineLevel="0" collapsed="false">
      <c r="B21" s="87" t="n">
        <v>2</v>
      </c>
      <c r="C21" s="145" t="s">
        <v>215</v>
      </c>
      <c r="D21" s="94" t="n">
        <v>13137</v>
      </c>
      <c r="E21" s="94" t="n">
        <v>6410</v>
      </c>
      <c r="F21" s="94" t="n">
        <v>6727</v>
      </c>
      <c r="G21" s="94" t="n">
        <v>11824</v>
      </c>
      <c r="H21" s="94" t="n">
        <v>5539</v>
      </c>
      <c r="I21" s="94" t="n">
        <v>6284</v>
      </c>
      <c r="J21" s="103" t="n">
        <v>12426</v>
      </c>
      <c r="K21" s="103" t="n">
        <v>5562</v>
      </c>
      <c r="L21" s="103" t="n">
        <v>6864</v>
      </c>
      <c r="M21" s="94" t="n">
        <v>12104</v>
      </c>
      <c r="N21" s="94" t="n">
        <v>6234</v>
      </c>
      <c r="O21" s="94" t="n">
        <v>5870</v>
      </c>
      <c r="P21" s="94" t="n">
        <v>12372</v>
      </c>
      <c r="Q21" s="94" t="n">
        <v>5936</v>
      </c>
      <c r="R21" s="94" t="n">
        <v>6436</v>
      </c>
    </row>
    <row r="22" customFormat="false" ht="20.25" hidden="false" customHeight="true" outlineLevel="0" collapsed="false">
      <c r="B22" s="87" t="n">
        <v>3</v>
      </c>
      <c r="C22" s="145" t="s">
        <v>216</v>
      </c>
      <c r="D22" s="94" t="n">
        <v>4159</v>
      </c>
      <c r="E22" s="94" t="n">
        <v>3190</v>
      </c>
      <c r="F22" s="94" t="n">
        <v>968</v>
      </c>
      <c r="G22" s="94" t="n">
        <v>4902</v>
      </c>
      <c r="H22" s="94" t="n">
        <v>3794</v>
      </c>
      <c r="I22" s="94" t="n">
        <v>1109</v>
      </c>
      <c r="J22" s="103" t="n">
        <v>5497</v>
      </c>
      <c r="K22" s="103" t="n">
        <v>3888</v>
      </c>
      <c r="L22" s="103" t="n">
        <v>1609</v>
      </c>
      <c r="M22" s="94" t="n">
        <v>5838</v>
      </c>
      <c r="N22" s="94" t="n">
        <v>4063</v>
      </c>
      <c r="O22" s="94" t="n">
        <v>1775</v>
      </c>
      <c r="P22" s="94" t="n">
        <v>5099</v>
      </c>
      <c r="Q22" s="94" t="n">
        <v>3734</v>
      </c>
      <c r="R22" s="94" t="n">
        <v>1365</v>
      </c>
    </row>
    <row r="23" customFormat="false" ht="20.25" hidden="false" customHeight="true" outlineLevel="0" collapsed="false">
      <c r="B23" s="87" t="n">
        <v>4</v>
      </c>
      <c r="C23" s="145" t="s">
        <v>217</v>
      </c>
      <c r="D23" s="94" t="n">
        <v>1334</v>
      </c>
      <c r="E23" s="94" t="n">
        <v>744</v>
      </c>
      <c r="F23" s="94" t="n">
        <v>590</v>
      </c>
      <c r="G23" s="94" t="n">
        <v>1480</v>
      </c>
      <c r="H23" s="94" t="n">
        <v>956</v>
      </c>
      <c r="I23" s="94" t="n">
        <v>524</v>
      </c>
      <c r="J23" s="103" t="n">
        <v>2395</v>
      </c>
      <c r="K23" s="103" t="n">
        <v>1433</v>
      </c>
      <c r="L23" s="103" t="n">
        <v>962</v>
      </c>
      <c r="M23" s="94" t="n">
        <v>2219</v>
      </c>
      <c r="N23" s="94" t="n">
        <v>868</v>
      </c>
      <c r="O23" s="94" t="n">
        <v>1351</v>
      </c>
      <c r="P23" s="94" t="n">
        <v>1857</v>
      </c>
      <c r="Q23" s="94" t="n">
        <v>1000</v>
      </c>
      <c r="R23" s="94" t="n">
        <v>857</v>
      </c>
    </row>
    <row r="24" customFormat="false" ht="20.25" hidden="false" customHeight="true" outlineLevel="0" collapsed="false">
      <c r="B24" s="87" t="n">
        <v>5</v>
      </c>
      <c r="C24" s="146" t="s">
        <v>218</v>
      </c>
      <c r="D24" s="94" t="n">
        <v>8900</v>
      </c>
      <c r="E24" s="94" t="n">
        <v>3656</v>
      </c>
      <c r="F24" s="94" t="n">
        <v>5243</v>
      </c>
      <c r="G24" s="94" t="n">
        <v>9451</v>
      </c>
      <c r="H24" s="94" t="n">
        <v>3517</v>
      </c>
      <c r="I24" s="94" t="n">
        <v>5934</v>
      </c>
      <c r="J24" s="103" t="n">
        <v>11008</v>
      </c>
      <c r="K24" s="103" t="n">
        <v>3789</v>
      </c>
      <c r="L24" s="103" t="n">
        <v>7218</v>
      </c>
      <c r="M24" s="94" t="n">
        <v>11014</v>
      </c>
      <c r="N24" s="94" t="n">
        <v>4394</v>
      </c>
      <c r="O24" s="94" t="n">
        <v>6619</v>
      </c>
      <c r="P24" s="94" t="n">
        <v>10093</v>
      </c>
      <c r="Q24" s="94" t="n">
        <v>3839</v>
      </c>
      <c r="R24" s="94" t="n">
        <v>6254</v>
      </c>
    </row>
    <row r="25" customFormat="false" ht="20.25" hidden="false" customHeight="true" outlineLevel="0" collapsed="false">
      <c r="B25" s="87" t="n">
        <v>6</v>
      </c>
      <c r="C25" s="146" t="s">
        <v>219</v>
      </c>
      <c r="D25" s="94" t="n">
        <v>7391</v>
      </c>
      <c r="E25" s="94" t="n">
        <v>5823</v>
      </c>
      <c r="F25" s="94" t="n">
        <v>1568</v>
      </c>
      <c r="G25" s="94" t="n">
        <v>7409</v>
      </c>
      <c r="H25" s="94" t="n">
        <v>5782</v>
      </c>
      <c r="I25" s="94" t="n">
        <v>1627</v>
      </c>
      <c r="J25" s="103" t="n">
        <v>6815</v>
      </c>
      <c r="K25" s="103" t="n">
        <v>4894</v>
      </c>
      <c r="L25" s="103" t="n">
        <v>1921</v>
      </c>
      <c r="M25" s="94" t="n">
        <v>5461</v>
      </c>
      <c r="N25" s="94" t="n">
        <v>4496</v>
      </c>
      <c r="O25" s="94" t="n">
        <v>964</v>
      </c>
      <c r="P25" s="94" t="n">
        <v>6769</v>
      </c>
      <c r="Q25" s="94" t="n">
        <v>5249</v>
      </c>
      <c r="R25" s="94" t="n">
        <v>1520</v>
      </c>
    </row>
    <row r="26" customFormat="false" ht="20.25" hidden="false" customHeight="true" outlineLevel="0" collapsed="false">
      <c r="B26" s="87" t="n">
        <v>7</v>
      </c>
      <c r="C26" s="146" t="s">
        <v>220</v>
      </c>
      <c r="D26" s="94" t="n">
        <v>9734</v>
      </c>
      <c r="E26" s="94" t="n">
        <v>9236</v>
      </c>
      <c r="F26" s="94" t="n">
        <v>498</v>
      </c>
      <c r="G26" s="94" t="n">
        <v>9700</v>
      </c>
      <c r="H26" s="94" t="n">
        <v>9301</v>
      </c>
      <c r="I26" s="94" t="n">
        <v>398</v>
      </c>
      <c r="J26" s="103" t="n">
        <v>8158</v>
      </c>
      <c r="K26" s="103" t="n">
        <v>7770</v>
      </c>
      <c r="L26" s="103" t="n">
        <v>387</v>
      </c>
      <c r="M26" s="94" t="n">
        <v>7060</v>
      </c>
      <c r="N26" s="94" t="n">
        <v>6702</v>
      </c>
      <c r="O26" s="94" t="n">
        <v>358</v>
      </c>
      <c r="P26" s="94" t="n">
        <v>8663</v>
      </c>
      <c r="Q26" s="94" t="n">
        <v>8253</v>
      </c>
      <c r="R26" s="94" t="n">
        <v>410</v>
      </c>
    </row>
    <row r="27" customFormat="false" ht="20.25" hidden="false" customHeight="true" outlineLevel="0" collapsed="false">
      <c r="B27" s="87" t="n">
        <v>8</v>
      </c>
      <c r="C27" s="146" t="s">
        <v>221</v>
      </c>
      <c r="D27" s="94" t="n">
        <v>1949</v>
      </c>
      <c r="E27" s="94" t="n">
        <v>1852</v>
      </c>
      <c r="F27" s="94" t="n">
        <v>97</v>
      </c>
      <c r="G27" s="94" t="n">
        <v>1494</v>
      </c>
      <c r="H27" s="94" t="n">
        <v>1423</v>
      </c>
      <c r="I27" s="94" t="n">
        <v>71</v>
      </c>
      <c r="J27" s="103" t="n">
        <v>1595</v>
      </c>
      <c r="K27" s="103" t="n">
        <v>1503</v>
      </c>
      <c r="L27" s="103" t="n">
        <v>92</v>
      </c>
      <c r="M27" s="94" t="n">
        <v>1905</v>
      </c>
      <c r="N27" s="94" t="n">
        <v>1814</v>
      </c>
      <c r="O27" s="94" t="n">
        <v>91</v>
      </c>
      <c r="P27" s="94" t="n">
        <v>1736</v>
      </c>
      <c r="Q27" s="94" t="n">
        <v>1648</v>
      </c>
      <c r="R27" s="94" t="n">
        <v>88</v>
      </c>
    </row>
    <row r="28" customFormat="false" ht="20.25" hidden="false" customHeight="true" outlineLevel="0" collapsed="false">
      <c r="B28" s="87" t="n">
        <v>9</v>
      </c>
      <c r="C28" s="147" t="s">
        <v>222</v>
      </c>
      <c r="D28" s="94" t="n">
        <v>3493</v>
      </c>
      <c r="E28" s="94" t="n">
        <v>2296</v>
      </c>
      <c r="F28" s="94" t="n">
        <v>1198</v>
      </c>
      <c r="G28" s="94" t="n">
        <v>3375</v>
      </c>
      <c r="H28" s="94" t="n">
        <v>1939</v>
      </c>
      <c r="I28" s="94" t="n">
        <v>1437</v>
      </c>
      <c r="J28" s="103" t="n">
        <v>4079</v>
      </c>
      <c r="K28" s="103" t="n">
        <v>2646</v>
      </c>
      <c r="L28" s="103" t="n">
        <v>1433</v>
      </c>
      <c r="M28" s="94" t="n">
        <v>3356</v>
      </c>
      <c r="N28" s="94" t="n">
        <v>1653</v>
      </c>
      <c r="O28" s="94" t="n">
        <v>1703</v>
      </c>
      <c r="P28" s="94" t="n">
        <v>3576</v>
      </c>
      <c r="Q28" s="94" t="n">
        <v>2133</v>
      </c>
      <c r="R28" s="94" t="n">
        <v>1443</v>
      </c>
    </row>
    <row r="29" customFormat="false" ht="24.75" hidden="false" customHeight="true" outlineLevel="0" collapsed="false">
      <c r="B29" s="148" t="s">
        <v>211</v>
      </c>
      <c r="C29" s="147"/>
      <c r="D29" s="94"/>
      <c r="E29" s="94"/>
      <c r="F29" s="94"/>
      <c r="G29" s="94"/>
      <c r="H29" s="94"/>
      <c r="I29" s="94"/>
      <c r="J29" s="94"/>
      <c r="K29" s="94"/>
      <c r="L29" s="94"/>
      <c r="M29" s="94"/>
      <c r="N29" s="94"/>
      <c r="O29" s="94"/>
      <c r="P29" s="94"/>
      <c r="Q29" s="94"/>
      <c r="R29" s="94"/>
    </row>
    <row r="30" customFormat="false" ht="20.25" hidden="false" customHeight="true" outlineLevel="0" collapsed="false">
      <c r="B30" s="124"/>
      <c r="C30" s="123" t="s">
        <v>137</v>
      </c>
      <c r="D30" s="101" t="n">
        <v>362983</v>
      </c>
      <c r="E30" s="101" t="n">
        <v>185751</v>
      </c>
      <c r="F30" s="101" t="n">
        <v>177232</v>
      </c>
      <c r="G30" s="101" t="n">
        <v>376440</v>
      </c>
      <c r="H30" s="101" t="n">
        <v>195118</v>
      </c>
      <c r="I30" s="101" t="n">
        <v>181322</v>
      </c>
      <c r="J30" s="102" t="n">
        <v>388296</v>
      </c>
      <c r="K30" s="102" t="n">
        <v>200615</v>
      </c>
      <c r="L30" s="102" t="n">
        <v>187681</v>
      </c>
      <c r="M30" s="101" t="n">
        <v>394476</v>
      </c>
      <c r="N30" s="101" t="n">
        <v>204969</v>
      </c>
      <c r="O30" s="101" t="n">
        <v>189508</v>
      </c>
      <c r="P30" s="101" t="n">
        <v>380549</v>
      </c>
      <c r="Q30" s="101" t="n">
        <v>196613</v>
      </c>
      <c r="R30" s="101" t="n">
        <v>183936</v>
      </c>
    </row>
    <row r="31" customFormat="false" ht="20.25" hidden="false" customHeight="true" outlineLevel="0" collapsed="false">
      <c r="B31" s="87" t="n">
        <v>0</v>
      </c>
      <c r="C31" s="119" t="s">
        <v>213</v>
      </c>
      <c r="D31" s="94" t="n">
        <v>7221</v>
      </c>
      <c r="E31" s="94" t="n">
        <v>6268</v>
      </c>
      <c r="F31" s="94" t="n">
        <v>953</v>
      </c>
      <c r="G31" s="94" t="n">
        <v>7758</v>
      </c>
      <c r="H31" s="94" t="n">
        <v>6548</v>
      </c>
      <c r="I31" s="94" t="n">
        <v>1209</v>
      </c>
      <c r="J31" s="103" t="n">
        <v>8682</v>
      </c>
      <c r="K31" s="103" t="n">
        <v>7535</v>
      </c>
      <c r="L31" s="103" t="n">
        <v>1148</v>
      </c>
      <c r="M31" s="94" t="n">
        <v>8893</v>
      </c>
      <c r="N31" s="94" t="n">
        <v>7565</v>
      </c>
      <c r="O31" s="94" t="n">
        <v>1328</v>
      </c>
      <c r="P31" s="94" t="n">
        <v>8139</v>
      </c>
      <c r="Q31" s="94" t="n">
        <v>6979</v>
      </c>
      <c r="R31" s="94" t="n">
        <v>1160</v>
      </c>
    </row>
    <row r="32" customFormat="false" ht="20.25" hidden="false" customHeight="true" outlineLevel="0" collapsed="false">
      <c r="B32" s="87" t="n">
        <v>1</v>
      </c>
      <c r="C32" s="145" t="s">
        <v>214</v>
      </c>
      <c r="D32" s="94" t="n">
        <v>15779</v>
      </c>
      <c r="E32" s="94" t="n">
        <v>12071</v>
      </c>
      <c r="F32" s="94" t="n">
        <v>3707</v>
      </c>
      <c r="G32" s="94" t="n">
        <v>16111</v>
      </c>
      <c r="H32" s="94" t="n">
        <v>12130</v>
      </c>
      <c r="I32" s="94" t="n">
        <v>3981</v>
      </c>
      <c r="J32" s="103" t="n">
        <v>15408</v>
      </c>
      <c r="K32" s="103" t="n">
        <v>12309</v>
      </c>
      <c r="L32" s="103" t="n">
        <v>3098</v>
      </c>
      <c r="M32" s="94" t="n">
        <v>15692</v>
      </c>
      <c r="N32" s="94" t="n">
        <v>12578</v>
      </c>
      <c r="O32" s="94" t="n">
        <v>3114</v>
      </c>
      <c r="P32" s="94" t="n">
        <v>15747</v>
      </c>
      <c r="Q32" s="94" t="n">
        <v>12272</v>
      </c>
      <c r="R32" s="94" t="n">
        <v>3475</v>
      </c>
    </row>
    <row r="33" customFormat="false" ht="20.25" hidden="false" customHeight="true" outlineLevel="0" collapsed="false">
      <c r="B33" s="87" t="n">
        <v>2</v>
      </c>
      <c r="C33" s="145" t="s">
        <v>215</v>
      </c>
      <c r="D33" s="94" t="n">
        <v>72330</v>
      </c>
      <c r="E33" s="94" t="n">
        <v>31604</v>
      </c>
      <c r="F33" s="94" t="n">
        <v>40726</v>
      </c>
      <c r="G33" s="94" t="n">
        <v>75191</v>
      </c>
      <c r="H33" s="94" t="n">
        <v>33161</v>
      </c>
      <c r="I33" s="94" t="n">
        <v>42030</v>
      </c>
      <c r="J33" s="103" t="n">
        <v>74553</v>
      </c>
      <c r="K33" s="103" t="n">
        <v>33059</v>
      </c>
      <c r="L33" s="103" t="n">
        <v>41494</v>
      </c>
      <c r="M33" s="94" t="n">
        <v>77446</v>
      </c>
      <c r="N33" s="94" t="n">
        <v>35381</v>
      </c>
      <c r="O33" s="94" t="n">
        <v>42065</v>
      </c>
      <c r="P33" s="94" t="n">
        <v>74880</v>
      </c>
      <c r="Q33" s="94" t="n">
        <v>33301</v>
      </c>
      <c r="R33" s="94" t="n">
        <v>41579</v>
      </c>
    </row>
    <row r="34" customFormat="false" ht="20.25" hidden="false" customHeight="true" outlineLevel="0" collapsed="false">
      <c r="B34" s="87" t="n">
        <v>3</v>
      </c>
      <c r="C34" s="145" t="s">
        <v>216</v>
      </c>
      <c r="D34" s="94" t="n">
        <v>53452</v>
      </c>
      <c r="E34" s="94" t="n">
        <v>26760</v>
      </c>
      <c r="F34" s="94" t="n">
        <v>26692</v>
      </c>
      <c r="G34" s="94" t="n">
        <v>54353</v>
      </c>
      <c r="H34" s="94" t="n">
        <v>29035</v>
      </c>
      <c r="I34" s="94" t="n">
        <v>25317</v>
      </c>
      <c r="J34" s="103" t="n">
        <v>56483</v>
      </c>
      <c r="K34" s="103" t="n">
        <v>31827</v>
      </c>
      <c r="L34" s="103" t="n">
        <v>24656</v>
      </c>
      <c r="M34" s="94" t="n">
        <v>54947</v>
      </c>
      <c r="N34" s="94" t="n">
        <v>29721</v>
      </c>
      <c r="O34" s="94" t="n">
        <v>25226</v>
      </c>
      <c r="P34" s="94" t="n">
        <v>54809</v>
      </c>
      <c r="Q34" s="94" t="n">
        <v>29336</v>
      </c>
      <c r="R34" s="94" t="n">
        <v>25473</v>
      </c>
    </row>
    <row r="35" customFormat="false" ht="20.25" hidden="false" customHeight="true" outlineLevel="0" collapsed="false">
      <c r="B35" s="87" t="n">
        <v>4</v>
      </c>
      <c r="C35" s="145" t="s">
        <v>217</v>
      </c>
      <c r="D35" s="94" t="n">
        <v>43822</v>
      </c>
      <c r="E35" s="94" t="n">
        <v>10158</v>
      </c>
      <c r="F35" s="94" t="n">
        <v>33664</v>
      </c>
      <c r="G35" s="94" t="n">
        <v>42620</v>
      </c>
      <c r="H35" s="94" t="n">
        <v>9545</v>
      </c>
      <c r="I35" s="94" t="n">
        <v>33075</v>
      </c>
      <c r="J35" s="103" t="n">
        <v>46574</v>
      </c>
      <c r="K35" s="103" t="n">
        <v>10292</v>
      </c>
      <c r="L35" s="103" t="n">
        <v>36282</v>
      </c>
      <c r="M35" s="94" t="n">
        <v>50937</v>
      </c>
      <c r="N35" s="94" t="n">
        <v>11750</v>
      </c>
      <c r="O35" s="94" t="n">
        <v>39186</v>
      </c>
      <c r="P35" s="94" t="n">
        <v>45988</v>
      </c>
      <c r="Q35" s="94" t="n">
        <v>10436</v>
      </c>
      <c r="R35" s="94" t="n">
        <v>35552</v>
      </c>
    </row>
    <row r="36" customFormat="false" ht="20.25" hidden="false" customHeight="true" outlineLevel="0" collapsed="false">
      <c r="B36" s="87" t="n">
        <v>5</v>
      </c>
      <c r="C36" s="146" t="s">
        <v>218</v>
      </c>
      <c r="D36" s="94" t="n">
        <v>58776</v>
      </c>
      <c r="E36" s="94" t="n">
        <v>24621</v>
      </c>
      <c r="F36" s="94" t="n">
        <v>34155</v>
      </c>
      <c r="G36" s="94" t="n">
        <v>65192</v>
      </c>
      <c r="H36" s="94" t="n">
        <v>28199</v>
      </c>
      <c r="I36" s="94" t="n">
        <v>36992</v>
      </c>
      <c r="J36" s="103" t="n">
        <v>72994</v>
      </c>
      <c r="K36" s="103" t="n">
        <v>31403</v>
      </c>
      <c r="L36" s="103" t="n">
        <v>41591</v>
      </c>
      <c r="M36" s="94" t="n">
        <v>72467</v>
      </c>
      <c r="N36" s="94" t="n">
        <v>31602</v>
      </c>
      <c r="O36" s="94" t="n">
        <v>40865</v>
      </c>
      <c r="P36" s="94" t="n">
        <v>67357</v>
      </c>
      <c r="Q36" s="94" t="n">
        <v>28956</v>
      </c>
      <c r="R36" s="94" t="n">
        <v>38401</v>
      </c>
    </row>
    <row r="37" customFormat="false" ht="20.25" hidden="false" customHeight="true" outlineLevel="0" collapsed="false">
      <c r="B37" s="87" t="n">
        <v>6</v>
      </c>
      <c r="C37" s="146" t="s">
        <v>219</v>
      </c>
      <c r="D37" s="94" t="n">
        <v>2418</v>
      </c>
      <c r="E37" s="94" t="n">
        <v>1930</v>
      </c>
      <c r="F37" s="94" t="n">
        <v>487</v>
      </c>
      <c r="G37" s="94" t="n">
        <v>2583</v>
      </c>
      <c r="H37" s="94" t="n">
        <v>2258</v>
      </c>
      <c r="I37" s="94" t="n">
        <v>325</v>
      </c>
      <c r="J37" s="103" t="n">
        <v>2523</v>
      </c>
      <c r="K37" s="103" t="n">
        <v>2262</v>
      </c>
      <c r="L37" s="103" t="n">
        <v>260</v>
      </c>
      <c r="M37" s="94" t="n">
        <v>2090</v>
      </c>
      <c r="N37" s="94" t="n">
        <v>1964</v>
      </c>
      <c r="O37" s="94" t="n">
        <v>125</v>
      </c>
      <c r="P37" s="94" t="n">
        <v>2403</v>
      </c>
      <c r="Q37" s="94" t="n">
        <v>2104</v>
      </c>
      <c r="R37" s="94" t="n">
        <v>300</v>
      </c>
    </row>
    <row r="38" customFormat="false" ht="20.25" hidden="false" customHeight="true" outlineLevel="0" collapsed="false">
      <c r="B38" s="87" t="n">
        <v>7</v>
      </c>
      <c r="C38" s="146" t="s">
        <v>220</v>
      </c>
      <c r="D38" s="94" t="n">
        <v>38258</v>
      </c>
      <c r="E38" s="94" t="n">
        <v>36823</v>
      </c>
      <c r="F38" s="94" t="n">
        <v>1434</v>
      </c>
      <c r="G38" s="94" t="n">
        <v>40395</v>
      </c>
      <c r="H38" s="94" t="n">
        <v>38368</v>
      </c>
      <c r="I38" s="94" t="n">
        <v>2026</v>
      </c>
      <c r="J38" s="103" t="n">
        <v>41868</v>
      </c>
      <c r="K38" s="103" t="n">
        <v>39887</v>
      </c>
      <c r="L38" s="103" t="n">
        <v>1981</v>
      </c>
      <c r="M38" s="94" t="n">
        <v>41214</v>
      </c>
      <c r="N38" s="94" t="n">
        <v>39626</v>
      </c>
      <c r="O38" s="94" t="n">
        <v>1588</v>
      </c>
      <c r="P38" s="94" t="n">
        <v>40434</v>
      </c>
      <c r="Q38" s="94" t="n">
        <v>38676</v>
      </c>
      <c r="R38" s="94" t="n">
        <v>1758</v>
      </c>
    </row>
    <row r="39" customFormat="false" ht="20.25" hidden="false" customHeight="true" outlineLevel="0" collapsed="false">
      <c r="B39" s="87" t="n">
        <v>8</v>
      </c>
      <c r="C39" s="146" t="s">
        <v>221</v>
      </c>
      <c r="D39" s="94" t="n">
        <v>18714</v>
      </c>
      <c r="E39" s="94" t="n">
        <v>16467</v>
      </c>
      <c r="F39" s="94" t="n">
        <v>2247</v>
      </c>
      <c r="G39" s="94" t="n">
        <v>19149</v>
      </c>
      <c r="H39" s="94" t="n">
        <v>16590</v>
      </c>
      <c r="I39" s="94" t="n">
        <v>2559</v>
      </c>
      <c r="J39" s="103" t="n">
        <v>16212</v>
      </c>
      <c r="K39" s="103" t="n">
        <v>14350</v>
      </c>
      <c r="L39" s="103" t="n">
        <v>1861</v>
      </c>
      <c r="M39" s="94" t="n">
        <v>17905</v>
      </c>
      <c r="N39" s="94" t="n">
        <v>15974</v>
      </c>
      <c r="O39" s="94" t="n">
        <v>1931</v>
      </c>
      <c r="P39" s="94" t="n">
        <v>17995</v>
      </c>
      <c r="Q39" s="94" t="n">
        <v>15845</v>
      </c>
      <c r="R39" s="94" t="n">
        <v>2150</v>
      </c>
    </row>
    <row r="40" customFormat="false" ht="20.25" hidden="false" customHeight="true" outlineLevel="0" collapsed="false">
      <c r="B40" s="149" t="n">
        <v>9</v>
      </c>
      <c r="C40" s="150" t="s">
        <v>222</v>
      </c>
      <c r="D40" s="106" t="n">
        <v>52213</v>
      </c>
      <c r="E40" s="106" t="n">
        <v>19048</v>
      </c>
      <c r="F40" s="106" t="n">
        <v>33165</v>
      </c>
      <c r="G40" s="106" t="n">
        <v>53088</v>
      </c>
      <c r="H40" s="106" t="n">
        <v>19282</v>
      </c>
      <c r="I40" s="106" t="n">
        <v>33806</v>
      </c>
      <c r="J40" s="107" t="n">
        <v>53000</v>
      </c>
      <c r="K40" s="107" t="n">
        <v>17691</v>
      </c>
      <c r="L40" s="107" t="n">
        <v>35309</v>
      </c>
      <c r="M40" s="106" t="n">
        <v>52886</v>
      </c>
      <c r="N40" s="106" t="n">
        <v>18808</v>
      </c>
      <c r="O40" s="106" t="n">
        <v>34078</v>
      </c>
      <c r="P40" s="106" t="n">
        <v>52797</v>
      </c>
      <c r="Q40" s="106" t="n">
        <v>18707</v>
      </c>
      <c r="R40" s="106" t="n">
        <v>34090</v>
      </c>
    </row>
    <row r="42" s="10" customFormat="true" ht="12.75" hidden="false" customHeight="false" outlineLevel="0" collapsed="false">
      <c r="A42" s="12"/>
      <c r="B42" s="58" t="s">
        <v>149</v>
      </c>
      <c r="C42" s="59"/>
      <c r="D42" s="59"/>
      <c r="E42" s="59"/>
      <c r="F42" s="58"/>
      <c r="G42" s="58"/>
      <c r="H42" s="58"/>
    </row>
    <row r="43" customFormat="false" ht="13.5" hidden="false" customHeight="false" outlineLevel="0" collapsed="false"/>
    <row r="44" customFormat="false" ht="16.5" hidden="false" customHeight="true" outlineLevel="0" collapsed="false">
      <c r="B44" s="108" t="str">
        <f aca="false">A1!B169</f>
        <v>(Last Update 02/03/2022)</v>
      </c>
      <c r="C44" s="108"/>
      <c r="D44" s="109"/>
      <c r="E44" s="109"/>
      <c r="F44" s="109"/>
      <c r="G44" s="110"/>
      <c r="H44" s="110"/>
      <c r="I44" s="110"/>
      <c r="J44" s="110"/>
      <c r="K44" s="110"/>
      <c r="L44" s="110"/>
      <c r="M44" s="110"/>
      <c r="N44" s="110"/>
      <c r="O44" s="110"/>
      <c r="P44" s="110"/>
      <c r="Q44" s="110"/>
      <c r="R44" s="110"/>
    </row>
    <row r="45" customFormat="false" ht="6" hidden="false" customHeight="true" outlineLevel="0" collapsed="false">
      <c r="B45" s="111"/>
      <c r="C45" s="111"/>
    </row>
    <row r="46" customFormat="false" ht="16.5" hidden="false" customHeight="true" outlineLevel="0" collapsed="false">
      <c r="B46" s="112" t="str">
        <f aca="false">A1!B171</f>
        <v>COPYRIGHT © :2022, REPUBLIC OF CYPRUS, STATISTICAL SERVICE</v>
      </c>
      <c r="C46" s="113"/>
    </row>
    <row r="50" customFormat="false" ht="12.75" hidden="false" customHeight="false" outlineLevel="0" collapsed="false">
      <c r="B50" s="151"/>
      <c r="C50" s="151"/>
    </row>
    <row r="51" customFormat="false" ht="12.75" hidden="false" customHeight="false" outlineLevel="0" collapsed="false">
      <c r="B51" s="151"/>
      <c r="C51" s="151"/>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79" width="7.85"/>
    <col collapsed="false" customWidth="true" hidden="false" outlineLevel="0" max="5" min="5" style="79" width="7.7"/>
    <col collapsed="false" customWidth="true" hidden="false" outlineLevel="0" max="6" min="6" style="79"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80" t="s">
        <v>14</v>
      </c>
      <c r="C1" s="81"/>
      <c r="D1" s="82"/>
      <c r="E1" s="82"/>
      <c r="F1" s="82"/>
      <c r="G1" s="81"/>
      <c r="H1" s="81"/>
      <c r="I1" s="81"/>
      <c r="J1" s="81"/>
      <c r="K1" s="81"/>
      <c r="L1" s="81"/>
      <c r="M1" s="81"/>
      <c r="N1" s="81"/>
      <c r="O1" s="81"/>
      <c r="P1" s="81"/>
      <c r="Q1" s="81"/>
      <c r="R1" s="81"/>
    </row>
    <row r="2" s="5" customFormat="true" ht="15" hidden="false" customHeight="true" outlineLevel="0" collapsed="false">
      <c r="D2" s="83"/>
      <c r="E2" s="83"/>
      <c r="F2" s="83"/>
    </row>
    <row r="3" s="5" customFormat="true" ht="15" hidden="false" customHeight="true" outlineLevel="0" collapsed="false">
      <c r="B3" s="84" t="s">
        <v>131</v>
      </c>
      <c r="C3" s="84"/>
      <c r="D3" s="85" t="n">
        <v>2021</v>
      </c>
      <c r="E3" s="85"/>
      <c r="F3" s="85"/>
      <c r="G3" s="85"/>
      <c r="H3" s="85"/>
      <c r="I3" s="85"/>
      <c r="J3" s="85"/>
      <c r="K3" s="85"/>
      <c r="L3" s="85"/>
      <c r="M3" s="85"/>
      <c r="N3" s="85"/>
      <c r="O3" s="85"/>
      <c r="P3" s="85"/>
      <c r="Q3" s="85"/>
      <c r="R3" s="85"/>
    </row>
    <row r="4" s="5" customFormat="true" ht="18.75" hidden="false" customHeight="true" outlineLevel="0" collapsed="false">
      <c r="B4" s="84"/>
      <c r="C4" s="84"/>
      <c r="D4" s="84" t="s">
        <v>132</v>
      </c>
      <c r="E4" s="84"/>
      <c r="F4" s="84"/>
      <c r="G4" s="84" t="s">
        <v>133</v>
      </c>
      <c r="H4" s="84"/>
      <c r="I4" s="84"/>
      <c r="J4" s="84" t="s">
        <v>134</v>
      </c>
      <c r="K4" s="84"/>
      <c r="L4" s="84"/>
      <c r="M4" s="84" t="s">
        <v>135</v>
      </c>
      <c r="N4" s="84"/>
      <c r="O4" s="84"/>
      <c r="P4" s="84" t="s">
        <v>136</v>
      </c>
      <c r="Q4" s="84"/>
      <c r="R4" s="84"/>
    </row>
    <row r="5" s="5" customFormat="true" ht="18.75" hidden="false" customHeight="true" outlineLevel="0" collapsed="false">
      <c r="B5" s="84"/>
      <c r="C5" s="84"/>
      <c r="D5" s="84" t="s">
        <v>137</v>
      </c>
      <c r="E5" s="84" t="s">
        <v>138</v>
      </c>
      <c r="F5" s="84" t="s">
        <v>139</v>
      </c>
      <c r="G5" s="84" t="s">
        <v>137</v>
      </c>
      <c r="H5" s="84" t="s">
        <v>138</v>
      </c>
      <c r="I5" s="84" t="s">
        <v>139</v>
      </c>
      <c r="J5" s="84" t="s">
        <v>137</v>
      </c>
      <c r="K5" s="84" t="s">
        <v>138</v>
      </c>
      <c r="L5" s="84" t="s">
        <v>139</v>
      </c>
      <c r="M5" s="84" t="s">
        <v>137</v>
      </c>
      <c r="N5" s="84" t="s">
        <v>138</v>
      </c>
      <c r="O5" s="84" t="s">
        <v>139</v>
      </c>
      <c r="P5" s="84" t="s">
        <v>137</v>
      </c>
      <c r="Q5" s="84" t="s">
        <v>138</v>
      </c>
      <c r="R5" s="84" t="s">
        <v>139</v>
      </c>
    </row>
    <row r="6" s="86" customFormat="true" ht="18.75" hidden="false" customHeight="true" outlineLevel="0" collapsed="false">
      <c r="B6" s="87" t="s">
        <v>140</v>
      </c>
      <c r="C6" s="88"/>
      <c r="D6" s="89" t="n">
        <v>38970</v>
      </c>
      <c r="E6" s="89" t="n">
        <v>21357</v>
      </c>
      <c r="F6" s="89" t="n">
        <v>17613</v>
      </c>
      <c r="G6" s="89" t="n">
        <v>39224</v>
      </c>
      <c r="H6" s="89" t="n">
        <v>18419</v>
      </c>
      <c r="I6" s="89" t="n">
        <v>20805</v>
      </c>
      <c r="J6" s="132" t="n">
        <v>31355</v>
      </c>
      <c r="K6" s="132" t="n">
        <v>15133</v>
      </c>
      <c r="L6" s="132" t="n">
        <v>16222</v>
      </c>
      <c r="M6" s="89" t="n">
        <v>29600</v>
      </c>
      <c r="N6" s="89" t="n">
        <v>14632</v>
      </c>
      <c r="O6" s="89" t="n">
        <v>14968</v>
      </c>
      <c r="P6" s="89" t="n">
        <v>34787</v>
      </c>
      <c r="Q6" s="89" t="n">
        <v>17385</v>
      </c>
      <c r="R6" s="89" t="n">
        <v>17402</v>
      </c>
      <c r="S6" s="152"/>
    </row>
    <row r="7" s="5" customFormat="true" ht="15" hidden="false" customHeight="true" outlineLevel="0" collapsed="false">
      <c r="B7" s="92"/>
      <c r="C7" s="93" t="s">
        <v>141</v>
      </c>
      <c r="D7" s="94" t="n">
        <v>6308</v>
      </c>
      <c r="E7" s="94" t="n">
        <v>3813</v>
      </c>
      <c r="F7" s="94" t="n">
        <v>2494</v>
      </c>
      <c r="G7" s="94" t="n">
        <v>6356</v>
      </c>
      <c r="H7" s="94" t="n">
        <v>3185</v>
      </c>
      <c r="I7" s="94" t="n">
        <v>3171</v>
      </c>
      <c r="J7" s="103" t="n">
        <v>4638</v>
      </c>
      <c r="K7" s="103" t="n">
        <v>2710</v>
      </c>
      <c r="L7" s="103" t="n">
        <v>1927</v>
      </c>
      <c r="M7" s="94" t="n">
        <v>3961</v>
      </c>
      <c r="N7" s="94" t="n">
        <v>2013</v>
      </c>
      <c r="O7" s="94" t="n">
        <v>1948</v>
      </c>
      <c r="P7" s="94" t="n">
        <v>5315</v>
      </c>
      <c r="Q7" s="94" t="n">
        <v>2931</v>
      </c>
      <c r="R7" s="94" t="n">
        <v>2385</v>
      </c>
      <c r="S7" s="83"/>
    </row>
    <row r="8" s="5" customFormat="true" ht="15" hidden="false" customHeight="true" outlineLevel="0" collapsed="false">
      <c r="B8" s="92"/>
      <c r="C8" s="97" t="s">
        <v>142</v>
      </c>
      <c r="D8" s="94" t="n">
        <v>16706</v>
      </c>
      <c r="E8" s="94" t="n">
        <v>10088</v>
      </c>
      <c r="F8" s="94" t="n">
        <v>6618</v>
      </c>
      <c r="G8" s="94" t="n">
        <v>17343</v>
      </c>
      <c r="H8" s="94" t="n">
        <v>8900</v>
      </c>
      <c r="I8" s="94" t="n">
        <v>8443</v>
      </c>
      <c r="J8" s="103" t="n">
        <v>13757</v>
      </c>
      <c r="K8" s="103" t="n">
        <v>7435</v>
      </c>
      <c r="L8" s="103" t="n">
        <v>6322</v>
      </c>
      <c r="M8" s="94" t="n">
        <v>13343</v>
      </c>
      <c r="N8" s="94" t="n">
        <v>7945</v>
      </c>
      <c r="O8" s="94" t="n">
        <v>5399</v>
      </c>
      <c r="P8" s="94" t="n">
        <v>15288</v>
      </c>
      <c r="Q8" s="94" t="n">
        <v>8592</v>
      </c>
      <c r="R8" s="94" t="n">
        <v>6696</v>
      </c>
      <c r="S8" s="83"/>
    </row>
    <row r="9" s="5" customFormat="true" ht="15" hidden="false" customHeight="true" outlineLevel="0" collapsed="false">
      <c r="B9" s="92"/>
      <c r="C9" s="97" t="s">
        <v>143</v>
      </c>
      <c r="D9" s="94" t="n">
        <v>15956</v>
      </c>
      <c r="E9" s="94" t="n">
        <v>7456</v>
      </c>
      <c r="F9" s="94" t="n">
        <v>8501</v>
      </c>
      <c r="G9" s="94" t="n">
        <v>15525</v>
      </c>
      <c r="H9" s="94" t="n">
        <v>6334</v>
      </c>
      <c r="I9" s="94" t="n">
        <v>9191</v>
      </c>
      <c r="J9" s="103" t="n">
        <v>12960</v>
      </c>
      <c r="K9" s="103" t="n">
        <v>4987</v>
      </c>
      <c r="L9" s="103" t="n">
        <v>7973</v>
      </c>
      <c r="M9" s="94" t="n">
        <v>12296</v>
      </c>
      <c r="N9" s="94" t="n">
        <v>4674</v>
      </c>
      <c r="O9" s="94" t="n">
        <v>7622</v>
      </c>
      <c r="P9" s="94" t="n">
        <v>14184</v>
      </c>
      <c r="Q9" s="94" t="n">
        <v>5863</v>
      </c>
      <c r="R9" s="94" t="n">
        <v>8321</v>
      </c>
      <c r="S9" s="83"/>
    </row>
    <row r="10" customFormat="false" ht="18.75" hidden="false" customHeight="true" outlineLevel="0" collapsed="false">
      <c r="B10" s="87" t="s">
        <v>144</v>
      </c>
      <c r="C10" s="98"/>
      <c r="D10" s="94"/>
      <c r="E10" s="94"/>
      <c r="F10" s="94"/>
      <c r="G10" s="94"/>
      <c r="H10" s="94"/>
      <c r="I10" s="94"/>
      <c r="J10" s="94"/>
      <c r="K10" s="94"/>
      <c r="L10" s="94"/>
      <c r="M10" s="94"/>
      <c r="N10" s="94"/>
      <c r="O10" s="94"/>
      <c r="P10" s="94"/>
      <c r="Q10" s="94"/>
      <c r="R10" s="94"/>
      <c r="S10" s="79"/>
    </row>
    <row r="11" s="86" customFormat="true" ht="15" hidden="false" customHeight="true" outlineLevel="0" collapsed="false">
      <c r="B11" s="100"/>
      <c r="C11" s="98" t="s">
        <v>137</v>
      </c>
      <c r="D11" s="101" t="n">
        <v>7471</v>
      </c>
      <c r="E11" s="101" t="n">
        <v>5187</v>
      </c>
      <c r="F11" s="101" t="n">
        <v>2284</v>
      </c>
      <c r="G11" s="101" t="n">
        <v>6693</v>
      </c>
      <c r="H11" s="101" t="n">
        <v>2981</v>
      </c>
      <c r="I11" s="101" t="n">
        <v>3712</v>
      </c>
      <c r="J11" s="102" t="n">
        <v>5711</v>
      </c>
      <c r="K11" s="102" t="n">
        <v>2756</v>
      </c>
      <c r="L11" s="102" t="n">
        <v>2956</v>
      </c>
      <c r="M11" s="101" t="n">
        <v>6898</v>
      </c>
      <c r="N11" s="101" t="n">
        <v>3366</v>
      </c>
      <c r="O11" s="101" t="n">
        <v>3532</v>
      </c>
      <c r="P11" s="101" t="n">
        <v>6693</v>
      </c>
      <c r="Q11" s="101" t="n">
        <v>3572</v>
      </c>
      <c r="R11" s="101" t="n">
        <v>3121</v>
      </c>
      <c r="S11" s="152"/>
    </row>
    <row r="12" customFormat="false" ht="15" hidden="false" customHeight="true" outlineLevel="0" collapsed="false">
      <c r="B12" s="92"/>
      <c r="C12" s="93" t="s">
        <v>141</v>
      </c>
      <c r="D12" s="94" t="n">
        <v>1135</v>
      </c>
      <c r="E12" s="94" t="n">
        <v>948</v>
      </c>
      <c r="F12" s="94" t="n">
        <v>188</v>
      </c>
      <c r="G12" s="94" t="n">
        <v>1429</v>
      </c>
      <c r="H12" s="94" t="n">
        <v>593</v>
      </c>
      <c r="I12" s="94" t="n">
        <v>836</v>
      </c>
      <c r="J12" s="103" t="n">
        <v>840</v>
      </c>
      <c r="K12" s="103" t="n">
        <v>410</v>
      </c>
      <c r="L12" s="103" t="n">
        <v>430</v>
      </c>
      <c r="M12" s="94" t="n">
        <v>425</v>
      </c>
      <c r="N12" s="94" t="n">
        <v>160</v>
      </c>
      <c r="O12" s="94" t="n">
        <v>264</v>
      </c>
      <c r="P12" s="94" t="n">
        <v>957</v>
      </c>
      <c r="Q12" s="94" t="n">
        <v>528</v>
      </c>
      <c r="R12" s="94" t="n">
        <v>430</v>
      </c>
      <c r="S12" s="79"/>
    </row>
    <row r="13" customFormat="false" ht="15" hidden="false" customHeight="true" outlineLevel="0" collapsed="false">
      <c r="B13" s="92"/>
      <c r="C13" s="93" t="s">
        <v>142</v>
      </c>
      <c r="D13" s="94" t="n">
        <v>4366</v>
      </c>
      <c r="E13" s="94" t="n">
        <v>3259</v>
      </c>
      <c r="F13" s="94" t="n">
        <v>1108</v>
      </c>
      <c r="G13" s="94" t="n">
        <v>3703</v>
      </c>
      <c r="H13" s="94" t="n">
        <v>1857</v>
      </c>
      <c r="I13" s="94" t="n">
        <v>1846</v>
      </c>
      <c r="J13" s="103" t="n">
        <v>3296</v>
      </c>
      <c r="K13" s="103" t="n">
        <v>1633</v>
      </c>
      <c r="L13" s="103" t="n">
        <v>1663</v>
      </c>
      <c r="M13" s="94" t="n">
        <v>4300</v>
      </c>
      <c r="N13" s="94" t="n">
        <v>2616</v>
      </c>
      <c r="O13" s="94" t="n">
        <v>1684</v>
      </c>
      <c r="P13" s="94" t="n">
        <v>3916</v>
      </c>
      <c r="Q13" s="94" t="n">
        <v>2341</v>
      </c>
      <c r="R13" s="94" t="n">
        <v>1575</v>
      </c>
      <c r="S13" s="79"/>
    </row>
    <row r="14" customFormat="false" ht="15" hidden="false" customHeight="true" outlineLevel="0" collapsed="false">
      <c r="B14" s="92"/>
      <c r="C14" s="93" t="s">
        <v>143</v>
      </c>
      <c r="D14" s="94" t="n">
        <v>1969</v>
      </c>
      <c r="E14" s="94" t="n">
        <v>981</v>
      </c>
      <c r="F14" s="94" t="n">
        <v>988</v>
      </c>
      <c r="G14" s="94" t="n">
        <v>1561</v>
      </c>
      <c r="H14" s="94" t="n">
        <v>531</v>
      </c>
      <c r="I14" s="94" t="n">
        <v>1030</v>
      </c>
      <c r="J14" s="103" t="n">
        <v>1576</v>
      </c>
      <c r="K14" s="103" t="n">
        <v>713</v>
      </c>
      <c r="L14" s="103" t="n">
        <v>863</v>
      </c>
      <c r="M14" s="94" t="n">
        <v>2173</v>
      </c>
      <c r="N14" s="94" t="n">
        <v>589</v>
      </c>
      <c r="O14" s="94" t="n">
        <v>1583</v>
      </c>
      <c r="P14" s="94" t="n">
        <v>1820</v>
      </c>
      <c r="Q14" s="94" t="n">
        <v>703</v>
      </c>
      <c r="R14" s="94" t="n">
        <v>1116</v>
      </c>
      <c r="S14" s="79"/>
    </row>
    <row r="15" customFormat="false" ht="18.75" hidden="false" customHeight="true" outlineLevel="0" collapsed="false">
      <c r="B15" s="87" t="s">
        <v>145</v>
      </c>
      <c r="C15" s="98"/>
      <c r="D15" s="94"/>
      <c r="E15" s="94"/>
      <c r="F15" s="94"/>
      <c r="G15" s="94"/>
      <c r="H15" s="94"/>
      <c r="I15" s="94"/>
      <c r="J15" s="94"/>
      <c r="K15" s="94"/>
      <c r="L15" s="94"/>
      <c r="M15" s="94"/>
      <c r="N15" s="94"/>
      <c r="O15" s="94"/>
      <c r="P15" s="94"/>
      <c r="Q15" s="94"/>
      <c r="R15" s="94"/>
      <c r="S15" s="79"/>
    </row>
    <row r="16" s="86" customFormat="true" ht="15" hidden="false" customHeight="true" outlineLevel="0" collapsed="false">
      <c r="B16" s="100"/>
      <c r="C16" s="98" t="s">
        <v>137</v>
      </c>
      <c r="D16" s="101" t="n">
        <v>14504</v>
      </c>
      <c r="E16" s="101" t="n">
        <v>8164</v>
      </c>
      <c r="F16" s="101" t="n">
        <v>6340</v>
      </c>
      <c r="G16" s="101" t="n">
        <v>13811</v>
      </c>
      <c r="H16" s="101" t="n">
        <v>6609</v>
      </c>
      <c r="I16" s="101" t="n">
        <v>7202</v>
      </c>
      <c r="J16" s="102" t="n">
        <v>11695</v>
      </c>
      <c r="K16" s="102" t="n">
        <v>5829</v>
      </c>
      <c r="L16" s="102" t="n">
        <v>5866</v>
      </c>
      <c r="M16" s="101" t="n">
        <v>10804</v>
      </c>
      <c r="N16" s="101" t="n">
        <v>5691</v>
      </c>
      <c r="O16" s="101" t="n">
        <v>5113</v>
      </c>
      <c r="P16" s="101" t="n">
        <v>12704</v>
      </c>
      <c r="Q16" s="101" t="n">
        <v>6573</v>
      </c>
      <c r="R16" s="101" t="n">
        <v>6130</v>
      </c>
      <c r="S16" s="152"/>
    </row>
    <row r="17" customFormat="false" ht="15" hidden="false" customHeight="true" outlineLevel="0" collapsed="false">
      <c r="B17" s="92"/>
      <c r="C17" s="93" t="s">
        <v>141</v>
      </c>
      <c r="D17" s="94" t="n">
        <v>2275</v>
      </c>
      <c r="E17" s="94" t="n">
        <v>1553</v>
      </c>
      <c r="F17" s="94" t="n">
        <v>722</v>
      </c>
      <c r="G17" s="94" t="n">
        <v>1622</v>
      </c>
      <c r="H17" s="94" t="n">
        <v>954</v>
      </c>
      <c r="I17" s="94" t="n">
        <v>668</v>
      </c>
      <c r="J17" s="103" t="n">
        <v>1261</v>
      </c>
      <c r="K17" s="103" t="n">
        <v>671</v>
      </c>
      <c r="L17" s="103" t="n">
        <v>590</v>
      </c>
      <c r="M17" s="94" t="n">
        <v>1434</v>
      </c>
      <c r="N17" s="94" t="n">
        <v>891</v>
      </c>
      <c r="O17" s="94" t="n">
        <v>544</v>
      </c>
      <c r="P17" s="94" t="n">
        <v>1648</v>
      </c>
      <c r="Q17" s="94" t="n">
        <v>1017</v>
      </c>
      <c r="R17" s="94" t="n">
        <v>631</v>
      </c>
      <c r="S17" s="79"/>
    </row>
    <row r="18" customFormat="false" ht="15" hidden="false" customHeight="true" outlineLevel="0" collapsed="false">
      <c r="B18" s="92"/>
      <c r="C18" s="93" t="s">
        <v>142</v>
      </c>
      <c r="D18" s="94" t="n">
        <v>4700</v>
      </c>
      <c r="E18" s="94" t="n">
        <v>3008</v>
      </c>
      <c r="F18" s="94" t="n">
        <v>1692</v>
      </c>
      <c r="G18" s="94" t="n">
        <v>4590</v>
      </c>
      <c r="H18" s="94" t="n">
        <v>2973</v>
      </c>
      <c r="I18" s="94" t="n">
        <v>1617</v>
      </c>
      <c r="J18" s="103" t="n">
        <v>4121</v>
      </c>
      <c r="K18" s="103" t="n">
        <v>2858</v>
      </c>
      <c r="L18" s="103" t="n">
        <v>1263</v>
      </c>
      <c r="M18" s="94" t="n">
        <v>3836</v>
      </c>
      <c r="N18" s="94" t="n">
        <v>2587</v>
      </c>
      <c r="O18" s="94" t="n">
        <v>1249</v>
      </c>
      <c r="P18" s="94" t="n">
        <v>4312</v>
      </c>
      <c r="Q18" s="94" t="n">
        <v>2856</v>
      </c>
      <c r="R18" s="94" t="n">
        <v>1455</v>
      </c>
      <c r="S18" s="79"/>
    </row>
    <row r="19" customFormat="false" ht="15" hidden="false" customHeight="true" outlineLevel="0" collapsed="false">
      <c r="B19" s="92"/>
      <c r="C19" s="93" t="s">
        <v>143</v>
      </c>
      <c r="D19" s="94" t="n">
        <v>7528</v>
      </c>
      <c r="E19" s="94" t="n">
        <v>3602</v>
      </c>
      <c r="F19" s="94" t="n">
        <v>3926</v>
      </c>
      <c r="G19" s="94" t="n">
        <v>7599</v>
      </c>
      <c r="H19" s="94" t="n">
        <v>2681</v>
      </c>
      <c r="I19" s="94" t="n">
        <v>4918</v>
      </c>
      <c r="J19" s="103" t="n">
        <v>6313</v>
      </c>
      <c r="K19" s="103" t="n">
        <v>2300</v>
      </c>
      <c r="L19" s="103" t="n">
        <v>4013</v>
      </c>
      <c r="M19" s="94" t="n">
        <v>5534</v>
      </c>
      <c r="N19" s="94" t="n">
        <v>2214</v>
      </c>
      <c r="O19" s="94" t="n">
        <v>3320</v>
      </c>
      <c r="P19" s="94" t="n">
        <v>6744</v>
      </c>
      <c r="Q19" s="94" t="n">
        <v>2699</v>
      </c>
      <c r="R19" s="94" t="n">
        <v>4044</v>
      </c>
      <c r="S19" s="79"/>
    </row>
    <row r="20" customFormat="false" ht="18.75" hidden="false" customHeight="true" outlineLevel="0" collapsed="false">
      <c r="B20" s="87" t="s">
        <v>146</v>
      </c>
      <c r="C20" s="93"/>
      <c r="D20" s="101"/>
      <c r="E20" s="101"/>
      <c r="F20" s="101"/>
      <c r="G20" s="94"/>
      <c r="H20" s="94"/>
      <c r="I20" s="94"/>
      <c r="J20" s="94"/>
      <c r="K20" s="94"/>
      <c r="L20" s="94"/>
      <c r="M20" s="94"/>
      <c r="N20" s="94"/>
      <c r="O20" s="94"/>
      <c r="P20" s="94"/>
      <c r="Q20" s="94"/>
      <c r="R20" s="94"/>
      <c r="S20" s="79"/>
    </row>
    <row r="21" s="86" customFormat="true" ht="15" hidden="false" customHeight="true" outlineLevel="0" collapsed="false">
      <c r="B21" s="100"/>
      <c r="C21" s="98" t="s">
        <v>137</v>
      </c>
      <c r="D21" s="101" t="n">
        <v>6645</v>
      </c>
      <c r="E21" s="101" t="n">
        <v>3284</v>
      </c>
      <c r="F21" s="101" t="n">
        <v>3361</v>
      </c>
      <c r="G21" s="101" t="n">
        <v>8693</v>
      </c>
      <c r="H21" s="101" t="n">
        <v>4530</v>
      </c>
      <c r="I21" s="101" t="n">
        <v>4163</v>
      </c>
      <c r="J21" s="102" t="n">
        <v>6208</v>
      </c>
      <c r="K21" s="102" t="n">
        <v>2970</v>
      </c>
      <c r="L21" s="102" t="n">
        <v>3238</v>
      </c>
      <c r="M21" s="101" t="n">
        <v>5210</v>
      </c>
      <c r="N21" s="101" t="n">
        <v>2552</v>
      </c>
      <c r="O21" s="101" t="n">
        <v>2659</v>
      </c>
      <c r="P21" s="101" t="n">
        <v>6689</v>
      </c>
      <c r="Q21" s="101" t="n">
        <v>3334</v>
      </c>
      <c r="R21" s="101" t="n">
        <v>3355</v>
      </c>
      <c r="S21" s="152"/>
    </row>
    <row r="22" customFormat="false" ht="15" hidden="false" customHeight="true" outlineLevel="0" collapsed="false">
      <c r="B22" s="92"/>
      <c r="C22" s="93" t="s">
        <v>141</v>
      </c>
      <c r="D22" s="94" t="n">
        <v>1388</v>
      </c>
      <c r="E22" s="94" t="n">
        <v>658</v>
      </c>
      <c r="F22" s="94" t="n">
        <v>730</v>
      </c>
      <c r="G22" s="94" t="n">
        <v>1817</v>
      </c>
      <c r="H22" s="94" t="n">
        <v>1005</v>
      </c>
      <c r="I22" s="94" t="n">
        <v>812</v>
      </c>
      <c r="J22" s="103" t="n">
        <v>1373</v>
      </c>
      <c r="K22" s="103" t="n">
        <v>889</v>
      </c>
      <c r="L22" s="103" t="n">
        <v>484</v>
      </c>
      <c r="M22" s="94" t="n">
        <v>818</v>
      </c>
      <c r="N22" s="94" t="n">
        <v>491</v>
      </c>
      <c r="O22" s="94" t="n">
        <v>327</v>
      </c>
      <c r="P22" s="94" t="n">
        <v>1349</v>
      </c>
      <c r="Q22" s="94" t="n">
        <v>761</v>
      </c>
      <c r="R22" s="94" t="n">
        <v>588</v>
      </c>
      <c r="S22" s="79"/>
    </row>
    <row r="23" customFormat="false" ht="15" hidden="false" customHeight="true" outlineLevel="0" collapsed="false">
      <c r="B23" s="92"/>
      <c r="C23" s="93" t="s">
        <v>142</v>
      </c>
      <c r="D23" s="94" t="n">
        <v>2646</v>
      </c>
      <c r="E23" s="94" t="n">
        <v>1452</v>
      </c>
      <c r="F23" s="94" t="n">
        <v>1194</v>
      </c>
      <c r="G23" s="94" t="n">
        <v>3822</v>
      </c>
      <c r="H23" s="94" t="n">
        <v>1834</v>
      </c>
      <c r="I23" s="94" t="n">
        <v>1988</v>
      </c>
      <c r="J23" s="103" t="n">
        <v>2176</v>
      </c>
      <c r="K23" s="103" t="n">
        <v>1025</v>
      </c>
      <c r="L23" s="103" t="n">
        <v>1151</v>
      </c>
      <c r="M23" s="94" t="n">
        <v>1709</v>
      </c>
      <c r="N23" s="94" t="n">
        <v>811</v>
      </c>
      <c r="O23" s="94" t="n">
        <v>898</v>
      </c>
      <c r="P23" s="94" t="n">
        <v>2588</v>
      </c>
      <c r="Q23" s="94" t="n">
        <v>1281</v>
      </c>
      <c r="R23" s="94" t="n">
        <v>1308</v>
      </c>
      <c r="S23" s="79"/>
    </row>
    <row r="24" customFormat="false" ht="15" hidden="false" customHeight="true" outlineLevel="0" collapsed="false">
      <c r="B24" s="92"/>
      <c r="C24" s="93" t="s">
        <v>143</v>
      </c>
      <c r="D24" s="94" t="n">
        <v>2611</v>
      </c>
      <c r="E24" s="94" t="n">
        <v>1174</v>
      </c>
      <c r="F24" s="94" t="n">
        <v>1436</v>
      </c>
      <c r="G24" s="94" t="n">
        <v>3053</v>
      </c>
      <c r="H24" s="94" t="n">
        <v>1691</v>
      </c>
      <c r="I24" s="94" t="n">
        <v>1363</v>
      </c>
      <c r="J24" s="103" t="n">
        <v>2659</v>
      </c>
      <c r="K24" s="103" t="n">
        <v>1056</v>
      </c>
      <c r="L24" s="103" t="n">
        <v>1603</v>
      </c>
      <c r="M24" s="94" t="n">
        <v>2684</v>
      </c>
      <c r="N24" s="94" t="n">
        <v>1250</v>
      </c>
      <c r="O24" s="94" t="n">
        <v>1434</v>
      </c>
      <c r="P24" s="94" t="n">
        <v>2752</v>
      </c>
      <c r="Q24" s="94" t="n">
        <v>1293</v>
      </c>
      <c r="R24" s="94" t="n">
        <v>1459</v>
      </c>
      <c r="S24" s="79"/>
    </row>
    <row r="25" customFormat="false" ht="18.75" hidden="false" customHeight="true" outlineLevel="0" collapsed="false">
      <c r="B25" s="87" t="s">
        <v>147</v>
      </c>
      <c r="C25" s="93"/>
      <c r="D25" s="101"/>
      <c r="E25" s="101"/>
      <c r="F25" s="101"/>
      <c r="G25" s="94"/>
      <c r="H25" s="94"/>
      <c r="I25" s="94"/>
      <c r="J25" s="94"/>
      <c r="K25" s="94"/>
      <c r="L25" s="94"/>
      <c r="M25" s="94"/>
      <c r="N25" s="94"/>
      <c r="O25" s="94"/>
      <c r="P25" s="94"/>
      <c r="Q25" s="94"/>
      <c r="R25" s="94"/>
      <c r="S25" s="79"/>
    </row>
    <row r="26" s="86" customFormat="true" ht="15" hidden="false" customHeight="true" outlineLevel="0" collapsed="false">
      <c r="B26" s="100"/>
      <c r="C26" s="98" t="s">
        <v>137</v>
      </c>
      <c r="D26" s="101" t="n">
        <v>5740</v>
      </c>
      <c r="E26" s="101" t="n">
        <v>2116</v>
      </c>
      <c r="F26" s="101" t="n">
        <v>3624</v>
      </c>
      <c r="G26" s="101" t="n">
        <v>5475</v>
      </c>
      <c r="H26" s="101" t="n">
        <v>1930</v>
      </c>
      <c r="I26" s="101" t="n">
        <v>3545</v>
      </c>
      <c r="J26" s="102" t="n">
        <v>4342</v>
      </c>
      <c r="K26" s="102" t="n">
        <v>1690</v>
      </c>
      <c r="L26" s="102" t="n">
        <v>2652</v>
      </c>
      <c r="M26" s="101" t="n">
        <v>3574</v>
      </c>
      <c r="N26" s="101" t="n">
        <v>1280</v>
      </c>
      <c r="O26" s="101" t="n">
        <v>2294</v>
      </c>
      <c r="P26" s="101" t="n">
        <v>4783</v>
      </c>
      <c r="Q26" s="101" t="n">
        <v>1754</v>
      </c>
      <c r="R26" s="101" t="n">
        <v>3029</v>
      </c>
      <c r="S26" s="152"/>
    </row>
    <row r="27" customFormat="false" ht="15" hidden="false" customHeight="true" outlineLevel="0" collapsed="false">
      <c r="B27" s="92"/>
      <c r="C27" s="93" t="s">
        <v>141</v>
      </c>
      <c r="D27" s="94" t="n">
        <v>586</v>
      </c>
      <c r="E27" s="94" t="n">
        <v>130</v>
      </c>
      <c r="F27" s="94" t="n">
        <v>456</v>
      </c>
      <c r="G27" s="94" t="n">
        <v>643</v>
      </c>
      <c r="H27" s="94" t="n">
        <v>286</v>
      </c>
      <c r="I27" s="94" t="n">
        <v>357</v>
      </c>
      <c r="J27" s="103" t="n">
        <v>557</v>
      </c>
      <c r="K27" s="103" t="n">
        <v>426</v>
      </c>
      <c r="L27" s="103" t="n">
        <v>131</v>
      </c>
      <c r="M27" s="94" t="n">
        <v>631</v>
      </c>
      <c r="N27" s="94" t="n">
        <v>222</v>
      </c>
      <c r="O27" s="94" t="n">
        <v>409</v>
      </c>
      <c r="P27" s="94" t="n">
        <v>604</v>
      </c>
      <c r="Q27" s="94" t="n">
        <v>266</v>
      </c>
      <c r="R27" s="94" t="n">
        <v>338</v>
      </c>
      <c r="S27" s="79"/>
    </row>
    <row r="28" customFormat="false" ht="15" hidden="false" customHeight="true" outlineLevel="0" collapsed="false">
      <c r="B28" s="92"/>
      <c r="C28" s="93" t="s">
        <v>142</v>
      </c>
      <c r="D28" s="94" t="n">
        <v>2555</v>
      </c>
      <c r="E28" s="94" t="n">
        <v>1080</v>
      </c>
      <c r="F28" s="94" t="n">
        <v>1475</v>
      </c>
      <c r="G28" s="94" t="n">
        <v>2849</v>
      </c>
      <c r="H28" s="94" t="n">
        <v>1072</v>
      </c>
      <c r="I28" s="94" t="n">
        <v>1777</v>
      </c>
      <c r="J28" s="103" t="n">
        <v>2341</v>
      </c>
      <c r="K28" s="103" t="n">
        <v>1014</v>
      </c>
      <c r="L28" s="103" t="n">
        <v>1327</v>
      </c>
      <c r="M28" s="94" t="n">
        <v>1713</v>
      </c>
      <c r="N28" s="94" t="n">
        <v>871</v>
      </c>
      <c r="O28" s="94" t="n">
        <v>843</v>
      </c>
      <c r="P28" s="94" t="n">
        <v>2365</v>
      </c>
      <c r="Q28" s="94" t="n">
        <v>1009</v>
      </c>
      <c r="R28" s="94" t="n">
        <v>1356</v>
      </c>
      <c r="S28" s="79"/>
    </row>
    <row r="29" customFormat="false" ht="15" hidden="false" customHeight="true" outlineLevel="0" collapsed="false">
      <c r="B29" s="92"/>
      <c r="C29" s="93" t="s">
        <v>143</v>
      </c>
      <c r="D29" s="94" t="n">
        <v>2599</v>
      </c>
      <c r="E29" s="94" t="n">
        <v>906</v>
      </c>
      <c r="F29" s="94" t="n">
        <v>1693</v>
      </c>
      <c r="G29" s="94" t="n">
        <v>1983</v>
      </c>
      <c r="H29" s="94" t="n">
        <v>573</v>
      </c>
      <c r="I29" s="94" t="n">
        <v>1410</v>
      </c>
      <c r="J29" s="103" t="n">
        <v>1444</v>
      </c>
      <c r="K29" s="103" t="n">
        <v>250</v>
      </c>
      <c r="L29" s="103" t="n">
        <v>1194</v>
      </c>
      <c r="M29" s="94" t="n">
        <v>1230</v>
      </c>
      <c r="N29" s="94" t="n">
        <v>187</v>
      </c>
      <c r="O29" s="94" t="n">
        <v>1043</v>
      </c>
      <c r="P29" s="94" t="n">
        <v>1814</v>
      </c>
      <c r="Q29" s="94" t="n">
        <v>479</v>
      </c>
      <c r="R29" s="94" t="n">
        <v>1335</v>
      </c>
      <c r="S29" s="79"/>
    </row>
    <row r="30" customFormat="false" ht="18.75" hidden="false" customHeight="true" outlineLevel="0" collapsed="false">
      <c r="B30" s="87" t="s">
        <v>148</v>
      </c>
      <c r="C30" s="93"/>
      <c r="D30" s="101"/>
      <c r="E30" s="101"/>
      <c r="F30" s="101"/>
      <c r="G30" s="94"/>
      <c r="H30" s="94"/>
      <c r="I30" s="94"/>
      <c r="J30" s="94"/>
      <c r="K30" s="94"/>
      <c r="L30" s="94"/>
      <c r="M30" s="94"/>
      <c r="N30" s="94"/>
      <c r="O30" s="94"/>
      <c r="P30" s="94"/>
      <c r="Q30" s="94"/>
      <c r="R30" s="94"/>
      <c r="S30" s="79"/>
    </row>
    <row r="31" s="86" customFormat="true" ht="15" hidden="false" customHeight="true" outlineLevel="0" collapsed="false">
      <c r="B31" s="100"/>
      <c r="C31" s="98" t="s">
        <v>137</v>
      </c>
      <c r="D31" s="101" t="n">
        <v>4493</v>
      </c>
      <c r="E31" s="101" t="n">
        <v>2535</v>
      </c>
      <c r="F31" s="101" t="n">
        <v>1958</v>
      </c>
      <c r="G31" s="101" t="n">
        <v>4270</v>
      </c>
      <c r="H31" s="101" t="n">
        <v>2214</v>
      </c>
      <c r="I31" s="101" t="n">
        <v>2056</v>
      </c>
      <c r="J31" s="102" t="n">
        <v>3375</v>
      </c>
      <c r="K31" s="102" t="n">
        <v>1865</v>
      </c>
      <c r="L31" s="102" t="n">
        <v>1510</v>
      </c>
      <c r="M31" s="101" t="n">
        <v>2955</v>
      </c>
      <c r="N31" s="101" t="n">
        <v>1585</v>
      </c>
      <c r="O31" s="101" t="n">
        <v>1370</v>
      </c>
      <c r="P31" s="101" t="n">
        <v>3773</v>
      </c>
      <c r="Q31" s="101" t="n">
        <v>2050</v>
      </c>
      <c r="R31" s="101" t="n">
        <v>1724</v>
      </c>
      <c r="S31" s="152"/>
    </row>
    <row r="32" customFormat="false" ht="15" hidden="false" customHeight="true" outlineLevel="0" collapsed="false">
      <c r="B32" s="92"/>
      <c r="C32" s="93" t="s">
        <v>141</v>
      </c>
      <c r="D32" s="94" t="n">
        <v>851</v>
      </c>
      <c r="E32" s="94" t="n">
        <v>476</v>
      </c>
      <c r="F32" s="94" t="n">
        <v>375</v>
      </c>
      <c r="G32" s="94" t="n">
        <v>844</v>
      </c>
      <c r="H32" s="94" t="n">
        <v>347</v>
      </c>
      <c r="I32" s="94" t="n">
        <v>498</v>
      </c>
      <c r="J32" s="103" t="n">
        <v>606</v>
      </c>
      <c r="K32" s="103" t="n">
        <v>315</v>
      </c>
      <c r="L32" s="103" t="n">
        <v>291</v>
      </c>
      <c r="M32" s="94" t="n">
        <v>653</v>
      </c>
      <c r="N32" s="94" t="n">
        <v>249</v>
      </c>
      <c r="O32" s="94" t="n">
        <v>404</v>
      </c>
      <c r="P32" s="94" t="n">
        <v>739</v>
      </c>
      <c r="Q32" s="94" t="n">
        <v>347</v>
      </c>
      <c r="R32" s="94" t="n">
        <v>392</v>
      </c>
      <c r="S32" s="79"/>
    </row>
    <row r="33" customFormat="false" ht="15" hidden="false" customHeight="true" outlineLevel="0" collapsed="false">
      <c r="B33" s="92"/>
      <c r="C33" s="93" t="s">
        <v>142</v>
      </c>
      <c r="D33" s="94" t="n">
        <v>2392</v>
      </c>
      <c r="E33" s="94" t="n">
        <v>1266</v>
      </c>
      <c r="F33" s="94" t="n">
        <v>1126</v>
      </c>
      <c r="G33" s="94" t="n">
        <v>2201</v>
      </c>
      <c r="H33" s="94" t="n">
        <v>1009</v>
      </c>
      <c r="I33" s="94" t="n">
        <v>1192</v>
      </c>
      <c r="J33" s="103" t="n">
        <v>1800</v>
      </c>
      <c r="K33" s="103" t="n">
        <v>882</v>
      </c>
      <c r="L33" s="103" t="n">
        <v>918</v>
      </c>
      <c r="M33" s="94" t="n">
        <v>1626</v>
      </c>
      <c r="N33" s="94" t="n">
        <v>901</v>
      </c>
      <c r="O33" s="94" t="n">
        <v>725</v>
      </c>
      <c r="P33" s="94" t="n">
        <v>2005</v>
      </c>
      <c r="Q33" s="94" t="n">
        <v>1015</v>
      </c>
      <c r="R33" s="94" t="n">
        <v>990</v>
      </c>
      <c r="S33" s="79"/>
    </row>
    <row r="34" customFormat="false" ht="15" hidden="false" customHeight="true" outlineLevel="0" collapsed="false">
      <c r="B34" s="92"/>
      <c r="C34" s="93" t="s">
        <v>143</v>
      </c>
      <c r="D34" s="94" t="n">
        <v>1250</v>
      </c>
      <c r="E34" s="94" t="n">
        <v>793</v>
      </c>
      <c r="F34" s="94" t="n">
        <v>457</v>
      </c>
      <c r="G34" s="94" t="n">
        <v>1225</v>
      </c>
      <c r="H34" s="94" t="n">
        <v>858</v>
      </c>
      <c r="I34" s="94" t="n">
        <v>366</v>
      </c>
      <c r="J34" s="103" t="n">
        <v>968</v>
      </c>
      <c r="K34" s="103" t="n">
        <v>668</v>
      </c>
      <c r="L34" s="103" t="n">
        <v>300</v>
      </c>
      <c r="M34" s="94" t="n">
        <v>675</v>
      </c>
      <c r="N34" s="94" t="n">
        <v>434</v>
      </c>
      <c r="O34" s="94" t="n">
        <v>241</v>
      </c>
      <c r="P34" s="94" t="n">
        <v>1030</v>
      </c>
      <c r="Q34" s="94" t="n">
        <v>688</v>
      </c>
      <c r="R34" s="94" t="n">
        <v>341</v>
      </c>
      <c r="S34" s="79"/>
    </row>
    <row r="35" customFormat="false" ht="18.75" hidden="false" customHeight="true" outlineLevel="0" collapsed="false">
      <c r="B35" s="87" t="s">
        <v>70</v>
      </c>
      <c r="C35" s="93"/>
      <c r="D35" s="101"/>
      <c r="E35" s="101"/>
      <c r="F35" s="101"/>
      <c r="G35" s="101"/>
      <c r="H35" s="101"/>
      <c r="I35" s="101"/>
      <c r="J35" s="101"/>
      <c r="K35" s="101"/>
      <c r="L35" s="101"/>
      <c r="M35" s="101"/>
      <c r="N35" s="101"/>
      <c r="O35" s="101"/>
      <c r="P35" s="101"/>
      <c r="Q35" s="101"/>
      <c r="R35" s="101"/>
      <c r="S35" s="79"/>
    </row>
    <row r="36" s="86" customFormat="true" ht="15" hidden="false" customHeight="true" outlineLevel="0" collapsed="false">
      <c r="B36" s="100"/>
      <c r="C36" s="98" t="s">
        <v>137</v>
      </c>
      <c r="D36" s="101" t="n">
        <v>118</v>
      </c>
      <c r="E36" s="101" t="n">
        <v>72</v>
      </c>
      <c r="F36" s="101" t="n">
        <v>46</v>
      </c>
      <c r="G36" s="101" t="n">
        <v>283</v>
      </c>
      <c r="H36" s="101" t="n">
        <v>156</v>
      </c>
      <c r="I36" s="101" t="n">
        <v>127</v>
      </c>
      <c r="J36" s="102" t="n">
        <v>23</v>
      </c>
      <c r="K36" s="102" t="n">
        <v>23</v>
      </c>
      <c r="L36" s="102" t="n">
        <v>0</v>
      </c>
      <c r="M36" s="101" t="n">
        <v>159</v>
      </c>
      <c r="N36" s="101" t="n">
        <v>159</v>
      </c>
      <c r="O36" s="101" t="n">
        <v>0</v>
      </c>
      <c r="P36" s="101" t="n">
        <v>146</v>
      </c>
      <c r="Q36" s="101" t="n">
        <v>102</v>
      </c>
      <c r="R36" s="101" t="n">
        <v>43</v>
      </c>
      <c r="S36" s="152"/>
    </row>
    <row r="37" customFormat="false" ht="15" hidden="false" customHeight="true" outlineLevel="0" collapsed="false">
      <c r="B37" s="92"/>
      <c r="C37" s="93" t="s">
        <v>141</v>
      </c>
      <c r="D37" s="94" t="n">
        <v>72</v>
      </c>
      <c r="E37" s="94" t="n">
        <v>49</v>
      </c>
      <c r="F37" s="94" t="n">
        <v>23</v>
      </c>
      <c r="G37" s="94" t="n">
        <v>0</v>
      </c>
      <c r="H37" s="94" t="n">
        <v>0</v>
      </c>
      <c r="I37" s="94" t="n">
        <v>0</v>
      </c>
      <c r="J37" s="103" t="n">
        <v>0</v>
      </c>
      <c r="K37" s="103" t="n">
        <v>0</v>
      </c>
      <c r="L37" s="103" t="n">
        <v>0</v>
      </c>
      <c r="M37" s="94" t="n">
        <v>0</v>
      </c>
      <c r="N37" s="94" t="n">
        <v>0</v>
      </c>
      <c r="O37" s="94" t="n">
        <v>0</v>
      </c>
      <c r="P37" s="94" t="n">
        <v>18</v>
      </c>
      <c r="Q37" s="94" t="n">
        <v>12</v>
      </c>
      <c r="R37" s="94" t="n">
        <v>6</v>
      </c>
      <c r="S37" s="79"/>
    </row>
    <row r="38" customFormat="false" ht="15" hidden="false" customHeight="true" outlineLevel="0" collapsed="false">
      <c r="B38" s="92"/>
      <c r="C38" s="93" t="s">
        <v>142</v>
      </c>
      <c r="D38" s="94" t="n">
        <v>46</v>
      </c>
      <c r="E38" s="94" t="n">
        <v>23</v>
      </c>
      <c r="F38" s="94" t="n">
        <v>23</v>
      </c>
      <c r="G38" s="94" t="n">
        <v>179</v>
      </c>
      <c r="H38" s="94" t="n">
        <v>156</v>
      </c>
      <c r="I38" s="94" t="n">
        <v>23</v>
      </c>
      <c r="J38" s="103" t="n">
        <v>23</v>
      </c>
      <c r="K38" s="103" t="n">
        <v>23</v>
      </c>
      <c r="L38" s="103" t="n">
        <v>0</v>
      </c>
      <c r="M38" s="94" t="n">
        <v>159</v>
      </c>
      <c r="N38" s="94" t="n">
        <v>159</v>
      </c>
      <c r="O38" s="94" t="n">
        <v>0</v>
      </c>
      <c r="P38" s="94" t="n">
        <v>102</v>
      </c>
      <c r="Q38" s="94" t="n">
        <v>90</v>
      </c>
      <c r="R38" s="94" t="n">
        <v>12</v>
      </c>
      <c r="S38" s="79"/>
    </row>
    <row r="39" customFormat="false" ht="15" hidden="false" customHeight="true" outlineLevel="0" collapsed="false">
      <c r="B39" s="104"/>
      <c r="C39" s="105" t="s">
        <v>143</v>
      </c>
      <c r="D39" s="106" t="n">
        <v>0</v>
      </c>
      <c r="E39" s="106" t="n">
        <v>0</v>
      </c>
      <c r="F39" s="106" t="n">
        <v>0</v>
      </c>
      <c r="G39" s="106" t="n">
        <v>104</v>
      </c>
      <c r="H39" s="106" t="n">
        <v>0</v>
      </c>
      <c r="I39" s="106" t="n">
        <v>104</v>
      </c>
      <c r="J39" s="107" t="n">
        <v>0</v>
      </c>
      <c r="K39" s="107" t="n">
        <v>0</v>
      </c>
      <c r="L39" s="107" t="n">
        <v>0</v>
      </c>
      <c r="M39" s="106" t="n">
        <v>0</v>
      </c>
      <c r="N39" s="106" t="n">
        <v>0</v>
      </c>
      <c r="O39" s="106" t="n">
        <v>0</v>
      </c>
      <c r="P39" s="106" t="n">
        <v>26</v>
      </c>
      <c r="Q39" s="106" t="n">
        <v>0</v>
      </c>
      <c r="R39" s="106" t="n">
        <v>26</v>
      </c>
      <c r="S39" s="79"/>
    </row>
    <row r="41" s="10" customFormat="true" ht="12.75" hidden="false" customHeight="false" outlineLevel="0" collapsed="false">
      <c r="A41" s="12"/>
      <c r="B41" s="58" t="s">
        <v>149</v>
      </c>
      <c r="C41" s="59"/>
      <c r="D41" s="59"/>
      <c r="E41" s="59"/>
      <c r="F41" s="58"/>
      <c r="G41" s="58"/>
      <c r="H41" s="58"/>
    </row>
    <row r="42" customFormat="false" ht="13.5" hidden="false" customHeight="false" outlineLevel="0" collapsed="false"/>
    <row r="43" customFormat="false" ht="16.5" hidden="false" customHeight="true" outlineLevel="0" collapsed="false">
      <c r="B43" s="108" t="str">
        <f aca="false">A1!B169</f>
        <v>(Last Update 02/03/2022)</v>
      </c>
      <c r="C43" s="108"/>
      <c r="D43" s="109"/>
      <c r="E43" s="109"/>
      <c r="F43" s="109"/>
      <c r="G43" s="110"/>
      <c r="H43" s="110"/>
      <c r="I43" s="110"/>
      <c r="J43" s="110"/>
      <c r="K43" s="110"/>
      <c r="L43" s="110"/>
      <c r="M43" s="110"/>
      <c r="N43" s="110"/>
      <c r="O43" s="110"/>
      <c r="P43" s="110"/>
      <c r="Q43" s="110"/>
      <c r="R43" s="110"/>
    </row>
    <row r="44" customFormat="false" ht="6" hidden="false" customHeight="true" outlineLevel="0" collapsed="false">
      <c r="B44" s="111"/>
      <c r="C44" s="111"/>
    </row>
    <row r="45" customFormat="false" ht="16.5" hidden="false" customHeight="true" outlineLevel="0" collapsed="false">
      <c r="B45" s="112" t="str">
        <f aca="false">A1!B171</f>
        <v>COPYRIGHT © :2022, REPUBLIC OF CYPRUS, STATISTICAL SERVICE</v>
      </c>
      <c r="C45" s="113"/>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79" width="7.85"/>
    <col collapsed="false" customWidth="true" hidden="false" outlineLevel="0" max="5" min="5" style="79" width="7.7"/>
    <col collapsed="false" customWidth="true" hidden="false" outlineLevel="0" max="6" min="6" style="79"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80" t="s">
        <v>15</v>
      </c>
      <c r="C1" s="81"/>
      <c r="D1" s="82"/>
      <c r="E1" s="82"/>
      <c r="F1" s="82"/>
      <c r="G1" s="81"/>
      <c r="H1" s="81"/>
      <c r="I1" s="81"/>
      <c r="J1" s="81"/>
      <c r="K1" s="81"/>
      <c r="L1" s="81"/>
      <c r="M1" s="81"/>
      <c r="N1" s="81"/>
      <c r="O1" s="81"/>
      <c r="P1" s="81"/>
      <c r="Q1" s="81"/>
      <c r="R1" s="81"/>
    </row>
    <row r="2" s="5" customFormat="true" ht="15" hidden="false" customHeight="true" outlineLevel="0" collapsed="false">
      <c r="B2" s="86"/>
      <c r="D2" s="83"/>
      <c r="E2" s="83"/>
      <c r="F2" s="83"/>
    </row>
    <row r="3" s="5" customFormat="true" ht="14.25" hidden="false" customHeight="true" outlineLevel="0" collapsed="false">
      <c r="B3" s="84" t="s">
        <v>223</v>
      </c>
      <c r="C3" s="84"/>
      <c r="D3" s="85" t="n">
        <v>2021</v>
      </c>
      <c r="E3" s="85"/>
      <c r="F3" s="85"/>
      <c r="G3" s="85"/>
      <c r="H3" s="85"/>
      <c r="I3" s="85"/>
      <c r="J3" s="85"/>
      <c r="K3" s="85"/>
      <c r="L3" s="85"/>
      <c r="M3" s="85"/>
      <c r="N3" s="85"/>
      <c r="O3" s="85"/>
      <c r="P3" s="85"/>
      <c r="Q3" s="85"/>
      <c r="R3" s="85"/>
    </row>
    <row r="4" s="5" customFormat="true" ht="18.75" hidden="false" customHeight="true" outlineLevel="0" collapsed="false">
      <c r="B4" s="84"/>
      <c r="C4" s="84"/>
      <c r="D4" s="84" t="s">
        <v>132</v>
      </c>
      <c r="E4" s="84"/>
      <c r="F4" s="84"/>
      <c r="G4" s="84" t="s">
        <v>133</v>
      </c>
      <c r="H4" s="84"/>
      <c r="I4" s="84"/>
      <c r="J4" s="84" t="s">
        <v>134</v>
      </c>
      <c r="K4" s="84"/>
      <c r="L4" s="84"/>
      <c r="M4" s="84" t="s">
        <v>135</v>
      </c>
      <c r="N4" s="84"/>
      <c r="O4" s="84"/>
      <c r="P4" s="84" t="s">
        <v>136</v>
      </c>
      <c r="Q4" s="84"/>
      <c r="R4" s="84"/>
    </row>
    <row r="5" s="5" customFormat="true" ht="18.75" hidden="false" customHeight="true" outlineLevel="0" collapsed="false">
      <c r="B5" s="84"/>
      <c r="C5" s="84"/>
      <c r="D5" s="84" t="s">
        <v>137</v>
      </c>
      <c r="E5" s="84" t="s">
        <v>138</v>
      </c>
      <c r="F5" s="84" t="s">
        <v>139</v>
      </c>
      <c r="G5" s="84" t="s">
        <v>137</v>
      </c>
      <c r="H5" s="84" t="s">
        <v>138</v>
      </c>
      <c r="I5" s="84" t="s">
        <v>139</v>
      </c>
      <c r="J5" s="84" t="s">
        <v>137</v>
      </c>
      <c r="K5" s="84" t="s">
        <v>138</v>
      </c>
      <c r="L5" s="84" t="s">
        <v>139</v>
      </c>
      <c r="M5" s="84" t="s">
        <v>137</v>
      </c>
      <c r="N5" s="84" t="s">
        <v>138</v>
      </c>
      <c r="O5" s="84" t="s">
        <v>139</v>
      </c>
      <c r="P5" s="84" t="s">
        <v>137</v>
      </c>
      <c r="Q5" s="84" t="s">
        <v>138</v>
      </c>
      <c r="R5" s="84" t="s">
        <v>139</v>
      </c>
    </row>
    <row r="6" s="86" customFormat="true" ht="26.25" hidden="false" customHeight="true" outlineLevel="0" collapsed="false">
      <c r="B6" s="114" t="s">
        <v>140</v>
      </c>
      <c r="C6" s="115"/>
      <c r="D6" s="101" t="n">
        <v>38970</v>
      </c>
      <c r="E6" s="101" t="n">
        <v>21357</v>
      </c>
      <c r="F6" s="101" t="n">
        <v>17613</v>
      </c>
      <c r="G6" s="101" t="n">
        <v>39224</v>
      </c>
      <c r="H6" s="101" t="n">
        <v>18419</v>
      </c>
      <c r="I6" s="101" t="n">
        <v>20805</v>
      </c>
      <c r="J6" s="132" t="n">
        <v>31355</v>
      </c>
      <c r="K6" s="132" t="n">
        <v>15133</v>
      </c>
      <c r="L6" s="132" t="n">
        <v>16222</v>
      </c>
      <c r="M6" s="101" t="n">
        <v>29600</v>
      </c>
      <c r="N6" s="101" t="n">
        <v>14632</v>
      </c>
      <c r="O6" s="101" t="n">
        <v>14968</v>
      </c>
      <c r="P6" s="101" t="n">
        <v>34787</v>
      </c>
      <c r="Q6" s="101" t="n">
        <v>17385</v>
      </c>
      <c r="R6" s="101" t="n">
        <v>17402</v>
      </c>
    </row>
    <row r="7" s="86" customFormat="true" ht="22.5" hidden="false" customHeight="true" outlineLevel="0" collapsed="false">
      <c r="B7" s="92"/>
      <c r="C7" s="119" t="s">
        <v>152</v>
      </c>
      <c r="D7" s="94" t="n">
        <v>156</v>
      </c>
      <c r="E7" s="94" t="n">
        <v>42</v>
      </c>
      <c r="F7" s="94" t="n">
        <v>114</v>
      </c>
      <c r="G7" s="94" t="n">
        <v>236</v>
      </c>
      <c r="H7" s="94" t="n">
        <v>99</v>
      </c>
      <c r="I7" s="94" t="n">
        <v>137</v>
      </c>
      <c r="J7" s="103" t="n">
        <v>127</v>
      </c>
      <c r="K7" s="103" t="n">
        <v>33</v>
      </c>
      <c r="L7" s="103" t="n">
        <v>94</v>
      </c>
      <c r="M7" s="94" t="n">
        <v>261</v>
      </c>
      <c r="N7" s="94" t="n">
        <v>167</v>
      </c>
      <c r="O7" s="94" t="n">
        <v>94</v>
      </c>
      <c r="P7" s="94" t="n">
        <v>195</v>
      </c>
      <c r="Q7" s="94" t="n">
        <v>85</v>
      </c>
      <c r="R7" s="94" t="n">
        <v>110</v>
      </c>
    </row>
    <row r="8" s="5" customFormat="true" ht="22.5" hidden="false" customHeight="true" outlineLevel="0" collapsed="false">
      <c r="B8" s="92"/>
      <c r="C8" s="119" t="s">
        <v>153</v>
      </c>
      <c r="D8" s="94" t="n">
        <v>2448</v>
      </c>
      <c r="E8" s="94" t="n">
        <v>1832</v>
      </c>
      <c r="F8" s="94" t="n">
        <v>616</v>
      </c>
      <c r="G8" s="94" t="n">
        <v>1735</v>
      </c>
      <c r="H8" s="94" t="n">
        <v>1141</v>
      </c>
      <c r="I8" s="94" t="n">
        <v>594</v>
      </c>
      <c r="J8" s="103" t="n">
        <v>1494</v>
      </c>
      <c r="K8" s="103" t="n">
        <v>595</v>
      </c>
      <c r="L8" s="103" t="n">
        <v>899</v>
      </c>
      <c r="M8" s="94" t="n">
        <v>1221</v>
      </c>
      <c r="N8" s="94" t="n">
        <v>648</v>
      </c>
      <c r="O8" s="94" t="n">
        <v>573</v>
      </c>
      <c r="P8" s="94" t="n">
        <v>1725</v>
      </c>
      <c r="Q8" s="94" t="n">
        <v>1054</v>
      </c>
      <c r="R8" s="94" t="n">
        <v>671</v>
      </c>
    </row>
    <row r="9" s="5" customFormat="true" ht="22.5" hidden="false" customHeight="true" outlineLevel="0" collapsed="false">
      <c r="B9" s="92"/>
      <c r="C9" s="119" t="s">
        <v>88</v>
      </c>
      <c r="D9" s="94" t="n">
        <v>28615</v>
      </c>
      <c r="E9" s="94" t="n">
        <v>15341</v>
      </c>
      <c r="F9" s="94" t="n">
        <v>13274</v>
      </c>
      <c r="G9" s="94" t="n">
        <v>30974</v>
      </c>
      <c r="H9" s="94" t="n">
        <v>14753</v>
      </c>
      <c r="I9" s="94" t="n">
        <v>16221</v>
      </c>
      <c r="J9" s="103" t="n">
        <v>24790</v>
      </c>
      <c r="K9" s="103" t="n">
        <v>11976</v>
      </c>
      <c r="L9" s="103" t="n">
        <v>12814</v>
      </c>
      <c r="M9" s="94" t="n">
        <v>21247</v>
      </c>
      <c r="N9" s="94" t="n">
        <v>10404</v>
      </c>
      <c r="O9" s="94" t="n">
        <v>10843</v>
      </c>
      <c r="P9" s="94" t="n">
        <v>26407</v>
      </c>
      <c r="Q9" s="94" t="n">
        <v>13119</v>
      </c>
      <c r="R9" s="94" t="n">
        <v>13288</v>
      </c>
    </row>
    <row r="10" s="5" customFormat="true" ht="22.5" hidden="false" customHeight="true" outlineLevel="0" collapsed="false">
      <c r="B10" s="92"/>
      <c r="C10" s="119" t="s">
        <v>154</v>
      </c>
      <c r="D10" s="94" t="n">
        <v>69</v>
      </c>
      <c r="E10" s="94" t="n">
        <v>0</v>
      </c>
      <c r="F10" s="94" t="n">
        <v>69</v>
      </c>
      <c r="G10" s="94" t="n">
        <v>65</v>
      </c>
      <c r="H10" s="94" t="n">
        <v>0</v>
      </c>
      <c r="I10" s="94" t="n">
        <v>65</v>
      </c>
      <c r="J10" s="103" t="n">
        <v>49</v>
      </c>
      <c r="K10" s="103" t="n">
        <v>0</v>
      </c>
      <c r="L10" s="103" t="n">
        <v>49</v>
      </c>
      <c r="M10" s="94" t="n">
        <v>0</v>
      </c>
      <c r="N10" s="94" t="n">
        <v>0</v>
      </c>
      <c r="O10" s="94" t="n">
        <v>0</v>
      </c>
      <c r="P10" s="94" t="n">
        <v>46</v>
      </c>
      <c r="Q10" s="94" t="n">
        <v>0</v>
      </c>
      <c r="R10" s="94" t="n">
        <v>46</v>
      </c>
    </row>
    <row r="11" s="5" customFormat="true" ht="22.5" hidden="false" customHeight="true" outlineLevel="0" collapsed="false">
      <c r="B11" s="104"/>
      <c r="C11" s="128" t="s">
        <v>224</v>
      </c>
      <c r="D11" s="106" t="n">
        <v>7683</v>
      </c>
      <c r="E11" s="106" t="n">
        <v>4143</v>
      </c>
      <c r="F11" s="106" t="n">
        <v>3540</v>
      </c>
      <c r="G11" s="106" t="n">
        <v>6215</v>
      </c>
      <c r="H11" s="106" t="n">
        <v>2426</v>
      </c>
      <c r="I11" s="106" t="n">
        <v>3788</v>
      </c>
      <c r="J11" s="107" t="n">
        <v>4894</v>
      </c>
      <c r="K11" s="107" t="n">
        <v>2528</v>
      </c>
      <c r="L11" s="107" t="n">
        <v>2366</v>
      </c>
      <c r="M11" s="106" t="n">
        <v>6871</v>
      </c>
      <c r="N11" s="106" t="n">
        <v>3414</v>
      </c>
      <c r="O11" s="106" t="n">
        <v>3458</v>
      </c>
      <c r="P11" s="106" t="n">
        <v>6416</v>
      </c>
      <c r="Q11" s="106" t="n">
        <v>3128</v>
      </c>
      <c r="R11" s="106" t="n">
        <v>3288</v>
      </c>
    </row>
    <row r="13" s="10" customFormat="true" ht="12.75" hidden="false" customHeight="false" outlineLevel="0" collapsed="false">
      <c r="A13" s="12"/>
      <c r="B13" s="58" t="s">
        <v>149</v>
      </c>
      <c r="C13" s="59"/>
      <c r="D13" s="59"/>
      <c r="E13" s="59"/>
      <c r="F13" s="58"/>
      <c r="G13" s="58"/>
      <c r="H13" s="58"/>
    </row>
    <row r="14" customFormat="false" ht="13.5" hidden="false" customHeight="false" outlineLevel="0" collapsed="false"/>
    <row r="15" customFormat="false" ht="16.5" hidden="false" customHeight="true" outlineLevel="0" collapsed="false">
      <c r="B15" s="108" t="str">
        <f aca="false">A1!B169</f>
        <v>(Last Update 02/03/2022)</v>
      </c>
      <c r="C15" s="108"/>
      <c r="D15" s="109"/>
      <c r="E15" s="109"/>
      <c r="F15" s="109"/>
      <c r="G15" s="110"/>
      <c r="H15" s="110"/>
      <c r="I15" s="110"/>
      <c r="J15" s="110"/>
      <c r="K15" s="110"/>
      <c r="L15" s="110"/>
      <c r="M15" s="110"/>
      <c r="N15" s="110"/>
      <c r="O15" s="110"/>
      <c r="P15" s="110"/>
      <c r="Q15" s="110"/>
      <c r="R15" s="110"/>
    </row>
    <row r="16" customFormat="false" ht="6" hidden="false" customHeight="true" outlineLevel="0" collapsed="false">
      <c r="B16" s="111"/>
      <c r="C16" s="111"/>
    </row>
    <row r="17" customFormat="false" ht="16.5" hidden="false" customHeight="true" outlineLevel="0" collapsed="false">
      <c r="B17" s="112" t="str">
        <f aca="false">A1!B171</f>
        <v>COPYRIGHT © :2022, REPUBLIC OF CYPRUS, STATISTICAL SERVICE</v>
      </c>
      <c r="C17" s="113"/>
    </row>
    <row r="21" customFormat="false" ht="12.75" hidden="false" customHeight="false" outlineLevel="0" collapsed="false">
      <c r="E21" s="129"/>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79" width="7.85"/>
    <col collapsed="false" customWidth="true" hidden="false" outlineLevel="0" max="5" min="5" style="79" width="7.7"/>
    <col collapsed="false" customWidth="true" hidden="false" outlineLevel="0" max="6" min="6" style="79"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0" t="s">
        <v>16</v>
      </c>
      <c r="C1" s="81"/>
      <c r="D1" s="82"/>
      <c r="E1" s="82"/>
      <c r="F1" s="82"/>
      <c r="G1" s="81"/>
      <c r="H1" s="81"/>
      <c r="I1" s="81"/>
      <c r="J1" s="81"/>
      <c r="K1" s="81"/>
      <c r="L1" s="81"/>
      <c r="M1" s="81"/>
      <c r="N1" s="81"/>
      <c r="O1" s="81"/>
      <c r="P1" s="81"/>
      <c r="Q1" s="81"/>
      <c r="R1" s="81"/>
    </row>
    <row r="2" customFormat="false" ht="15" hidden="false" customHeight="true" outlineLevel="0" collapsed="false">
      <c r="B2" s="86"/>
      <c r="C2" s="5"/>
      <c r="K2" s="5"/>
      <c r="L2" s="5"/>
      <c r="M2" s="5"/>
      <c r="N2" s="5"/>
      <c r="O2" s="5"/>
      <c r="P2" s="5"/>
      <c r="Q2" s="5"/>
      <c r="R2" s="5"/>
    </row>
    <row r="3" customFormat="false" ht="15" hidden="false" customHeight="true" outlineLevel="0" collapsed="false">
      <c r="B3" s="84" t="s">
        <v>157</v>
      </c>
      <c r="C3" s="84"/>
      <c r="D3" s="85" t="n">
        <v>2021</v>
      </c>
      <c r="E3" s="85"/>
      <c r="F3" s="85"/>
      <c r="G3" s="85"/>
      <c r="H3" s="85"/>
      <c r="I3" s="85"/>
      <c r="J3" s="85"/>
      <c r="K3" s="85"/>
      <c r="L3" s="85"/>
      <c r="M3" s="85"/>
      <c r="N3" s="85"/>
      <c r="O3" s="85"/>
      <c r="P3" s="85"/>
      <c r="Q3" s="85"/>
      <c r="R3" s="85"/>
    </row>
    <row r="4" customFormat="false" ht="18.75" hidden="false" customHeight="true" outlineLevel="0" collapsed="false">
      <c r="B4" s="84"/>
      <c r="C4" s="84"/>
      <c r="D4" s="84" t="s">
        <v>132</v>
      </c>
      <c r="E4" s="84"/>
      <c r="F4" s="84"/>
      <c r="G4" s="84" t="s">
        <v>133</v>
      </c>
      <c r="H4" s="84"/>
      <c r="I4" s="84"/>
      <c r="J4" s="84" t="s">
        <v>134</v>
      </c>
      <c r="K4" s="84"/>
      <c r="L4" s="84"/>
      <c r="M4" s="84" t="s">
        <v>135</v>
      </c>
      <c r="N4" s="84"/>
      <c r="O4" s="84"/>
      <c r="P4" s="84" t="s">
        <v>136</v>
      </c>
      <c r="Q4" s="84"/>
      <c r="R4" s="84"/>
    </row>
    <row r="5" customFormat="false" ht="18.75" hidden="false" customHeight="true" outlineLevel="0" collapsed="false">
      <c r="B5" s="84"/>
      <c r="C5" s="84"/>
      <c r="D5" s="84" t="s">
        <v>137</v>
      </c>
      <c r="E5" s="84" t="s">
        <v>138</v>
      </c>
      <c r="F5" s="84" t="s">
        <v>139</v>
      </c>
      <c r="G5" s="84" t="s">
        <v>137</v>
      </c>
      <c r="H5" s="84" t="s">
        <v>138</v>
      </c>
      <c r="I5" s="84" t="s">
        <v>139</v>
      </c>
      <c r="J5" s="84" t="s">
        <v>137</v>
      </c>
      <c r="K5" s="84" t="s">
        <v>138</v>
      </c>
      <c r="L5" s="84" t="s">
        <v>139</v>
      </c>
      <c r="M5" s="84" t="s">
        <v>137</v>
      </c>
      <c r="N5" s="84" t="s">
        <v>138</v>
      </c>
      <c r="O5" s="84" t="s">
        <v>139</v>
      </c>
      <c r="P5" s="84" t="s">
        <v>137</v>
      </c>
      <c r="Q5" s="84" t="s">
        <v>138</v>
      </c>
      <c r="R5" s="84" t="s">
        <v>139</v>
      </c>
    </row>
    <row r="6" customFormat="false" ht="22.5" hidden="false" customHeight="true" outlineLevel="0" collapsed="false">
      <c r="B6" s="130" t="s">
        <v>140</v>
      </c>
      <c r="C6" s="131"/>
      <c r="D6" s="89" t="n">
        <v>38970</v>
      </c>
      <c r="E6" s="89" t="n">
        <v>21357</v>
      </c>
      <c r="F6" s="89" t="n">
        <v>17613</v>
      </c>
      <c r="G6" s="89" t="n">
        <v>39224</v>
      </c>
      <c r="H6" s="89" t="n">
        <v>18419</v>
      </c>
      <c r="I6" s="89" t="n">
        <v>20805</v>
      </c>
      <c r="J6" s="132" t="n">
        <v>31355</v>
      </c>
      <c r="K6" s="132" t="n">
        <v>15133</v>
      </c>
      <c r="L6" s="132" t="n">
        <v>16222</v>
      </c>
      <c r="M6" s="89" t="n">
        <v>29600</v>
      </c>
      <c r="N6" s="89" t="n">
        <v>14632</v>
      </c>
      <c r="O6" s="89" t="n">
        <v>14968</v>
      </c>
      <c r="P6" s="89" t="n">
        <v>34787</v>
      </c>
      <c r="Q6" s="89" t="n">
        <v>17385</v>
      </c>
      <c r="R6" s="89" t="n">
        <v>17402</v>
      </c>
    </row>
    <row r="7" customFormat="false" ht="12.75" hidden="false" customHeight="true" outlineLevel="0" collapsed="false">
      <c r="B7" s="133" t="s">
        <v>158</v>
      </c>
      <c r="C7" s="134" t="s">
        <v>159</v>
      </c>
      <c r="D7" s="94" t="n">
        <v>324</v>
      </c>
      <c r="E7" s="94" t="n">
        <v>171</v>
      </c>
      <c r="F7" s="94" t="n">
        <v>153</v>
      </c>
      <c r="G7" s="94" t="n">
        <v>309</v>
      </c>
      <c r="H7" s="94" t="n">
        <v>235</v>
      </c>
      <c r="I7" s="94" t="n">
        <v>74</v>
      </c>
      <c r="J7" s="103" t="n">
        <v>454</v>
      </c>
      <c r="K7" s="103" t="n">
        <v>454</v>
      </c>
      <c r="L7" s="103" t="n">
        <v>0</v>
      </c>
      <c r="M7" s="94" t="n">
        <v>72</v>
      </c>
      <c r="N7" s="94" t="n">
        <v>72</v>
      </c>
      <c r="O7" s="94" t="n">
        <v>0</v>
      </c>
      <c r="P7" s="94" t="n">
        <v>290</v>
      </c>
      <c r="Q7" s="94" t="n">
        <v>233</v>
      </c>
      <c r="R7" s="94" t="n">
        <v>57</v>
      </c>
    </row>
    <row r="8" customFormat="false" ht="12.75" hidden="false" customHeight="true" outlineLevel="0" collapsed="false">
      <c r="B8" s="133" t="s">
        <v>160</v>
      </c>
      <c r="C8" s="134" t="s">
        <v>161</v>
      </c>
      <c r="D8" s="94" t="n">
        <v>0</v>
      </c>
      <c r="E8" s="94" t="n">
        <v>0</v>
      </c>
      <c r="F8" s="94" t="n">
        <v>0</v>
      </c>
      <c r="G8" s="94" t="n">
        <v>0</v>
      </c>
      <c r="H8" s="94" t="n">
        <v>0</v>
      </c>
      <c r="I8" s="94" t="n">
        <v>0</v>
      </c>
      <c r="J8" s="103" t="n">
        <v>0</v>
      </c>
      <c r="K8" s="103" t="n">
        <v>0</v>
      </c>
      <c r="L8" s="103" t="n">
        <v>0</v>
      </c>
      <c r="M8" s="94" t="n">
        <v>0</v>
      </c>
      <c r="N8" s="94" t="n">
        <v>0</v>
      </c>
      <c r="O8" s="94" t="n">
        <v>0</v>
      </c>
      <c r="P8" s="94" t="n">
        <v>0</v>
      </c>
      <c r="Q8" s="94" t="n">
        <v>0</v>
      </c>
      <c r="R8" s="94" t="n">
        <v>0</v>
      </c>
    </row>
    <row r="9" customFormat="false" ht="12.75" hidden="false" customHeight="true" outlineLevel="0" collapsed="false">
      <c r="B9" s="133" t="s">
        <v>162</v>
      </c>
      <c r="C9" s="134" t="s">
        <v>163</v>
      </c>
      <c r="D9" s="94" t="n">
        <v>1753</v>
      </c>
      <c r="E9" s="94" t="n">
        <v>1165</v>
      </c>
      <c r="F9" s="94" t="n">
        <v>588</v>
      </c>
      <c r="G9" s="94" t="n">
        <v>1753</v>
      </c>
      <c r="H9" s="94" t="n">
        <v>987</v>
      </c>
      <c r="I9" s="94" t="n">
        <v>766</v>
      </c>
      <c r="J9" s="103" t="n">
        <v>1927</v>
      </c>
      <c r="K9" s="103" t="n">
        <v>848</v>
      </c>
      <c r="L9" s="103" t="n">
        <v>1079</v>
      </c>
      <c r="M9" s="94" t="n">
        <v>1764</v>
      </c>
      <c r="N9" s="94" t="n">
        <v>843</v>
      </c>
      <c r="O9" s="94" t="n">
        <v>921</v>
      </c>
      <c r="P9" s="94" t="n">
        <v>1799</v>
      </c>
      <c r="Q9" s="94" t="n">
        <v>961</v>
      </c>
      <c r="R9" s="94" t="n">
        <v>838</v>
      </c>
    </row>
    <row r="10" customFormat="false" ht="26.25" hidden="false" customHeight="true" outlineLevel="0" collapsed="false">
      <c r="B10" s="133" t="s">
        <v>164</v>
      </c>
      <c r="C10" s="135" t="s">
        <v>165</v>
      </c>
      <c r="D10" s="94" t="n">
        <v>0</v>
      </c>
      <c r="E10" s="94" t="n">
        <v>0</v>
      </c>
      <c r="F10" s="94" t="n">
        <v>0</v>
      </c>
      <c r="G10" s="94" t="n">
        <v>0</v>
      </c>
      <c r="H10" s="94" t="n">
        <v>0</v>
      </c>
      <c r="I10" s="94" t="n">
        <v>0</v>
      </c>
      <c r="J10" s="103" t="n">
        <v>0</v>
      </c>
      <c r="K10" s="103" t="n">
        <v>0</v>
      </c>
      <c r="L10" s="103" t="n">
        <v>0</v>
      </c>
      <c r="M10" s="94" t="n">
        <v>0</v>
      </c>
      <c r="N10" s="94" t="n">
        <v>0</v>
      </c>
      <c r="O10" s="94" t="n">
        <v>0</v>
      </c>
      <c r="P10" s="94" t="n">
        <v>0</v>
      </c>
      <c r="Q10" s="94" t="n">
        <v>0</v>
      </c>
      <c r="R10" s="94" t="n">
        <v>0</v>
      </c>
    </row>
    <row r="11" customFormat="false" ht="26.25" hidden="false" customHeight="true" outlineLevel="0" collapsed="false">
      <c r="B11" s="133" t="s">
        <v>166</v>
      </c>
      <c r="C11" s="136" t="s">
        <v>167</v>
      </c>
      <c r="D11" s="94" t="n">
        <v>75</v>
      </c>
      <c r="E11" s="94" t="n">
        <v>75</v>
      </c>
      <c r="F11" s="94" t="n">
        <v>0</v>
      </c>
      <c r="G11" s="94" t="n">
        <v>277</v>
      </c>
      <c r="H11" s="94" t="n">
        <v>277</v>
      </c>
      <c r="I11" s="94" t="n">
        <v>0</v>
      </c>
      <c r="J11" s="103" t="n">
        <v>189</v>
      </c>
      <c r="K11" s="103" t="n">
        <v>189</v>
      </c>
      <c r="L11" s="103" t="n">
        <v>0</v>
      </c>
      <c r="M11" s="94" t="n">
        <v>262</v>
      </c>
      <c r="N11" s="94" t="n">
        <v>262</v>
      </c>
      <c r="O11" s="94" t="n">
        <v>0</v>
      </c>
      <c r="P11" s="94" t="n">
        <v>201</v>
      </c>
      <c r="Q11" s="94" t="n">
        <v>201</v>
      </c>
      <c r="R11" s="94" t="n">
        <v>0</v>
      </c>
    </row>
    <row r="12" customFormat="false" ht="12.75" hidden="false" customHeight="true" outlineLevel="0" collapsed="false">
      <c r="B12" s="133" t="s">
        <v>168</v>
      </c>
      <c r="C12" s="137" t="s">
        <v>169</v>
      </c>
      <c r="D12" s="94" t="n">
        <v>3362</v>
      </c>
      <c r="E12" s="94" t="n">
        <v>3301</v>
      </c>
      <c r="F12" s="94" t="n">
        <v>60</v>
      </c>
      <c r="G12" s="94" t="n">
        <v>3112</v>
      </c>
      <c r="H12" s="94" t="n">
        <v>2948</v>
      </c>
      <c r="I12" s="94" t="n">
        <v>164</v>
      </c>
      <c r="J12" s="103" t="n">
        <v>2257</v>
      </c>
      <c r="K12" s="103" t="n">
        <v>2257</v>
      </c>
      <c r="L12" s="103" t="n">
        <v>0</v>
      </c>
      <c r="M12" s="94" t="n">
        <v>1543</v>
      </c>
      <c r="N12" s="94" t="n">
        <v>1297</v>
      </c>
      <c r="O12" s="94" t="n">
        <v>246</v>
      </c>
      <c r="P12" s="94" t="n">
        <v>2568</v>
      </c>
      <c r="Q12" s="94" t="n">
        <v>2451</v>
      </c>
      <c r="R12" s="94" t="n">
        <v>118</v>
      </c>
    </row>
    <row r="13" customFormat="false" ht="27" hidden="false" customHeight="true" outlineLevel="0" collapsed="false">
      <c r="B13" s="133" t="s">
        <v>170</v>
      </c>
      <c r="C13" s="136" t="s">
        <v>171</v>
      </c>
      <c r="D13" s="94" t="n">
        <v>5131</v>
      </c>
      <c r="E13" s="94" t="n">
        <v>2670</v>
      </c>
      <c r="F13" s="94" t="n">
        <v>2461</v>
      </c>
      <c r="G13" s="94" t="n">
        <v>7238</v>
      </c>
      <c r="H13" s="94" t="n">
        <v>2653</v>
      </c>
      <c r="I13" s="94" t="n">
        <v>4586</v>
      </c>
      <c r="J13" s="103" t="n">
        <v>5679</v>
      </c>
      <c r="K13" s="103" t="n">
        <v>2815</v>
      </c>
      <c r="L13" s="103" t="n">
        <v>2864</v>
      </c>
      <c r="M13" s="94" t="n">
        <v>5700</v>
      </c>
      <c r="N13" s="94" t="n">
        <v>3320</v>
      </c>
      <c r="O13" s="94" t="n">
        <v>2380</v>
      </c>
      <c r="P13" s="94" t="n">
        <v>5937</v>
      </c>
      <c r="Q13" s="94" t="n">
        <v>2864</v>
      </c>
      <c r="R13" s="94" t="n">
        <v>3073</v>
      </c>
    </row>
    <row r="14" customFormat="false" ht="12.75" hidden="false" customHeight="true" outlineLevel="0" collapsed="false">
      <c r="B14" s="133" t="s">
        <v>172</v>
      </c>
      <c r="C14" s="134" t="s">
        <v>173</v>
      </c>
      <c r="D14" s="94" t="n">
        <v>1644</v>
      </c>
      <c r="E14" s="94" t="n">
        <v>1041</v>
      </c>
      <c r="F14" s="94" t="n">
        <v>603</v>
      </c>
      <c r="G14" s="94" t="n">
        <v>1898</v>
      </c>
      <c r="H14" s="94" t="n">
        <v>1114</v>
      </c>
      <c r="I14" s="94" t="n">
        <v>784</v>
      </c>
      <c r="J14" s="103" t="n">
        <v>1008</v>
      </c>
      <c r="K14" s="103" t="n">
        <v>684</v>
      </c>
      <c r="L14" s="103" t="n">
        <v>324</v>
      </c>
      <c r="M14" s="94" t="n">
        <v>900</v>
      </c>
      <c r="N14" s="94" t="n">
        <v>359</v>
      </c>
      <c r="O14" s="94" t="n">
        <v>541</v>
      </c>
      <c r="P14" s="94" t="n">
        <v>1362</v>
      </c>
      <c r="Q14" s="94" t="n">
        <v>799</v>
      </c>
      <c r="R14" s="94" t="n">
        <v>563</v>
      </c>
    </row>
    <row r="15" customFormat="false" ht="27" hidden="false" customHeight="true" outlineLevel="0" collapsed="false">
      <c r="B15" s="133" t="s">
        <v>174</v>
      </c>
      <c r="C15" s="136" t="s">
        <v>175</v>
      </c>
      <c r="D15" s="94" t="n">
        <v>8227</v>
      </c>
      <c r="E15" s="94" t="n">
        <v>4276</v>
      </c>
      <c r="F15" s="94" t="n">
        <v>3951</v>
      </c>
      <c r="G15" s="94" t="n">
        <v>7224</v>
      </c>
      <c r="H15" s="94" t="n">
        <v>3303</v>
      </c>
      <c r="I15" s="94" t="n">
        <v>3921</v>
      </c>
      <c r="J15" s="103" t="n">
        <v>4033</v>
      </c>
      <c r="K15" s="103" t="n">
        <v>1923</v>
      </c>
      <c r="L15" s="103" t="n">
        <v>2111</v>
      </c>
      <c r="M15" s="94" t="n">
        <v>3141</v>
      </c>
      <c r="N15" s="94" t="n">
        <v>1977</v>
      </c>
      <c r="O15" s="94" t="n">
        <v>1164</v>
      </c>
      <c r="P15" s="94" t="n">
        <v>5656</v>
      </c>
      <c r="Q15" s="94" t="n">
        <v>2870</v>
      </c>
      <c r="R15" s="94" t="n">
        <v>2786</v>
      </c>
    </row>
    <row r="16" customFormat="false" ht="12.75" hidden="false" customHeight="true" outlineLevel="0" collapsed="false">
      <c r="B16" s="133" t="s">
        <v>176</v>
      </c>
      <c r="C16" s="137" t="s">
        <v>177</v>
      </c>
      <c r="D16" s="94" t="n">
        <v>753</v>
      </c>
      <c r="E16" s="94" t="n">
        <v>436</v>
      </c>
      <c r="F16" s="94" t="n">
        <v>318</v>
      </c>
      <c r="G16" s="94" t="n">
        <v>995</v>
      </c>
      <c r="H16" s="94" t="n">
        <v>558</v>
      </c>
      <c r="I16" s="94" t="n">
        <v>437</v>
      </c>
      <c r="J16" s="103" t="n">
        <v>475</v>
      </c>
      <c r="K16" s="103" t="n">
        <v>381</v>
      </c>
      <c r="L16" s="103" t="n">
        <v>94</v>
      </c>
      <c r="M16" s="94" t="n">
        <v>691</v>
      </c>
      <c r="N16" s="94" t="n">
        <v>414</v>
      </c>
      <c r="O16" s="94" t="n">
        <v>276</v>
      </c>
      <c r="P16" s="94" t="n">
        <v>728</v>
      </c>
      <c r="Q16" s="94" t="n">
        <v>447</v>
      </c>
      <c r="R16" s="94" t="n">
        <v>281</v>
      </c>
    </row>
    <row r="17" customFormat="false" ht="12.75" hidden="false" customHeight="true" outlineLevel="0" collapsed="false">
      <c r="B17" s="133" t="s">
        <v>178</v>
      </c>
      <c r="C17" s="135" t="s">
        <v>179</v>
      </c>
      <c r="D17" s="94" t="n">
        <v>2117</v>
      </c>
      <c r="E17" s="94" t="n">
        <v>1107</v>
      </c>
      <c r="F17" s="94" t="n">
        <v>1010</v>
      </c>
      <c r="G17" s="94" t="n">
        <v>1524</v>
      </c>
      <c r="H17" s="94" t="n">
        <v>875</v>
      </c>
      <c r="I17" s="94" t="n">
        <v>649</v>
      </c>
      <c r="J17" s="103" t="n">
        <v>1998</v>
      </c>
      <c r="K17" s="103" t="n">
        <v>1126</v>
      </c>
      <c r="L17" s="103" t="n">
        <v>873</v>
      </c>
      <c r="M17" s="94" t="n">
        <v>1924</v>
      </c>
      <c r="N17" s="94" t="n">
        <v>1062</v>
      </c>
      <c r="O17" s="94" t="n">
        <v>862</v>
      </c>
      <c r="P17" s="94" t="n">
        <v>1891</v>
      </c>
      <c r="Q17" s="94" t="n">
        <v>1043</v>
      </c>
      <c r="R17" s="94" t="n">
        <v>848</v>
      </c>
    </row>
    <row r="18" customFormat="false" ht="12.75" hidden="false" customHeight="true" outlineLevel="0" collapsed="false">
      <c r="B18" s="133" t="s">
        <v>180</v>
      </c>
      <c r="C18" s="137" t="s">
        <v>181</v>
      </c>
      <c r="D18" s="94" t="n">
        <v>267</v>
      </c>
      <c r="E18" s="94" t="n">
        <v>0</v>
      </c>
      <c r="F18" s="94" t="n">
        <v>267</v>
      </c>
      <c r="G18" s="94" t="n">
        <v>0</v>
      </c>
      <c r="H18" s="94" t="n">
        <v>0</v>
      </c>
      <c r="I18" s="94" t="n">
        <v>0</v>
      </c>
      <c r="J18" s="103" t="n">
        <v>26</v>
      </c>
      <c r="K18" s="103" t="n">
        <v>0</v>
      </c>
      <c r="L18" s="103" t="n">
        <v>26</v>
      </c>
      <c r="M18" s="94" t="n">
        <v>36</v>
      </c>
      <c r="N18" s="94" t="n">
        <v>0</v>
      </c>
      <c r="O18" s="94" t="n">
        <v>36</v>
      </c>
      <c r="P18" s="94" t="n">
        <v>82</v>
      </c>
      <c r="Q18" s="94" t="n">
        <v>0</v>
      </c>
      <c r="R18" s="94" t="n">
        <v>82</v>
      </c>
    </row>
    <row r="19" customFormat="false" ht="27" hidden="false" customHeight="true" outlineLevel="0" collapsed="false">
      <c r="B19" s="133" t="s">
        <v>182</v>
      </c>
      <c r="C19" s="135" t="s">
        <v>183</v>
      </c>
      <c r="D19" s="94" t="n">
        <v>1736</v>
      </c>
      <c r="E19" s="94" t="n">
        <v>669</v>
      </c>
      <c r="F19" s="94" t="n">
        <v>1067</v>
      </c>
      <c r="G19" s="94" t="n">
        <v>1541</v>
      </c>
      <c r="H19" s="94" t="n">
        <v>484</v>
      </c>
      <c r="I19" s="94" t="n">
        <v>1056</v>
      </c>
      <c r="J19" s="103" t="n">
        <v>1239</v>
      </c>
      <c r="K19" s="103" t="n">
        <v>574</v>
      </c>
      <c r="L19" s="103" t="n">
        <v>665</v>
      </c>
      <c r="M19" s="94" t="n">
        <v>875</v>
      </c>
      <c r="N19" s="94" t="n">
        <v>447</v>
      </c>
      <c r="O19" s="94" t="n">
        <v>428</v>
      </c>
      <c r="P19" s="94" t="n">
        <v>1348</v>
      </c>
      <c r="Q19" s="94" t="n">
        <v>544</v>
      </c>
      <c r="R19" s="94" t="n">
        <v>804</v>
      </c>
    </row>
    <row r="20" customFormat="false" ht="27" hidden="false" customHeight="true" outlineLevel="0" collapsed="false">
      <c r="B20" s="133" t="s">
        <v>184</v>
      </c>
      <c r="C20" s="135" t="s">
        <v>185</v>
      </c>
      <c r="D20" s="94" t="n">
        <v>648</v>
      </c>
      <c r="E20" s="94" t="n">
        <v>418</v>
      </c>
      <c r="F20" s="94" t="n">
        <v>230</v>
      </c>
      <c r="G20" s="94" t="n">
        <v>820</v>
      </c>
      <c r="H20" s="94" t="n">
        <v>341</v>
      </c>
      <c r="I20" s="94" t="n">
        <v>479</v>
      </c>
      <c r="J20" s="103" t="n">
        <v>791</v>
      </c>
      <c r="K20" s="103" t="n">
        <v>236</v>
      </c>
      <c r="L20" s="103" t="n">
        <v>554</v>
      </c>
      <c r="M20" s="94" t="n">
        <v>727</v>
      </c>
      <c r="N20" s="94" t="n">
        <v>278</v>
      </c>
      <c r="O20" s="94" t="n">
        <v>449</v>
      </c>
      <c r="P20" s="94" t="n">
        <v>746</v>
      </c>
      <c r="Q20" s="94" t="n">
        <v>318</v>
      </c>
      <c r="R20" s="94" t="n">
        <v>428</v>
      </c>
    </row>
    <row r="21" customFormat="false" ht="27" hidden="false" customHeight="true" outlineLevel="0" collapsed="false">
      <c r="B21" s="133" t="s">
        <v>186</v>
      </c>
      <c r="C21" s="135" t="s">
        <v>187</v>
      </c>
      <c r="D21" s="94" t="n">
        <v>907</v>
      </c>
      <c r="E21" s="94" t="n">
        <v>606</v>
      </c>
      <c r="F21" s="94" t="n">
        <v>300</v>
      </c>
      <c r="G21" s="94" t="n">
        <v>445</v>
      </c>
      <c r="H21" s="94" t="n">
        <v>192</v>
      </c>
      <c r="I21" s="94" t="n">
        <v>254</v>
      </c>
      <c r="J21" s="103" t="n">
        <v>1560</v>
      </c>
      <c r="K21" s="103" t="n">
        <v>564</v>
      </c>
      <c r="L21" s="103" t="n">
        <v>996</v>
      </c>
      <c r="M21" s="94" t="n">
        <v>827</v>
      </c>
      <c r="N21" s="94" t="n">
        <v>269</v>
      </c>
      <c r="O21" s="94" t="n">
        <v>558</v>
      </c>
      <c r="P21" s="94" t="n">
        <v>935</v>
      </c>
      <c r="Q21" s="94" t="n">
        <v>408</v>
      </c>
      <c r="R21" s="94" t="n">
        <v>527</v>
      </c>
    </row>
    <row r="22" customFormat="false" ht="12.75" hidden="false" customHeight="true" outlineLevel="0" collapsed="false">
      <c r="B22" s="133" t="s">
        <v>188</v>
      </c>
      <c r="C22" s="137" t="s">
        <v>189</v>
      </c>
      <c r="D22" s="94" t="n">
        <v>1504</v>
      </c>
      <c r="E22" s="94" t="n">
        <v>352</v>
      </c>
      <c r="F22" s="94" t="n">
        <v>1152</v>
      </c>
      <c r="G22" s="94" t="n">
        <v>2295</v>
      </c>
      <c r="H22" s="94" t="n">
        <v>398</v>
      </c>
      <c r="I22" s="94" t="n">
        <v>1897</v>
      </c>
      <c r="J22" s="103" t="n">
        <v>2683</v>
      </c>
      <c r="K22" s="103" t="n">
        <v>213</v>
      </c>
      <c r="L22" s="103" t="n">
        <v>2470</v>
      </c>
      <c r="M22" s="94" t="n">
        <v>2110</v>
      </c>
      <c r="N22" s="94" t="n">
        <v>314</v>
      </c>
      <c r="O22" s="94" t="n">
        <v>1796</v>
      </c>
      <c r="P22" s="94" t="n">
        <v>2148</v>
      </c>
      <c r="Q22" s="94" t="n">
        <v>319</v>
      </c>
      <c r="R22" s="94" t="n">
        <v>1829</v>
      </c>
    </row>
    <row r="23" customFormat="false" ht="12.75" hidden="false" customHeight="true" outlineLevel="0" collapsed="false">
      <c r="B23" s="133" t="s">
        <v>190</v>
      </c>
      <c r="C23" s="135" t="s">
        <v>191</v>
      </c>
      <c r="D23" s="94" t="n">
        <v>880</v>
      </c>
      <c r="E23" s="94" t="n">
        <v>342</v>
      </c>
      <c r="F23" s="94" t="n">
        <v>538</v>
      </c>
      <c r="G23" s="94" t="n">
        <v>626</v>
      </c>
      <c r="H23" s="94" t="n">
        <v>485</v>
      </c>
      <c r="I23" s="94" t="n">
        <v>141</v>
      </c>
      <c r="J23" s="103" t="n">
        <v>425</v>
      </c>
      <c r="K23" s="103" t="n">
        <v>160</v>
      </c>
      <c r="L23" s="103" t="n">
        <v>265</v>
      </c>
      <c r="M23" s="94" t="n">
        <v>612</v>
      </c>
      <c r="N23" s="94" t="n">
        <v>0</v>
      </c>
      <c r="O23" s="94" t="n">
        <v>612</v>
      </c>
      <c r="P23" s="94" t="n">
        <v>636</v>
      </c>
      <c r="Q23" s="94" t="n">
        <v>247</v>
      </c>
      <c r="R23" s="94" t="n">
        <v>389</v>
      </c>
    </row>
    <row r="24" customFormat="false" ht="12.95" hidden="false" customHeight="true" outlineLevel="0" collapsed="false">
      <c r="B24" s="133" t="s">
        <v>192</v>
      </c>
      <c r="C24" s="137" t="s">
        <v>193</v>
      </c>
      <c r="D24" s="94" t="n">
        <v>1004</v>
      </c>
      <c r="E24" s="94" t="n">
        <v>308</v>
      </c>
      <c r="F24" s="94" t="n">
        <v>696</v>
      </c>
      <c r="G24" s="94" t="n">
        <v>1384</v>
      </c>
      <c r="H24" s="94" t="n">
        <v>524</v>
      </c>
      <c r="I24" s="94" t="n">
        <v>859</v>
      </c>
      <c r="J24" s="103" t="n">
        <v>625</v>
      </c>
      <c r="K24" s="103" t="n">
        <v>180</v>
      </c>
      <c r="L24" s="103" t="n">
        <v>444</v>
      </c>
      <c r="M24" s="94" t="n">
        <v>775</v>
      </c>
      <c r="N24" s="94" t="n">
        <v>280</v>
      </c>
      <c r="O24" s="94" t="n">
        <v>495</v>
      </c>
      <c r="P24" s="94" t="n">
        <v>947</v>
      </c>
      <c r="Q24" s="94" t="n">
        <v>323</v>
      </c>
      <c r="R24" s="94" t="n">
        <v>624</v>
      </c>
    </row>
    <row r="25" customFormat="false" ht="12.75" hidden="false" customHeight="true" outlineLevel="0" collapsed="false">
      <c r="B25" s="133" t="s">
        <v>194</v>
      </c>
      <c r="C25" s="135" t="s">
        <v>195</v>
      </c>
      <c r="D25" s="94" t="n">
        <v>746</v>
      </c>
      <c r="E25" s="94" t="n">
        <v>277</v>
      </c>
      <c r="F25" s="94" t="n">
        <v>468</v>
      </c>
      <c r="G25" s="94" t="n">
        <v>826</v>
      </c>
      <c r="H25" s="94" t="n">
        <v>119</v>
      </c>
      <c r="I25" s="94" t="n">
        <v>707</v>
      </c>
      <c r="J25" s="103" t="n">
        <v>1091</v>
      </c>
      <c r="K25" s="103" t="n">
        <v>0</v>
      </c>
      <c r="L25" s="103" t="n">
        <v>1091</v>
      </c>
      <c r="M25" s="94" t="n">
        <v>696</v>
      </c>
      <c r="N25" s="94" t="n">
        <v>0</v>
      </c>
      <c r="O25" s="94" t="n">
        <v>696</v>
      </c>
      <c r="P25" s="94" t="n">
        <v>839</v>
      </c>
      <c r="Q25" s="94" t="n">
        <v>99</v>
      </c>
      <c r="R25" s="94" t="n">
        <v>740</v>
      </c>
    </row>
    <row r="26" customFormat="false" ht="12.75" hidden="false" customHeight="true" outlineLevel="0" collapsed="false">
      <c r="B26" s="133" t="s">
        <v>196</v>
      </c>
      <c r="C26" s="137" t="s">
        <v>197</v>
      </c>
      <c r="D26" s="94" t="n">
        <v>210</v>
      </c>
      <c r="E26" s="94" t="n">
        <v>0</v>
      </c>
      <c r="F26" s="94" t="n">
        <v>210</v>
      </c>
      <c r="G26" s="94" t="n">
        <v>573</v>
      </c>
      <c r="H26" s="94" t="n">
        <v>329</v>
      </c>
      <c r="I26" s="94" t="n">
        <v>244</v>
      </c>
      <c r="J26" s="103" t="n">
        <v>0</v>
      </c>
      <c r="K26" s="103" t="n">
        <v>0</v>
      </c>
      <c r="L26" s="103" t="n">
        <v>0</v>
      </c>
      <c r="M26" s="94" t="n">
        <v>23</v>
      </c>
      <c r="N26" s="94" t="n">
        <v>23</v>
      </c>
      <c r="O26" s="94" t="n">
        <v>0</v>
      </c>
      <c r="P26" s="94" t="n">
        <v>201</v>
      </c>
      <c r="Q26" s="94" t="n">
        <v>88</v>
      </c>
      <c r="R26" s="94" t="n">
        <v>113</v>
      </c>
    </row>
    <row r="27" customFormat="false" ht="27" hidden="false" customHeight="true" outlineLevel="0" collapsed="false">
      <c r="B27" s="133" t="s">
        <v>198</v>
      </c>
      <c r="C27" s="135" t="s">
        <v>199</v>
      </c>
      <c r="D27" s="94" t="n">
        <v>0</v>
      </c>
      <c r="E27" s="94" t="n">
        <v>0</v>
      </c>
      <c r="F27" s="94" t="n">
        <v>0</v>
      </c>
      <c r="G27" s="94" t="n">
        <v>172</v>
      </c>
      <c r="H27" s="94" t="n">
        <v>172</v>
      </c>
      <c r="I27" s="94" t="n">
        <v>0</v>
      </c>
      <c r="J27" s="103" t="n">
        <v>0</v>
      </c>
      <c r="K27" s="103" t="n">
        <v>0</v>
      </c>
      <c r="L27" s="103" t="n">
        <v>0</v>
      </c>
      <c r="M27" s="94" t="n">
        <v>52</v>
      </c>
      <c r="N27" s="94" t="n">
        <v>0</v>
      </c>
      <c r="O27" s="94" t="n">
        <v>52</v>
      </c>
      <c r="P27" s="94" t="n">
        <v>56</v>
      </c>
      <c r="Q27" s="94" t="n">
        <v>43</v>
      </c>
      <c r="R27" s="94" t="n">
        <v>13</v>
      </c>
    </row>
    <row r="28" customFormat="false" ht="12.75" hidden="false" customHeight="true" outlineLevel="0" collapsed="false">
      <c r="B28" s="133" t="n">
        <v>0</v>
      </c>
      <c r="C28" s="135" t="s">
        <v>224</v>
      </c>
      <c r="D28" s="94" t="n">
        <v>7683</v>
      </c>
      <c r="E28" s="94" t="n">
        <v>4143</v>
      </c>
      <c r="F28" s="94" t="n">
        <v>3540</v>
      </c>
      <c r="G28" s="94" t="n">
        <v>6215</v>
      </c>
      <c r="H28" s="94" t="n">
        <v>2426</v>
      </c>
      <c r="I28" s="94" t="n">
        <v>3788</v>
      </c>
      <c r="J28" s="103" t="n">
        <v>4894</v>
      </c>
      <c r="K28" s="103" t="n">
        <v>2528</v>
      </c>
      <c r="L28" s="103" t="n">
        <v>2366</v>
      </c>
      <c r="M28" s="94" t="n">
        <v>6871</v>
      </c>
      <c r="N28" s="94" t="n">
        <v>3414</v>
      </c>
      <c r="O28" s="94" t="n">
        <v>3458</v>
      </c>
      <c r="P28" s="94" t="n">
        <v>6416</v>
      </c>
      <c r="Q28" s="94" t="n">
        <v>3128</v>
      </c>
      <c r="R28" s="94" t="n">
        <v>3288</v>
      </c>
    </row>
    <row r="29" customFormat="false" ht="24.75" hidden="false" customHeight="true" outlineLevel="0" collapsed="false">
      <c r="B29" s="138" t="s">
        <v>200</v>
      </c>
      <c r="C29" s="139"/>
      <c r="D29" s="94"/>
      <c r="E29" s="94"/>
      <c r="F29" s="94"/>
      <c r="G29" s="94"/>
      <c r="H29" s="94"/>
      <c r="I29" s="94"/>
      <c r="J29" s="103"/>
      <c r="K29" s="103"/>
      <c r="L29" s="103"/>
      <c r="M29" s="94"/>
      <c r="N29" s="94"/>
      <c r="O29" s="94"/>
      <c r="P29" s="94"/>
      <c r="Q29" s="94"/>
      <c r="R29" s="94"/>
    </row>
    <row r="30" customFormat="false" ht="15" hidden="false" customHeight="true" outlineLevel="0" collapsed="false">
      <c r="B30" s="92"/>
      <c r="C30" s="140" t="s">
        <v>137</v>
      </c>
      <c r="D30" s="101" t="n">
        <v>13582</v>
      </c>
      <c r="E30" s="101" t="n">
        <v>7718</v>
      </c>
      <c r="F30" s="101" t="n">
        <v>5864</v>
      </c>
      <c r="G30" s="101" t="n">
        <v>14225</v>
      </c>
      <c r="H30" s="101" t="n">
        <v>6734</v>
      </c>
      <c r="I30" s="101" t="n">
        <v>7491</v>
      </c>
      <c r="J30" s="102" t="n">
        <v>12045</v>
      </c>
      <c r="K30" s="102" t="n">
        <v>6265</v>
      </c>
      <c r="L30" s="102" t="n">
        <v>5780</v>
      </c>
      <c r="M30" s="101" t="n">
        <v>11955</v>
      </c>
      <c r="N30" s="101" t="n">
        <v>5497</v>
      </c>
      <c r="O30" s="101" t="n">
        <v>6458</v>
      </c>
      <c r="P30" s="101" t="n">
        <v>12952</v>
      </c>
      <c r="Q30" s="101" t="n">
        <v>6554</v>
      </c>
      <c r="R30" s="101" t="n">
        <v>6398</v>
      </c>
    </row>
    <row r="31" customFormat="false" ht="12.75" hidden="false" customHeight="true" outlineLevel="0" collapsed="false">
      <c r="B31" s="133" t="s">
        <v>158</v>
      </c>
      <c r="C31" s="134" t="s">
        <v>159</v>
      </c>
      <c r="D31" s="94" t="n">
        <v>0</v>
      </c>
      <c r="E31" s="94" t="n">
        <v>0</v>
      </c>
      <c r="F31" s="94" t="n">
        <v>0</v>
      </c>
      <c r="G31" s="94" t="n">
        <v>0</v>
      </c>
      <c r="H31" s="94" t="n">
        <v>0</v>
      </c>
      <c r="I31" s="94" t="n">
        <v>0</v>
      </c>
      <c r="J31" s="103" t="n">
        <v>0</v>
      </c>
      <c r="K31" s="103" t="n">
        <v>0</v>
      </c>
      <c r="L31" s="103" t="n">
        <v>0</v>
      </c>
      <c r="M31" s="94" t="n">
        <v>0</v>
      </c>
      <c r="N31" s="94" t="n">
        <v>0</v>
      </c>
      <c r="O31" s="94" t="n">
        <v>0</v>
      </c>
      <c r="P31" s="94" t="n">
        <v>0</v>
      </c>
      <c r="Q31" s="94" t="n">
        <v>0</v>
      </c>
      <c r="R31" s="94" t="n">
        <v>0</v>
      </c>
    </row>
    <row r="32" customFormat="false" ht="12.75" hidden="false" customHeight="true" outlineLevel="0" collapsed="false">
      <c r="B32" s="133" t="s">
        <v>160</v>
      </c>
      <c r="C32" s="134" t="s">
        <v>161</v>
      </c>
      <c r="D32" s="94" t="n">
        <v>0</v>
      </c>
      <c r="E32" s="94" t="n">
        <v>0</v>
      </c>
      <c r="F32" s="94" t="n">
        <v>0</v>
      </c>
      <c r="G32" s="94" t="n">
        <v>0</v>
      </c>
      <c r="H32" s="94" t="n">
        <v>0</v>
      </c>
      <c r="I32" s="94" t="n">
        <v>0</v>
      </c>
      <c r="J32" s="103" t="n">
        <v>0</v>
      </c>
      <c r="K32" s="103" t="n">
        <v>0</v>
      </c>
      <c r="L32" s="103" t="n">
        <v>0</v>
      </c>
      <c r="M32" s="94" t="n">
        <v>0</v>
      </c>
      <c r="N32" s="94" t="n">
        <v>0</v>
      </c>
      <c r="O32" s="94" t="n">
        <v>0</v>
      </c>
      <c r="P32" s="94" t="n">
        <v>0</v>
      </c>
      <c r="Q32" s="94" t="n">
        <v>0</v>
      </c>
      <c r="R32" s="94" t="n">
        <v>0</v>
      </c>
    </row>
    <row r="33" customFormat="false" ht="12.75" hidden="false" customHeight="true" outlineLevel="0" collapsed="false">
      <c r="B33" s="133" t="s">
        <v>162</v>
      </c>
      <c r="C33" s="134" t="s">
        <v>163</v>
      </c>
      <c r="D33" s="94" t="n">
        <v>752</v>
      </c>
      <c r="E33" s="94" t="n">
        <v>505</v>
      </c>
      <c r="F33" s="94" t="n">
        <v>246</v>
      </c>
      <c r="G33" s="94" t="n">
        <v>632</v>
      </c>
      <c r="H33" s="94" t="n">
        <v>292</v>
      </c>
      <c r="I33" s="94" t="n">
        <v>339</v>
      </c>
      <c r="J33" s="103" t="n">
        <v>844</v>
      </c>
      <c r="K33" s="103" t="n">
        <v>309</v>
      </c>
      <c r="L33" s="103" t="n">
        <v>535</v>
      </c>
      <c r="M33" s="94" t="n">
        <v>569</v>
      </c>
      <c r="N33" s="94" t="n">
        <v>74</v>
      </c>
      <c r="O33" s="94" t="n">
        <v>495</v>
      </c>
      <c r="P33" s="94" t="n">
        <v>699</v>
      </c>
      <c r="Q33" s="94" t="n">
        <v>295</v>
      </c>
      <c r="R33" s="94" t="n">
        <v>404</v>
      </c>
    </row>
    <row r="34" customFormat="false" ht="26.25" hidden="false" customHeight="true" outlineLevel="0" collapsed="false">
      <c r="B34" s="133" t="s">
        <v>164</v>
      </c>
      <c r="C34" s="135" t="s">
        <v>165</v>
      </c>
      <c r="D34" s="94" t="n">
        <v>0</v>
      </c>
      <c r="E34" s="94" t="n">
        <v>0</v>
      </c>
      <c r="F34" s="94" t="n">
        <v>0</v>
      </c>
      <c r="G34" s="94" t="n">
        <v>0</v>
      </c>
      <c r="H34" s="94" t="n">
        <v>0</v>
      </c>
      <c r="I34" s="94" t="n">
        <v>0</v>
      </c>
      <c r="J34" s="103" t="n">
        <v>0</v>
      </c>
      <c r="K34" s="103" t="n">
        <v>0</v>
      </c>
      <c r="L34" s="103" t="n">
        <v>0</v>
      </c>
      <c r="M34" s="94" t="n">
        <v>0</v>
      </c>
      <c r="N34" s="94" t="n">
        <v>0</v>
      </c>
      <c r="O34" s="94" t="n">
        <v>0</v>
      </c>
      <c r="P34" s="94" t="n">
        <v>0</v>
      </c>
      <c r="Q34" s="94" t="n">
        <v>0</v>
      </c>
      <c r="R34" s="94" t="n">
        <v>0</v>
      </c>
    </row>
    <row r="35" customFormat="false" ht="26.25" hidden="false" customHeight="true" outlineLevel="0" collapsed="false">
      <c r="B35" s="133" t="s">
        <v>166</v>
      </c>
      <c r="C35" s="136" t="s">
        <v>167</v>
      </c>
      <c r="D35" s="94" t="n">
        <v>0</v>
      </c>
      <c r="E35" s="94" t="n">
        <v>0</v>
      </c>
      <c r="F35" s="94" t="n">
        <v>0</v>
      </c>
      <c r="G35" s="94" t="n">
        <v>277</v>
      </c>
      <c r="H35" s="94" t="n">
        <v>277</v>
      </c>
      <c r="I35" s="94" t="n">
        <v>0</v>
      </c>
      <c r="J35" s="103" t="n">
        <v>189</v>
      </c>
      <c r="K35" s="103" t="n">
        <v>189</v>
      </c>
      <c r="L35" s="103" t="n">
        <v>0</v>
      </c>
      <c r="M35" s="94" t="n">
        <v>262</v>
      </c>
      <c r="N35" s="94" t="n">
        <v>262</v>
      </c>
      <c r="O35" s="94" t="n">
        <v>0</v>
      </c>
      <c r="P35" s="94" t="n">
        <v>182</v>
      </c>
      <c r="Q35" s="94" t="n">
        <v>182</v>
      </c>
      <c r="R35" s="94" t="n">
        <v>0</v>
      </c>
    </row>
    <row r="36" customFormat="false" ht="12.75" hidden="false" customHeight="true" outlineLevel="0" collapsed="false">
      <c r="B36" s="133" t="s">
        <v>168</v>
      </c>
      <c r="C36" s="137" t="s">
        <v>169</v>
      </c>
      <c r="D36" s="94" t="n">
        <v>1225</v>
      </c>
      <c r="E36" s="94" t="n">
        <v>1164</v>
      </c>
      <c r="F36" s="94" t="n">
        <v>60</v>
      </c>
      <c r="G36" s="94" t="n">
        <v>720</v>
      </c>
      <c r="H36" s="94" t="n">
        <v>663</v>
      </c>
      <c r="I36" s="94" t="n">
        <v>57</v>
      </c>
      <c r="J36" s="103" t="n">
        <v>815</v>
      </c>
      <c r="K36" s="103" t="n">
        <v>815</v>
      </c>
      <c r="L36" s="103" t="n">
        <v>0</v>
      </c>
      <c r="M36" s="94" t="n">
        <v>783</v>
      </c>
      <c r="N36" s="94" t="n">
        <v>707</v>
      </c>
      <c r="O36" s="94" t="n">
        <v>76</v>
      </c>
      <c r="P36" s="94" t="n">
        <v>886</v>
      </c>
      <c r="Q36" s="94" t="n">
        <v>837</v>
      </c>
      <c r="R36" s="94" t="n">
        <v>48</v>
      </c>
    </row>
    <row r="37" customFormat="false" ht="27" hidden="false" customHeight="true" outlineLevel="0" collapsed="false">
      <c r="B37" s="133" t="s">
        <v>170</v>
      </c>
      <c r="C37" s="136" t="s">
        <v>171</v>
      </c>
      <c r="D37" s="94" t="n">
        <v>1240</v>
      </c>
      <c r="E37" s="94" t="n">
        <v>576</v>
      </c>
      <c r="F37" s="94" t="n">
        <v>664</v>
      </c>
      <c r="G37" s="94" t="n">
        <v>2592</v>
      </c>
      <c r="H37" s="94" t="n">
        <v>690</v>
      </c>
      <c r="I37" s="94" t="n">
        <v>1902</v>
      </c>
      <c r="J37" s="103" t="n">
        <v>2724</v>
      </c>
      <c r="K37" s="103" t="n">
        <v>1343</v>
      </c>
      <c r="L37" s="103" t="n">
        <v>1380</v>
      </c>
      <c r="M37" s="94" t="n">
        <v>2061</v>
      </c>
      <c r="N37" s="94" t="n">
        <v>1212</v>
      </c>
      <c r="O37" s="94" t="n">
        <v>849</v>
      </c>
      <c r="P37" s="94" t="n">
        <v>2154</v>
      </c>
      <c r="Q37" s="94" t="n">
        <v>955</v>
      </c>
      <c r="R37" s="94" t="n">
        <v>1199</v>
      </c>
    </row>
    <row r="38" customFormat="false" ht="12.75" hidden="false" customHeight="true" outlineLevel="0" collapsed="false">
      <c r="B38" s="133" t="s">
        <v>172</v>
      </c>
      <c r="C38" s="134" t="s">
        <v>173</v>
      </c>
      <c r="D38" s="94" t="n">
        <v>483</v>
      </c>
      <c r="E38" s="94" t="n">
        <v>318</v>
      </c>
      <c r="F38" s="94" t="n">
        <v>165</v>
      </c>
      <c r="G38" s="94" t="n">
        <v>430</v>
      </c>
      <c r="H38" s="94" t="n">
        <v>208</v>
      </c>
      <c r="I38" s="94" t="n">
        <v>222</v>
      </c>
      <c r="J38" s="103" t="n">
        <v>393</v>
      </c>
      <c r="K38" s="103" t="n">
        <v>240</v>
      </c>
      <c r="L38" s="103" t="n">
        <v>153</v>
      </c>
      <c r="M38" s="94" t="n">
        <v>140</v>
      </c>
      <c r="N38" s="94" t="n">
        <v>0</v>
      </c>
      <c r="O38" s="94" t="n">
        <v>140</v>
      </c>
      <c r="P38" s="94" t="n">
        <v>361</v>
      </c>
      <c r="Q38" s="94" t="n">
        <v>191</v>
      </c>
      <c r="R38" s="94" t="n">
        <v>170</v>
      </c>
    </row>
    <row r="39" customFormat="false" ht="27" hidden="false" customHeight="true" outlineLevel="0" collapsed="false">
      <c r="B39" s="133" t="s">
        <v>174</v>
      </c>
      <c r="C39" s="136" t="s">
        <v>175</v>
      </c>
      <c r="D39" s="94" t="n">
        <v>1328</v>
      </c>
      <c r="E39" s="94" t="n">
        <v>989</v>
      </c>
      <c r="F39" s="94" t="n">
        <v>339</v>
      </c>
      <c r="G39" s="94" t="n">
        <v>1710</v>
      </c>
      <c r="H39" s="94" t="n">
        <v>960</v>
      </c>
      <c r="I39" s="94" t="n">
        <v>750</v>
      </c>
      <c r="J39" s="103" t="n">
        <v>1541</v>
      </c>
      <c r="K39" s="103" t="n">
        <v>1054</v>
      </c>
      <c r="L39" s="103" t="n">
        <v>487</v>
      </c>
      <c r="M39" s="94" t="n">
        <v>1360</v>
      </c>
      <c r="N39" s="94" t="n">
        <v>1082</v>
      </c>
      <c r="O39" s="94" t="n">
        <v>278</v>
      </c>
      <c r="P39" s="94" t="n">
        <v>1485</v>
      </c>
      <c r="Q39" s="94" t="n">
        <v>1021</v>
      </c>
      <c r="R39" s="94" t="n">
        <v>463</v>
      </c>
    </row>
    <row r="40" customFormat="false" ht="12.75" hidden="false" customHeight="true" outlineLevel="0" collapsed="false">
      <c r="B40" s="133" t="s">
        <v>176</v>
      </c>
      <c r="C40" s="137" t="s">
        <v>177</v>
      </c>
      <c r="D40" s="94" t="n">
        <v>363</v>
      </c>
      <c r="E40" s="94" t="n">
        <v>87</v>
      </c>
      <c r="F40" s="94" t="n">
        <v>276</v>
      </c>
      <c r="G40" s="94" t="n">
        <v>669</v>
      </c>
      <c r="H40" s="94" t="n">
        <v>233</v>
      </c>
      <c r="I40" s="94" t="n">
        <v>437</v>
      </c>
      <c r="J40" s="103" t="n">
        <v>235</v>
      </c>
      <c r="K40" s="103" t="n">
        <v>141</v>
      </c>
      <c r="L40" s="103" t="n">
        <v>94</v>
      </c>
      <c r="M40" s="94" t="n">
        <v>276</v>
      </c>
      <c r="N40" s="94" t="n">
        <v>0</v>
      </c>
      <c r="O40" s="94" t="n">
        <v>276</v>
      </c>
      <c r="P40" s="94" t="n">
        <v>386</v>
      </c>
      <c r="Q40" s="94" t="n">
        <v>115</v>
      </c>
      <c r="R40" s="94" t="n">
        <v>271</v>
      </c>
    </row>
    <row r="41" customFormat="false" ht="12.75" hidden="false" customHeight="true" outlineLevel="0" collapsed="false">
      <c r="B41" s="133" t="s">
        <v>178</v>
      </c>
      <c r="C41" s="135" t="s">
        <v>179</v>
      </c>
      <c r="D41" s="94" t="n">
        <v>930</v>
      </c>
      <c r="E41" s="94" t="n">
        <v>631</v>
      </c>
      <c r="F41" s="94" t="n">
        <v>298</v>
      </c>
      <c r="G41" s="94" t="n">
        <v>680</v>
      </c>
      <c r="H41" s="94" t="n">
        <v>513</v>
      </c>
      <c r="I41" s="94" t="n">
        <v>167</v>
      </c>
      <c r="J41" s="103" t="n">
        <v>985</v>
      </c>
      <c r="K41" s="103" t="n">
        <v>575</v>
      </c>
      <c r="L41" s="103" t="n">
        <v>411</v>
      </c>
      <c r="M41" s="94" t="n">
        <v>560</v>
      </c>
      <c r="N41" s="94" t="n">
        <v>309</v>
      </c>
      <c r="O41" s="94" t="n">
        <v>252</v>
      </c>
      <c r="P41" s="94" t="n">
        <v>789</v>
      </c>
      <c r="Q41" s="94" t="n">
        <v>507</v>
      </c>
      <c r="R41" s="94" t="n">
        <v>282</v>
      </c>
    </row>
    <row r="42" customFormat="false" ht="12.75" hidden="false" customHeight="true" outlineLevel="0" collapsed="false">
      <c r="B42" s="133" t="s">
        <v>180</v>
      </c>
      <c r="C42" s="137" t="s">
        <v>181</v>
      </c>
      <c r="D42" s="94" t="n">
        <v>0</v>
      </c>
      <c r="E42" s="94" t="n">
        <v>0</v>
      </c>
      <c r="F42" s="94" t="n">
        <v>0</v>
      </c>
      <c r="G42" s="94" t="n">
        <v>0</v>
      </c>
      <c r="H42" s="94" t="n">
        <v>0</v>
      </c>
      <c r="I42" s="94" t="n">
        <v>0</v>
      </c>
      <c r="J42" s="103" t="n">
        <v>0</v>
      </c>
      <c r="K42" s="103" t="n">
        <v>0</v>
      </c>
      <c r="L42" s="103" t="n">
        <v>0</v>
      </c>
      <c r="M42" s="94" t="n">
        <v>0</v>
      </c>
      <c r="N42" s="94" t="n">
        <v>0</v>
      </c>
      <c r="O42" s="94" t="n">
        <v>0</v>
      </c>
      <c r="P42" s="94" t="n">
        <v>0</v>
      </c>
      <c r="Q42" s="94" t="n">
        <v>0</v>
      </c>
      <c r="R42" s="94" t="n">
        <v>0</v>
      </c>
    </row>
    <row r="43" customFormat="false" ht="27" hidden="false" customHeight="true" outlineLevel="0" collapsed="false">
      <c r="B43" s="133" t="s">
        <v>182</v>
      </c>
      <c r="C43" s="135" t="s">
        <v>183</v>
      </c>
      <c r="D43" s="94" t="n">
        <v>917</v>
      </c>
      <c r="E43" s="94" t="n">
        <v>265</v>
      </c>
      <c r="F43" s="94" t="n">
        <v>651</v>
      </c>
      <c r="G43" s="94" t="n">
        <v>930</v>
      </c>
      <c r="H43" s="94" t="n">
        <v>241</v>
      </c>
      <c r="I43" s="94" t="n">
        <v>688</v>
      </c>
      <c r="J43" s="103" t="n">
        <v>494</v>
      </c>
      <c r="K43" s="103" t="n">
        <v>106</v>
      </c>
      <c r="L43" s="103" t="n">
        <v>387</v>
      </c>
      <c r="M43" s="94" t="n">
        <v>390</v>
      </c>
      <c r="N43" s="94" t="n">
        <v>214</v>
      </c>
      <c r="O43" s="94" t="n">
        <v>176</v>
      </c>
      <c r="P43" s="94" t="n">
        <v>683</v>
      </c>
      <c r="Q43" s="94" t="n">
        <v>207</v>
      </c>
      <c r="R43" s="94" t="n">
        <v>476</v>
      </c>
    </row>
    <row r="44" customFormat="false" ht="27" hidden="false" customHeight="true" outlineLevel="0" collapsed="false">
      <c r="B44" s="133" t="s">
        <v>184</v>
      </c>
      <c r="C44" s="135" t="s">
        <v>185</v>
      </c>
      <c r="D44" s="94" t="n">
        <v>454</v>
      </c>
      <c r="E44" s="94" t="n">
        <v>326</v>
      </c>
      <c r="F44" s="94" t="n">
        <v>128</v>
      </c>
      <c r="G44" s="94" t="n">
        <v>341</v>
      </c>
      <c r="H44" s="94" t="n">
        <v>341</v>
      </c>
      <c r="I44" s="94" t="n">
        <v>0</v>
      </c>
      <c r="J44" s="103" t="n">
        <v>379</v>
      </c>
      <c r="K44" s="103" t="n">
        <v>236</v>
      </c>
      <c r="L44" s="103" t="n">
        <v>143</v>
      </c>
      <c r="M44" s="94" t="n">
        <v>289</v>
      </c>
      <c r="N44" s="94" t="n">
        <v>184</v>
      </c>
      <c r="O44" s="94" t="n">
        <v>106</v>
      </c>
      <c r="P44" s="94" t="n">
        <v>366</v>
      </c>
      <c r="Q44" s="94" t="n">
        <v>272</v>
      </c>
      <c r="R44" s="94" t="n">
        <v>94</v>
      </c>
    </row>
    <row r="45" customFormat="false" ht="27" hidden="false" customHeight="true" outlineLevel="0" collapsed="false">
      <c r="B45" s="133" t="s">
        <v>186</v>
      </c>
      <c r="C45" s="135" t="s">
        <v>187</v>
      </c>
      <c r="D45" s="94" t="n">
        <v>91</v>
      </c>
      <c r="E45" s="94" t="n">
        <v>0</v>
      </c>
      <c r="F45" s="94" t="n">
        <v>91</v>
      </c>
      <c r="G45" s="94" t="n">
        <v>23</v>
      </c>
      <c r="H45" s="94" t="n">
        <v>0</v>
      </c>
      <c r="I45" s="94" t="n">
        <v>23</v>
      </c>
      <c r="J45" s="103" t="n">
        <v>234</v>
      </c>
      <c r="K45" s="103" t="n">
        <v>0</v>
      </c>
      <c r="L45" s="103" t="n">
        <v>234</v>
      </c>
      <c r="M45" s="94" t="n">
        <v>58</v>
      </c>
      <c r="N45" s="94" t="n">
        <v>0</v>
      </c>
      <c r="O45" s="94" t="n">
        <v>58</v>
      </c>
      <c r="P45" s="94" t="n">
        <v>102</v>
      </c>
      <c r="Q45" s="94" t="n">
        <v>0</v>
      </c>
      <c r="R45" s="94" t="n">
        <v>102</v>
      </c>
    </row>
    <row r="46" customFormat="false" ht="12.75" hidden="false" customHeight="true" outlineLevel="0" collapsed="false">
      <c r="B46" s="133" t="s">
        <v>188</v>
      </c>
      <c r="C46" s="137" t="s">
        <v>189</v>
      </c>
      <c r="D46" s="94" t="n">
        <v>941</v>
      </c>
      <c r="E46" s="94" t="n">
        <v>274</v>
      </c>
      <c r="F46" s="94" t="n">
        <v>667</v>
      </c>
      <c r="G46" s="94" t="n">
        <v>898</v>
      </c>
      <c r="H46" s="94" t="n">
        <v>260</v>
      </c>
      <c r="I46" s="94" t="n">
        <v>637</v>
      </c>
      <c r="J46" s="103" t="n">
        <v>794</v>
      </c>
      <c r="K46" s="103" t="n">
        <v>107</v>
      </c>
      <c r="L46" s="103" t="n">
        <v>686</v>
      </c>
      <c r="M46" s="94" t="n">
        <v>813</v>
      </c>
      <c r="N46" s="94" t="n">
        <v>0</v>
      </c>
      <c r="O46" s="94" t="n">
        <v>813</v>
      </c>
      <c r="P46" s="94" t="n">
        <v>861</v>
      </c>
      <c r="Q46" s="94" t="n">
        <v>160</v>
      </c>
      <c r="R46" s="94" t="n">
        <v>701</v>
      </c>
    </row>
    <row r="47" customFormat="false" ht="12.75" hidden="false" customHeight="true" outlineLevel="0" collapsed="false">
      <c r="B47" s="133" t="s">
        <v>190</v>
      </c>
      <c r="C47" s="135" t="s">
        <v>191</v>
      </c>
      <c r="D47" s="94" t="n">
        <v>659</v>
      </c>
      <c r="E47" s="94" t="n">
        <v>185</v>
      </c>
      <c r="F47" s="94" t="n">
        <v>474</v>
      </c>
      <c r="G47" s="94" t="n">
        <v>307</v>
      </c>
      <c r="H47" s="94" t="n">
        <v>166</v>
      </c>
      <c r="I47" s="94" t="n">
        <v>141</v>
      </c>
      <c r="J47" s="103" t="n">
        <v>91</v>
      </c>
      <c r="K47" s="103" t="n">
        <v>0</v>
      </c>
      <c r="L47" s="103" t="n">
        <v>91</v>
      </c>
      <c r="M47" s="94" t="n">
        <v>492</v>
      </c>
      <c r="N47" s="94" t="n">
        <v>0</v>
      </c>
      <c r="O47" s="94" t="n">
        <v>492</v>
      </c>
      <c r="P47" s="94" t="n">
        <v>387</v>
      </c>
      <c r="Q47" s="94" t="n">
        <v>88</v>
      </c>
      <c r="R47" s="94" t="n">
        <v>300</v>
      </c>
    </row>
    <row r="48" customFormat="false" ht="12.95" hidden="false" customHeight="true" outlineLevel="0" collapsed="false">
      <c r="B48" s="133" t="s">
        <v>192</v>
      </c>
      <c r="C48" s="137" t="s">
        <v>193</v>
      </c>
      <c r="D48" s="94" t="n">
        <v>296</v>
      </c>
      <c r="E48" s="94" t="n">
        <v>90</v>
      </c>
      <c r="F48" s="94" t="n">
        <v>206</v>
      </c>
      <c r="G48" s="94" t="n">
        <v>420</v>
      </c>
      <c r="H48" s="94" t="n">
        <v>240</v>
      </c>
      <c r="I48" s="94" t="n">
        <v>180</v>
      </c>
      <c r="J48" s="103" t="n">
        <v>154</v>
      </c>
      <c r="K48" s="103" t="n">
        <v>0</v>
      </c>
      <c r="L48" s="103" t="n">
        <v>154</v>
      </c>
      <c r="M48" s="94" t="n">
        <v>187</v>
      </c>
      <c r="N48" s="94" t="n">
        <v>0</v>
      </c>
      <c r="O48" s="94" t="n">
        <v>187</v>
      </c>
      <c r="P48" s="94" t="n">
        <v>264</v>
      </c>
      <c r="Q48" s="94" t="n">
        <v>83</v>
      </c>
      <c r="R48" s="94" t="n">
        <v>182</v>
      </c>
    </row>
    <row r="49" customFormat="false" ht="12.75" hidden="false" customHeight="true" outlineLevel="0" collapsed="false">
      <c r="B49" s="133" t="s">
        <v>194</v>
      </c>
      <c r="C49" s="135" t="s">
        <v>195</v>
      </c>
      <c r="D49" s="94" t="n">
        <v>107</v>
      </c>
      <c r="E49" s="94" t="n">
        <v>0</v>
      </c>
      <c r="F49" s="94" t="n">
        <v>107</v>
      </c>
      <c r="G49" s="94" t="n">
        <v>124</v>
      </c>
      <c r="H49" s="94" t="n">
        <v>0</v>
      </c>
      <c r="I49" s="94" t="n">
        <v>124</v>
      </c>
      <c r="J49" s="103" t="n">
        <v>325</v>
      </c>
      <c r="K49" s="103" t="n">
        <v>0</v>
      </c>
      <c r="L49" s="103" t="n">
        <v>325</v>
      </c>
      <c r="M49" s="94" t="n">
        <v>364</v>
      </c>
      <c r="N49" s="94" t="n">
        <v>0</v>
      </c>
      <c r="O49" s="94" t="n">
        <v>364</v>
      </c>
      <c r="P49" s="94" t="n">
        <v>230</v>
      </c>
      <c r="Q49" s="94" t="n">
        <v>0</v>
      </c>
      <c r="R49" s="94" t="n">
        <v>230</v>
      </c>
    </row>
    <row r="50" customFormat="false" ht="12.75" hidden="false" customHeight="true" outlineLevel="0" collapsed="false">
      <c r="B50" s="133" t="s">
        <v>196</v>
      </c>
      <c r="C50" s="137" t="s">
        <v>197</v>
      </c>
      <c r="D50" s="94" t="n">
        <v>143</v>
      </c>
      <c r="E50" s="94" t="n">
        <v>0</v>
      </c>
      <c r="F50" s="94" t="n">
        <v>143</v>
      </c>
      <c r="G50" s="94" t="n">
        <v>244</v>
      </c>
      <c r="H50" s="94" t="n">
        <v>0</v>
      </c>
      <c r="I50" s="94" t="n">
        <v>244</v>
      </c>
      <c r="J50" s="103" t="n">
        <v>0</v>
      </c>
      <c r="K50" s="103" t="n">
        <v>0</v>
      </c>
      <c r="L50" s="103" t="n">
        <v>0</v>
      </c>
      <c r="M50" s="94" t="n">
        <v>0</v>
      </c>
      <c r="N50" s="94" t="n">
        <v>0</v>
      </c>
      <c r="O50" s="94" t="n">
        <v>0</v>
      </c>
      <c r="P50" s="94" t="n">
        <v>97</v>
      </c>
      <c r="Q50" s="94" t="n">
        <v>0</v>
      </c>
      <c r="R50" s="94" t="n">
        <v>97</v>
      </c>
    </row>
    <row r="51" customFormat="false" ht="27" hidden="false" customHeight="true" outlineLevel="0" collapsed="false">
      <c r="B51" s="133" t="s">
        <v>198</v>
      </c>
      <c r="C51" s="135" t="s">
        <v>199</v>
      </c>
      <c r="D51" s="94" t="n">
        <v>0</v>
      </c>
      <c r="E51" s="94" t="n">
        <v>0</v>
      </c>
      <c r="F51" s="94" t="n">
        <v>0</v>
      </c>
      <c r="G51" s="94" t="n">
        <v>172</v>
      </c>
      <c r="H51" s="94" t="n">
        <v>172</v>
      </c>
      <c r="I51" s="94" t="n">
        <v>0</v>
      </c>
      <c r="J51" s="103" t="n">
        <v>0</v>
      </c>
      <c r="K51" s="103" t="n">
        <v>0</v>
      </c>
      <c r="L51" s="103" t="n">
        <v>0</v>
      </c>
      <c r="M51" s="94" t="n">
        <v>52</v>
      </c>
      <c r="N51" s="94" t="n">
        <v>0</v>
      </c>
      <c r="O51" s="94" t="n">
        <v>52</v>
      </c>
      <c r="P51" s="94" t="n">
        <v>56</v>
      </c>
      <c r="Q51" s="94" t="n">
        <v>43</v>
      </c>
      <c r="R51" s="94" t="n">
        <v>13</v>
      </c>
    </row>
    <row r="52" customFormat="false" ht="12.75" hidden="false" customHeight="true" outlineLevel="0" collapsed="false">
      <c r="B52" s="133" t="n">
        <v>0</v>
      </c>
      <c r="C52" s="135" t="s">
        <v>224</v>
      </c>
      <c r="D52" s="94" t="n">
        <v>3653</v>
      </c>
      <c r="E52" s="94" t="n">
        <v>2306</v>
      </c>
      <c r="F52" s="94" t="n">
        <v>1347</v>
      </c>
      <c r="G52" s="94" t="n">
        <v>3057</v>
      </c>
      <c r="H52" s="94" t="n">
        <v>1478</v>
      </c>
      <c r="I52" s="94" t="n">
        <v>1579</v>
      </c>
      <c r="J52" s="103" t="n">
        <v>1849</v>
      </c>
      <c r="K52" s="103" t="n">
        <v>1149</v>
      </c>
      <c r="L52" s="103" t="n">
        <v>699</v>
      </c>
      <c r="M52" s="94" t="n">
        <v>3298</v>
      </c>
      <c r="N52" s="94" t="n">
        <v>1453</v>
      </c>
      <c r="O52" s="94" t="n">
        <v>1845</v>
      </c>
      <c r="P52" s="94" t="n">
        <v>2964</v>
      </c>
      <c r="Q52" s="94" t="n">
        <v>1597</v>
      </c>
      <c r="R52" s="94" t="n">
        <v>1368</v>
      </c>
    </row>
    <row r="53" customFormat="false" ht="24.75" hidden="false" customHeight="true" outlineLevel="0" collapsed="false">
      <c r="B53" s="138" t="s">
        <v>201</v>
      </c>
      <c r="C53" s="135"/>
      <c r="D53" s="94"/>
      <c r="E53" s="94"/>
      <c r="F53" s="94"/>
      <c r="G53" s="94"/>
      <c r="H53" s="94"/>
      <c r="I53" s="94"/>
      <c r="J53" s="94"/>
      <c r="K53" s="94"/>
      <c r="L53" s="94"/>
      <c r="M53" s="94"/>
      <c r="N53" s="94"/>
      <c r="O53" s="94"/>
      <c r="P53" s="94"/>
      <c r="Q53" s="94"/>
      <c r="R53" s="94"/>
    </row>
    <row r="54" customFormat="false" ht="15" hidden="false" customHeight="true" outlineLevel="0" collapsed="false">
      <c r="B54" s="92"/>
      <c r="C54" s="140" t="s">
        <v>137</v>
      </c>
      <c r="D54" s="101" t="n">
        <v>4666</v>
      </c>
      <c r="E54" s="101" t="n">
        <v>1877</v>
      </c>
      <c r="F54" s="101" t="n">
        <v>2789</v>
      </c>
      <c r="G54" s="101" t="n">
        <v>4171</v>
      </c>
      <c r="H54" s="101" t="n">
        <v>1312</v>
      </c>
      <c r="I54" s="101" t="n">
        <v>2860</v>
      </c>
      <c r="J54" s="102" t="n">
        <v>2514</v>
      </c>
      <c r="K54" s="102" t="n">
        <v>549</v>
      </c>
      <c r="L54" s="102" t="n">
        <v>1965</v>
      </c>
      <c r="M54" s="101" t="n">
        <v>2182</v>
      </c>
      <c r="N54" s="101" t="n">
        <v>659</v>
      </c>
      <c r="O54" s="101" t="n">
        <v>1523</v>
      </c>
      <c r="P54" s="101" t="n">
        <v>3383</v>
      </c>
      <c r="Q54" s="101" t="n">
        <v>1099</v>
      </c>
      <c r="R54" s="101" t="n">
        <v>2284</v>
      </c>
    </row>
    <row r="55" customFormat="false" ht="12.75" hidden="false" customHeight="true" outlineLevel="0" collapsed="false">
      <c r="B55" s="133" t="s">
        <v>158</v>
      </c>
      <c r="C55" s="134" t="s">
        <v>159</v>
      </c>
      <c r="D55" s="94" t="n">
        <v>0</v>
      </c>
      <c r="E55" s="94" t="n">
        <v>0</v>
      </c>
      <c r="F55" s="94" t="n">
        <v>0</v>
      </c>
      <c r="G55" s="94" t="n">
        <v>0</v>
      </c>
      <c r="H55" s="94" t="n">
        <v>0</v>
      </c>
      <c r="I55" s="94" t="n">
        <v>0</v>
      </c>
      <c r="J55" s="103" t="n">
        <v>0</v>
      </c>
      <c r="K55" s="103" t="n">
        <v>0</v>
      </c>
      <c r="L55" s="103" t="n">
        <v>0</v>
      </c>
      <c r="M55" s="94" t="n">
        <v>0</v>
      </c>
      <c r="N55" s="94" t="n">
        <v>0</v>
      </c>
      <c r="O55" s="94" t="n">
        <v>0</v>
      </c>
      <c r="P55" s="94" t="n">
        <v>0</v>
      </c>
      <c r="Q55" s="94" t="n">
        <v>0</v>
      </c>
      <c r="R55" s="94" t="n">
        <v>0</v>
      </c>
    </row>
    <row r="56" customFormat="false" ht="12.75" hidden="false" customHeight="true" outlineLevel="0" collapsed="false">
      <c r="B56" s="133" t="s">
        <v>160</v>
      </c>
      <c r="C56" s="134" t="s">
        <v>161</v>
      </c>
      <c r="D56" s="94" t="n">
        <v>0</v>
      </c>
      <c r="E56" s="94" t="n">
        <v>0</v>
      </c>
      <c r="F56" s="94" t="n">
        <v>0</v>
      </c>
      <c r="G56" s="94" t="n">
        <v>0</v>
      </c>
      <c r="H56" s="94" t="n">
        <v>0</v>
      </c>
      <c r="I56" s="94" t="n">
        <v>0</v>
      </c>
      <c r="J56" s="103" t="n">
        <v>0</v>
      </c>
      <c r="K56" s="103" t="n">
        <v>0</v>
      </c>
      <c r="L56" s="103" t="n">
        <v>0</v>
      </c>
      <c r="M56" s="94" t="n">
        <v>0</v>
      </c>
      <c r="N56" s="94" t="n">
        <v>0</v>
      </c>
      <c r="O56" s="94" t="n">
        <v>0</v>
      </c>
      <c r="P56" s="94" t="n">
        <v>0</v>
      </c>
      <c r="Q56" s="94" t="n">
        <v>0</v>
      </c>
      <c r="R56" s="94" t="n">
        <v>0</v>
      </c>
    </row>
    <row r="57" customFormat="false" ht="12.75" hidden="false" customHeight="true" outlineLevel="0" collapsed="false">
      <c r="B57" s="133" t="s">
        <v>162</v>
      </c>
      <c r="C57" s="134" t="s">
        <v>163</v>
      </c>
      <c r="D57" s="94" t="n">
        <v>220</v>
      </c>
      <c r="E57" s="94" t="n">
        <v>220</v>
      </c>
      <c r="F57" s="94" t="n">
        <v>0</v>
      </c>
      <c r="G57" s="94" t="n">
        <v>168</v>
      </c>
      <c r="H57" s="94" t="n">
        <v>168</v>
      </c>
      <c r="I57" s="94" t="n">
        <v>0</v>
      </c>
      <c r="J57" s="103" t="n">
        <v>101</v>
      </c>
      <c r="K57" s="103" t="n">
        <v>101</v>
      </c>
      <c r="L57" s="103" t="n">
        <v>0</v>
      </c>
      <c r="M57" s="94" t="n">
        <v>91</v>
      </c>
      <c r="N57" s="94" t="n">
        <v>91</v>
      </c>
      <c r="O57" s="94" t="n">
        <v>0</v>
      </c>
      <c r="P57" s="94" t="n">
        <v>145</v>
      </c>
      <c r="Q57" s="94" t="n">
        <v>145</v>
      </c>
      <c r="R57" s="94" t="n">
        <v>0</v>
      </c>
    </row>
    <row r="58" customFormat="false" ht="26.25" hidden="false" customHeight="true" outlineLevel="0" collapsed="false">
      <c r="B58" s="133" t="s">
        <v>164</v>
      </c>
      <c r="C58" s="135" t="s">
        <v>165</v>
      </c>
      <c r="D58" s="94" t="n">
        <v>0</v>
      </c>
      <c r="E58" s="94" t="n">
        <v>0</v>
      </c>
      <c r="F58" s="94" t="n">
        <v>0</v>
      </c>
      <c r="G58" s="94" t="n">
        <v>0</v>
      </c>
      <c r="H58" s="94" t="n">
        <v>0</v>
      </c>
      <c r="I58" s="94" t="n">
        <v>0</v>
      </c>
      <c r="J58" s="103" t="n">
        <v>0</v>
      </c>
      <c r="K58" s="103" t="n">
        <v>0</v>
      </c>
      <c r="L58" s="103" t="n">
        <v>0</v>
      </c>
      <c r="M58" s="94" t="n">
        <v>0</v>
      </c>
      <c r="N58" s="94" t="n">
        <v>0</v>
      </c>
      <c r="O58" s="94" t="n">
        <v>0</v>
      </c>
      <c r="P58" s="94" t="n">
        <v>0</v>
      </c>
      <c r="Q58" s="94" t="n">
        <v>0</v>
      </c>
      <c r="R58" s="94" t="n">
        <v>0</v>
      </c>
    </row>
    <row r="59" customFormat="false" ht="26.25" hidden="false" customHeight="true" outlineLevel="0" collapsed="false">
      <c r="B59" s="133" t="s">
        <v>166</v>
      </c>
      <c r="C59" s="136" t="s">
        <v>167</v>
      </c>
      <c r="D59" s="94" t="n">
        <v>0</v>
      </c>
      <c r="E59" s="94" t="n">
        <v>0</v>
      </c>
      <c r="F59" s="94" t="n">
        <v>0</v>
      </c>
      <c r="G59" s="94" t="n">
        <v>0</v>
      </c>
      <c r="H59" s="94" t="n">
        <v>0</v>
      </c>
      <c r="I59" s="94" t="n">
        <v>0</v>
      </c>
      <c r="J59" s="103" t="n">
        <v>0</v>
      </c>
      <c r="K59" s="103" t="n">
        <v>0</v>
      </c>
      <c r="L59" s="103" t="n">
        <v>0</v>
      </c>
      <c r="M59" s="94" t="n">
        <v>0</v>
      </c>
      <c r="N59" s="94" t="n">
        <v>0</v>
      </c>
      <c r="O59" s="94" t="n">
        <v>0</v>
      </c>
      <c r="P59" s="94" t="n">
        <v>0</v>
      </c>
      <c r="Q59" s="94" t="n">
        <v>0</v>
      </c>
      <c r="R59" s="94" t="n">
        <v>0</v>
      </c>
    </row>
    <row r="60" customFormat="false" ht="12.75" hidden="false" customHeight="true" outlineLevel="0" collapsed="false">
      <c r="B60" s="133" t="s">
        <v>168</v>
      </c>
      <c r="C60" s="137" t="s">
        <v>169</v>
      </c>
      <c r="D60" s="94" t="n">
        <v>0</v>
      </c>
      <c r="E60" s="94" t="n">
        <v>0</v>
      </c>
      <c r="F60" s="94" t="n">
        <v>0</v>
      </c>
      <c r="G60" s="94" t="n">
        <v>73</v>
      </c>
      <c r="H60" s="94" t="n">
        <v>73</v>
      </c>
      <c r="I60" s="94" t="n">
        <v>0</v>
      </c>
      <c r="J60" s="103" t="n">
        <v>47</v>
      </c>
      <c r="K60" s="103" t="n">
        <v>47</v>
      </c>
      <c r="L60" s="103" t="n">
        <v>0</v>
      </c>
      <c r="M60" s="94" t="n">
        <v>30</v>
      </c>
      <c r="N60" s="94" t="n">
        <v>30</v>
      </c>
      <c r="O60" s="94" t="n">
        <v>0</v>
      </c>
      <c r="P60" s="94" t="n">
        <v>37</v>
      </c>
      <c r="Q60" s="94" t="n">
        <v>37</v>
      </c>
      <c r="R60" s="94" t="n">
        <v>0</v>
      </c>
    </row>
    <row r="61" customFormat="false" ht="27" hidden="false" customHeight="true" outlineLevel="0" collapsed="false">
      <c r="B61" s="133" t="s">
        <v>170</v>
      </c>
      <c r="C61" s="136" t="s">
        <v>171</v>
      </c>
      <c r="D61" s="94" t="n">
        <v>898</v>
      </c>
      <c r="E61" s="94" t="n">
        <v>187</v>
      </c>
      <c r="F61" s="94" t="n">
        <v>710</v>
      </c>
      <c r="G61" s="94" t="n">
        <v>743</v>
      </c>
      <c r="H61" s="94" t="n">
        <v>66</v>
      </c>
      <c r="I61" s="94" t="n">
        <v>677</v>
      </c>
      <c r="J61" s="103" t="n">
        <v>404</v>
      </c>
      <c r="K61" s="103" t="n">
        <v>55</v>
      </c>
      <c r="L61" s="103" t="n">
        <v>349</v>
      </c>
      <c r="M61" s="94" t="n">
        <v>560</v>
      </c>
      <c r="N61" s="94" t="n">
        <v>56</v>
      </c>
      <c r="O61" s="94" t="n">
        <v>504</v>
      </c>
      <c r="P61" s="94" t="n">
        <v>651</v>
      </c>
      <c r="Q61" s="94" t="n">
        <v>91</v>
      </c>
      <c r="R61" s="94" t="n">
        <v>560</v>
      </c>
    </row>
    <row r="62" customFormat="false" ht="12.75" hidden="false" customHeight="true" outlineLevel="0" collapsed="false">
      <c r="B62" s="133" t="s">
        <v>172</v>
      </c>
      <c r="C62" s="134" t="s">
        <v>173</v>
      </c>
      <c r="D62" s="94" t="n">
        <v>269</v>
      </c>
      <c r="E62" s="94" t="n">
        <v>269</v>
      </c>
      <c r="F62" s="94" t="n">
        <v>0</v>
      </c>
      <c r="G62" s="94" t="n">
        <v>492</v>
      </c>
      <c r="H62" s="94" t="n">
        <v>271</v>
      </c>
      <c r="I62" s="94" t="n">
        <v>222</v>
      </c>
      <c r="J62" s="103" t="n">
        <v>42</v>
      </c>
      <c r="K62" s="103" t="n">
        <v>42</v>
      </c>
      <c r="L62" s="103" t="n">
        <v>0</v>
      </c>
      <c r="M62" s="94" t="n">
        <v>227</v>
      </c>
      <c r="N62" s="94" t="n">
        <v>50</v>
      </c>
      <c r="O62" s="94" t="n">
        <v>178</v>
      </c>
      <c r="P62" s="94" t="n">
        <v>258</v>
      </c>
      <c r="Q62" s="94" t="n">
        <v>158</v>
      </c>
      <c r="R62" s="94" t="n">
        <v>100</v>
      </c>
    </row>
    <row r="63" customFormat="false" ht="27" hidden="false" customHeight="true" outlineLevel="0" collapsed="false">
      <c r="B63" s="133" t="s">
        <v>174</v>
      </c>
      <c r="C63" s="136" t="s">
        <v>175</v>
      </c>
      <c r="D63" s="94" t="n">
        <v>2052</v>
      </c>
      <c r="E63" s="94" t="n">
        <v>903</v>
      </c>
      <c r="F63" s="94" t="n">
        <v>1148</v>
      </c>
      <c r="G63" s="94" t="n">
        <v>1191</v>
      </c>
      <c r="H63" s="94" t="n">
        <v>491</v>
      </c>
      <c r="I63" s="94" t="n">
        <v>700</v>
      </c>
      <c r="J63" s="103" t="n">
        <v>704</v>
      </c>
      <c r="K63" s="103" t="n">
        <v>148</v>
      </c>
      <c r="L63" s="103" t="n">
        <v>556</v>
      </c>
      <c r="M63" s="94" t="n">
        <v>556</v>
      </c>
      <c r="N63" s="94" t="n">
        <v>92</v>
      </c>
      <c r="O63" s="94" t="n">
        <v>464</v>
      </c>
      <c r="P63" s="94" t="n">
        <v>1126</v>
      </c>
      <c r="Q63" s="94" t="n">
        <v>409</v>
      </c>
      <c r="R63" s="94" t="n">
        <v>717</v>
      </c>
    </row>
    <row r="64" customFormat="false" ht="12.75" hidden="false" customHeight="true" outlineLevel="0" collapsed="false">
      <c r="B64" s="133" t="s">
        <v>176</v>
      </c>
      <c r="C64" s="137" t="s">
        <v>177</v>
      </c>
      <c r="D64" s="94" t="n">
        <v>137</v>
      </c>
      <c r="E64" s="94" t="n">
        <v>137</v>
      </c>
      <c r="F64" s="94" t="n">
        <v>0</v>
      </c>
      <c r="G64" s="94" t="n">
        <v>110</v>
      </c>
      <c r="H64" s="94" t="n">
        <v>110</v>
      </c>
      <c r="I64" s="94" t="n">
        <v>0</v>
      </c>
      <c r="J64" s="94" t="n">
        <v>0</v>
      </c>
      <c r="K64" s="94" t="n">
        <v>0</v>
      </c>
      <c r="L64" s="94" t="n">
        <v>0</v>
      </c>
      <c r="M64" s="94" t="n">
        <v>0</v>
      </c>
      <c r="N64" s="94" t="n">
        <v>0</v>
      </c>
      <c r="O64" s="94" t="n">
        <v>0</v>
      </c>
      <c r="P64" s="94" t="n">
        <v>62</v>
      </c>
      <c r="Q64" s="94" t="n">
        <v>62</v>
      </c>
      <c r="R64" s="94" t="n">
        <v>0</v>
      </c>
    </row>
    <row r="65" customFormat="false" ht="12.75" hidden="false" customHeight="true" outlineLevel="0" collapsed="false">
      <c r="B65" s="133" t="s">
        <v>178</v>
      </c>
      <c r="C65" s="135" t="s">
        <v>179</v>
      </c>
      <c r="D65" s="94" t="n">
        <v>0</v>
      </c>
      <c r="E65" s="94" t="n">
        <v>0</v>
      </c>
      <c r="F65" s="94" t="n">
        <v>0</v>
      </c>
      <c r="G65" s="94" t="n">
        <v>0</v>
      </c>
      <c r="H65" s="94" t="n">
        <v>0</v>
      </c>
      <c r="I65" s="94" t="n">
        <v>0</v>
      </c>
      <c r="J65" s="94" t="n">
        <v>0</v>
      </c>
      <c r="K65" s="94" t="n">
        <v>0</v>
      </c>
      <c r="L65" s="94" t="n">
        <v>0</v>
      </c>
      <c r="M65" s="94" t="n">
        <v>0</v>
      </c>
      <c r="N65" s="94" t="n">
        <v>0</v>
      </c>
      <c r="O65" s="94" t="n">
        <v>0</v>
      </c>
      <c r="P65" s="94" t="n">
        <v>0</v>
      </c>
      <c r="Q65" s="94" t="n">
        <v>0</v>
      </c>
      <c r="R65" s="94" t="n">
        <v>0</v>
      </c>
    </row>
    <row r="66" customFormat="false" ht="12.75" hidden="false" customHeight="true" outlineLevel="0" collapsed="false">
      <c r="B66" s="133" t="s">
        <v>180</v>
      </c>
      <c r="C66" s="137" t="s">
        <v>181</v>
      </c>
      <c r="D66" s="94" t="n">
        <v>0</v>
      </c>
      <c r="E66" s="94" t="n">
        <v>0</v>
      </c>
      <c r="F66" s="94" t="n">
        <v>0</v>
      </c>
      <c r="G66" s="94" t="n">
        <v>0</v>
      </c>
      <c r="H66" s="94" t="n">
        <v>0</v>
      </c>
      <c r="I66" s="94" t="n">
        <v>0</v>
      </c>
      <c r="J66" s="94" t="n">
        <v>0</v>
      </c>
      <c r="K66" s="94" t="n">
        <v>0</v>
      </c>
      <c r="L66" s="94" t="n">
        <v>0</v>
      </c>
      <c r="M66" s="94" t="n">
        <v>0</v>
      </c>
      <c r="N66" s="94" t="n">
        <v>0</v>
      </c>
      <c r="O66" s="94" t="n">
        <v>0</v>
      </c>
      <c r="P66" s="94" t="n">
        <v>0</v>
      </c>
      <c r="Q66" s="94" t="n">
        <v>0</v>
      </c>
      <c r="R66" s="94" t="n">
        <v>0</v>
      </c>
    </row>
    <row r="67" customFormat="false" ht="27" hidden="false" customHeight="true" outlineLevel="0" collapsed="false">
      <c r="B67" s="133" t="s">
        <v>182</v>
      </c>
      <c r="C67" s="135" t="s">
        <v>183</v>
      </c>
      <c r="D67" s="94" t="n">
        <v>170</v>
      </c>
      <c r="E67" s="94" t="n">
        <v>0</v>
      </c>
      <c r="F67" s="94" t="n">
        <v>170</v>
      </c>
      <c r="G67" s="94" t="n">
        <v>23</v>
      </c>
      <c r="H67" s="94" t="n">
        <v>23</v>
      </c>
      <c r="I67" s="94" t="n">
        <v>0</v>
      </c>
      <c r="J67" s="94" t="n">
        <v>0</v>
      </c>
      <c r="K67" s="94" t="n">
        <v>0</v>
      </c>
      <c r="L67" s="94" t="n">
        <v>0</v>
      </c>
      <c r="M67" s="94" t="n">
        <v>0</v>
      </c>
      <c r="N67" s="94" t="n">
        <v>0</v>
      </c>
      <c r="O67" s="94" t="n">
        <v>0</v>
      </c>
      <c r="P67" s="94" t="n">
        <v>48</v>
      </c>
      <c r="Q67" s="94" t="n">
        <v>6</v>
      </c>
      <c r="R67" s="94" t="n">
        <v>42</v>
      </c>
    </row>
    <row r="68" customFormat="false" ht="27" hidden="false" customHeight="true" outlineLevel="0" collapsed="false">
      <c r="B68" s="133" t="s">
        <v>184</v>
      </c>
      <c r="C68" s="135" t="s">
        <v>185</v>
      </c>
      <c r="D68" s="94" t="n">
        <v>0</v>
      </c>
      <c r="E68" s="94" t="n">
        <v>0</v>
      </c>
      <c r="F68" s="94" t="n">
        <v>0</v>
      </c>
      <c r="G68" s="94" t="n">
        <v>0</v>
      </c>
      <c r="H68" s="94" t="n">
        <v>0</v>
      </c>
      <c r="I68" s="94" t="n">
        <v>0</v>
      </c>
      <c r="J68" s="94" t="n">
        <v>0</v>
      </c>
      <c r="K68" s="94" t="n">
        <v>0</v>
      </c>
      <c r="L68" s="94" t="n">
        <v>0</v>
      </c>
      <c r="M68" s="94" t="n">
        <v>49</v>
      </c>
      <c r="N68" s="94" t="n">
        <v>49</v>
      </c>
      <c r="O68" s="94" t="n">
        <v>0</v>
      </c>
      <c r="P68" s="94" t="n">
        <v>12</v>
      </c>
      <c r="Q68" s="94" t="n">
        <v>12</v>
      </c>
      <c r="R68" s="94" t="n">
        <v>0</v>
      </c>
    </row>
    <row r="69" customFormat="false" ht="27" hidden="false" customHeight="true" outlineLevel="0" collapsed="false">
      <c r="B69" s="133" t="s">
        <v>186</v>
      </c>
      <c r="C69" s="135" t="s">
        <v>187</v>
      </c>
      <c r="D69" s="94" t="n">
        <v>23</v>
      </c>
      <c r="E69" s="94" t="n">
        <v>0</v>
      </c>
      <c r="F69" s="94" t="n">
        <v>23</v>
      </c>
      <c r="G69" s="94" t="n">
        <v>23</v>
      </c>
      <c r="H69" s="94" t="n">
        <v>0</v>
      </c>
      <c r="I69" s="94" t="n">
        <v>23</v>
      </c>
      <c r="J69" s="94" t="n">
        <v>24</v>
      </c>
      <c r="K69" s="94" t="n">
        <v>0</v>
      </c>
      <c r="L69" s="94" t="n">
        <v>24</v>
      </c>
      <c r="M69" s="94" t="n">
        <v>24</v>
      </c>
      <c r="N69" s="94" t="n">
        <v>0</v>
      </c>
      <c r="O69" s="94" t="n">
        <v>24</v>
      </c>
      <c r="P69" s="94" t="n">
        <v>23</v>
      </c>
      <c r="Q69" s="94" t="n">
        <v>0</v>
      </c>
      <c r="R69" s="94" t="n">
        <v>23</v>
      </c>
    </row>
    <row r="70" customFormat="false" ht="12.75" hidden="false" customHeight="true" outlineLevel="0" collapsed="false">
      <c r="B70" s="133" t="s">
        <v>188</v>
      </c>
      <c r="C70" s="137" t="s">
        <v>189</v>
      </c>
      <c r="D70" s="94" t="n">
        <v>0</v>
      </c>
      <c r="E70" s="94" t="n">
        <v>0</v>
      </c>
      <c r="F70" s="94" t="n">
        <v>0</v>
      </c>
      <c r="G70" s="94" t="n">
        <v>132</v>
      </c>
      <c r="H70" s="94" t="n">
        <v>0</v>
      </c>
      <c r="I70" s="94" t="n">
        <v>132</v>
      </c>
      <c r="J70" s="94" t="n">
        <v>390</v>
      </c>
      <c r="K70" s="94" t="n">
        <v>0</v>
      </c>
      <c r="L70" s="94" t="n">
        <v>390</v>
      </c>
      <c r="M70" s="94" t="n">
        <v>233</v>
      </c>
      <c r="N70" s="94" t="n">
        <v>0</v>
      </c>
      <c r="O70" s="94" t="n">
        <v>233</v>
      </c>
      <c r="P70" s="94" t="n">
        <v>189</v>
      </c>
      <c r="Q70" s="94" t="n">
        <v>0</v>
      </c>
      <c r="R70" s="94" t="n">
        <v>189</v>
      </c>
    </row>
    <row r="71" customFormat="false" ht="12.75" hidden="false" customHeight="true" outlineLevel="0" collapsed="false">
      <c r="B71" s="133" t="s">
        <v>190</v>
      </c>
      <c r="C71" s="135" t="s">
        <v>191</v>
      </c>
      <c r="D71" s="94" t="n">
        <v>0</v>
      </c>
      <c r="E71" s="94" t="n">
        <v>0</v>
      </c>
      <c r="F71" s="94" t="n">
        <v>0</v>
      </c>
      <c r="G71" s="94" t="n">
        <v>0</v>
      </c>
      <c r="H71" s="94" t="n">
        <v>0</v>
      </c>
      <c r="I71" s="94" t="n">
        <v>0</v>
      </c>
      <c r="J71" s="94" t="n">
        <v>0</v>
      </c>
      <c r="K71" s="94" t="n">
        <v>0</v>
      </c>
      <c r="L71" s="94" t="n">
        <v>0</v>
      </c>
      <c r="M71" s="94" t="n">
        <v>0</v>
      </c>
      <c r="N71" s="94" t="n">
        <v>0</v>
      </c>
      <c r="O71" s="94" t="n">
        <v>0</v>
      </c>
      <c r="P71" s="94" t="n">
        <v>0</v>
      </c>
      <c r="Q71" s="94" t="n">
        <v>0</v>
      </c>
      <c r="R71" s="94" t="n">
        <v>0</v>
      </c>
    </row>
    <row r="72" customFormat="false" ht="12.95" hidden="false" customHeight="true" outlineLevel="0" collapsed="false">
      <c r="B72" s="133" t="s">
        <v>192</v>
      </c>
      <c r="C72" s="137" t="s">
        <v>193</v>
      </c>
      <c r="D72" s="94" t="n">
        <v>290</v>
      </c>
      <c r="E72" s="94" t="n">
        <v>23</v>
      </c>
      <c r="F72" s="94" t="n">
        <v>267</v>
      </c>
      <c r="G72" s="94" t="n">
        <v>459</v>
      </c>
      <c r="H72" s="94" t="n">
        <v>0</v>
      </c>
      <c r="I72" s="94" t="n">
        <v>459</v>
      </c>
      <c r="J72" s="153" t="n">
        <v>0</v>
      </c>
      <c r="K72" s="153" t="n">
        <v>0</v>
      </c>
      <c r="L72" s="153" t="n">
        <v>0</v>
      </c>
      <c r="M72" s="94" t="n">
        <v>0</v>
      </c>
      <c r="N72" s="94" t="n">
        <v>0</v>
      </c>
      <c r="O72" s="94" t="n">
        <v>0</v>
      </c>
      <c r="P72" s="94" t="n">
        <v>187</v>
      </c>
      <c r="Q72" s="94" t="n">
        <v>6</v>
      </c>
      <c r="R72" s="94" t="n">
        <v>182</v>
      </c>
    </row>
    <row r="73" customFormat="false" ht="12.75" hidden="false" customHeight="true" outlineLevel="0" collapsed="false">
      <c r="B73" s="133" t="s">
        <v>194</v>
      </c>
      <c r="C73" s="135" t="s">
        <v>195</v>
      </c>
      <c r="D73" s="94" t="n">
        <v>272</v>
      </c>
      <c r="E73" s="94" t="n">
        <v>69</v>
      </c>
      <c r="F73" s="94" t="n">
        <v>203</v>
      </c>
      <c r="G73" s="94" t="n">
        <v>308</v>
      </c>
      <c r="H73" s="94" t="n">
        <v>55</v>
      </c>
      <c r="I73" s="94" t="n">
        <v>253</v>
      </c>
      <c r="J73" s="94" t="n">
        <v>404</v>
      </c>
      <c r="K73" s="94" t="n">
        <v>0</v>
      </c>
      <c r="L73" s="94" t="n">
        <v>404</v>
      </c>
      <c r="M73" s="94" t="n">
        <v>0</v>
      </c>
      <c r="N73" s="94" t="n">
        <v>0</v>
      </c>
      <c r="O73" s="94" t="n">
        <v>0</v>
      </c>
      <c r="P73" s="94" t="n">
        <v>246</v>
      </c>
      <c r="Q73" s="94" t="n">
        <v>31</v>
      </c>
      <c r="R73" s="94" t="n">
        <v>215</v>
      </c>
    </row>
    <row r="74" customFormat="false" ht="12.75" hidden="false" customHeight="true" outlineLevel="0" collapsed="false">
      <c r="B74" s="133" t="s">
        <v>196</v>
      </c>
      <c r="C74" s="137" t="s">
        <v>197</v>
      </c>
      <c r="D74" s="94" t="n">
        <v>0</v>
      </c>
      <c r="E74" s="94" t="n">
        <v>0</v>
      </c>
      <c r="F74" s="94" t="n">
        <v>0</v>
      </c>
      <c r="G74" s="94" t="n">
        <v>0</v>
      </c>
      <c r="H74" s="94" t="n">
        <v>0</v>
      </c>
      <c r="I74" s="94" t="n">
        <v>0</v>
      </c>
      <c r="J74" s="94" t="n">
        <v>0</v>
      </c>
      <c r="K74" s="94" t="n">
        <v>0</v>
      </c>
      <c r="L74" s="94" t="n">
        <v>0</v>
      </c>
      <c r="M74" s="94" t="n">
        <v>0</v>
      </c>
      <c r="N74" s="94" t="n">
        <v>0</v>
      </c>
      <c r="O74" s="94" t="n">
        <v>0</v>
      </c>
      <c r="P74" s="94" t="n">
        <v>0</v>
      </c>
      <c r="Q74" s="94" t="n">
        <v>0</v>
      </c>
      <c r="R74" s="94" t="n">
        <v>0</v>
      </c>
    </row>
    <row r="75" customFormat="false" ht="27" hidden="false" customHeight="true" outlineLevel="0" collapsed="false">
      <c r="B75" s="133" t="s">
        <v>198</v>
      </c>
      <c r="C75" s="135" t="s">
        <v>199</v>
      </c>
      <c r="D75" s="94" t="n">
        <v>0</v>
      </c>
      <c r="E75" s="94" t="n">
        <v>0</v>
      </c>
      <c r="F75" s="94" t="n">
        <v>0</v>
      </c>
      <c r="G75" s="94" t="n">
        <v>0</v>
      </c>
      <c r="H75" s="94" t="n">
        <v>0</v>
      </c>
      <c r="I75" s="94" t="n">
        <v>0</v>
      </c>
      <c r="J75" s="94" t="n">
        <v>0</v>
      </c>
      <c r="K75" s="94" t="n">
        <v>0</v>
      </c>
      <c r="L75" s="94" t="n">
        <v>0</v>
      </c>
      <c r="M75" s="94" t="n">
        <v>0</v>
      </c>
      <c r="N75" s="94" t="n">
        <v>0</v>
      </c>
      <c r="O75" s="94" t="n">
        <v>0</v>
      </c>
      <c r="P75" s="94" t="n">
        <v>0</v>
      </c>
      <c r="Q75" s="94" t="n">
        <v>0</v>
      </c>
      <c r="R75" s="94" t="n">
        <v>0</v>
      </c>
    </row>
    <row r="76" customFormat="false" ht="12.75" hidden="false" customHeight="true" outlineLevel="0" collapsed="false">
      <c r="B76" s="133" t="n">
        <v>0</v>
      </c>
      <c r="C76" s="135" t="s">
        <v>224</v>
      </c>
      <c r="D76" s="94" t="n">
        <v>335</v>
      </c>
      <c r="E76" s="94" t="n">
        <v>69</v>
      </c>
      <c r="F76" s="94" t="n">
        <v>266</v>
      </c>
      <c r="G76" s="94" t="n">
        <v>448</v>
      </c>
      <c r="H76" s="94" t="n">
        <v>55</v>
      </c>
      <c r="I76" s="94" t="n">
        <v>393</v>
      </c>
      <c r="J76" s="94" t="n">
        <v>398</v>
      </c>
      <c r="K76" s="94" t="n">
        <v>155</v>
      </c>
      <c r="L76" s="94" t="n">
        <v>243</v>
      </c>
      <c r="M76" s="94" t="n">
        <v>412</v>
      </c>
      <c r="N76" s="94" t="n">
        <v>292</v>
      </c>
      <c r="O76" s="94" t="n">
        <v>120</v>
      </c>
      <c r="P76" s="94" t="n">
        <v>398</v>
      </c>
      <c r="Q76" s="94" t="n">
        <v>143</v>
      </c>
      <c r="R76" s="94" t="n">
        <v>256</v>
      </c>
    </row>
    <row r="77" customFormat="false" ht="24.75" hidden="false" customHeight="true" outlineLevel="0" collapsed="false">
      <c r="B77" s="138" t="s">
        <v>202</v>
      </c>
      <c r="C77" s="135"/>
      <c r="D77" s="94"/>
      <c r="E77" s="94"/>
      <c r="F77" s="94"/>
      <c r="G77" s="94"/>
      <c r="H77" s="94"/>
      <c r="I77" s="94"/>
      <c r="J77" s="94"/>
      <c r="K77" s="94"/>
      <c r="L77" s="94"/>
      <c r="M77" s="94"/>
      <c r="N77" s="94"/>
      <c r="O77" s="94"/>
      <c r="P77" s="94"/>
      <c r="Q77" s="94"/>
      <c r="R77" s="94"/>
    </row>
    <row r="78" customFormat="false" ht="15" hidden="false" customHeight="true" outlineLevel="0" collapsed="false">
      <c r="B78" s="87"/>
      <c r="C78" s="140" t="s">
        <v>137</v>
      </c>
      <c r="D78" s="101" t="n">
        <v>7128</v>
      </c>
      <c r="E78" s="101" t="n">
        <v>4255</v>
      </c>
      <c r="F78" s="101" t="n">
        <v>2872</v>
      </c>
      <c r="G78" s="101" t="n">
        <v>5569</v>
      </c>
      <c r="H78" s="101" t="n">
        <v>2778</v>
      </c>
      <c r="I78" s="101" t="n">
        <v>2791</v>
      </c>
      <c r="J78" s="102" t="n">
        <v>4637</v>
      </c>
      <c r="K78" s="102" t="n">
        <v>2563</v>
      </c>
      <c r="L78" s="102" t="n">
        <v>2075</v>
      </c>
      <c r="M78" s="101" t="n">
        <v>4123</v>
      </c>
      <c r="N78" s="101" t="n">
        <v>2016</v>
      </c>
      <c r="O78" s="101" t="n">
        <v>2107</v>
      </c>
      <c r="P78" s="101" t="n">
        <v>5364</v>
      </c>
      <c r="Q78" s="101" t="n">
        <v>2903</v>
      </c>
      <c r="R78" s="101" t="n">
        <v>2461</v>
      </c>
    </row>
    <row r="79" customFormat="false" ht="12.75" hidden="false" customHeight="true" outlineLevel="0" collapsed="false">
      <c r="B79" s="133" t="s">
        <v>158</v>
      </c>
      <c r="C79" s="134" t="s">
        <v>159</v>
      </c>
      <c r="D79" s="94" t="n">
        <v>153</v>
      </c>
      <c r="E79" s="94" t="n">
        <v>0</v>
      </c>
      <c r="F79" s="94" t="n">
        <v>153</v>
      </c>
      <c r="G79" s="94" t="n">
        <v>0</v>
      </c>
      <c r="H79" s="94" t="n">
        <v>0</v>
      </c>
      <c r="I79" s="94" t="n">
        <v>0</v>
      </c>
      <c r="J79" s="103" t="n">
        <v>0</v>
      </c>
      <c r="K79" s="103" t="n">
        <v>0</v>
      </c>
      <c r="L79" s="103" t="n">
        <v>0</v>
      </c>
      <c r="M79" s="94" t="n">
        <v>0</v>
      </c>
      <c r="N79" s="94" t="n">
        <v>0</v>
      </c>
      <c r="O79" s="94" t="n">
        <v>0</v>
      </c>
      <c r="P79" s="94" t="n">
        <v>38</v>
      </c>
      <c r="Q79" s="94" t="n">
        <v>0</v>
      </c>
      <c r="R79" s="94" t="n">
        <v>38</v>
      </c>
    </row>
    <row r="80" customFormat="false" ht="12.75" hidden="false" customHeight="true" outlineLevel="0" collapsed="false">
      <c r="B80" s="133" t="s">
        <v>160</v>
      </c>
      <c r="C80" s="134" t="s">
        <v>161</v>
      </c>
      <c r="D80" s="94" t="n">
        <v>0</v>
      </c>
      <c r="E80" s="94" t="n">
        <v>0</v>
      </c>
      <c r="F80" s="94" t="n">
        <v>0</v>
      </c>
      <c r="G80" s="94" t="n">
        <v>0</v>
      </c>
      <c r="H80" s="94" t="n">
        <v>0</v>
      </c>
      <c r="I80" s="94" t="n">
        <v>0</v>
      </c>
      <c r="J80" s="103" t="n">
        <v>0</v>
      </c>
      <c r="K80" s="103" t="n">
        <v>0</v>
      </c>
      <c r="L80" s="103" t="n">
        <v>0</v>
      </c>
      <c r="M80" s="94" t="n">
        <v>0</v>
      </c>
      <c r="N80" s="94" t="n">
        <v>0</v>
      </c>
      <c r="O80" s="94" t="n">
        <v>0</v>
      </c>
      <c r="P80" s="94" t="n">
        <v>0</v>
      </c>
      <c r="Q80" s="94" t="n">
        <v>0</v>
      </c>
      <c r="R80" s="94" t="n">
        <v>0</v>
      </c>
    </row>
    <row r="81" customFormat="false" ht="12.75" hidden="false" customHeight="true" outlineLevel="0" collapsed="false">
      <c r="B81" s="133" t="s">
        <v>162</v>
      </c>
      <c r="C81" s="134" t="s">
        <v>163</v>
      </c>
      <c r="D81" s="94" t="n">
        <v>343</v>
      </c>
      <c r="E81" s="94" t="n">
        <v>158</v>
      </c>
      <c r="F81" s="94" t="n">
        <v>185</v>
      </c>
      <c r="G81" s="94" t="n">
        <v>305</v>
      </c>
      <c r="H81" s="94" t="n">
        <v>157</v>
      </c>
      <c r="I81" s="94" t="n">
        <v>148</v>
      </c>
      <c r="J81" s="103" t="n">
        <v>0</v>
      </c>
      <c r="K81" s="103" t="n">
        <v>0</v>
      </c>
      <c r="L81" s="103" t="n">
        <v>0</v>
      </c>
      <c r="M81" s="94" t="n">
        <v>139</v>
      </c>
      <c r="N81" s="94" t="n">
        <v>139</v>
      </c>
      <c r="O81" s="94" t="n">
        <v>0</v>
      </c>
      <c r="P81" s="94" t="n">
        <v>197</v>
      </c>
      <c r="Q81" s="94" t="n">
        <v>113</v>
      </c>
      <c r="R81" s="94" t="n">
        <v>83</v>
      </c>
    </row>
    <row r="82" customFormat="false" ht="26.25" hidden="false" customHeight="true" outlineLevel="0" collapsed="false">
      <c r="B82" s="133" t="s">
        <v>164</v>
      </c>
      <c r="C82" s="135" t="s">
        <v>165</v>
      </c>
      <c r="D82" s="94" t="n">
        <v>0</v>
      </c>
      <c r="E82" s="94" t="n">
        <v>0</v>
      </c>
      <c r="F82" s="94" t="n">
        <v>0</v>
      </c>
      <c r="G82" s="94" t="n">
        <v>0</v>
      </c>
      <c r="H82" s="94" t="n">
        <v>0</v>
      </c>
      <c r="I82" s="94" t="n">
        <v>0</v>
      </c>
      <c r="J82" s="103" t="n">
        <v>0</v>
      </c>
      <c r="K82" s="103" t="n">
        <v>0</v>
      </c>
      <c r="L82" s="103" t="n">
        <v>0</v>
      </c>
      <c r="M82" s="94" t="n">
        <v>0</v>
      </c>
      <c r="N82" s="94" t="n">
        <v>0</v>
      </c>
      <c r="O82" s="94" t="n">
        <v>0</v>
      </c>
      <c r="P82" s="94" t="n">
        <v>0</v>
      </c>
      <c r="Q82" s="94" t="n">
        <v>0</v>
      </c>
      <c r="R82" s="94" t="n">
        <v>0</v>
      </c>
    </row>
    <row r="83" customFormat="false" ht="26.25" hidden="false" customHeight="true" outlineLevel="0" collapsed="false">
      <c r="B83" s="133" t="s">
        <v>166</v>
      </c>
      <c r="C83" s="136" t="s">
        <v>167</v>
      </c>
      <c r="D83" s="94" t="n">
        <v>0</v>
      </c>
      <c r="E83" s="94" t="n">
        <v>0</v>
      </c>
      <c r="F83" s="94" t="n">
        <v>0</v>
      </c>
      <c r="G83" s="94" t="n">
        <v>0</v>
      </c>
      <c r="H83" s="94" t="n">
        <v>0</v>
      </c>
      <c r="I83" s="94" t="n">
        <v>0</v>
      </c>
      <c r="J83" s="103" t="n">
        <v>0</v>
      </c>
      <c r="K83" s="103" t="n">
        <v>0</v>
      </c>
      <c r="L83" s="103" t="n">
        <v>0</v>
      </c>
      <c r="M83" s="94" t="n">
        <v>0</v>
      </c>
      <c r="N83" s="94" t="n">
        <v>0</v>
      </c>
      <c r="O83" s="94" t="n">
        <v>0</v>
      </c>
      <c r="P83" s="94" t="n">
        <v>0</v>
      </c>
      <c r="Q83" s="94" t="n">
        <v>0</v>
      </c>
      <c r="R83" s="94" t="n">
        <v>0</v>
      </c>
    </row>
    <row r="84" customFormat="false" ht="12.75" hidden="false" customHeight="true" outlineLevel="0" collapsed="false">
      <c r="B84" s="133" t="s">
        <v>168</v>
      </c>
      <c r="C84" s="137" t="s">
        <v>169</v>
      </c>
      <c r="D84" s="94" t="n">
        <v>529</v>
      </c>
      <c r="E84" s="94" t="n">
        <v>529</v>
      </c>
      <c r="F84" s="94" t="n">
        <v>0</v>
      </c>
      <c r="G84" s="94" t="n">
        <v>602</v>
      </c>
      <c r="H84" s="94" t="n">
        <v>602</v>
      </c>
      <c r="I84" s="94" t="n">
        <v>0</v>
      </c>
      <c r="J84" s="103" t="n">
        <v>566</v>
      </c>
      <c r="K84" s="103" t="n">
        <v>566</v>
      </c>
      <c r="L84" s="103" t="n">
        <v>0</v>
      </c>
      <c r="M84" s="94" t="n">
        <v>0</v>
      </c>
      <c r="N84" s="94" t="n">
        <v>0</v>
      </c>
      <c r="O84" s="94" t="n">
        <v>0</v>
      </c>
      <c r="P84" s="94" t="n">
        <v>424</v>
      </c>
      <c r="Q84" s="94" t="n">
        <v>424</v>
      </c>
      <c r="R84" s="94" t="n">
        <v>0</v>
      </c>
    </row>
    <row r="85" customFormat="false" ht="27" hidden="false" customHeight="true" outlineLevel="0" collapsed="false">
      <c r="B85" s="133" t="s">
        <v>170</v>
      </c>
      <c r="C85" s="136" t="s">
        <v>171</v>
      </c>
      <c r="D85" s="94" t="n">
        <v>848</v>
      </c>
      <c r="E85" s="94" t="n">
        <v>493</v>
      </c>
      <c r="F85" s="94" t="n">
        <v>354</v>
      </c>
      <c r="G85" s="94" t="n">
        <v>1299</v>
      </c>
      <c r="H85" s="94" t="n">
        <v>436</v>
      </c>
      <c r="I85" s="94" t="n">
        <v>864</v>
      </c>
      <c r="J85" s="103" t="n">
        <v>791</v>
      </c>
      <c r="K85" s="103" t="n">
        <v>399</v>
      </c>
      <c r="L85" s="103" t="n">
        <v>392</v>
      </c>
      <c r="M85" s="94" t="n">
        <v>1354</v>
      </c>
      <c r="N85" s="94" t="n">
        <v>694</v>
      </c>
      <c r="O85" s="94" t="n">
        <v>660</v>
      </c>
      <c r="P85" s="94" t="n">
        <v>1073</v>
      </c>
      <c r="Q85" s="94" t="n">
        <v>505</v>
      </c>
      <c r="R85" s="94" t="n">
        <v>568</v>
      </c>
    </row>
    <row r="86" customFormat="false" ht="12.75" hidden="false" customHeight="true" outlineLevel="0" collapsed="false">
      <c r="B86" s="133" t="s">
        <v>172</v>
      </c>
      <c r="C86" s="134" t="s">
        <v>173</v>
      </c>
      <c r="D86" s="94" t="n">
        <v>357</v>
      </c>
      <c r="E86" s="94" t="n">
        <v>263</v>
      </c>
      <c r="F86" s="94" t="n">
        <v>94</v>
      </c>
      <c r="G86" s="94" t="n">
        <v>360</v>
      </c>
      <c r="H86" s="94" t="n">
        <v>360</v>
      </c>
      <c r="I86" s="94" t="n">
        <v>0</v>
      </c>
      <c r="J86" s="103" t="n">
        <v>308</v>
      </c>
      <c r="K86" s="103" t="n">
        <v>274</v>
      </c>
      <c r="L86" s="103" t="n">
        <v>34</v>
      </c>
      <c r="M86" s="94" t="n">
        <v>43</v>
      </c>
      <c r="N86" s="94" t="n">
        <v>0</v>
      </c>
      <c r="O86" s="94" t="n">
        <v>43</v>
      </c>
      <c r="P86" s="94" t="n">
        <v>267</v>
      </c>
      <c r="Q86" s="94" t="n">
        <v>224</v>
      </c>
      <c r="R86" s="94" t="n">
        <v>43</v>
      </c>
    </row>
    <row r="87" customFormat="false" ht="27" hidden="false" customHeight="true" outlineLevel="0" collapsed="false">
      <c r="B87" s="133" t="s">
        <v>174</v>
      </c>
      <c r="C87" s="136" t="s">
        <v>175</v>
      </c>
      <c r="D87" s="94" t="n">
        <v>2228</v>
      </c>
      <c r="E87" s="94" t="n">
        <v>1114</v>
      </c>
      <c r="F87" s="94" t="n">
        <v>1114</v>
      </c>
      <c r="G87" s="94" t="n">
        <v>1024</v>
      </c>
      <c r="H87" s="94" t="n">
        <v>441</v>
      </c>
      <c r="I87" s="94" t="n">
        <v>582</v>
      </c>
      <c r="J87" s="103" t="n">
        <v>411</v>
      </c>
      <c r="K87" s="103" t="n">
        <v>206</v>
      </c>
      <c r="L87" s="103" t="n">
        <v>205</v>
      </c>
      <c r="M87" s="94" t="n">
        <v>159</v>
      </c>
      <c r="N87" s="94" t="n">
        <v>159</v>
      </c>
      <c r="O87" s="94" t="n">
        <v>0</v>
      </c>
      <c r="P87" s="94" t="n">
        <v>955</v>
      </c>
      <c r="Q87" s="94" t="n">
        <v>480</v>
      </c>
      <c r="R87" s="94" t="n">
        <v>475</v>
      </c>
    </row>
    <row r="88" customFormat="false" ht="12.75" hidden="false" customHeight="true" outlineLevel="0" collapsed="false">
      <c r="B88" s="133" t="s">
        <v>176</v>
      </c>
      <c r="C88" s="137" t="s">
        <v>177</v>
      </c>
      <c r="D88" s="94" t="n">
        <v>103</v>
      </c>
      <c r="E88" s="94" t="n">
        <v>103</v>
      </c>
      <c r="F88" s="94" t="n">
        <v>0</v>
      </c>
      <c r="G88" s="94" t="n">
        <v>112</v>
      </c>
      <c r="H88" s="94" t="n">
        <v>112</v>
      </c>
      <c r="I88" s="94" t="n">
        <v>0</v>
      </c>
      <c r="J88" s="103" t="n">
        <v>0</v>
      </c>
      <c r="K88" s="103" t="n">
        <v>0</v>
      </c>
      <c r="L88" s="103" t="n">
        <v>0</v>
      </c>
      <c r="M88" s="94" t="n">
        <v>197</v>
      </c>
      <c r="N88" s="94" t="n">
        <v>197</v>
      </c>
      <c r="O88" s="94" t="n">
        <v>0</v>
      </c>
      <c r="P88" s="94" t="n">
        <v>103</v>
      </c>
      <c r="Q88" s="94" t="n">
        <v>103</v>
      </c>
      <c r="R88" s="94" t="n">
        <v>0</v>
      </c>
    </row>
    <row r="89" customFormat="false" ht="12.75" hidden="false" customHeight="true" outlineLevel="0" collapsed="false">
      <c r="B89" s="133" t="s">
        <v>178</v>
      </c>
      <c r="C89" s="135" t="s">
        <v>179</v>
      </c>
      <c r="D89" s="94" t="n">
        <v>338</v>
      </c>
      <c r="E89" s="94" t="n">
        <v>91</v>
      </c>
      <c r="F89" s="94" t="n">
        <v>247</v>
      </c>
      <c r="G89" s="94" t="n">
        <v>296</v>
      </c>
      <c r="H89" s="94" t="n">
        <v>76</v>
      </c>
      <c r="I89" s="94" t="n">
        <v>220</v>
      </c>
      <c r="J89" s="103" t="n">
        <v>46</v>
      </c>
      <c r="K89" s="103" t="n">
        <v>0</v>
      </c>
      <c r="L89" s="103" t="n">
        <v>46</v>
      </c>
      <c r="M89" s="94" t="n">
        <v>0</v>
      </c>
      <c r="N89" s="94" t="n">
        <v>0</v>
      </c>
      <c r="O89" s="94" t="n">
        <v>0</v>
      </c>
      <c r="P89" s="94" t="n">
        <v>170</v>
      </c>
      <c r="Q89" s="94" t="n">
        <v>42</v>
      </c>
      <c r="R89" s="94" t="n">
        <v>128</v>
      </c>
    </row>
    <row r="90" customFormat="false" ht="12.75" hidden="false" customHeight="true" outlineLevel="0" collapsed="false">
      <c r="B90" s="133" t="s">
        <v>180</v>
      </c>
      <c r="C90" s="137" t="s">
        <v>181</v>
      </c>
      <c r="D90" s="94" t="n">
        <v>0</v>
      </c>
      <c r="E90" s="94" t="n">
        <v>0</v>
      </c>
      <c r="F90" s="94" t="n">
        <v>0</v>
      </c>
      <c r="G90" s="94" t="n">
        <v>0</v>
      </c>
      <c r="H90" s="94" t="n">
        <v>0</v>
      </c>
      <c r="I90" s="94" t="n">
        <v>0</v>
      </c>
      <c r="J90" s="103" t="n">
        <v>26</v>
      </c>
      <c r="K90" s="103" t="n">
        <v>0</v>
      </c>
      <c r="L90" s="103" t="n">
        <v>26</v>
      </c>
      <c r="M90" s="94" t="n">
        <v>36</v>
      </c>
      <c r="N90" s="94" t="n">
        <v>0</v>
      </c>
      <c r="O90" s="94" t="n">
        <v>36</v>
      </c>
      <c r="P90" s="94" t="n">
        <v>16</v>
      </c>
      <c r="Q90" s="94" t="n">
        <v>0</v>
      </c>
      <c r="R90" s="94" t="n">
        <v>16</v>
      </c>
    </row>
    <row r="91" customFormat="false" ht="27" hidden="false" customHeight="true" outlineLevel="0" collapsed="false">
      <c r="B91" s="133" t="s">
        <v>182</v>
      </c>
      <c r="C91" s="135" t="s">
        <v>183</v>
      </c>
      <c r="D91" s="94" t="n">
        <v>476</v>
      </c>
      <c r="E91" s="94" t="n">
        <v>230</v>
      </c>
      <c r="F91" s="94" t="n">
        <v>246</v>
      </c>
      <c r="G91" s="94" t="n">
        <v>240</v>
      </c>
      <c r="H91" s="94" t="n">
        <v>128</v>
      </c>
      <c r="I91" s="94" t="n">
        <v>111</v>
      </c>
      <c r="J91" s="103" t="n">
        <v>380</v>
      </c>
      <c r="K91" s="103" t="n">
        <v>380</v>
      </c>
      <c r="L91" s="103" t="n">
        <v>0</v>
      </c>
      <c r="M91" s="94" t="n">
        <v>263</v>
      </c>
      <c r="N91" s="94" t="n">
        <v>103</v>
      </c>
      <c r="O91" s="94" t="n">
        <v>160</v>
      </c>
      <c r="P91" s="94" t="n">
        <v>340</v>
      </c>
      <c r="Q91" s="94" t="n">
        <v>210</v>
      </c>
      <c r="R91" s="94" t="n">
        <v>129</v>
      </c>
    </row>
    <row r="92" customFormat="false" ht="27" hidden="false" customHeight="true" outlineLevel="0" collapsed="false">
      <c r="B92" s="133" t="s">
        <v>184</v>
      </c>
      <c r="C92" s="135" t="s">
        <v>185</v>
      </c>
      <c r="D92" s="94" t="n">
        <v>55</v>
      </c>
      <c r="E92" s="94" t="n">
        <v>0</v>
      </c>
      <c r="F92" s="94" t="n">
        <v>55</v>
      </c>
      <c r="G92" s="94" t="n">
        <v>215</v>
      </c>
      <c r="H92" s="94" t="n">
        <v>0</v>
      </c>
      <c r="I92" s="94" t="n">
        <v>215</v>
      </c>
      <c r="J92" s="103" t="n">
        <v>167</v>
      </c>
      <c r="K92" s="103" t="n">
        <v>0</v>
      </c>
      <c r="L92" s="103" t="n">
        <v>167</v>
      </c>
      <c r="M92" s="94" t="n">
        <v>123</v>
      </c>
      <c r="N92" s="94" t="n">
        <v>0</v>
      </c>
      <c r="O92" s="94" t="n">
        <v>123</v>
      </c>
      <c r="P92" s="94" t="n">
        <v>140</v>
      </c>
      <c r="Q92" s="94" t="n">
        <v>0</v>
      </c>
      <c r="R92" s="94" t="n">
        <v>140</v>
      </c>
    </row>
    <row r="93" customFormat="false" ht="27" hidden="false" customHeight="true" outlineLevel="0" collapsed="false">
      <c r="B93" s="133" t="s">
        <v>186</v>
      </c>
      <c r="C93" s="135" t="s">
        <v>187</v>
      </c>
      <c r="D93" s="94" t="n">
        <v>383</v>
      </c>
      <c r="E93" s="94" t="n">
        <v>383</v>
      </c>
      <c r="F93" s="94" t="n">
        <v>0</v>
      </c>
      <c r="G93" s="94" t="n">
        <v>128</v>
      </c>
      <c r="H93" s="94" t="n">
        <v>128</v>
      </c>
      <c r="I93" s="94" t="n">
        <v>0</v>
      </c>
      <c r="J93" s="103" t="n">
        <v>689</v>
      </c>
      <c r="K93" s="103" t="n">
        <v>275</v>
      </c>
      <c r="L93" s="103" t="n">
        <v>414</v>
      </c>
      <c r="M93" s="94" t="n">
        <v>506</v>
      </c>
      <c r="N93" s="94" t="n">
        <v>237</v>
      </c>
      <c r="O93" s="94" t="n">
        <v>269</v>
      </c>
      <c r="P93" s="94" t="n">
        <v>427</v>
      </c>
      <c r="Q93" s="94" t="n">
        <v>256</v>
      </c>
      <c r="R93" s="94" t="n">
        <v>171</v>
      </c>
    </row>
    <row r="94" customFormat="false" ht="12.75" hidden="false" customHeight="true" outlineLevel="0" collapsed="false">
      <c r="B94" s="133" t="s">
        <v>188</v>
      </c>
      <c r="C94" s="137" t="s">
        <v>189</v>
      </c>
      <c r="D94" s="94" t="n">
        <v>78</v>
      </c>
      <c r="E94" s="94" t="n">
        <v>78</v>
      </c>
      <c r="F94" s="94" t="n">
        <v>0</v>
      </c>
      <c r="G94" s="94" t="n">
        <v>270</v>
      </c>
      <c r="H94" s="94" t="n">
        <v>0</v>
      </c>
      <c r="I94" s="94" t="n">
        <v>270</v>
      </c>
      <c r="J94" s="103" t="n">
        <v>157</v>
      </c>
      <c r="K94" s="103" t="n">
        <v>0</v>
      </c>
      <c r="L94" s="103" t="n">
        <v>157</v>
      </c>
      <c r="M94" s="94" t="n">
        <v>209</v>
      </c>
      <c r="N94" s="94" t="n">
        <v>83</v>
      </c>
      <c r="O94" s="94" t="n">
        <v>126</v>
      </c>
      <c r="P94" s="94" t="n">
        <v>178</v>
      </c>
      <c r="Q94" s="94" t="n">
        <v>40</v>
      </c>
      <c r="R94" s="94" t="n">
        <v>138</v>
      </c>
    </row>
    <row r="95" customFormat="false" ht="12.75" hidden="false" customHeight="true" outlineLevel="0" collapsed="false">
      <c r="B95" s="133" t="s">
        <v>190</v>
      </c>
      <c r="C95" s="135" t="s">
        <v>191</v>
      </c>
      <c r="D95" s="94" t="n">
        <v>0</v>
      </c>
      <c r="E95" s="94" t="n">
        <v>0</v>
      </c>
      <c r="F95" s="94" t="n">
        <v>0</v>
      </c>
      <c r="G95" s="94" t="n">
        <v>0</v>
      </c>
      <c r="H95" s="94" t="n">
        <v>0</v>
      </c>
      <c r="I95" s="94" t="n">
        <v>0</v>
      </c>
      <c r="J95" s="103" t="n">
        <v>0</v>
      </c>
      <c r="K95" s="103" t="n">
        <v>0</v>
      </c>
      <c r="L95" s="103" t="n">
        <v>0</v>
      </c>
      <c r="M95" s="94" t="n">
        <v>0</v>
      </c>
      <c r="N95" s="94" t="n">
        <v>0</v>
      </c>
      <c r="O95" s="94" t="n">
        <v>0</v>
      </c>
      <c r="P95" s="94" t="n">
        <v>0</v>
      </c>
      <c r="Q95" s="94" t="n">
        <v>0</v>
      </c>
      <c r="R95" s="94" t="n">
        <v>0</v>
      </c>
    </row>
    <row r="96" customFormat="false" ht="12.95" hidden="false" customHeight="true" outlineLevel="0" collapsed="false">
      <c r="B96" s="133" t="s">
        <v>192</v>
      </c>
      <c r="C96" s="137" t="s">
        <v>193</v>
      </c>
      <c r="D96" s="94" t="n">
        <v>0</v>
      </c>
      <c r="E96" s="94" t="n">
        <v>0</v>
      </c>
      <c r="F96" s="94" t="n">
        <v>0</v>
      </c>
      <c r="G96" s="94" t="n">
        <v>23</v>
      </c>
      <c r="H96" s="94" t="n">
        <v>23</v>
      </c>
      <c r="I96" s="94" t="n">
        <v>0</v>
      </c>
      <c r="J96" s="103" t="n">
        <v>0</v>
      </c>
      <c r="K96" s="103" t="n">
        <v>0</v>
      </c>
      <c r="L96" s="103" t="n">
        <v>0</v>
      </c>
      <c r="M96" s="94" t="n">
        <v>0</v>
      </c>
      <c r="N96" s="94" t="n">
        <v>0</v>
      </c>
      <c r="O96" s="94" t="n">
        <v>0</v>
      </c>
      <c r="P96" s="94" t="n">
        <v>6</v>
      </c>
      <c r="Q96" s="94" t="n">
        <v>6</v>
      </c>
      <c r="R96" s="94" t="n">
        <v>0</v>
      </c>
    </row>
    <row r="97" customFormat="false" ht="12.75" hidden="false" customHeight="true" outlineLevel="0" collapsed="false">
      <c r="B97" s="133" t="s">
        <v>194</v>
      </c>
      <c r="C97" s="135" t="s">
        <v>195</v>
      </c>
      <c r="D97" s="94" t="n">
        <v>24</v>
      </c>
      <c r="E97" s="94" t="n">
        <v>24</v>
      </c>
      <c r="F97" s="94" t="n">
        <v>0</v>
      </c>
      <c r="G97" s="94" t="n">
        <v>268</v>
      </c>
      <c r="H97" s="94" t="n">
        <v>0</v>
      </c>
      <c r="I97" s="94" t="n">
        <v>268</v>
      </c>
      <c r="J97" s="103" t="n">
        <v>318</v>
      </c>
      <c r="K97" s="103" t="n">
        <v>0</v>
      </c>
      <c r="L97" s="103" t="n">
        <v>318</v>
      </c>
      <c r="M97" s="94" t="n">
        <v>202</v>
      </c>
      <c r="N97" s="94" t="n">
        <v>0</v>
      </c>
      <c r="O97" s="94" t="n">
        <v>202</v>
      </c>
      <c r="P97" s="94" t="n">
        <v>203</v>
      </c>
      <c r="Q97" s="94" t="n">
        <v>6</v>
      </c>
      <c r="R97" s="94" t="n">
        <v>197</v>
      </c>
    </row>
    <row r="98" customFormat="false" ht="12.75" hidden="false" customHeight="true" outlineLevel="0" collapsed="false">
      <c r="B98" s="133" t="s">
        <v>196</v>
      </c>
      <c r="C98" s="137" t="s">
        <v>197</v>
      </c>
      <c r="D98" s="94" t="n">
        <v>0</v>
      </c>
      <c r="E98" s="94" t="n">
        <v>0</v>
      </c>
      <c r="F98" s="94" t="n">
        <v>0</v>
      </c>
      <c r="G98" s="94" t="n">
        <v>0</v>
      </c>
      <c r="H98" s="94" t="n">
        <v>0</v>
      </c>
      <c r="I98" s="94" t="n">
        <v>0</v>
      </c>
      <c r="J98" s="103" t="n">
        <v>0</v>
      </c>
      <c r="K98" s="103" t="n">
        <v>0</v>
      </c>
      <c r="L98" s="103" t="n">
        <v>0</v>
      </c>
      <c r="M98" s="94" t="n">
        <v>0</v>
      </c>
      <c r="N98" s="94" t="n">
        <v>0</v>
      </c>
      <c r="O98" s="94" t="n">
        <v>0</v>
      </c>
      <c r="P98" s="94" t="n">
        <v>0</v>
      </c>
      <c r="Q98" s="94" t="n">
        <v>0</v>
      </c>
      <c r="R98" s="94" t="n">
        <v>0</v>
      </c>
    </row>
    <row r="99" customFormat="false" ht="27" hidden="false" customHeight="true" outlineLevel="0" collapsed="false">
      <c r="B99" s="133" t="s">
        <v>198</v>
      </c>
      <c r="C99" s="135" t="s">
        <v>199</v>
      </c>
      <c r="D99" s="94" t="n">
        <v>0</v>
      </c>
      <c r="E99" s="94" t="n">
        <v>0</v>
      </c>
      <c r="F99" s="94" t="n">
        <v>0</v>
      </c>
      <c r="G99" s="94" t="n">
        <v>0</v>
      </c>
      <c r="H99" s="94" t="n">
        <v>0</v>
      </c>
      <c r="I99" s="94" t="n">
        <v>0</v>
      </c>
      <c r="J99" s="103" t="n">
        <v>0</v>
      </c>
      <c r="K99" s="103" t="n">
        <v>0</v>
      </c>
      <c r="L99" s="103" t="n">
        <v>0</v>
      </c>
      <c r="M99" s="94" t="n">
        <v>0</v>
      </c>
      <c r="N99" s="94" t="n">
        <v>0</v>
      </c>
      <c r="O99" s="94" t="n">
        <v>0</v>
      </c>
      <c r="P99" s="94" t="n">
        <v>0</v>
      </c>
      <c r="Q99" s="94" t="n">
        <v>0</v>
      </c>
      <c r="R99" s="94" t="n">
        <v>0</v>
      </c>
    </row>
    <row r="100" customFormat="false" ht="12.75" hidden="false" customHeight="true" outlineLevel="0" collapsed="false">
      <c r="B100" s="133" t="n">
        <v>0</v>
      </c>
      <c r="C100" s="135" t="s">
        <v>224</v>
      </c>
      <c r="D100" s="94" t="n">
        <v>1213</v>
      </c>
      <c r="E100" s="94" t="n">
        <v>789</v>
      </c>
      <c r="F100" s="94" t="n">
        <v>424</v>
      </c>
      <c r="G100" s="94" t="n">
        <v>427</v>
      </c>
      <c r="H100" s="94" t="n">
        <v>315</v>
      </c>
      <c r="I100" s="94" t="n">
        <v>112</v>
      </c>
      <c r="J100" s="103" t="n">
        <v>779</v>
      </c>
      <c r="K100" s="103" t="n">
        <v>463</v>
      </c>
      <c r="L100" s="103" t="n">
        <v>316</v>
      </c>
      <c r="M100" s="94" t="n">
        <v>893</v>
      </c>
      <c r="N100" s="94" t="n">
        <v>405</v>
      </c>
      <c r="O100" s="94" t="n">
        <v>488</v>
      </c>
      <c r="P100" s="94" t="n">
        <v>828</v>
      </c>
      <c r="Q100" s="94" t="n">
        <v>493</v>
      </c>
      <c r="R100" s="94" t="n">
        <v>335</v>
      </c>
    </row>
    <row r="101" customFormat="false" ht="24.75" hidden="false" customHeight="true" outlineLevel="0" collapsed="false">
      <c r="B101" s="138" t="s">
        <v>203</v>
      </c>
      <c r="C101" s="135"/>
      <c r="D101" s="94"/>
      <c r="E101" s="94"/>
      <c r="F101" s="94"/>
      <c r="G101" s="94"/>
      <c r="H101" s="94"/>
      <c r="I101" s="94"/>
      <c r="J101" s="94"/>
      <c r="K101" s="94"/>
      <c r="L101" s="94"/>
      <c r="M101" s="94"/>
      <c r="N101" s="94"/>
      <c r="O101" s="94"/>
      <c r="P101" s="94"/>
      <c r="Q101" s="94"/>
      <c r="R101" s="94"/>
    </row>
    <row r="102" customFormat="false" ht="15" hidden="false" customHeight="true" outlineLevel="0" collapsed="false">
      <c r="B102" s="87"/>
      <c r="C102" s="140" t="s">
        <v>137</v>
      </c>
      <c r="D102" s="101" t="n">
        <v>8592</v>
      </c>
      <c r="E102" s="101" t="n">
        <v>4736</v>
      </c>
      <c r="F102" s="101" t="n">
        <v>3856</v>
      </c>
      <c r="G102" s="101" t="n">
        <v>9284</v>
      </c>
      <c r="H102" s="101" t="n">
        <v>4882</v>
      </c>
      <c r="I102" s="101" t="n">
        <v>4402</v>
      </c>
      <c r="J102" s="102" t="n">
        <v>8162</v>
      </c>
      <c r="K102" s="102" t="n">
        <v>3213</v>
      </c>
      <c r="L102" s="102" t="n">
        <v>4948</v>
      </c>
      <c r="M102" s="101" t="n">
        <v>7615</v>
      </c>
      <c r="N102" s="101" t="n">
        <v>4043</v>
      </c>
      <c r="O102" s="101" t="n">
        <v>3572</v>
      </c>
      <c r="P102" s="101" t="n">
        <v>8413</v>
      </c>
      <c r="Q102" s="101" t="n">
        <v>4219</v>
      </c>
      <c r="R102" s="101" t="n">
        <v>4195</v>
      </c>
    </row>
    <row r="103" customFormat="false" ht="12.75" hidden="false" customHeight="true" outlineLevel="0" collapsed="false">
      <c r="B103" s="133" t="s">
        <v>158</v>
      </c>
      <c r="C103" s="134" t="s">
        <v>159</v>
      </c>
      <c r="D103" s="94" t="n">
        <v>54</v>
      </c>
      <c r="E103" s="94" t="n">
        <v>54</v>
      </c>
      <c r="F103" s="94" t="n">
        <v>0</v>
      </c>
      <c r="G103" s="94" t="n">
        <v>101</v>
      </c>
      <c r="H103" s="94" t="n">
        <v>101</v>
      </c>
      <c r="I103" s="94" t="n">
        <v>0</v>
      </c>
      <c r="J103" s="103" t="n">
        <v>0</v>
      </c>
      <c r="K103" s="103" t="n">
        <v>0</v>
      </c>
      <c r="L103" s="103" t="n">
        <v>0</v>
      </c>
      <c r="M103" s="94" t="n">
        <v>0</v>
      </c>
      <c r="N103" s="94" t="n">
        <v>0</v>
      </c>
      <c r="O103" s="94" t="n">
        <v>0</v>
      </c>
      <c r="P103" s="94" t="n">
        <v>39</v>
      </c>
      <c r="Q103" s="94" t="n">
        <v>39</v>
      </c>
      <c r="R103" s="94" t="n">
        <v>0</v>
      </c>
    </row>
    <row r="104" customFormat="false" ht="12.75" hidden="false" customHeight="true" outlineLevel="0" collapsed="false">
      <c r="B104" s="133" t="s">
        <v>160</v>
      </c>
      <c r="C104" s="134" t="s">
        <v>161</v>
      </c>
      <c r="D104" s="94" t="n">
        <v>0</v>
      </c>
      <c r="E104" s="94" t="n">
        <v>0</v>
      </c>
      <c r="F104" s="94" t="n">
        <v>0</v>
      </c>
      <c r="G104" s="94" t="n">
        <v>0</v>
      </c>
      <c r="H104" s="94" t="n">
        <v>0</v>
      </c>
      <c r="I104" s="94" t="n">
        <v>0</v>
      </c>
      <c r="J104" s="103" t="n">
        <v>0</v>
      </c>
      <c r="K104" s="103" t="n">
        <v>0</v>
      </c>
      <c r="L104" s="103" t="n">
        <v>0</v>
      </c>
      <c r="M104" s="94" t="n">
        <v>0</v>
      </c>
      <c r="N104" s="94" t="n">
        <v>0</v>
      </c>
      <c r="O104" s="94" t="n">
        <v>0</v>
      </c>
      <c r="P104" s="94" t="n">
        <v>0</v>
      </c>
      <c r="Q104" s="94" t="n">
        <v>0</v>
      </c>
      <c r="R104" s="94" t="n">
        <v>0</v>
      </c>
    </row>
    <row r="105" customFormat="false" ht="12.75" hidden="false" customHeight="true" outlineLevel="0" collapsed="false">
      <c r="B105" s="133" t="s">
        <v>162</v>
      </c>
      <c r="C105" s="134" t="s">
        <v>163</v>
      </c>
      <c r="D105" s="94" t="n">
        <v>438</v>
      </c>
      <c r="E105" s="94" t="n">
        <v>281</v>
      </c>
      <c r="F105" s="94" t="n">
        <v>157</v>
      </c>
      <c r="G105" s="94" t="n">
        <v>648</v>
      </c>
      <c r="H105" s="94" t="n">
        <v>370</v>
      </c>
      <c r="I105" s="94" t="n">
        <v>278</v>
      </c>
      <c r="J105" s="103" t="n">
        <v>880</v>
      </c>
      <c r="K105" s="103" t="n">
        <v>337</v>
      </c>
      <c r="L105" s="103" t="n">
        <v>543</v>
      </c>
      <c r="M105" s="94" t="n">
        <v>745</v>
      </c>
      <c r="N105" s="94" t="n">
        <v>319</v>
      </c>
      <c r="O105" s="94" t="n">
        <v>426</v>
      </c>
      <c r="P105" s="94" t="n">
        <v>678</v>
      </c>
      <c r="Q105" s="94" t="n">
        <v>327</v>
      </c>
      <c r="R105" s="94" t="n">
        <v>351</v>
      </c>
    </row>
    <row r="106" customFormat="false" ht="26.25" hidden="false" customHeight="true" outlineLevel="0" collapsed="false">
      <c r="B106" s="133" t="s">
        <v>164</v>
      </c>
      <c r="C106" s="135" t="s">
        <v>165</v>
      </c>
      <c r="D106" s="94" t="n">
        <v>0</v>
      </c>
      <c r="E106" s="94" t="n">
        <v>0</v>
      </c>
      <c r="F106" s="94" t="n">
        <v>0</v>
      </c>
      <c r="G106" s="94" t="n">
        <v>0</v>
      </c>
      <c r="H106" s="94" t="n">
        <v>0</v>
      </c>
      <c r="I106" s="94" t="n">
        <v>0</v>
      </c>
      <c r="J106" s="103" t="n">
        <v>0</v>
      </c>
      <c r="K106" s="103" t="n">
        <v>0</v>
      </c>
      <c r="L106" s="103" t="n">
        <v>0</v>
      </c>
      <c r="M106" s="94" t="n">
        <v>0</v>
      </c>
      <c r="N106" s="94" t="n">
        <v>0</v>
      </c>
      <c r="O106" s="94" t="n">
        <v>0</v>
      </c>
      <c r="P106" s="94" t="n">
        <v>0</v>
      </c>
      <c r="Q106" s="94" t="n">
        <v>0</v>
      </c>
      <c r="R106" s="94" t="n">
        <v>0</v>
      </c>
    </row>
    <row r="107" customFormat="false" ht="26.25" hidden="false" customHeight="true" outlineLevel="0" collapsed="false">
      <c r="B107" s="133" t="s">
        <v>166</v>
      </c>
      <c r="C107" s="136" t="s">
        <v>167</v>
      </c>
      <c r="D107" s="94" t="n">
        <v>75</v>
      </c>
      <c r="E107" s="94" t="n">
        <v>75</v>
      </c>
      <c r="F107" s="94" t="n">
        <v>0</v>
      </c>
      <c r="G107" s="94" t="n">
        <v>0</v>
      </c>
      <c r="H107" s="94" t="n">
        <v>0</v>
      </c>
      <c r="I107" s="94" t="n">
        <v>0</v>
      </c>
      <c r="J107" s="103" t="n">
        <v>0</v>
      </c>
      <c r="K107" s="103" t="n">
        <v>0</v>
      </c>
      <c r="L107" s="103" t="n">
        <v>0</v>
      </c>
      <c r="M107" s="94" t="n">
        <v>0</v>
      </c>
      <c r="N107" s="94" t="n">
        <v>0</v>
      </c>
      <c r="O107" s="94" t="n">
        <v>0</v>
      </c>
      <c r="P107" s="94" t="n">
        <v>19</v>
      </c>
      <c r="Q107" s="94" t="n">
        <v>19</v>
      </c>
      <c r="R107" s="94" t="n">
        <v>0</v>
      </c>
    </row>
    <row r="108" customFormat="false" ht="12.75" hidden="false" customHeight="true" outlineLevel="0" collapsed="false">
      <c r="B108" s="133" t="s">
        <v>168</v>
      </c>
      <c r="C108" s="137" t="s">
        <v>169</v>
      </c>
      <c r="D108" s="94" t="n">
        <v>926</v>
      </c>
      <c r="E108" s="94" t="n">
        <v>926</v>
      </c>
      <c r="F108" s="94" t="n">
        <v>0</v>
      </c>
      <c r="G108" s="94" t="n">
        <v>1283</v>
      </c>
      <c r="H108" s="94" t="n">
        <v>1176</v>
      </c>
      <c r="I108" s="94" t="n">
        <v>107</v>
      </c>
      <c r="J108" s="103" t="n">
        <v>633</v>
      </c>
      <c r="K108" s="103" t="n">
        <v>633</v>
      </c>
      <c r="L108" s="103" t="n">
        <v>0</v>
      </c>
      <c r="M108" s="94" t="n">
        <v>503</v>
      </c>
      <c r="N108" s="94" t="n">
        <v>332</v>
      </c>
      <c r="O108" s="94" t="n">
        <v>170</v>
      </c>
      <c r="P108" s="94" t="n">
        <v>836</v>
      </c>
      <c r="Q108" s="94" t="n">
        <v>767</v>
      </c>
      <c r="R108" s="94" t="n">
        <v>69</v>
      </c>
    </row>
    <row r="109" customFormat="false" ht="27" hidden="false" customHeight="true" outlineLevel="0" collapsed="false">
      <c r="B109" s="133" t="s">
        <v>170</v>
      </c>
      <c r="C109" s="136" t="s">
        <v>171</v>
      </c>
      <c r="D109" s="94" t="n">
        <v>1235</v>
      </c>
      <c r="E109" s="94" t="n">
        <v>697</v>
      </c>
      <c r="F109" s="94" t="n">
        <v>538</v>
      </c>
      <c r="G109" s="94" t="n">
        <v>1447</v>
      </c>
      <c r="H109" s="94" t="n">
        <v>757</v>
      </c>
      <c r="I109" s="94" t="n">
        <v>690</v>
      </c>
      <c r="J109" s="103" t="n">
        <v>895</v>
      </c>
      <c r="K109" s="103" t="n">
        <v>461</v>
      </c>
      <c r="L109" s="103" t="n">
        <v>434</v>
      </c>
      <c r="M109" s="94" t="n">
        <v>1192</v>
      </c>
      <c r="N109" s="94" t="n">
        <v>825</v>
      </c>
      <c r="O109" s="94" t="n">
        <v>367</v>
      </c>
      <c r="P109" s="94" t="n">
        <v>1192</v>
      </c>
      <c r="Q109" s="94" t="n">
        <v>685</v>
      </c>
      <c r="R109" s="94" t="n">
        <v>507</v>
      </c>
    </row>
    <row r="110" customFormat="false" ht="12.75" hidden="false" customHeight="true" outlineLevel="0" collapsed="false">
      <c r="B110" s="133" t="s">
        <v>172</v>
      </c>
      <c r="C110" s="134" t="s">
        <v>173</v>
      </c>
      <c r="D110" s="94" t="n">
        <v>194</v>
      </c>
      <c r="E110" s="94" t="n">
        <v>0</v>
      </c>
      <c r="F110" s="94" t="n">
        <v>194</v>
      </c>
      <c r="G110" s="94" t="n">
        <v>553</v>
      </c>
      <c r="H110" s="94" t="n">
        <v>214</v>
      </c>
      <c r="I110" s="94" t="n">
        <v>340</v>
      </c>
      <c r="J110" s="103" t="n">
        <v>203</v>
      </c>
      <c r="K110" s="103" t="n">
        <v>66</v>
      </c>
      <c r="L110" s="103" t="n">
        <v>137</v>
      </c>
      <c r="M110" s="94" t="n">
        <v>490</v>
      </c>
      <c r="N110" s="94" t="n">
        <v>309</v>
      </c>
      <c r="O110" s="94" t="n">
        <v>180</v>
      </c>
      <c r="P110" s="94" t="n">
        <v>360</v>
      </c>
      <c r="Q110" s="94" t="n">
        <v>147</v>
      </c>
      <c r="R110" s="94" t="n">
        <v>213</v>
      </c>
    </row>
    <row r="111" customFormat="false" ht="27" hidden="false" customHeight="true" outlineLevel="0" collapsed="false">
      <c r="B111" s="133" t="s">
        <v>174</v>
      </c>
      <c r="C111" s="136" t="s">
        <v>175</v>
      </c>
      <c r="D111" s="94" t="n">
        <v>1384</v>
      </c>
      <c r="E111" s="94" t="n">
        <v>794</v>
      </c>
      <c r="F111" s="94" t="n">
        <v>589</v>
      </c>
      <c r="G111" s="94" t="n">
        <v>1572</v>
      </c>
      <c r="H111" s="94" t="n">
        <v>829</v>
      </c>
      <c r="I111" s="94" t="n">
        <v>743</v>
      </c>
      <c r="J111" s="103" t="n">
        <v>886</v>
      </c>
      <c r="K111" s="103" t="n">
        <v>176</v>
      </c>
      <c r="L111" s="103" t="n">
        <v>710</v>
      </c>
      <c r="M111" s="94" t="n">
        <v>685</v>
      </c>
      <c r="N111" s="94" t="n">
        <v>263</v>
      </c>
      <c r="O111" s="94" t="n">
        <v>422</v>
      </c>
      <c r="P111" s="94" t="n">
        <v>1132</v>
      </c>
      <c r="Q111" s="94" t="n">
        <v>515</v>
      </c>
      <c r="R111" s="94" t="n">
        <v>616</v>
      </c>
    </row>
    <row r="112" customFormat="false" ht="12.75" hidden="false" customHeight="true" outlineLevel="0" collapsed="false">
      <c r="B112" s="133" t="s">
        <v>176</v>
      </c>
      <c r="C112" s="137" t="s">
        <v>177</v>
      </c>
      <c r="D112" s="94" t="n">
        <v>151</v>
      </c>
      <c r="E112" s="94" t="n">
        <v>109</v>
      </c>
      <c r="F112" s="94" t="n">
        <v>42</v>
      </c>
      <c r="G112" s="94" t="n">
        <v>103</v>
      </c>
      <c r="H112" s="94" t="n">
        <v>103</v>
      </c>
      <c r="I112" s="94" t="n">
        <v>0</v>
      </c>
      <c r="J112" s="103" t="n">
        <v>240</v>
      </c>
      <c r="K112" s="103" t="n">
        <v>240</v>
      </c>
      <c r="L112" s="103" t="n">
        <v>0</v>
      </c>
      <c r="M112" s="94" t="n">
        <v>218</v>
      </c>
      <c r="N112" s="94" t="n">
        <v>218</v>
      </c>
      <c r="O112" s="94" t="n">
        <v>0</v>
      </c>
      <c r="P112" s="94" t="n">
        <v>178</v>
      </c>
      <c r="Q112" s="94" t="n">
        <v>168</v>
      </c>
      <c r="R112" s="94" t="n">
        <v>10</v>
      </c>
    </row>
    <row r="113" customFormat="false" ht="12.75" hidden="false" customHeight="true" outlineLevel="0" collapsed="false">
      <c r="B113" s="133" t="s">
        <v>178</v>
      </c>
      <c r="C113" s="135" t="s">
        <v>179</v>
      </c>
      <c r="D113" s="94" t="n">
        <v>850</v>
      </c>
      <c r="E113" s="94" t="n">
        <v>385</v>
      </c>
      <c r="F113" s="94" t="n">
        <v>464</v>
      </c>
      <c r="G113" s="94" t="n">
        <v>547</v>
      </c>
      <c r="H113" s="94" t="n">
        <v>286</v>
      </c>
      <c r="I113" s="94" t="n">
        <v>261</v>
      </c>
      <c r="J113" s="103" t="n">
        <v>943</v>
      </c>
      <c r="K113" s="103" t="n">
        <v>527</v>
      </c>
      <c r="L113" s="103" t="n">
        <v>417</v>
      </c>
      <c r="M113" s="94" t="n">
        <v>1218</v>
      </c>
      <c r="N113" s="94" t="n">
        <v>730</v>
      </c>
      <c r="O113" s="94" t="n">
        <v>488</v>
      </c>
      <c r="P113" s="94" t="n">
        <v>889</v>
      </c>
      <c r="Q113" s="94" t="n">
        <v>482</v>
      </c>
      <c r="R113" s="94" t="n">
        <v>408</v>
      </c>
    </row>
    <row r="114" customFormat="false" ht="12.75" hidden="false" customHeight="true" outlineLevel="0" collapsed="false">
      <c r="B114" s="133" t="s">
        <v>180</v>
      </c>
      <c r="C114" s="137" t="s">
        <v>181</v>
      </c>
      <c r="D114" s="94" t="n">
        <v>267</v>
      </c>
      <c r="E114" s="94" t="n">
        <v>0</v>
      </c>
      <c r="F114" s="94" t="n">
        <v>267</v>
      </c>
      <c r="G114" s="94" t="n">
        <v>0</v>
      </c>
      <c r="H114" s="94" t="n">
        <v>0</v>
      </c>
      <c r="I114" s="94" t="n">
        <v>0</v>
      </c>
      <c r="J114" s="103" t="n">
        <v>0</v>
      </c>
      <c r="K114" s="103" t="n">
        <v>0</v>
      </c>
      <c r="L114" s="103" t="n">
        <v>0</v>
      </c>
      <c r="M114" s="94" t="n">
        <v>0</v>
      </c>
      <c r="N114" s="94" t="n">
        <v>0</v>
      </c>
      <c r="O114" s="94" t="n">
        <v>0</v>
      </c>
      <c r="P114" s="94" t="n">
        <v>67</v>
      </c>
      <c r="Q114" s="94" t="n">
        <v>0</v>
      </c>
      <c r="R114" s="94" t="n">
        <v>67</v>
      </c>
    </row>
    <row r="115" customFormat="false" ht="27" hidden="false" customHeight="true" outlineLevel="0" collapsed="false">
      <c r="B115" s="133" t="s">
        <v>182</v>
      </c>
      <c r="C115" s="135" t="s">
        <v>183</v>
      </c>
      <c r="D115" s="94" t="n">
        <v>174</v>
      </c>
      <c r="E115" s="94" t="n">
        <v>174</v>
      </c>
      <c r="F115" s="94" t="n">
        <v>0</v>
      </c>
      <c r="G115" s="94" t="n">
        <v>162</v>
      </c>
      <c r="H115" s="94" t="n">
        <v>91</v>
      </c>
      <c r="I115" s="94" t="n">
        <v>71</v>
      </c>
      <c r="J115" s="103" t="n">
        <v>365</v>
      </c>
      <c r="K115" s="103" t="n">
        <v>87</v>
      </c>
      <c r="L115" s="103" t="n">
        <v>278</v>
      </c>
      <c r="M115" s="94" t="n">
        <v>222</v>
      </c>
      <c r="N115" s="94" t="n">
        <v>130</v>
      </c>
      <c r="O115" s="94" t="n">
        <v>92</v>
      </c>
      <c r="P115" s="94" t="n">
        <v>231</v>
      </c>
      <c r="Q115" s="94" t="n">
        <v>121</v>
      </c>
      <c r="R115" s="94" t="n">
        <v>110</v>
      </c>
    </row>
    <row r="116" customFormat="false" ht="27" hidden="false" customHeight="true" outlineLevel="0" collapsed="false">
      <c r="B116" s="133" t="s">
        <v>184</v>
      </c>
      <c r="C116" s="135" t="s">
        <v>185</v>
      </c>
      <c r="D116" s="94" t="n">
        <v>0</v>
      </c>
      <c r="E116" s="94" t="n">
        <v>0</v>
      </c>
      <c r="F116" s="94" t="n">
        <v>0</v>
      </c>
      <c r="G116" s="94" t="n">
        <v>240</v>
      </c>
      <c r="H116" s="94" t="n">
        <v>0</v>
      </c>
      <c r="I116" s="94" t="n">
        <v>240</v>
      </c>
      <c r="J116" s="103" t="n">
        <v>245</v>
      </c>
      <c r="K116" s="103" t="n">
        <v>0</v>
      </c>
      <c r="L116" s="103" t="n">
        <v>245</v>
      </c>
      <c r="M116" s="94" t="n">
        <v>45</v>
      </c>
      <c r="N116" s="94" t="n">
        <v>45</v>
      </c>
      <c r="O116" s="94" t="n">
        <v>0</v>
      </c>
      <c r="P116" s="94" t="n">
        <v>133</v>
      </c>
      <c r="Q116" s="94" t="n">
        <v>11</v>
      </c>
      <c r="R116" s="94" t="n">
        <v>121</v>
      </c>
    </row>
    <row r="117" customFormat="false" ht="27" hidden="false" customHeight="true" outlineLevel="0" collapsed="false">
      <c r="B117" s="133" t="s">
        <v>186</v>
      </c>
      <c r="C117" s="135" t="s">
        <v>187</v>
      </c>
      <c r="D117" s="94" t="n">
        <v>303</v>
      </c>
      <c r="E117" s="94" t="n">
        <v>146</v>
      </c>
      <c r="F117" s="94" t="n">
        <v>157</v>
      </c>
      <c r="G117" s="94" t="n">
        <v>229</v>
      </c>
      <c r="H117" s="94" t="n">
        <v>63</v>
      </c>
      <c r="I117" s="94" t="n">
        <v>165</v>
      </c>
      <c r="J117" s="103" t="n">
        <v>199</v>
      </c>
      <c r="K117" s="103" t="n">
        <v>0</v>
      </c>
      <c r="L117" s="103" t="n">
        <v>199</v>
      </c>
      <c r="M117" s="94" t="n">
        <v>183</v>
      </c>
      <c r="N117" s="94" t="n">
        <v>0</v>
      </c>
      <c r="O117" s="94" t="n">
        <v>183</v>
      </c>
      <c r="P117" s="94" t="n">
        <v>228</v>
      </c>
      <c r="Q117" s="94" t="n">
        <v>52</v>
      </c>
      <c r="R117" s="94" t="n">
        <v>176</v>
      </c>
    </row>
    <row r="118" customFormat="false" ht="12.75" hidden="false" customHeight="true" outlineLevel="0" collapsed="false">
      <c r="B118" s="133" t="s">
        <v>188</v>
      </c>
      <c r="C118" s="137" t="s">
        <v>189</v>
      </c>
      <c r="D118" s="94" t="n">
        <v>210</v>
      </c>
      <c r="E118" s="94" t="n">
        <v>0</v>
      </c>
      <c r="F118" s="94" t="n">
        <v>210</v>
      </c>
      <c r="G118" s="94" t="n">
        <v>614</v>
      </c>
      <c r="H118" s="94" t="n">
        <v>137</v>
      </c>
      <c r="I118" s="94" t="n">
        <v>476</v>
      </c>
      <c r="J118" s="103" t="n">
        <v>1038</v>
      </c>
      <c r="K118" s="103" t="n">
        <v>105</v>
      </c>
      <c r="L118" s="103" t="n">
        <v>932</v>
      </c>
      <c r="M118" s="94" t="n">
        <v>349</v>
      </c>
      <c r="N118" s="94" t="n">
        <v>0</v>
      </c>
      <c r="O118" s="94" t="n">
        <v>349</v>
      </c>
      <c r="P118" s="94" t="n">
        <v>552</v>
      </c>
      <c r="Q118" s="94" t="n">
        <v>61</v>
      </c>
      <c r="R118" s="94" t="n">
        <v>492</v>
      </c>
    </row>
    <row r="119" customFormat="false" ht="12.75" hidden="false" customHeight="true" outlineLevel="0" collapsed="false">
      <c r="B119" s="133" t="s">
        <v>190</v>
      </c>
      <c r="C119" s="135" t="s">
        <v>191</v>
      </c>
      <c r="D119" s="94" t="n">
        <v>128</v>
      </c>
      <c r="E119" s="94" t="n">
        <v>64</v>
      </c>
      <c r="F119" s="94" t="n">
        <v>64</v>
      </c>
      <c r="G119" s="94" t="n">
        <v>136</v>
      </c>
      <c r="H119" s="94" t="n">
        <v>136</v>
      </c>
      <c r="I119" s="94" t="n">
        <v>0</v>
      </c>
      <c r="J119" s="103" t="n">
        <v>203</v>
      </c>
      <c r="K119" s="103" t="n">
        <v>29</v>
      </c>
      <c r="L119" s="103" t="n">
        <v>174</v>
      </c>
      <c r="M119" s="94" t="n">
        <v>119</v>
      </c>
      <c r="N119" s="94" t="n">
        <v>0</v>
      </c>
      <c r="O119" s="94" t="n">
        <v>119</v>
      </c>
      <c r="P119" s="94" t="n">
        <v>146</v>
      </c>
      <c r="Q119" s="94" t="n">
        <v>57</v>
      </c>
      <c r="R119" s="94" t="n">
        <v>89</v>
      </c>
    </row>
    <row r="120" customFormat="false" ht="12.95" hidden="false" customHeight="true" outlineLevel="0" collapsed="false">
      <c r="B120" s="133" t="s">
        <v>192</v>
      </c>
      <c r="C120" s="137" t="s">
        <v>193</v>
      </c>
      <c r="D120" s="94" t="n">
        <v>418</v>
      </c>
      <c r="E120" s="94" t="n">
        <v>195</v>
      </c>
      <c r="F120" s="94" t="n">
        <v>223</v>
      </c>
      <c r="G120" s="94" t="n">
        <v>481</v>
      </c>
      <c r="H120" s="94" t="n">
        <v>261</v>
      </c>
      <c r="I120" s="94" t="n">
        <v>220</v>
      </c>
      <c r="J120" s="103" t="n">
        <v>471</v>
      </c>
      <c r="K120" s="103" t="n">
        <v>180</v>
      </c>
      <c r="L120" s="103" t="n">
        <v>290</v>
      </c>
      <c r="M120" s="94" t="n">
        <v>588</v>
      </c>
      <c r="N120" s="94" t="n">
        <v>280</v>
      </c>
      <c r="O120" s="94" t="n">
        <v>308</v>
      </c>
      <c r="P120" s="94" t="n">
        <v>489</v>
      </c>
      <c r="Q120" s="94" t="n">
        <v>229</v>
      </c>
      <c r="R120" s="94" t="n">
        <v>260</v>
      </c>
    </row>
    <row r="121" customFormat="false" ht="12.75" hidden="false" customHeight="true" outlineLevel="0" collapsed="false">
      <c r="B121" s="133" t="s">
        <v>194</v>
      </c>
      <c r="C121" s="135" t="s">
        <v>195</v>
      </c>
      <c r="D121" s="94" t="n">
        <v>343</v>
      </c>
      <c r="E121" s="94" t="n">
        <v>185</v>
      </c>
      <c r="F121" s="94" t="n">
        <v>158</v>
      </c>
      <c r="G121" s="94" t="n">
        <v>126</v>
      </c>
      <c r="H121" s="94" t="n">
        <v>64</v>
      </c>
      <c r="I121" s="94" t="n">
        <v>63</v>
      </c>
      <c r="J121" s="103" t="n">
        <v>44</v>
      </c>
      <c r="K121" s="103" t="n">
        <v>0</v>
      </c>
      <c r="L121" s="103" t="n">
        <v>44</v>
      </c>
      <c r="M121" s="94" t="n">
        <v>129</v>
      </c>
      <c r="N121" s="94" t="n">
        <v>0</v>
      </c>
      <c r="O121" s="94" t="n">
        <v>129</v>
      </c>
      <c r="P121" s="94" t="n">
        <v>161</v>
      </c>
      <c r="Q121" s="94" t="n">
        <v>62</v>
      </c>
      <c r="R121" s="94" t="n">
        <v>98</v>
      </c>
    </row>
    <row r="122" customFormat="false" ht="12.75" hidden="false" customHeight="true" outlineLevel="0" collapsed="false">
      <c r="B122" s="133" t="s">
        <v>196</v>
      </c>
      <c r="C122" s="137" t="s">
        <v>197</v>
      </c>
      <c r="D122" s="94" t="n">
        <v>67</v>
      </c>
      <c r="E122" s="94" t="n">
        <v>0</v>
      </c>
      <c r="F122" s="94" t="n">
        <v>67</v>
      </c>
      <c r="G122" s="94" t="n">
        <v>0</v>
      </c>
      <c r="H122" s="94" t="n">
        <v>0</v>
      </c>
      <c r="I122" s="94" t="n">
        <v>0</v>
      </c>
      <c r="J122" s="103" t="n">
        <v>0</v>
      </c>
      <c r="K122" s="103" t="n">
        <v>0</v>
      </c>
      <c r="L122" s="103" t="n">
        <v>0</v>
      </c>
      <c r="M122" s="94" t="n">
        <v>23</v>
      </c>
      <c r="N122" s="94" t="n">
        <v>23</v>
      </c>
      <c r="O122" s="94" t="n">
        <v>0</v>
      </c>
      <c r="P122" s="94" t="n">
        <v>22</v>
      </c>
      <c r="Q122" s="94" t="n">
        <v>6</v>
      </c>
      <c r="R122" s="94" t="n">
        <v>17</v>
      </c>
    </row>
    <row r="123" customFormat="false" ht="27" hidden="false" customHeight="true" outlineLevel="0" collapsed="false">
      <c r="B123" s="133" t="s">
        <v>198</v>
      </c>
      <c r="C123" s="135" t="s">
        <v>199</v>
      </c>
      <c r="D123" s="94" t="n">
        <v>0</v>
      </c>
      <c r="E123" s="94" t="n">
        <v>0</v>
      </c>
      <c r="F123" s="94" t="n">
        <v>0</v>
      </c>
      <c r="G123" s="94" t="n">
        <v>0</v>
      </c>
      <c r="H123" s="94" t="n">
        <v>0</v>
      </c>
      <c r="I123" s="94" t="n">
        <v>0</v>
      </c>
      <c r="J123" s="103" t="n">
        <v>0</v>
      </c>
      <c r="K123" s="103" t="n">
        <v>0</v>
      </c>
      <c r="L123" s="103" t="n">
        <v>0</v>
      </c>
      <c r="M123" s="94" t="n">
        <v>0</v>
      </c>
      <c r="N123" s="94" t="n">
        <v>0</v>
      </c>
      <c r="O123" s="94" t="n">
        <v>0</v>
      </c>
      <c r="P123" s="94" t="n">
        <v>0</v>
      </c>
      <c r="Q123" s="94" t="n">
        <v>0</v>
      </c>
      <c r="R123" s="94" t="n">
        <v>0</v>
      </c>
    </row>
    <row r="124" customFormat="false" ht="12.75" hidden="false" customHeight="true" outlineLevel="0" collapsed="false">
      <c r="B124" s="133" t="n">
        <v>0</v>
      </c>
      <c r="C124" s="135" t="s">
        <v>224</v>
      </c>
      <c r="D124" s="94" t="n">
        <v>1377</v>
      </c>
      <c r="E124" s="94" t="n">
        <v>651</v>
      </c>
      <c r="F124" s="94" t="n">
        <v>726</v>
      </c>
      <c r="G124" s="94" t="n">
        <v>1042</v>
      </c>
      <c r="H124" s="94" t="n">
        <v>294</v>
      </c>
      <c r="I124" s="94" t="n">
        <v>748</v>
      </c>
      <c r="J124" s="103" t="n">
        <v>918</v>
      </c>
      <c r="K124" s="103" t="n">
        <v>373</v>
      </c>
      <c r="L124" s="103" t="n">
        <v>545</v>
      </c>
      <c r="M124" s="94" t="n">
        <v>907</v>
      </c>
      <c r="N124" s="94" t="n">
        <v>569</v>
      </c>
      <c r="O124" s="94" t="n">
        <v>338</v>
      </c>
      <c r="P124" s="94" t="n">
        <v>1061</v>
      </c>
      <c r="Q124" s="94" t="n">
        <v>472</v>
      </c>
      <c r="R124" s="94" t="n">
        <v>589</v>
      </c>
    </row>
    <row r="125" customFormat="false" ht="24.75" hidden="false" customHeight="true" outlineLevel="0" collapsed="false">
      <c r="B125" s="138" t="s">
        <v>204</v>
      </c>
      <c r="C125" s="135"/>
      <c r="D125" s="94"/>
      <c r="E125" s="94"/>
      <c r="F125" s="94"/>
      <c r="G125" s="94"/>
      <c r="H125" s="94"/>
      <c r="I125" s="94"/>
      <c r="J125" s="103"/>
      <c r="K125" s="103"/>
      <c r="L125" s="103"/>
      <c r="M125" s="94"/>
      <c r="N125" s="94"/>
      <c r="O125" s="94"/>
      <c r="P125" s="94"/>
      <c r="Q125" s="94"/>
      <c r="R125" s="94"/>
    </row>
    <row r="126" customFormat="false" ht="15" hidden="false" customHeight="true" outlineLevel="0" collapsed="false">
      <c r="B126" s="87"/>
      <c r="C126" s="140" t="s">
        <v>137</v>
      </c>
      <c r="D126" s="101" t="n">
        <v>5003</v>
      </c>
      <c r="E126" s="101" t="n">
        <v>2771</v>
      </c>
      <c r="F126" s="101" t="n">
        <v>2232</v>
      </c>
      <c r="G126" s="101" t="n">
        <v>5974</v>
      </c>
      <c r="H126" s="101" t="n">
        <v>2713</v>
      </c>
      <c r="I126" s="101" t="n">
        <v>3261</v>
      </c>
      <c r="J126" s="102" t="n">
        <v>3997</v>
      </c>
      <c r="K126" s="102" t="n">
        <v>2543</v>
      </c>
      <c r="L126" s="102" t="n">
        <v>1454</v>
      </c>
      <c r="M126" s="101" t="n">
        <v>3725</v>
      </c>
      <c r="N126" s="101" t="n">
        <v>2416</v>
      </c>
      <c r="O126" s="101" t="n">
        <v>1309</v>
      </c>
      <c r="P126" s="101" t="n">
        <v>4675</v>
      </c>
      <c r="Q126" s="101" t="n">
        <v>2611</v>
      </c>
      <c r="R126" s="101" t="n">
        <v>2064</v>
      </c>
    </row>
    <row r="127" customFormat="false" ht="12.75" hidden="false" customHeight="true" outlineLevel="0" collapsed="false">
      <c r="B127" s="133" t="s">
        <v>158</v>
      </c>
      <c r="C127" s="134" t="s">
        <v>159</v>
      </c>
      <c r="D127" s="94" t="n">
        <v>118</v>
      </c>
      <c r="E127" s="94" t="n">
        <v>118</v>
      </c>
      <c r="F127" s="94" t="n">
        <v>0</v>
      </c>
      <c r="G127" s="94" t="n">
        <v>207</v>
      </c>
      <c r="H127" s="94" t="n">
        <v>134</v>
      </c>
      <c r="I127" s="94" t="n">
        <v>74</v>
      </c>
      <c r="J127" s="103" t="n">
        <v>454</v>
      </c>
      <c r="K127" s="103" t="n">
        <v>454</v>
      </c>
      <c r="L127" s="103" t="n">
        <v>0</v>
      </c>
      <c r="M127" s="94" t="n">
        <v>72</v>
      </c>
      <c r="N127" s="94" t="n">
        <v>72</v>
      </c>
      <c r="O127" s="94" t="n">
        <v>0</v>
      </c>
      <c r="P127" s="94" t="n">
        <v>213</v>
      </c>
      <c r="Q127" s="94" t="n">
        <v>194</v>
      </c>
      <c r="R127" s="94" t="n">
        <v>18</v>
      </c>
    </row>
    <row r="128" customFormat="false" ht="12.75" hidden="false" customHeight="true" outlineLevel="0" collapsed="false">
      <c r="B128" s="133" t="s">
        <v>160</v>
      </c>
      <c r="C128" s="134" t="s">
        <v>161</v>
      </c>
      <c r="D128" s="94" t="n">
        <v>0</v>
      </c>
      <c r="E128" s="94" t="n">
        <v>0</v>
      </c>
      <c r="F128" s="94" t="n">
        <v>0</v>
      </c>
      <c r="G128" s="94" t="n">
        <v>0</v>
      </c>
      <c r="H128" s="94" t="n">
        <v>0</v>
      </c>
      <c r="I128" s="94" t="n">
        <v>0</v>
      </c>
      <c r="J128" s="103" t="n">
        <v>0</v>
      </c>
      <c r="K128" s="103" t="n">
        <v>0</v>
      </c>
      <c r="L128" s="103" t="n">
        <v>0</v>
      </c>
      <c r="M128" s="94" t="n">
        <v>0</v>
      </c>
      <c r="N128" s="94" t="n">
        <v>0</v>
      </c>
      <c r="O128" s="94" t="n">
        <v>0</v>
      </c>
      <c r="P128" s="94" t="n">
        <v>0</v>
      </c>
      <c r="Q128" s="94" t="n">
        <v>0</v>
      </c>
      <c r="R128" s="94" t="n">
        <v>0</v>
      </c>
    </row>
    <row r="129" customFormat="false" ht="12.75" hidden="false" customHeight="true" outlineLevel="0" collapsed="false">
      <c r="B129" s="133" t="s">
        <v>162</v>
      </c>
      <c r="C129" s="134" t="s">
        <v>163</v>
      </c>
      <c r="D129" s="94" t="n">
        <v>0</v>
      </c>
      <c r="E129" s="94" t="n">
        <v>0</v>
      </c>
      <c r="F129" s="94" t="n">
        <v>0</v>
      </c>
      <c r="G129" s="94" t="n">
        <v>0</v>
      </c>
      <c r="H129" s="94" t="n">
        <v>0</v>
      </c>
      <c r="I129" s="94" t="n">
        <v>0</v>
      </c>
      <c r="J129" s="103" t="n">
        <v>101</v>
      </c>
      <c r="K129" s="103" t="n">
        <v>101</v>
      </c>
      <c r="L129" s="103" t="n">
        <v>0</v>
      </c>
      <c r="M129" s="94" t="n">
        <v>220</v>
      </c>
      <c r="N129" s="94" t="n">
        <v>220</v>
      </c>
      <c r="O129" s="94" t="n">
        <v>0</v>
      </c>
      <c r="P129" s="94" t="n">
        <v>80</v>
      </c>
      <c r="Q129" s="94" t="n">
        <v>80</v>
      </c>
      <c r="R129" s="94" t="n">
        <v>0</v>
      </c>
    </row>
    <row r="130" customFormat="false" ht="26.25" hidden="false" customHeight="true" outlineLevel="0" collapsed="false">
      <c r="B130" s="133" t="s">
        <v>164</v>
      </c>
      <c r="C130" s="135" t="s">
        <v>165</v>
      </c>
      <c r="D130" s="94" t="n">
        <v>0</v>
      </c>
      <c r="E130" s="94" t="n">
        <v>0</v>
      </c>
      <c r="F130" s="94" t="n">
        <v>0</v>
      </c>
      <c r="G130" s="94" t="n">
        <v>0</v>
      </c>
      <c r="H130" s="94" t="n">
        <v>0</v>
      </c>
      <c r="I130" s="94" t="n">
        <v>0</v>
      </c>
      <c r="J130" s="103" t="n">
        <v>0</v>
      </c>
      <c r="K130" s="103" t="n">
        <v>0</v>
      </c>
      <c r="L130" s="103" t="n">
        <v>0</v>
      </c>
      <c r="M130" s="94" t="n">
        <v>0</v>
      </c>
      <c r="N130" s="94" t="n">
        <v>0</v>
      </c>
      <c r="O130" s="94" t="n">
        <v>0</v>
      </c>
      <c r="P130" s="94" t="n">
        <v>0</v>
      </c>
      <c r="Q130" s="94" t="n">
        <v>0</v>
      </c>
      <c r="R130" s="94" t="n">
        <v>0</v>
      </c>
    </row>
    <row r="131" customFormat="false" ht="26.25" hidden="false" customHeight="true" outlineLevel="0" collapsed="false">
      <c r="B131" s="133" t="s">
        <v>166</v>
      </c>
      <c r="C131" s="136" t="s">
        <v>167</v>
      </c>
      <c r="D131" s="94" t="n">
        <v>0</v>
      </c>
      <c r="E131" s="94" t="n">
        <v>0</v>
      </c>
      <c r="F131" s="94" t="n">
        <v>0</v>
      </c>
      <c r="G131" s="94" t="n">
        <v>0</v>
      </c>
      <c r="H131" s="94" t="n">
        <v>0</v>
      </c>
      <c r="I131" s="94" t="n">
        <v>0</v>
      </c>
      <c r="J131" s="103" t="n">
        <v>0</v>
      </c>
      <c r="K131" s="103" t="n">
        <v>0</v>
      </c>
      <c r="L131" s="103" t="n">
        <v>0</v>
      </c>
      <c r="M131" s="94" t="n">
        <v>0</v>
      </c>
      <c r="N131" s="94" t="n">
        <v>0</v>
      </c>
      <c r="O131" s="94" t="n">
        <v>0</v>
      </c>
      <c r="P131" s="94" t="n">
        <v>0</v>
      </c>
      <c r="Q131" s="94" t="n">
        <v>0</v>
      </c>
      <c r="R131" s="94" t="n">
        <v>0</v>
      </c>
    </row>
    <row r="132" customFormat="false" ht="12.75" hidden="false" customHeight="true" outlineLevel="0" collapsed="false">
      <c r="B132" s="133" t="s">
        <v>168</v>
      </c>
      <c r="C132" s="137" t="s">
        <v>169</v>
      </c>
      <c r="D132" s="94" t="n">
        <v>681</v>
      </c>
      <c r="E132" s="94" t="n">
        <v>681</v>
      </c>
      <c r="F132" s="94" t="n">
        <v>0</v>
      </c>
      <c r="G132" s="94" t="n">
        <v>434</v>
      </c>
      <c r="H132" s="94" t="n">
        <v>434</v>
      </c>
      <c r="I132" s="94" t="n">
        <v>0</v>
      </c>
      <c r="J132" s="103" t="n">
        <v>196</v>
      </c>
      <c r="K132" s="103" t="n">
        <v>196</v>
      </c>
      <c r="L132" s="103" t="n">
        <v>0</v>
      </c>
      <c r="M132" s="94" t="n">
        <v>228</v>
      </c>
      <c r="N132" s="94" t="n">
        <v>228</v>
      </c>
      <c r="O132" s="94" t="n">
        <v>0</v>
      </c>
      <c r="P132" s="94" t="n">
        <v>385</v>
      </c>
      <c r="Q132" s="94" t="n">
        <v>385</v>
      </c>
      <c r="R132" s="94" t="n">
        <v>0</v>
      </c>
    </row>
    <row r="133" customFormat="false" ht="27" hidden="false" customHeight="true" outlineLevel="0" collapsed="false">
      <c r="B133" s="133" t="s">
        <v>170</v>
      </c>
      <c r="C133" s="136" t="s">
        <v>171</v>
      </c>
      <c r="D133" s="94" t="n">
        <v>910</v>
      </c>
      <c r="E133" s="94" t="n">
        <v>715</v>
      </c>
      <c r="F133" s="94" t="n">
        <v>195</v>
      </c>
      <c r="G133" s="94" t="n">
        <v>1156</v>
      </c>
      <c r="H133" s="94" t="n">
        <v>704</v>
      </c>
      <c r="I133" s="94" t="n">
        <v>453</v>
      </c>
      <c r="J133" s="103" t="n">
        <v>866</v>
      </c>
      <c r="K133" s="103" t="n">
        <v>558</v>
      </c>
      <c r="L133" s="103" t="n">
        <v>308</v>
      </c>
      <c r="M133" s="94" t="n">
        <v>534</v>
      </c>
      <c r="N133" s="94" t="n">
        <v>534</v>
      </c>
      <c r="O133" s="94" t="n">
        <v>0</v>
      </c>
      <c r="P133" s="94" t="n">
        <v>866</v>
      </c>
      <c r="Q133" s="94" t="n">
        <v>628</v>
      </c>
      <c r="R133" s="94" t="n">
        <v>239</v>
      </c>
    </row>
    <row r="134" customFormat="false" ht="12.75" hidden="false" customHeight="true" outlineLevel="0" collapsed="false">
      <c r="B134" s="133" t="s">
        <v>172</v>
      </c>
      <c r="C134" s="134" t="s">
        <v>173</v>
      </c>
      <c r="D134" s="94" t="n">
        <v>341</v>
      </c>
      <c r="E134" s="94" t="n">
        <v>190</v>
      </c>
      <c r="F134" s="94" t="n">
        <v>151</v>
      </c>
      <c r="G134" s="94" t="n">
        <v>62</v>
      </c>
      <c r="H134" s="94" t="n">
        <v>62</v>
      </c>
      <c r="I134" s="94" t="n">
        <v>0</v>
      </c>
      <c r="J134" s="103" t="n">
        <v>63</v>
      </c>
      <c r="K134" s="103" t="n">
        <v>63</v>
      </c>
      <c r="L134" s="103" t="n">
        <v>0</v>
      </c>
      <c r="M134" s="94" t="n">
        <v>0</v>
      </c>
      <c r="N134" s="94" t="n">
        <v>0</v>
      </c>
      <c r="O134" s="94" t="n">
        <v>0</v>
      </c>
      <c r="P134" s="94" t="n">
        <v>117</v>
      </c>
      <c r="Q134" s="94" t="n">
        <v>79</v>
      </c>
      <c r="R134" s="94" t="n">
        <v>38</v>
      </c>
    </row>
    <row r="135" customFormat="false" ht="27" hidden="false" customHeight="true" outlineLevel="0" collapsed="false">
      <c r="B135" s="133" t="s">
        <v>174</v>
      </c>
      <c r="C135" s="136" t="s">
        <v>175</v>
      </c>
      <c r="D135" s="94" t="n">
        <v>1236</v>
      </c>
      <c r="E135" s="94" t="n">
        <v>476</v>
      </c>
      <c r="F135" s="94" t="n">
        <v>761</v>
      </c>
      <c r="G135" s="94" t="n">
        <v>1727</v>
      </c>
      <c r="H135" s="94" t="n">
        <v>581</v>
      </c>
      <c r="I135" s="94" t="n">
        <v>1146</v>
      </c>
      <c r="J135" s="103" t="n">
        <v>492</v>
      </c>
      <c r="K135" s="103" t="n">
        <v>339</v>
      </c>
      <c r="L135" s="103" t="n">
        <v>152</v>
      </c>
      <c r="M135" s="94" t="n">
        <v>381</v>
      </c>
      <c r="N135" s="94" t="n">
        <v>381</v>
      </c>
      <c r="O135" s="94" t="n">
        <v>0</v>
      </c>
      <c r="P135" s="94" t="n">
        <v>959</v>
      </c>
      <c r="Q135" s="94" t="n">
        <v>444</v>
      </c>
      <c r="R135" s="94" t="n">
        <v>515</v>
      </c>
    </row>
    <row r="136" customFormat="false" ht="12.75" hidden="false" customHeight="true" outlineLevel="0" collapsed="false">
      <c r="B136" s="133" t="s">
        <v>176</v>
      </c>
      <c r="C136" s="137" t="s">
        <v>177</v>
      </c>
      <c r="D136" s="94" t="n">
        <v>0</v>
      </c>
      <c r="E136" s="94" t="n">
        <v>0</v>
      </c>
      <c r="F136" s="94" t="n">
        <v>0</v>
      </c>
      <c r="G136" s="94" t="n">
        <v>0</v>
      </c>
      <c r="H136" s="94" t="n">
        <v>0</v>
      </c>
      <c r="I136" s="94" t="n">
        <v>0</v>
      </c>
      <c r="J136" s="103" t="n">
        <v>0</v>
      </c>
      <c r="K136" s="103" t="n">
        <v>0</v>
      </c>
      <c r="L136" s="103" t="n">
        <v>0</v>
      </c>
      <c r="M136" s="94" t="n">
        <v>0</v>
      </c>
      <c r="N136" s="94" t="n">
        <v>0</v>
      </c>
      <c r="O136" s="94" t="n">
        <v>0</v>
      </c>
      <c r="P136" s="94" t="n">
        <v>0</v>
      </c>
      <c r="Q136" s="94" t="n">
        <v>0</v>
      </c>
      <c r="R136" s="94" t="n">
        <v>0</v>
      </c>
    </row>
    <row r="137" customFormat="false" ht="12.75" hidden="false" customHeight="true" outlineLevel="0" collapsed="false">
      <c r="B137" s="133" t="s">
        <v>178</v>
      </c>
      <c r="C137" s="135" t="s">
        <v>179</v>
      </c>
      <c r="D137" s="94" t="n">
        <v>0</v>
      </c>
      <c r="E137" s="94" t="n">
        <v>0</v>
      </c>
      <c r="F137" s="94" t="n">
        <v>0</v>
      </c>
      <c r="G137" s="94" t="n">
        <v>0</v>
      </c>
      <c r="H137" s="94" t="n">
        <v>0</v>
      </c>
      <c r="I137" s="94" t="n">
        <v>0</v>
      </c>
      <c r="J137" s="103" t="n">
        <v>24</v>
      </c>
      <c r="K137" s="103" t="n">
        <v>24</v>
      </c>
      <c r="L137" s="103" t="n">
        <v>0</v>
      </c>
      <c r="M137" s="94" t="n">
        <v>146</v>
      </c>
      <c r="N137" s="94" t="n">
        <v>24</v>
      </c>
      <c r="O137" s="94" t="n">
        <v>122</v>
      </c>
      <c r="P137" s="94" t="n">
        <v>42</v>
      </c>
      <c r="Q137" s="94" t="n">
        <v>12</v>
      </c>
      <c r="R137" s="94" t="n">
        <v>31</v>
      </c>
    </row>
    <row r="138" customFormat="false" ht="12.75" hidden="false" customHeight="true" outlineLevel="0" collapsed="false">
      <c r="B138" s="133" t="s">
        <v>180</v>
      </c>
      <c r="C138" s="137" t="s">
        <v>181</v>
      </c>
      <c r="D138" s="94" t="n">
        <v>0</v>
      </c>
      <c r="E138" s="94" t="n">
        <v>0</v>
      </c>
      <c r="F138" s="94" t="n">
        <v>0</v>
      </c>
      <c r="G138" s="94" t="n">
        <v>0</v>
      </c>
      <c r="H138" s="94" t="n">
        <v>0</v>
      </c>
      <c r="I138" s="94" t="n">
        <v>0</v>
      </c>
      <c r="J138" s="103" t="n">
        <v>0</v>
      </c>
      <c r="K138" s="103" t="n">
        <v>0</v>
      </c>
      <c r="L138" s="103" t="n">
        <v>0</v>
      </c>
      <c r="M138" s="94" t="n">
        <v>0</v>
      </c>
      <c r="N138" s="94" t="n">
        <v>0</v>
      </c>
      <c r="O138" s="94" t="n">
        <v>0</v>
      </c>
      <c r="P138" s="94" t="n">
        <v>0</v>
      </c>
      <c r="Q138" s="94" t="n">
        <v>0</v>
      </c>
      <c r="R138" s="94" t="n">
        <v>0</v>
      </c>
    </row>
    <row r="139" customFormat="false" ht="27" hidden="false" customHeight="true" outlineLevel="0" collapsed="false">
      <c r="B139" s="133" t="s">
        <v>182</v>
      </c>
      <c r="C139" s="135" t="s">
        <v>183</v>
      </c>
      <c r="D139" s="94" t="n">
        <v>0</v>
      </c>
      <c r="E139" s="94" t="n">
        <v>0</v>
      </c>
      <c r="F139" s="94" t="n">
        <v>0</v>
      </c>
      <c r="G139" s="94" t="n">
        <v>186</v>
      </c>
      <c r="H139" s="94" t="n">
        <v>0</v>
      </c>
      <c r="I139" s="94" t="n">
        <v>186</v>
      </c>
      <c r="J139" s="103" t="n">
        <v>0</v>
      </c>
      <c r="K139" s="103" t="n">
        <v>0</v>
      </c>
      <c r="L139" s="103" t="n">
        <v>0</v>
      </c>
      <c r="M139" s="94" t="n">
        <v>0</v>
      </c>
      <c r="N139" s="94" t="n">
        <v>0</v>
      </c>
      <c r="O139" s="94" t="n">
        <v>0</v>
      </c>
      <c r="P139" s="94" t="n">
        <v>46</v>
      </c>
      <c r="Q139" s="94" t="n">
        <v>0</v>
      </c>
      <c r="R139" s="94" t="n">
        <v>46</v>
      </c>
    </row>
    <row r="140" customFormat="false" ht="27" hidden="false" customHeight="true" outlineLevel="0" collapsed="false">
      <c r="B140" s="133" t="s">
        <v>184</v>
      </c>
      <c r="C140" s="135" t="s">
        <v>185</v>
      </c>
      <c r="D140" s="94" t="n">
        <v>138</v>
      </c>
      <c r="E140" s="94" t="n">
        <v>92</v>
      </c>
      <c r="F140" s="94" t="n">
        <v>46</v>
      </c>
      <c r="G140" s="94" t="n">
        <v>24</v>
      </c>
      <c r="H140" s="94" t="n">
        <v>0</v>
      </c>
      <c r="I140" s="94" t="n">
        <v>24</v>
      </c>
      <c r="J140" s="103" t="n">
        <v>0</v>
      </c>
      <c r="K140" s="103" t="n">
        <v>0</v>
      </c>
      <c r="L140" s="103" t="n">
        <v>0</v>
      </c>
      <c r="M140" s="94" t="n">
        <v>220</v>
      </c>
      <c r="N140" s="94" t="n">
        <v>0</v>
      </c>
      <c r="O140" s="94" t="n">
        <v>220</v>
      </c>
      <c r="P140" s="94" t="n">
        <v>95</v>
      </c>
      <c r="Q140" s="94" t="n">
        <v>23</v>
      </c>
      <c r="R140" s="94" t="n">
        <v>72</v>
      </c>
    </row>
    <row r="141" customFormat="false" ht="27" hidden="false" customHeight="true" outlineLevel="0" collapsed="false">
      <c r="B141" s="133" t="s">
        <v>186</v>
      </c>
      <c r="C141" s="135" t="s">
        <v>187</v>
      </c>
      <c r="D141" s="94" t="n">
        <v>106</v>
      </c>
      <c r="E141" s="94" t="n">
        <v>77</v>
      </c>
      <c r="F141" s="94" t="n">
        <v>29</v>
      </c>
      <c r="G141" s="94" t="n">
        <v>42</v>
      </c>
      <c r="H141" s="94" t="n">
        <v>0</v>
      </c>
      <c r="I141" s="94" t="n">
        <v>42</v>
      </c>
      <c r="J141" s="103" t="n">
        <v>415</v>
      </c>
      <c r="K141" s="103" t="n">
        <v>289</v>
      </c>
      <c r="L141" s="103" t="n">
        <v>125</v>
      </c>
      <c r="M141" s="94" t="n">
        <v>56</v>
      </c>
      <c r="N141" s="94" t="n">
        <v>33</v>
      </c>
      <c r="O141" s="94" t="n">
        <v>24</v>
      </c>
      <c r="P141" s="94" t="n">
        <v>155</v>
      </c>
      <c r="Q141" s="94" t="n">
        <v>100</v>
      </c>
      <c r="R141" s="94" t="n">
        <v>55</v>
      </c>
    </row>
    <row r="142" customFormat="false" ht="12.75" hidden="false" customHeight="true" outlineLevel="0" collapsed="false">
      <c r="B142" s="133" t="s">
        <v>188</v>
      </c>
      <c r="C142" s="137" t="s">
        <v>189</v>
      </c>
      <c r="D142" s="94" t="n">
        <v>275</v>
      </c>
      <c r="E142" s="94" t="n">
        <v>0</v>
      </c>
      <c r="F142" s="94" t="n">
        <v>275</v>
      </c>
      <c r="G142" s="94" t="n">
        <v>382</v>
      </c>
      <c r="H142" s="94" t="n">
        <v>0</v>
      </c>
      <c r="I142" s="94" t="n">
        <v>382</v>
      </c>
      <c r="J142" s="103" t="n">
        <v>305</v>
      </c>
      <c r="K142" s="103" t="n">
        <v>0</v>
      </c>
      <c r="L142" s="103" t="n">
        <v>305</v>
      </c>
      <c r="M142" s="94" t="n">
        <v>507</v>
      </c>
      <c r="N142" s="94" t="n">
        <v>231</v>
      </c>
      <c r="O142" s="94" t="n">
        <v>276</v>
      </c>
      <c r="P142" s="94" t="n">
        <v>367</v>
      </c>
      <c r="Q142" s="94" t="n">
        <v>58</v>
      </c>
      <c r="R142" s="94" t="n">
        <v>309</v>
      </c>
    </row>
    <row r="143" customFormat="false" ht="12.75" hidden="false" customHeight="true" outlineLevel="0" collapsed="false">
      <c r="B143" s="133" t="s">
        <v>190</v>
      </c>
      <c r="C143" s="135" t="s">
        <v>191</v>
      </c>
      <c r="D143" s="94" t="n">
        <v>93</v>
      </c>
      <c r="E143" s="94" t="n">
        <v>93</v>
      </c>
      <c r="F143" s="94" t="n">
        <v>0</v>
      </c>
      <c r="G143" s="94" t="n">
        <v>184</v>
      </c>
      <c r="H143" s="94" t="n">
        <v>184</v>
      </c>
      <c r="I143" s="94" t="n">
        <v>0</v>
      </c>
      <c r="J143" s="103" t="n">
        <v>131</v>
      </c>
      <c r="K143" s="103" t="n">
        <v>131</v>
      </c>
      <c r="L143" s="103" t="n">
        <v>0</v>
      </c>
      <c r="M143" s="94" t="n">
        <v>0</v>
      </c>
      <c r="N143" s="94" t="n">
        <v>0</v>
      </c>
      <c r="O143" s="94" t="n">
        <v>0</v>
      </c>
      <c r="P143" s="94" t="n">
        <v>102</v>
      </c>
      <c r="Q143" s="94" t="n">
        <v>102</v>
      </c>
      <c r="R143" s="94" t="n">
        <v>0</v>
      </c>
    </row>
    <row r="144" customFormat="false" ht="12.95" hidden="false" customHeight="true" outlineLevel="0" collapsed="false">
      <c r="B144" s="133" t="s">
        <v>192</v>
      </c>
      <c r="C144" s="137" t="s">
        <v>193</v>
      </c>
      <c r="D144" s="94" t="n">
        <v>0</v>
      </c>
      <c r="E144" s="94" t="n">
        <v>0</v>
      </c>
      <c r="F144" s="94" t="n">
        <v>0</v>
      </c>
      <c r="G144" s="94" t="n">
        <v>0</v>
      </c>
      <c r="H144" s="94" t="n">
        <v>0</v>
      </c>
      <c r="I144" s="94" t="n">
        <v>0</v>
      </c>
      <c r="J144" s="103" t="n">
        <v>0</v>
      </c>
      <c r="K144" s="103" t="n">
        <v>0</v>
      </c>
      <c r="L144" s="103" t="n">
        <v>0</v>
      </c>
      <c r="M144" s="94" t="n">
        <v>0</v>
      </c>
      <c r="N144" s="94" t="n">
        <v>0</v>
      </c>
      <c r="O144" s="94" t="n">
        <v>0</v>
      </c>
      <c r="P144" s="94" t="n">
        <v>0</v>
      </c>
      <c r="Q144" s="94" t="n">
        <v>0</v>
      </c>
      <c r="R144" s="94" t="n">
        <v>0</v>
      </c>
    </row>
    <row r="145" customFormat="false" ht="12.75" hidden="false" customHeight="true" outlineLevel="0" collapsed="false">
      <c r="B145" s="133" t="s">
        <v>194</v>
      </c>
      <c r="C145" s="135" t="s">
        <v>195</v>
      </c>
      <c r="D145" s="94" t="n">
        <v>0</v>
      </c>
      <c r="E145" s="94" t="n">
        <v>0</v>
      </c>
      <c r="F145" s="94" t="n">
        <v>0</v>
      </c>
      <c r="G145" s="94" t="n">
        <v>0</v>
      </c>
      <c r="H145" s="94" t="n">
        <v>0</v>
      </c>
      <c r="I145" s="94" t="n">
        <v>0</v>
      </c>
      <c r="J145" s="103" t="n">
        <v>0</v>
      </c>
      <c r="K145" s="103" t="n">
        <v>0</v>
      </c>
      <c r="L145" s="103" t="n">
        <v>0</v>
      </c>
      <c r="M145" s="94" t="n">
        <v>0</v>
      </c>
      <c r="N145" s="94" t="n">
        <v>0</v>
      </c>
      <c r="O145" s="94" t="n">
        <v>0</v>
      </c>
      <c r="P145" s="94" t="n">
        <v>0</v>
      </c>
      <c r="Q145" s="94" t="n">
        <v>0</v>
      </c>
      <c r="R145" s="94" t="n">
        <v>0</v>
      </c>
    </row>
    <row r="146" customFormat="false" ht="12.75" hidden="false" customHeight="true" outlineLevel="0" collapsed="false">
      <c r="B146" s="133" t="s">
        <v>196</v>
      </c>
      <c r="C146" s="137" t="s">
        <v>197</v>
      </c>
      <c r="D146" s="94" t="n">
        <v>0</v>
      </c>
      <c r="E146" s="94" t="n">
        <v>0</v>
      </c>
      <c r="F146" s="94" t="n">
        <v>0</v>
      </c>
      <c r="G146" s="94" t="n">
        <v>329</v>
      </c>
      <c r="H146" s="94" t="n">
        <v>329</v>
      </c>
      <c r="I146" s="94" t="n">
        <v>0</v>
      </c>
      <c r="J146" s="103" t="n">
        <v>0</v>
      </c>
      <c r="K146" s="103" t="n">
        <v>0</v>
      </c>
      <c r="L146" s="103" t="n">
        <v>0</v>
      </c>
      <c r="M146" s="94" t="n">
        <v>0</v>
      </c>
      <c r="N146" s="94" t="n">
        <v>0</v>
      </c>
      <c r="O146" s="94" t="n">
        <v>0</v>
      </c>
      <c r="P146" s="94" t="n">
        <v>82</v>
      </c>
      <c r="Q146" s="94" t="n">
        <v>82</v>
      </c>
      <c r="R146" s="94" t="n">
        <v>0</v>
      </c>
    </row>
    <row r="147" customFormat="false" ht="27" hidden="false" customHeight="true" outlineLevel="0" collapsed="false">
      <c r="B147" s="133" t="s">
        <v>198</v>
      </c>
      <c r="C147" s="135" t="s">
        <v>199</v>
      </c>
      <c r="D147" s="94" t="n">
        <v>0</v>
      </c>
      <c r="E147" s="94" t="n">
        <v>0</v>
      </c>
      <c r="F147" s="94" t="n">
        <v>0</v>
      </c>
      <c r="G147" s="94" t="n">
        <v>0</v>
      </c>
      <c r="H147" s="94" t="n">
        <v>0</v>
      </c>
      <c r="I147" s="94" t="n">
        <v>0</v>
      </c>
      <c r="J147" s="103" t="n">
        <v>0</v>
      </c>
      <c r="K147" s="103" t="n">
        <v>0</v>
      </c>
      <c r="L147" s="103" t="n">
        <v>0</v>
      </c>
      <c r="M147" s="94" t="n">
        <v>0</v>
      </c>
      <c r="N147" s="94" t="n">
        <v>0</v>
      </c>
      <c r="O147" s="94" t="n">
        <v>0</v>
      </c>
      <c r="P147" s="94" t="n">
        <v>0</v>
      </c>
      <c r="Q147" s="94" t="n">
        <v>0</v>
      </c>
      <c r="R147" s="94" t="n">
        <v>0</v>
      </c>
    </row>
    <row r="148" customFormat="false" ht="12.75" hidden="false" customHeight="true" outlineLevel="0" collapsed="false">
      <c r="B148" s="143" t="n">
        <v>0</v>
      </c>
      <c r="C148" s="144" t="s">
        <v>224</v>
      </c>
      <c r="D148" s="106" t="n">
        <v>1105</v>
      </c>
      <c r="E148" s="106" t="n">
        <v>329</v>
      </c>
      <c r="F148" s="106" t="n">
        <v>776</v>
      </c>
      <c r="G148" s="106" t="n">
        <v>1241</v>
      </c>
      <c r="H148" s="106" t="n">
        <v>285</v>
      </c>
      <c r="I148" s="106" t="n">
        <v>956</v>
      </c>
      <c r="J148" s="107" t="n">
        <v>950</v>
      </c>
      <c r="K148" s="107" t="n">
        <v>386</v>
      </c>
      <c r="L148" s="107" t="n">
        <v>564</v>
      </c>
      <c r="M148" s="106" t="n">
        <v>1361</v>
      </c>
      <c r="N148" s="106" t="n">
        <v>695</v>
      </c>
      <c r="O148" s="106" t="n">
        <v>667</v>
      </c>
      <c r="P148" s="106" t="n">
        <v>1164</v>
      </c>
      <c r="Q148" s="106" t="n">
        <v>424</v>
      </c>
      <c r="R148" s="106" t="n">
        <v>741</v>
      </c>
    </row>
    <row r="150" s="10" customFormat="true" ht="12.75" hidden="false" customHeight="false" outlineLevel="0" collapsed="false">
      <c r="A150" s="12"/>
      <c r="B150" s="58" t="s">
        <v>149</v>
      </c>
      <c r="C150" s="59"/>
      <c r="D150" s="59"/>
      <c r="E150" s="59"/>
      <c r="F150" s="58"/>
      <c r="G150" s="58"/>
      <c r="H150" s="58"/>
    </row>
    <row r="151" customFormat="false" ht="13.5" hidden="false" customHeight="false" outlineLevel="0" collapsed="false"/>
    <row r="152" customFormat="false" ht="16.5" hidden="false" customHeight="true" outlineLevel="0" collapsed="false">
      <c r="B152" s="108" t="str">
        <f aca="false">A1!B169</f>
        <v>(Last Update 02/03/2022)</v>
      </c>
      <c r="C152" s="108"/>
      <c r="D152" s="109"/>
      <c r="E152" s="109"/>
      <c r="F152" s="109"/>
      <c r="G152" s="110"/>
      <c r="H152" s="110"/>
      <c r="I152" s="110"/>
      <c r="J152" s="110"/>
      <c r="K152" s="110"/>
      <c r="L152" s="110"/>
      <c r="M152" s="110"/>
      <c r="N152" s="110"/>
      <c r="O152" s="110"/>
      <c r="P152" s="110"/>
      <c r="Q152" s="110"/>
      <c r="R152" s="110"/>
    </row>
    <row r="153" customFormat="false" ht="6" hidden="false" customHeight="true" outlineLevel="0" collapsed="false">
      <c r="B153" s="111"/>
      <c r="C153" s="111"/>
    </row>
    <row r="154" customFormat="false" ht="16.5" hidden="false" customHeight="true" outlineLevel="0" collapsed="false">
      <c r="B154" s="112" t="str">
        <f aca="false">A1!B171</f>
        <v>COPYRIGHT © :2022, REPUBLIC OF CYPRUS, STATISTICAL SERVICE</v>
      </c>
      <c r="C154" s="113"/>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2" man="true" max="16383" min="0"/>
    <brk id="76" man="true" max="16383" min="0"/>
    <brk id="100" man="true" max="16383" min="0"/>
    <brk id="12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79" width="7.85"/>
    <col collapsed="false" customWidth="true" hidden="false" outlineLevel="0" max="5" min="5" style="79" width="7.7"/>
    <col collapsed="false" customWidth="true" hidden="false" outlineLevel="0" max="6" min="6" style="79"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0" t="s">
        <v>17</v>
      </c>
      <c r="C1" s="81"/>
      <c r="D1" s="82"/>
      <c r="E1" s="82"/>
      <c r="F1" s="82"/>
      <c r="G1" s="81"/>
      <c r="H1" s="81"/>
      <c r="I1" s="81"/>
      <c r="J1" s="81"/>
      <c r="K1" s="81"/>
      <c r="L1" s="81"/>
      <c r="M1" s="81"/>
      <c r="N1" s="81"/>
      <c r="O1" s="81"/>
      <c r="P1" s="81"/>
      <c r="Q1" s="81"/>
      <c r="R1" s="81"/>
    </row>
    <row r="2" customFormat="false" ht="15" hidden="false" customHeight="true" outlineLevel="0" collapsed="false">
      <c r="B2" s="86"/>
      <c r="C2" s="5"/>
      <c r="K2" s="5"/>
      <c r="L2" s="5"/>
      <c r="M2" s="5"/>
      <c r="N2" s="5"/>
      <c r="O2" s="5"/>
      <c r="P2" s="5"/>
      <c r="Q2" s="5"/>
      <c r="R2" s="5"/>
    </row>
    <row r="3" customFormat="false" ht="15" hidden="false" customHeight="true" outlineLevel="0" collapsed="false">
      <c r="B3" s="84" t="s">
        <v>225</v>
      </c>
      <c r="C3" s="84"/>
      <c r="D3" s="85" t="n">
        <v>2021</v>
      </c>
      <c r="E3" s="85"/>
      <c r="F3" s="85"/>
      <c r="G3" s="85"/>
      <c r="H3" s="85"/>
      <c r="I3" s="85"/>
      <c r="J3" s="85"/>
      <c r="K3" s="85"/>
      <c r="L3" s="85"/>
      <c r="M3" s="85"/>
      <c r="N3" s="85"/>
      <c r="O3" s="85"/>
      <c r="P3" s="85"/>
      <c r="Q3" s="85"/>
      <c r="R3" s="85"/>
    </row>
    <row r="4" customFormat="false" ht="18.75" hidden="false" customHeight="true" outlineLevel="0" collapsed="false">
      <c r="B4" s="84"/>
      <c r="C4" s="84"/>
      <c r="D4" s="84" t="s">
        <v>132</v>
      </c>
      <c r="E4" s="84"/>
      <c r="F4" s="84"/>
      <c r="G4" s="84" t="s">
        <v>133</v>
      </c>
      <c r="H4" s="84"/>
      <c r="I4" s="84"/>
      <c r="J4" s="84" t="s">
        <v>134</v>
      </c>
      <c r="K4" s="84"/>
      <c r="L4" s="84"/>
      <c r="M4" s="84" t="s">
        <v>135</v>
      </c>
      <c r="N4" s="84"/>
      <c r="O4" s="84"/>
      <c r="P4" s="84" t="s">
        <v>136</v>
      </c>
      <c r="Q4" s="84"/>
      <c r="R4" s="84"/>
    </row>
    <row r="5" customFormat="false" ht="18.75" hidden="false" customHeight="true" outlineLevel="0" collapsed="false">
      <c r="B5" s="84"/>
      <c r="C5" s="84"/>
      <c r="D5" s="84" t="s">
        <v>137</v>
      </c>
      <c r="E5" s="84" t="s">
        <v>138</v>
      </c>
      <c r="F5" s="84" t="s">
        <v>139</v>
      </c>
      <c r="G5" s="84" t="s">
        <v>137</v>
      </c>
      <c r="H5" s="84" t="s">
        <v>138</v>
      </c>
      <c r="I5" s="84" t="s">
        <v>139</v>
      </c>
      <c r="J5" s="84" t="s">
        <v>137</v>
      </c>
      <c r="K5" s="84" t="s">
        <v>138</v>
      </c>
      <c r="L5" s="84" t="s">
        <v>139</v>
      </c>
      <c r="M5" s="84" t="s">
        <v>137</v>
      </c>
      <c r="N5" s="84" t="s">
        <v>138</v>
      </c>
      <c r="O5" s="84" t="s">
        <v>139</v>
      </c>
      <c r="P5" s="84" t="s">
        <v>137</v>
      </c>
      <c r="Q5" s="84" t="s">
        <v>138</v>
      </c>
      <c r="R5" s="84" t="s">
        <v>139</v>
      </c>
    </row>
    <row r="6" customFormat="false" ht="22.5" hidden="false" customHeight="true" outlineLevel="0" collapsed="false">
      <c r="B6" s="130" t="s">
        <v>140</v>
      </c>
      <c r="C6" s="131"/>
      <c r="D6" s="89" t="n">
        <v>38970</v>
      </c>
      <c r="E6" s="89" t="n">
        <v>21357</v>
      </c>
      <c r="F6" s="89" t="n">
        <v>17613</v>
      </c>
      <c r="G6" s="89" t="n">
        <v>39224</v>
      </c>
      <c r="H6" s="89" t="n">
        <v>18419</v>
      </c>
      <c r="I6" s="89" t="n">
        <v>20805</v>
      </c>
      <c r="J6" s="132" t="n">
        <v>31355</v>
      </c>
      <c r="K6" s="132" t="n">
        <v>15133</v>
      </c>
      <c r="L6" s="132" t="n">
        <v>16222</v>
      </c>
      <c r="M6" s="89" t="n">
        <v>29600</v>
      </c>
      <c r="N6" s="89" t="n">
        <v>14632</v>
      </c>
      <c r="O6" s="89" t="n">
        <v>14968</v>
      </c>
      <c r="P6" s="89" t="n">
        <v>34787</v>
      </c>
      <c r="Q6" s="89" t="n">
        <v>17385</v>
      </c>
      <c r="R6" s="89" t="n">
        <v>17402</v>
      </c>
    </row>
    <row r="7" customFormat="false" ht="12.75" hidden="false" customHeight="true" outlineLevel="0" collapsed="false">
      <c r="B7" s="133" t="s">
        <v>158</v>
      </c>
      <c r="C7" s="134" t="s">
        <v>159</v>
      </c>
      <c r="D7" s="94" t="n">
        <v>324</v>
      </c>
      <c r="E7" s="94" t="n">
        <v>171</v>
      </c>
      <c r="F7" s="94" t="n">
        <v>153</v>
      </c>
      <c r="G7" s="94" t="n">
        <v>309</v>
      </c>
      <c r="H7" s="94" t="n">
        <v>235</v>
      </c>
      <c r="I7" s="94" t="n">
        <v>74</v>
      </c>
      <c r="J7" s="103" t="n">
        <v>454</v>
      </c>
      <c r="K7" s="103" t="n">
        <v>454</v>
      </c>
      <c r="L7" s="103" t="n">
        <v>0</v>
      </c>
      <c r="M7" s="94" t="n">
        <v>72</v>
      </c>
      <c r="N7" s="94" t="n">
        <v>72</v>
      </c>
      <c r="O7" s="94" t="n">
        <v>0</v>
      </c>
      <c r="P7" s="94" t="n">
        <v>290</v>
      </c>
      <c r="Q7" s="94" t="n">
        <v>233</v>
      </c>
      <c r="R7" s="94" t="n">
        <v>57</v>
      </c>
    </row>
    <row r="8" customFormat="false" ht="12.75" hidden="false" customHeight="true" outlineLevel="0" collapsed="false">
      <c r="B8" s="133" t="s">
        <v>160</v>
      </c>
      <c r="C8" s="134" t="s">
        <v>161</v>
      </c>
      <c r="D8" s="94" t="n">
        <v>0</v>
      </c>
      <c r="E8" s="94" t="n">
        <v>0</v>
      </c>
      <c r="F8" s="94" t="n">
        <v>0</v>
      </c>
      <c r="G8" s="94" t="n">
        <v>0</v>
      </c>
      <c r="H8" s="94" t="n">
        <v>0</v>
      </c>
      <c r="I8" s="94" t="n">
        <v>0</v>
      </c>
      <c r="J8" s="103" t="n">
        <v>0</v>
      </c>
      <c r="K8" s="103" t="n">
        <v>0</v>
      </c>
      <c r="L8" s="103" t="n">
        <v>0</v>
      </c>
      <c r="M8" s="94" t="n">
        <v>0</v>
      </c>
      <c r="N8" s="94" t="n">
        <v>0</v>
      </c>
      <c r="O8" s="94" t="n">
        <v>0</v>
      </c>
      <c r="P8" s="94" t="n">
        <v>0</v>
      </c>
      <c r="Q8" s="94" t="n">
        <v>0</v>
      </c>
      <c r="R8" s="94" t="n">
        <v>0</v>
      </c>
    </row>
    <row r="9" customFormat="false" ht="12.75" hidden="false" customHeight="true" outlineLevel="0" collapsed="false">
      <c r="B9" s="133" t="s">
        <v>162</v>
      </c>
      <c r="C9" s="134" t="s">
        <v>163</v>
      </c>
      <c r="D9" s="94" t="n">
        <v>1753</v>
      </c>
      <c r="E9" s="94" t="n">
        <v>1165</v>
      </c>
      <c r="F9" s="94" t="n">
        <v>588</v>
      </c>
      <c r="G9" s="94" t="n">
        <v>1753</v>
      </c>
      <c r="H9" s="94" t="n">
        <v>987</v>
      </c>
      <c r="I9" s="94" t="n">
        <v>766</v>
      </c>
      <c r="J9" s="103" t="n">
        <v>1927</v>
      </c>
      <c r="K9" s="103" t="n">
        <v>848</v>
      </c>
      <c r="L9" s="103" t="n">
        <v>1079</v>
      </c>
      <c r="M9" s="94" t="n">
        <v>1764</v>
      </c>
      <c r="N9" s="94" t="n">
        <v>843</v>
      </c>
      <c r="O9" s="94" t="n">
        <v>921</v>
      </c>
      <c r="P9" s="94" t="n">
        <v>1799</v>
      </c>
      <c r="Q9" s="94" t="n">
        <v>961</v>
      </c>
      <c r="R9" s="94" t="n">
        <v>838</v>
      </c>
    </row>
    <row r="10" customFormat="false" ht="26.25" hidden="false" customHeight="true" outlineLevel="0" collapsed="false">
      <c r="B10" s="133" t="s">
        <v>164</v>
      </c>
      <c r="C10" s="135" t="s">
        <v>165</v>
      </c>
      <c r="D10" s="94" t="n">
        <v>0</v>
      </c>
      <c r="E10" s="94" t="n">
        <v>0</v>
      </c>
      <c r="F10" s="94" t="n">
        <v>0</v>
      </c>
      <c r="G10" s="94" t="n">
        <v>0</v>
      </c>
      <c r="H10" s="94" t="n">
        <v>0</v>
      </c>
      <c r="I10" s="94" t="n">
        <v>0</v>
      </c>
      <c r="J10" s="103" t="n">
        <v>0</v>
      </c>
      <c r="K10" s="103" t="n">
        <v>0</v>
      </c>
      <c r="L10" s="103" t="n">
        <v>0</v>
      </c>
      <c r="M10" s="94" t="n">
        <v>0</v>
      </c>
      <c r="N10" s="94" t="n">
        <v>0</v>
      </c>
      <c r="O10" s="94" t="n">
        <v>0</v>
      </c>
      <c r="P10" s="94" t="n">
        <v>0</v>
      </c>
      <c r="Q10" s="94" t="n">
        <v>0</v>
      </c>
      <c r="R10" s="94" t="n">
        <v>0</v>
      </c>
    </row>
    <row r="11" customFormat="false" ht="26.25" hidden="false" customHeight="true" outlineLevel="0" collapsed="false">
      <c r="B11" s="133" t="s">
        <v>166</v>
      </c>
      <c r="C11" s="136" t="s">
        <v>167</v>
      </c>
      <c r="D11" s="94" t="n">
        <v>75</v>
      </c>
      <c r="E11" s="94" t="n">
        <v>75</v>
      </c>
      <c r="F11" s="94" t="n">
        <v>0</v>
      </c>
      <c r="G11" s="94" t="n">
        <v>277</v>
      </c>
      <c r="H11" s="94" t="n">
        <v>277</v>
      </c>
      <c r="I11" s="94" t="n">
        <v>0</v>
      </c>
      <c r="J11" s="103" t="n">
        <v>189</v>
      </c>
      <c r="K11" s="103" t="n">
        <v>189</v>
      </c>
      <c r="L11" s="103" t="n">
        <v>0</v>
      </c>
      <c r="M11" s="94" t="n">
        <v>262</v>
      </c>
      <c r="N11" s="94" t="n">
        <v>262</v>
      </c>
      <c r="O11" s="94" t="n">
        <v>0</v>
      </c>
      <c r="P11" s="94" t="n">
        <v>201</v>
      </c>
      <c r="Q11" s="94" t="n">
        <v>201</v>
      </c>
      <c r="R11" s="94" t="n">
        <v>0</v>
      </c>
    </row>
    <row r="12" customFormat="false" ht="12.75" hidden="false" customHeight="true" outlineLevel="0" collapsed="false">
      <c r="B12" s="133" t="s">
        <v>168</v>
      </c>
      <c r="C12" s="137" t="s">
        <v>169</v>
      </c>
      <c r="D12" s="94" t="n">
        <v>3362</v>
      </c>
      <c r="E12" s="94" t="n">
        <v>3301</v>
      </c>
      <c r="F12" s="94" t="n">
        <v>60</v>
      </c>
      <c r="G12" s="94" t="n">
        <v>3112</v>
      </c>
      <c r="H12" s="94" t="n">
        <v>2948</v>
      </c>
      <c r="I12" s="94" t="n">
        <v>164</v>
      </c>
      <c r="J12" s="103" t="n">
        <v>2257</v>
      </c>
      <c r="K12" s="103" t="n">
        <v>2257</v>
      </c>
      <c r="L12" s="103" t="n">
        <v>0</v>
      </c>
      <c r="M12" s="94" t="n">
        <v>1543</v>
      </c>
      <c r="N12" s="94" t="n">
        <v>1297</v>
      </c>
      <c r="O12" s="94" t="n">
        <v>246</v>
      </c>
      <c r="P12" s="94" t="n">
        <v>2568</v>
      </c>
      <c r="Q12" s="94" t="n">
        <v>2451</v>
      </c>
      <c r="R12" s="94" t="n">
        <v>118</v>
      </c>
    </row>
    <row r="13" customFormat="false" ht="27" hidden="false" customHeight="true" outlineLevel="0" collapsed="false">
      <c r="B13" s="133" t="s">
        <v>170</v>
      </c>
      <c r="C13" s="136" t="s">
        <v>171</v>
      </c>
      <c r="D13" s="94" t="n">
        <v>5131</v>
      </c>
      <c r="E13" s="94" t="n">
        <v>2670</v>
      </c>
      <c r="F13" s="94" t="n">
        <v>2461</v>
      </c>
      <c r="G13" s="94" t="n">
        <v>7238</v>
      </c>
      <c r="H13" s="94" t="n">
        <v>2653</v>
      </c>
      <c r="I13" s="94" t="n">
        <v>4586</v>
      </c>
      <c r="J13" s="103" t="n">
        <v>5679</v>
      </c>
      <c r="K13" s="103" t="n">
        <v>2815</v>
      </c>
      <c r="L13" s="103" t="n">
        <v>2864</v>
      </c>
      <c r="M13" s="94" t="n">
        <v>5700</v>
      </c>
      <c r="N13" s="94" t="n">
        <v>3320</v>
      </c>
      <c r="O13" s="94" t="n">
        <v>2380</v>
      </c>
      <c r="P13" s="94" t="n">
        <v>5937</v>
      </c>
      <c r="Q13" s="94" t="n">
        <v>2864</v>
      </c>
      <c r="R13" s="94" t="n">
        <v>3073</v>
      </c>
    </row>
    <row r="14" customFormat="false" ht="12.75" hidden="false" customHeight="true" outlineLevel="0" collapsed="false">
      <c r="B14" s="133" t="s">
        <v>172</v>
      </c>
      <c r="C14" s="134" t="s">
        <v>173</v>
      </c>
      <c r="D14" s="94" t="n">
        <v>1644</v>
      </c>
      <c r="E14" s="94" t="n">
        <v>1041</v>
      </c>
      <c r="F14" s="94" t="n">
        <v>603</v>
      </c>
      <c r="G14" s="94" t="n">
        <v>1898</v>
      </c>
      <c r="H14" s="94" t="n">
        <v>1114</v>
      </c>
      <c r="I14" s="94" t="n">
        <v>784</v>
      </c>
      <c r="J14" s="103" t="n">
        <v>1008</v>
      </c>
      <c r="K14" s="103" t="n">
        <v>684</v>
      </c>
      <c r="L14" s="103" t="n">
        <v>324</v>
      </c>
      <c r="M14" s="94" t="n">
        <v>900</v>
      </c>
      <c r="N14" s="94" t="n">
        <v>359</v>
      </c>
      <c r="O14" s="94" t="n">
        <v>541</v>
      </c>
      <c r="P14" s="94" t="n">
        <v>1362</v>
      </c>
      <c r="Q14" s="94" t="n">
        <v>799</v>
      </c>
      <c r="R14" s="94" t="n">
        <v>563</v>
      </c>
    </row>
    <row r="15" customFormat="false" ht="27" hidden="false" customHeight="true" outlineLevel="0" collapsed="false">
      <c r="B15" s="133" t="s">
        <v>174</v>
      </c>
      <c r="C15" s="136" t="s">
        <v>175</v>
      </c>
      <c r="D15" s="94" t="n">
        <v>8227</v>
      </c>
      <c r="E15" s="94" t="n">
        <v>4276</v>
      </c>
      <c r="F15" s="94" t="n">
        <v>3951</v>
      </c>
      <c r="G15" s="94" t="n">
        <v>7224</v>
      </c>
      <c r="H15" s="94" t="n">
        <v>3303</v>
      </c>
      <c r="I15" s="94" t="n">
        <v>3921</v>
      </c>
      <c r="J15" s="103" t="n">
        <v>4033</v>
      </c>
      <c r="K15" s="103" t="n">
        <v>1923</v>
      </c>
      <c r="L15" s="103" t="n">
        <v>2111</v>
      </c>
      <c r="M15" s="94" t="n">
        <v>3141</v>
      </c>
      <c r="N15" s="94" t="n">
        <v>1977</v>
      </c>
      <c r="O15" s="94" t="n">
        <v>1164</v>
      </c>
      <c r="P15" s="94" t="n">
        <v>5656</v>
      </c>
      <c r="Q15" s="94" t="n">
        <v>2870</v>
      </c>
      <c r="R15" s="94" t="n">
        <v>2786</v>
      </c>
    </row>
    <row r="16" customFormat="false" ht="12.75" hidden="false" customHeight="true" outlineLevel="0" collapsed="false">
      <c r="B16" s="133" t="s">
        <v>176</v>
      </c>
      <c r="C16" s="137" t="s">
        <v>177</v>
      </c>
      <c r="D16" s="94" t="n">
        <v>753</v>
      </c>
      <c r="E16" s="94" t="n">
        <v>436</v>
      </c>
      <c r="F16" s="94" t="n">
        <v>318</v>
      </c>
      <c r="G16" s="94" t="n">
        <v>995</v>
      </c>
      <c r="H16" s="94" t="n">
        <v>558</v>
      </c>
      <c r="I16" s="94" t="n">
        <v>437</v>
      </c>
      <c r="J16" s="103" t="n">
        <v>475</v>
      </c>
      <c r="K16" s="103" t="n">
        <v>381</v>
      </c>
      <c r="L16" s="103" t="n">
        <v>94</v>
      </c>
      <c r="M16" s="94" t="n">
        <v>691</v>
      </c>
      <c r="N16" s="94" t="n">
        <v>414</v>
      </c>
      <c r="O16" s="94" t="n">
        <v>276</v>
      </c>
      <c r="P16" s="94" t="n">
        <v>728</v>
      </c>
      <c r="Q16" s="94" t="n">
        <v>447</v>
      </c>
      <c r="R16" s="94" t="n">
        <v>281</v>
      </c>
    </row>
    <row r="17" customFormat="false" ht="12.75" hidden="false" customHeight="true" outlineLevel="0" collapsed="false">
      <c r="B17" s="133" t="s">
        <v>178</v>
      </c>
      <c r="C17" s="135" t="s">
        <v>179</v>
      </c>
      <c r="D17" s="94" t="n">
        <v>2117</v>
      </c>
      <c r="E17" s="94" t="n">
        <v>1107</v>
      </c>
      <c r="F17" s="94" t="n">
        <v>1010</v>
      </c>
      <c r="G17" s="94" t="n">
        <v>1524</v>
      </c>
      <c r="H17" s="94" t="n">
        <v>875</v>
      </c>
      <c r="I17" s="94" t="n">
        <v>649</v>
      </c>
      <c r="J17" s="103" t="n">
        <v>1998</v>
      </c>
      <c r="K17" s="103" t="n">
        <v>1126</v>
      </c>
      <c r="L17" s="103" t="n">
        <v>873</v>
      </c>
      <c r="M17" s="94" t="n">
        <v>1924</v>
      </c>
      <c r="N17" s="94" t="n">
        <v>1062</v>
      </c>
      <c r="O17" s="94" t="n">
        <v>862</v>
      </c>
      <c r="P17" s="94" t="n">
        <v>1891</v>
      </c>
      <c r="Q17" s="94" t="n">
        <v>1043</v>
      </c>
      <c r="R17" s="94" t="n">
        <v>848</v>
      </c>
    </row>
    <row r="18" customFormat="false" ht="12.75" hidden="false" customHeight="true" outlineLevel="0" collapsed="false">
      <c r="B18" s="133" t="s">
        <v>180</v>
      </c>
      <c r="C18" s="137" t="s">
        <v>181</v>
      </c>
      <c r="D18" s="94" t="n">
        <v>267</v>
      </c>
      <c r="E18" s="94" t="n">
        <v>0</v>
      </c>
      <c r="F18" s="94" t="n">
        <v>267</v>
      </c>
      <c r="G18" s="94" t="n">
        <v>0</v>
      </c>
      <c r="H18" s="94" t="n">
        <v>0</v>
      </c>
      <c r="I18" s="94" t="n">
        <v>0</v>
      </c>
      <c r="J18" s="103" t="n">
        <v>26</v>
      </c>
      <c r="K18" s="103" t="n">
        <v>0</v>
      </c>
      <c r="L18" s="103" t="n">
        <v>26</v>
      </c>
      <c r="M18" s="94" t="n">
        <v>36</v>
      </c>
      <c r="N18" s="94" t="n">
        <v>0</v>
      </c>
      <c r="O18" s="94" t="n">
        <v>36</v>
      </c>
      <c r="P18" s="94" t="n">
        <v>82</v>
      </c>
      <c r="Q18" s="94" t="n">
        <v>0</v>
      </c>
      <c r="R18" s="94" t="n">
        <v>82</v>
      </c>
    </row>
    <row r="19" customFormat="false" ht="27" hidden="false" customHeight="true" outlineLevel="0" collapsed="false">
      <c r="B19" s="133" t="s">
        <v>182</v>
      </c>
      <c r="C19" s="135" t="s">
        <v>183</v>
      </c>
      <c r="D19" s="94" t="n">
        <v>1736</v>
      </c>
      <c r="E19" s="94" t="n">
        <v>669</v>
      </c>
      <c r="F19" s="94" t="n">
        <v>1067</v>
      </c>
      <c r="G19" s="94" t="n">
        <v>1541</v>
      </c>
      <c r="H19" s="94" t="n">
        <v>484</v>
      </c>
      <c r="I19" s="94" t="n">
        <v>1056</v>
      </c>
      <c r="J19" s="103" t="n">
        <v>1239</v>
      </c>
      <c r="K19" s="103" t="n">
        <v>574</v>
      </c>
      <c r="L19" s="103" t="n">
        <v>665</v>
      </c>
      <c r="M19" s="94" t="n">
        <v>875</v>
      </c>
      <c r="N19" s="94" t="n">
        <v>447</v>
      </c>
      <c r="O19" s="94" t="n">
        <v>428</v>
      </c>
      <c r="P19" s="94" t="n">
        <v>1348</v>
      </c>
      <c r="Q19" s="94" t="n">
        <v>544</v>
      </c>
      <c r="R19" s="94" t="n">
        <v>804</v>
      </c>
    </row>
    <row r="20" customFormat="false" ht="27" hidden="false" customHeight="true" outlineLevel="0" collapsed="false">
      <c r="B20" s="133" t="s">
        <v>184</v>
      </c>
      <c r="C20" s="135" t="s">
        <v>185</v>
      </c>
      <c r="D20" s="94" t="n">
        <v>648</v>
      </c>
      <c r="E20" s="94" t="n">
        <v>418</v>
      </c>
      <c r="F20" s="94" t="n">
        <v>230</v>
      </c>
      <c r="G20" s="94" t="n">
        <v>820</v>
      </c>
      <c r="H20" s="94" t="n">
        <v>341</v>
      </c>
      <c r="I20" s="94" t="n">
        <v>479</v>
      </c>
      <c r="J20" s="103" t="n">
        <v>791</v>
      </c>
      <c r="K20" s="103" t="n">
        <v>236</v>
      </c>
      <c r="L20" s="103" t="n">
        <v>554</v>
      </c>
      <c r="M20" s="94" t="n">
        <v>727</v>
      </c>
      <c r="N20" s="94" t="n">
        <v>278</v>
      </c>
      <c r="O20" s="94" t="n">
        <v>449</v>
      </c>
      <c r="P20" s="94" t="n">
        <v>746</v>
      </c>
      <c r="Q20" s="94" t="n">
        <v>318</v>
      </c>
      <c r="R20" s="94" t="n">
        <v>428</v>
      </c>
    </row>
    <row r="21" customFormat="false" ht="27" hidden="false" customHeight="true" outlineLevel="0" collapsed="false">
      <c r="B21" s="133" t="s">
        <v>186</v>
      </c>
      <c r="C21" s="135" t="s">
        <v>187</v>
      </c>
      <c r="D21" s="94" t="n">
        <v>907</v>
      </c>
      <c r="E21" s="94" t="n">
        <v>606</v>
      </c>
      <c r="F21" s="94" t="n">
        <v>300</v>
      </c>
      <c r="G21" s="94" t="n">
        <v>445</v>
      </c>
      <c r="H21" s="94" t="n">
        <v>192</v>
      </c>
      <c r="I21" s="94" t="n">
        <v>254</v>
      </c>
      <c r="J21" s="103" t="n">
        <v>1560</v>
      </c>
      <c r="K21" s="103" t="n">
        <v>564</v>
      </c>
      <c r="L21" s="103" t="n">
        <v>996</v>
      </c>
      <c r="M21" s="94" t="n">
        <v>827</v>
      </c>
      <c r="N21" s="94" t="n">
        <v>269</v>
      </c>
      <c r="O21" s="94" t="n">
        <v>558</v>
      </c>
      <c r="P21" s="94" t="n">
        <v>935</v>
      </c>
      <c r="Q21" s="94" t="n">
        <v>408</v>
      </c>
      <c r="R21" s="94" t="n">
        <v>527</v>
      </c>
    </row>
    <row r="22" customFormat="false" ht="12.75" hidden="false" customHeight="true" outlineLevel="0" collapsed="false">
      <c r="B22" s="133" t="s">
        <v>188</v>
      </c>
      <c r="C22" s="137" t="s">
        <v>189</v>
      </c>
      <c r="D22" s="94" t="n">
        <v>1504</v>
      </c>
      <c r="E22" s="94" t="n">
        <v>352</v>
      </c>
      <c r="F22" s="94" t="n">
        <v>1152</v>
      </c>
      <c r="G22" s="94" t="n">
        <v>2295</v>
      </c>
      <c r="H22" s="94" t="n">
        <v>398</v>
      </c>
      <c r="I22" s="94" t="n">
        <v>1897</v>
      </c>
      <c r="J22" s="103" t="n">
        <v>2683</v>
      </c>
      <c r="K22" s="103" t="n">
        <v>213</v>
      </c>
      <c r="L22" s="103" t="n">
        <v>2470</v>
      </c>
      <c r="M22" s="94" t="n">
        <v>2110</v>
      </c>
      <c r="N22" s="94" t="n">
        <v>314</v>
      </c>
      <c r="O22" s="94" t="n">
        <v>1796</v>
      </c>
      <c r="P22" s="94" t="n">
        <v>2148</v>
      </c>
      <c r="Q22" s="94" t="n">
        <v>319</v>
      </c>
      <c r="R22" s="94" t="n">
        <v>1829</v>
      </c>
    </row>
    <row r="23" customFormat="false" ht="12.75" hidden="false" customHeight="true" outlineLevel="0" collapsed="false">
      <c r="B23" s="133" t="s">
        <v>190</v>
      </c>
      <c r="C23" s="135" t="s">
        <v>191</v>
      </c>
      <c r="D23" s="94" t="n">
        <v>880</v>
      </c>
      <c r="E23" s="94" t="n">
        <v>342</v>
      </c>
      <c r="F23" s="94" t="n">
        <v>538</v>
      </c>
      <c r="G23" s="94" t="n">
        <v>626</v>
      </c>
      <c r="H23" s="94" t="n">
        <v>485</v>
      </c>
      <c r="I23" s="94" t="n">
        <v>141</v>
      </c>
      <c r="J23" s="103" t="n">
        <v>425</v>
      </c>
      <c r="K23" s="103" t="n">
        <v>160</v>
      </c>
      <c r="L23" s="103" t="n">
        <v>265</v>
      </c>
      <c r="M23" s="94" t="n">
        <v>612</v>
      </c>
      <c r="N23" s="94" t="n">
        <v>0</v>
      </c>
      <c r="O23" s="94" t="n">
        <v>612</v>
      </c>
      <c r="P23" s="94" t="n">
        <v>636</v>
      </c>
      <c r="Q23" s="94" t="n">
        <v>247</v>
      </c>
      <c r="R23" s="94" t="n">
        <v>389</v>
      </c>
    </row>
    <row r="24" customFormat="false" ht="12.95" hidden="false" customHeight="true" outlineLevel="0" collapsed="false">
      <c r="B24" s="133" t="s">
        <v>192</v>
      </c>
      <c r="C24" s="137" t="s">
        <v>193</v>
      </c>
      <c r="D24" s="94" t="n">
        <v>1004</v>
      </c>
      <c r="E24" s="94" t="n">
        <v>308</v>
      </c>
      <c r="F24" s="94" t="n">
        <v>696</v>
      </c>
      <c r="G24" s="94" t="n">
        <v>1384</v>
      </c>
      <c r="H24" s="94" t="n">
        <v>524</v>
      </c>
      <c r="I24" s="94" t="n">
        <v>859</v>
      </c>
      <c r="J24" s="103" t="n">
        <v>625</v>
      </c>
      <c r="K24" s="103" t="n">
        <v>180</v>
      </c>
      <c r="L24" s="103" t="n">
        <v>444</v>
      </c>
      <c r="M24" s="94" t="n">
        <v>775</v>
      </c>
      <c r="N24" s="94" t="n">
        <v>280</v>
      </c>
      <c r="O24" s="94" t="n">
        <v>495</v>
      </c>
      <c r="P24" s="94" t="n">
        <v>947</v>
      </c>
      <c r="Q24" s="94" t="n">
        <v>323</v>
      </c>
      <c r="R24" s="94" t="n">
        <v>624</v>
      </c>
    </row>
    <row r="25" customFormat="false" ht="12.75" hidden="false" customHeight="true" outlineLevel="0" collapsed="false">
      <c r="B25" s="133" t="s">
        <v>194</v>
      </c>
      <c r="C25" s="135" t="s">
        <v>195</v>
      </c>
      <c r="D25" s="94" t="n">
        <v>746</v>
      </c>
      <c r="E25" s="94" t="n">
        <v>277</v>
      </c>
      <c r="F25" s="94" t="n">
        <v>468</v>
      </c>
      <c r="G25" s="94" t="n">
        <v>826</v>
      </c>
      <c r="H25" s="94" t="n">
        <v>119</v>
      </c>
      <c r="I25" s="94" t="n">
        <v>707</v>
      </c>
      <c r="J25" s="103" t="n">
        <v>1091</v>
      </c>
      <c r="K25" s="103" t="n">
        <v>0</v>
      </c>
      <c r="L25" s="103" t="n">
        <v>1091</v>
      </c>
      <c r="M25" s="94" t="n">
        <v>696</v>
      </c>
      <c r="N25" s="94" t="n">
        <v>0</v>
      </c>
      <c r="O25" s="94" t="n">
        <v>696</v>
      </c>
      <c r="P25" s="94" t="n">
        <v>839</v>
      </c>
      <c r="Q25" s="94" t="n">
        <v>99</v>
      </c>
      <c r="R25" s="94" t="n">
        <v>740</v>
      </c>
    </row>
    <row r="26" customFormat="false" ht="12.75" hidden="false" customHeight="true" outlineLevel="0" collapsed="false">
      <c r="B26" s="133" t="s">
        <v>196</v>
      </c>
      <c r="C26" s="137" t="s">
        <v>197</v>
      </c>
      <c r="D26" s="94" t="n">
        <v>210</v>
      </c>
      <c r="E26" s="94" t="n">
        <v>0</v>
      </c>
      <c r="F26" s="94" t="n">
        <v>210</v>
      </c>
      <c r="G26" s="94" t="n">
        <v>573</v>
      </c>
      <c r="H26" s="94" t="n">
        <v>329</v>
      </c>
      <c r="I26" s="94" t="n">
        <v>244</v>
      </c>
      <c r="J26" s="103" t="n">
        <v>0</v>
      </c>
      <c r="K26" s="103" t="n">
        <v>0</v>
      </c>
      <c r="L26" s="103" t="n">
        <v>0</v>
      </c>
      <c r="M26" s="94" t="n">
        <v>23</v>
      </c>
      <c r="N26" s="94" t="n">
        <v>23</v>
      </c>
      <c r="O26" s="94" t="n">
        <v>0</v>
      </c>
      <c r="P26" s="94" t="n">
        <v>201</v>
      </c>
      <c r="Q26" s="94" t="n">
        <v>88</v>
      </c>
      <c r="R26" s="94" t="n">
        <v>113</v>
      </c>
    </row>
    <row r="27" customFormat="false" ht="27" hidden="false" customHeight="true" outlineLevel="0" collapsed="false">
      <c r="B27" s="133" t="s">
        <v>198</v>
      </c>
      <c r="C27" s="135" t="s">
        <v>199</v>
      </c>
      <c r="D27" s="94" t="n">
        <v>0</v>
      </c>
      <c r="E27" s="94" t="n">
        <v>0</v>
      </c>
      <c r="F27" s="94" t="n">
        <v>0</v>
      </c>
      <c r="G27" s="94" t="n">
        <v>172</v>
      </c>
      <c r="H27" s="94" t="n">
        <v>172</v>
      </c>
      <c r="I27" s="94" t="n">
        <v>0</v>
      </c>
      <c r="J27" s="103" t="n">
        <v>0</v>
      </c>
      <c r="K27" s="103" t="n">
        <v>0</v>
      </c>
      <c r="L27" s="103" t="n">
        <v>0</v>
      </c>
      <c r="M27" s="94" t="n">
        <v>52</v>
      </c>
      <c r="N27" s="94" t="n">
        <v>0</v>
      </c>
      <c r="O27" s="94" t="n">
        <v>52</v>
      </c>
      <c r="P27" s="94" t="n">
        <v>56</v>
      </c>
      <c r="Q27" s="94" t="n">
        <v>43</v>
      </c>
      <c r="R27" s="94" t="n">
        <v>13</v>
      </c>
    </row>
    <row r="28" customFormat="false" ht="12.75" hidden="false" customHeight="true" outlineLevel="0" collapsed="false">
      <c r="B28" s="133" t="n">
        <v>0</v>
      </c>
      <c r="C28" s="135" t="s">
        <v>224</v>
      </c>
      <c r="D28" s="94" t="n">
        <v>7683</v>
      </c>
      <c r="E28" s="94" t="n">
        <v>4143</v>
      </c>
      <c r="F28" s="94" t="n">
        <v>3540</v>
      </c>
      <c r="G28" s="94" t="n">
        <v>6215</v>
      </c>
      <c r="H28" s="94" t="n">
        <v>2426</v>
      </c>
      <c r="I28" s="94" t="n">
        <v>3788</v>
      </c>
      <c r="J28" s="103" t="n">
        <v>4894</v>
      </c>
      <c r="K28" s="103" t="n">
        <v>2528</v>
      </c>
      <c r="L28" s="103" t="n">
        <v>2366</v>
      </c>
      <c r="M28" s="94" t="n">
        <v>6871</v>
      </c>
      <c r="N28" s="94" t="n">
        <v>3414</v>
      </c>
      <c r="O28" s="94" t="n">
        <v>3458</v>
      </c>
      <c r="P28" s="94" t="n">
        <v>6416</v>
      </c>
      <c r="Q28" s="94" t="n">
        <v>3128</v>
      </c>
      <c r="R28" s="94" t="n">
        <v>3288</v>
      </c>
    </row>
    <row r="29" customFormat="false" ht="24.75" hidden="false" customHeight="true" outlineLevel="0" collapsed="false">
      <c r="B29" s="138" t="s">
        <v>206</v>
      </c>
      <c r="C29" s="139"/>
      <c r="D29" s="94"/>
      <c r="E29" s="94"/>
      <c r="F29" s="94"/>
      <c r="G29" s="94"/>
      <c r="H29" s="94"/>
      <c r="I29" s="94"/>
      <c r="J29" s="94"/>
      <c r="K29" s="94"/>
      <c r="L29" s="94"/>
      <c r="M29" s="94"/>
      <c r="N29" s="94"/>
      <c r="O29" s="94"/>
      <c r="P29" s="94"/>
      <c r="Q29" s="94"/>
      <c r="R29" s="94"/>
    </row>
    <row r="30" customFormat="false" ht="15" hidden="false" customHeight="true" outlineLevel="0" collapsed="false">
      <c r="B30" s="92"/>
      <c r="C30" s="140" t="s">
        <v>137</v>
      </c>
      <c r="D30" s="101" t="n">
        <v>26569</v>
      </c>
      <c r="E30" s="101" t="n">
        <v>14520</v>
      </c>
      <c r="F30" s="101" t="n">
        <v>12049</v>
      </c>
      <c r="G30" s="101" t="n">
        <v>26954</v>
      </c>
      <c r="H30" s="101" t="n">
        <v>11769</v>
      </c>
      <c r="I30" s="101" t="n">
        <v>15185</v>
      </c>
      <c r="J30" s="102" t="n">
        <v>23517</v>
      </c>
      <c r="K30" s="102" t="n">
        <v>10605</v>
      </c>
      <c r="L30" s="102" t="n">
        <v>12912</v>
      </c>
      <c r="M30" s="101" t="n">
        <v>21489</v>
      </c>
      <c r="N30" s="101" t="n">
        <v>9916</v>
      </c>
      <c r="O30" s="101" t="n">
        <v>11573</v>
      </c>
      <c r="P30" s="101" t="n">
        <v>24632</v>
      </c>
      <c r="Q30" s="101" t="n">
        <v>11703</v>
      </c>
      <c r="R30" s="101" t="n">
        <v>12930</v>
      </c>
    </row>
    <row r="31" customFormat="false" ht="12.75" hidden="false" customHeight="true" outlineLevel="0" collapsed="false">
      <c r="B31" s="133" t="s">
        <v>158</v>
      </c>
      <c r="C31" s="134" t="s">
        <v>159</v>
      </c>
      <c r="D31" s="94" t="n">
        <v>207</v>
      </c>
      <c r="E31" s="94" t="n">
        <v>54</v>
      </c>
      <c r="F31" s="94" t="n">
        <v>153</v>
      </c>
      <c r="G31" s="94" t="n">
        <v>74</v>
      </c>
      <c r="H31" s="94" t="n">
        <v>0</v>
      </c>
      <c r="I31" s="94" t="n">
        <v>74</v>
      </c>
      <c r="J31" s="103" t="n">
        <v>138</v>
      </c>
      <c r="K31" s="103" t="n">
        <v>138</v>
      </c>
      <c r="L31" s="103" t="n">
        <v>0</v>
      </c>
      <c r="M31" s="94" t="n">
        <v>0</v>
      </c>
      <c r="N31" s="94" t="n">
        <v>0</v>
      </c>
      <c r="O31" s="94" t="n">
        <v>0</v>
      </c>
      <c r="P31" s="94" t="n">
        <v>105</v>
      </c>
      <c r="Q31" s="94" t="n">
        <v>48</v>
      </c>
      <c r="R31" s="94" t="n">
        <v>57</v>
      </c>
    </row>
    <row r="32" customFormat="false" ht="12.75" hidden="false" customHeight="true" outlineLevel="0" collapsed="false">
      <c r="B32" s="133" t="s">
        <v>160</v>
      </c>
      <c r="C32" s="134" t="s">
        <v>161</v>
      </c>
      <c r="D32" s="94" t="n">
        <v>0</v>
      </c>
      <c r="E32" s="94" t="n">
        <v>0</v>
      </c>
      <c r="F32" s="94" t="n">
        <v>0</v>
      </c>
      <c r="G32" s="94" t="n">
        <v>0</v>
      </c>
      <c r="H32" s="94" t="n">
        <v>0</v>
      </c>
      <c r="I32" s="94" t="n">
        <v>0</v>
      </c>
      <c r="J32" s="103" t="n">
        <v>0</v>
      </c>
      <c r="K32" s="103" t="n">
        <v>0</v>
      </c>
      <c r="L32" s="103" t="n">
        <v>0</v>
      </c>
      <c r="M32" s="94" t="n">
        <v>0</v>
      </c>
      <c r="N32" s="94" t="n">
        <v>0</v>
      </c>
      <c r="O32" s="94" t="n">
        <v>0</v>
      </c>
      <c r="P32" s="94" t="n">
        <v>0</v>
      </c>
      <c r="Q32" s="94" t="n">
        <v>0</v>
      </c>
      <c r="R32" s="94" t="n">
        <v>0</v>
      </c>
    </row>
    <row r="33" customFormat="false" ht="12.75" hidden="false" customHeight="true" outlineLevel="0" collapsed="false">
      <c r="B33" s="133" t="s">
        <v>162</v>
      </c>
      <c r="C33" s="134" t="s">
        <v>163</v>
      </c>
      <c r="D33" s="94" t="n">
        <v>1276</v>
      </c>
      <c r="E33" s="94" t="n">
        <v>1021</v>
      </c>
      <c r="F33" s="94" t="n">
        <v>255</v>
      </c>
      <c r="G33" s="94" t="n">
        <v>1517</v>
      </c>
      <c r="H33" s="94" t="n">
        <v>987</v>
      </c>
      <c r="I33" s="94" t="n">
        <v>530</v>
      </c>
      <c r="J33" s="103" t="n">
        <v>1657</v>
      </c>
      <c r="K33" s="103" t="n">
        <v>678</v>
      </c>
      <c r="L33" s="103" t="n">
        <v>979</v>
      </c>
      <c r="M33" s="94" t="n">
        <v>1205</v>
      </c>
      <c r="N33" s="94" t="n">
        <v>396</v>
      </c>
      <c r="O33" s="94" t="n">
        <v>810</v>
      </c>
      <c r="P33" s="94" t="n">
        <v>1414</v>
      </c>
      <c r="Q33" s="94" t="n">
        <v>770</v>
      </c>
      <c r="R33" s="94" t="n">
        <v>643</v>
      </c>
    </row>
    <row r="34" customFormat="false" ht="26.25" hidden="false" customHeight="true" outlineLevel="0" collapsed="false">
      <c r="B34" s="133" t="s">
        <v>164</v>
      </c>
      <c r="C34" s="135" t="s">
        <v>165</v>
      </c>
      <c r="D34" s="94" t="n">
        <v>0</v>
      </c>
      <c r="E34" s="94" t="n">
        <v>0</v>
      </c>
      <c r="F34" s="94" t="n">
        <v>0</v>
      </c>
      <c r="G34" s="94" t="n">
        <v>0</v>
      </c>
      <c r="H34" s="94" t="n">
        <v>0</v>
      </c>
      <c r="I34" s="94" t="n">
        <v>0</v>
      </c>
      <c r="J34" s="103" t="n">
        <v>0</v>
      </c>
      <c r="K34" s="103" t="n">
        <v>0</v>
      </c>
      <c r="L34" s="103" t="n">
        <v>0</v>
      </c>
      <c r="M34" s="94" t="n">
        <v>0</v>
      </c>
      <c r="N34" s="94" t="n">
        <v>0</v>
      </c>
      <c r="O34" s="94" t="n">
        <v>0</v>
      </c>
      <c r="P34" s="94" t="n">
        <v>0</v>
      </c>
      <c r="Q34" s="94" t="n">
        <v>0</v>
      </c>
      <c r="R34" s="94" t="n">
        <v>0</v>
      </c>
    </row>
    <row r="35" customFormat="false" ht="26.25" hidden="false" customHeight="true" outlineLevel="0" collapsed="false">
      <c r="B35" s="133" t="s">
        <v>166</v>
      </c>
      <c r="C35" s="136" t="s">
        <v>167</v>
      </c>
      <c r="D35" s="94" t="n">
        <v>0</v>
      </c>
      <c r="E35" s="94" t="n">
        <v>0</v>
      </c>
      <c r="F35" s="94" t="n">
        <v>0</v>
      </c>
      <c r="G35" s="94" t="n">
        <v>81</v>
      </c>
      <c r="H35" s="94" t="n">
        <v>81</v>
      </c>
      <c r="I35" s="94" t="n">
        <v>0</v>
      </c>
      <c r="J35" s="103" t="n">
        <v>0</v>
      </c>
      <c r="K35" s="103" t="n">
        <v>0</v>
      </c>
      <c r="L35" s="103" t="n">
        <v>0</v>
      </c>
      <c r="M35" s="94" t="n">
        <v>79</v>
      </c>
      <c r="N35" s="94" t="n">
        <v>79</v>
      </c>
      <c r="O35" s="94" t="n">
        <v>0</v>
      </c>
      <c r="P35" s="94" t="n">
        <v>40</v>
      </c>
      <c r="Q35" s="94" t="n">
        <v>40</v>
      </c>
      <c r="R35" s="94" t="n">
        <v>0</v>
      </c>
    </row>
    <row r="36" customFormat="false" ht="12.75" hidden="false" customHeight="true" outlineLevel="0" collapsed="false">
      <c r="B36" s="133" t="s">
        <v>168</v>
      </c>
      <c r="C36" s="137" t="s">
        <v>169</v>
      </c>
      <c r="D36" s="94" t="n">
        <v>1383</v>
      </c>
      <c r="E36" s="94" t="n">
        <v>1323</v>
      </c>
      <c r="F36" s="94" t="n">
        <v>60</v>
      </c>
      <c r="G36" s="94" t="n">
        <v>964</v>
      </c>
      <c r="H36" s="94" t="n">
        <v>907</v>
      </c>
      <c r="I36" s="94" t="n">
        <v>57</v>
      </c>
      <c r="J36" s="103" t="n">
        <v>1287</v>
      </c>
      <c r="K36" s="103" t="n">
        <v>1287</v>
      </c>
      <c r="L36" s="103" t="n">
        <v>0</v>
      </c>
      <c r="M36" s="94" t="n">
        <v>763</v>
      </c>
      <c r="N36" s="94" t="n">
        <v>687</v>
      </c>
      <c r="O36" s="94" t="n">
        <v>76</v>
      </c>
      <c r="P36" s="94" t="n">
        <v>1099</v>
      </c>
      <c r="Q36" s="94" t="n">
        <v>1051</v>
      </c>
      <c r="R36" s="94" t="n">
        <v>48</v>
      </c>
    </row>
    <row r="37" customFormat="false" ht="27" hidden="false" customHeight="true" outlineLevel="0" collapsed="false">
      <c r="B37" s="133" t="s">
        <v>170</v>
      </c>
      <c r="C37" s="136" t="s">
        <v>171</v>
      </c>
      <c r="D37" s="94" t="n">
        <v>3525</v>
      </c>
      <c r="E37" s="94" t="n">
        <v>2106</v>
      </c>
      <c r="F37" s="94" t="n">
        <v>1419</v>
      </c>
      <c r="G37" s="94" t="n">
        <v>5115</v>
      </c>
      <c r="H37" s="94" t="n">
        <v>2129</v>
      </c>
      <c r="I37" s="94" t="n">
        <v>2987</v>
      </c>
      <c r="J37" s="103" t="n">
        <v>4105</v>
      </c>
      <c r="K37" s="103" t="n">
        <v>2289</v>
      </c>
      <c r="L37" s="103" t="n">
        <v>1816</v>
      </c>
      <c r="M37" s="94" t="n">
        <v>4605</v>
      </c>
      <c r="N37" s="94" t="n">
        <v>2696</v>
      </c>
      <c r="O37" s="94" t="n">
        <v>1908</v>
      </c>
      <c r="P37" s="94" t="n">
        <v>4337</v>
      </c>
      <c r="Q37" s="94" t="n">
        <v>2305</v>
      </c>
      <c r="R37" s="94" t="n">
        <v>2032</v>
      </c>
    </row>
    <row r="38" customFormat="false" ht="12.75" hidden="false" customHeight="true" outlineLevel="0" collapsed="false">
      <c r="B38" s="133" t="s">
        <v>172</v>
      </c>
      <c r="C38" s="134" t="s">
        <v>173</v>
      </c>
      <c r="D38" s="94" t="n">
        <v>1410</v>
      </c>
      <c r="E38" s="94" t="n">
        <v>806</v>
      </c>
      <c r="F38" s="94" t="n">
        <v>603</v>
      </c>
      <c r="G38" s="94" t="n">
        <v>1695</v>
      </c>
      <c r="H38" s="94" t="n">
        <v>911</v>
      </c>
      <c r="I38" s="94" t="n">
        <v>784</v>
      </c>
      <c r="J38" s="103" t="n">
        <v>869</v>
      </c>
      <c r="K38" s="103" t="n">
        <v>546</v>
      </c>
      <c r="L38" s="103" t="n">
        <v>324</v>
      </c>
      <c r="M38" s="94" t="n">
        <v>851</v>
      </c>
      <c r="N38" s="94" t="n">
        <v>309</v>
      </c>
      <c r="O38" s="94" t="n">
        <v>541</v>
      </c>
      <c r="P38" s="94" t="n">
        <v>1206</v>
      </c>
      <c r="Q38" s="94" t="n">
        <v>643</v>
      </c>
      <c r="R38" s="94" t="n">
        <v>563</v>
      </c>
    </row>
    <row r="39" customFormat="false" ht="27" hidden="false" customHeight="true" outlineLevel="0" collapsed="false">
      <c r="B39" s="133" t="s">
        <v>174</v>
      </c>
      <c r="C39" s="136" t="s">
        <v>175</v>
      </c>
      <c r="D39" s="94" t="n">
        <v>4969</v>
      </c>
      <c r="E39" s="94" t="n">
        <v>2599</v>
      </c>
      <c r="F39" s="94" t="n">
        <v>2370</v>
      </c>
      <c r="G39" s="94" t="n">
        <v>4240</v>
      </c>
      <c r="H39" s="94" t="n">
        <v>1770</v>
      </c>
      <c r="I39" s="94" t="n">
        <v>2470</v>
      </c>
      <c r="J39" s="103" t="n">
        <v>2340</v>
      </c>
      <c r="K39" s="103" t="n">
        <v>918</v>
      </c>
      <c r="L39" s="103" t="n">
        <v>1422</v>
      </c>
      <c r="M39" s="94" t="n">
        <v>1512</v>
      </c>
      <c r="N39" s="94" t="n">
        <v>700</v>
      </c>
      <c r="O39" s="94" t="n">
        <v>812</v>
      </c>
      <c r="P39" s="94" t="n">
        <v>3265</v>
      </c>
      <c r="Q39" s="94" t="n">
        <v>1497</v>
      </c>
      <c r="R39" s="94" t="n">
        <v>1769</v>
      </c>
    </row>
    <row r="40" customFormat="false" ht="12.75" hidden="false" customHeight="true" outlineLevel="0" collapsed="false">
      <c r="B40" s="133" t="s">
        <v>176</v>
      </c>
      <c r="C40" s="137" t="s">
        <v>177</v>
      </c>
      <c r="D40" s="94" t="n">
        <v>514</v>
      </c>
      <c r="E40" s="94" t="n">
        <v>196</v>
      </c>
      <c r="F40" s="94" t="n">
        <v>318</v>
      </c>
      <c r="G40" s="94" t="n">
        <v>773</v>
      </c>
      <c r="H40" s="94" t="n">
        <v>336</v>
      </c>
      <c r="I40" s="94" t="n">
        <v>437</v>
      </c>
      <c r="J40" s="103" t="n">
        <v>475</v>
      </c>
      <c r="K40" s="103" t="n">
        <v>381</v>
      </c>
      <c r="L40" s="103" t="n">
        <v>94</v>
      </c>
      <c r="M40" s="94" t="n">
        <v>494</v>
      </c>
      <c r="N40" s="94" t="n">
        <v>218</v>
      </c>
      <c r="O40" s="94" t="n">
        <v>276</v>
      </c>
      <c r="P40" s="94" t="n">
        <v>564</v>
      </c>
      <c r="Q40" s="94" t="n">
        <v>283</v>
      </c>
      <c r="R40" s="94" t="n">
        <v>281</v>
      </c>
    </row>
    <row r="41" customFormat="false" ht="12.75" hidden="false" customHeight="true" outlineLevel="0" collapsed="false">
      <c r="B41" s="133" t="s">
        <v>178</v>
      </c>
      <c r="C41" s="135" t="s">
        <v>179</v>
      </c>
      <c r="D41" s="94" t="n">
        <v>1520</v>
      </c>
      <c r="E41" s="94" t="n">
        <v>858</v>
      </c>
      <c r="F41" s="94" t="n">
        <v>661</v>
      </c>
      <c r="G41" s="94" t="n">
        <v>1218</v>
      </c>
      <c r="H41" s="94" t="n">
        <v>743</v>
      </c>
      <c r="I41" s="94" t="n">
        <v>475</v>
      </c>
      <c r="J41" s="103" t="n">
        <v>1135</v>
      </c>
      <c r="K41" s="103" t="n">
        <v>585</v>
      </c>
      <c r="L41" s="103" t="n">
        <v>550</v>
      </c>
      <c r="M41" s="94" t="n">
        <v>1175</v>
      </c>
      <c r="N41" s="94" t="n">
        <v>526</v>
      </c>
      <c r="O41" s="94" t="n">
        <v>648</v>
      </c>
      <c r="P41" s="94" t="n">
        <v>1262</v>
      </c>
      <c r="Q41" s="94" t="n">
        <v>678</v>
      </c>
      <c r="R41" s="94" t="n">
        <v>584</v>
      </c>
    </row>
    <row r="42" customFormat="false" ht="12.75" hidden="false" customHeight="true" outlineLevel="0" collapsed="false">
      <c r="B42" s="133" t="s">
        <v>180</v>
      </c>
      <c r="C42" s="137" t="s">
        <v>181</v>
      </c>
      <c r="D42" s="94" t="n">
        <v>0</v>
      </c>
      <c r="E42" s="94" t="n">
        <v>0</v>
      </c>
      <c r="F42" s="94" t="n">
        <v>0</v>
      </c>
      <c r="G42" s="94" t="n">
        <v>0</v>
      </c>
      <c r="H42" s="94" t="n">
        <v>0</v>
      </c>
      <c r="I42" s="94" t="n">
        <v>0</v>
      </c>
      <c r="J42" s="103" t="n">
        <v>26</v>
      </c>
      <c r="K42" s="103" t="n">
        <v>0</v>
      </c>
      <c r="L42" s="103" t="n">
        <v>26</v>
      </c>
      <c r="M42" s="94" t="n">
        <v>36</v>
      </c>
      <c r="N42" s="94" t="n">
        <v>0</v>
      </c>
      <c r="O42" s="94" t="n">
        <v>36</v>
      </c>
      <c r="P42" s="94" t="n">
        <v>16</v>
      </c>
      <c r="Q42" s="94" t="n">
        <v>0</v>
      </c>
      <c r="R42" s="94" t="n">
        <v>16</v>
      </c>
    </row>
    <row r="43" customFormat="false" ht="27" hidden="false" customHeight="true" outlineLevel="0" collapsed="false">
      <c r="B43" s="133" t="s">
        <v>182</v>
      </c>
      <c r="C43" s="135" t="s">
        <v>183</v>
      </c>
      <c r="D43" s="94" t="n">
        <v>1627</v>
      </c>
      <c r="E43" s="94" t="n">
        <v>669</v>
      </c>
      <c r="F43" s="94" t="n">
        <v>958</v>
      </c>
      <c r="G43" s="94" t="n">
        <v>1441</v>
      </c>
      <c r="H43" s="94" t="n">
        <v>484</v>
      </c>
      <c r="I43" s="94" t="n">
        <v>957</v>
      </c>
      <c r="J43" s="103" t="n">
        <v>1145</v>
      </c>
      <c r="K43" s="103" t="n">
        <v>574</v>
      </c>
      <c r="L43" s="103" t="n">
        <v>571</v>
      </c>
      <c r="M43" s="94" t="n">
        <v>705</v>
      </c>
      <c r="N43" s="94" t="n">
        <v>362</v>
      </c>
      <c r="O43" s="94" t="n">
        <v>343</v>
      </c>
      <c r="P43" s="94" t="n">
        <v>1229</v>
      </c>
      <c r="Q43" s="94" t="n">
        <v>522</v>
      </c>
      <c r="R43" s="94" t="n">
        <v>707</v>
      </c>
    </row>
    <row r="44" customFormat="false" ht="27" hidden="false" customHeight="true" outlineLevel="0" collapsed="false">
      <c r="B44" s="133" t="s">
        <v>184</v>
      </c>
      <c r="C44" s="135" t="s">
        <v>185</v>
      </c>
      <c r="D44" s="94" t="n">
        <v>276</v>
      </c>
      <c r="E44" s="94" t="n">
        <v>92</v>
      </c>
      <c r="F44" s="94" t="n">
        <v>184</v>
      </c>
      <c r="G44" s="94" t="n">
        <v>373</v>
      </c>
      <c r="H44" s="94" t="n">
        <v>0</v>
      </c>
      <c r="I44" s="94" t="n">
        <v>373</v>
      </c>
      <c r="J44" s="103" t="n">
        <v>353</v>
      </c>
      <c r="K44" s="103" t="n">
        <v>48</v>
      </c>
      <c r="L44" s="103" t="n">
        <v>306</v>
      </c>
      <c r="M44" s="94" t="n">
        <v>96</v>
      </c>
      <c r="N44" s="94" t="n">
        <v>72</v>
      </c>
      <c r="O44" s="94" t="n">
        <v>24</v>
      </c>
      <c r="P44" s="94" t="n">
        <v>275</v>
      </c>
      <c r="Q44" s="94" t="n">
        <v>53</v>
      </c>
      <c r="R44" s="94" t="n">
        <v>222</v>
      </c>
    </row>
    <row r="45" customFormat="false" ht="27" hidden="false" customHeight="true" outlineLevel="0" collapsed="false">
      <c r="B45" s="133" t="s">
        <v>186</v>
      </c>
      <c r="C45" s="135" t="s">
        <v>187</v>
      </c>
      <c r="D45" s="94" t="n">
        <v>907</v>
      </c>
      <c r="E45" s="94" t="n">
        <v>606</v>
      </c>
      <c r="F45" s="94" t="n">
        <v>300</v>
      </c>
      <c r="G45" s="94" t="n">
        <v>445</v>
      </c>
      <c r="H45" s="94" t="n">
        <v>192</v>
      </c>
      <c r="I45" s="94" t="n">
        <v>254</v>
      </c>
      <c r="J45" s="103" t="n">
        <v>1271</v>
      </c>
      <c r="K45" s="103" t="n">
        <v>275</v>
      </c>
      <c r="L45" s="103" t="n">
        <v>996</v>
      </c>
      <c r="M45" s="94" t="n">
        <v>827</v>
      </c>
      <c r="N45" s="94" t="n">
        <v>269</v>
      </c>
      <c r="O45" s="94" t="n">
        <v>558</v>
      </c>
      <c r="P45" s="94" t="n">
        <v>862</v>
      </c>
      <c r="Q45" s="94" t="n">
        <v>335</v>
      </c>
      <c r="R45" s="94" t="n">
        <v>527</v>
      </c>
    </row>
    <row r="46" customFormat="false" ht="12.75" hidden="false" customHeight="true" outlineLevel="0" collapsed="false">
      <c r="B46" s="133" t="s">
        <v>188</v>
      </c>
      <c r="C46" s="137" t="s">
        <v>189</v>
      </c>
      <c r="D46" s="94" t="n">
        <v>1207</v>
      </c>
      <c r="E46" s="94" t="n">
        <v>352</v>
      </c>
      <c r="F46" s="94" t="n">
        <v>855</v>
      </c>
      <c r="G46" s="94" t="n">
        <v>1956</v>
      </c>
      <c r="H46" s="94" t="n">
        <v>337</v>
      </c>
      <c r="I46" s="94" t="n">
        <v>1619</v>
      </c>
      <c r="J46" s="103" t="n">
        <v>2402</v>
      </c>
      <c r="K46" s="103" t="n">
        <v>213</v>
      </c>
      <c r="L46" s="103" t="n">
        <v>2189</v>
      </c>
      <c r="M46" s="94" t="n">
        <v>1661</v>
      </c>
      <c r="N46" s="94" t="n">
        <v>314</v>
      </c>
      <c r="O46" s="94" t="n">
        <v>1347</v>
      </c>
      <c r="P46" s="94" t="n">
        <v>1806</v>
      </c>
      <c r="Q46" s="94" t="n">
        <v>304</v>
      </c>
      <c r="R46" s="94" t="n">
        <v>1502</v>
      </c>
    </row>
    <row r="47" customFormat="false" ht="12.75" hidden="false" customHeight="true" outlineLevel="0" collapsed="false">
      <c r="B47" s="133" t="s">
        <v>190</v>
      </c>
      <c r="C47" s="135" t="s">
        <v>191</v>
      </c>
      <c r="D47" s="94" t="n">
        <v>880</v>
      </c>
      <c r="E47" s="94" t="n">
        <v>342</v>
      </c>
      <c r="F47" s="94" t="n">
        <v>538</v>
      </c>
      <c r="G47" s="94" t="n">
        <v>626</v>
      </c>
      <c r="H47" s="94" t="n">
        <v>485</v>
      </c>
      <c r="I47" s="94" t="n">
        <v>141</v>
      </c>
      <c r="J47" s="103" t="n">
        <v>425</v>
      </c>
      <c r="K47" s="103" t="n">
        <v>160</v>
      </c>
      <c r="L47" s="103" t="n">
        <v>265</v>
      </c>
      <c r="M47" s="94" t="n">
        <v>474</v>
      </c>
      <c r="N47" s="94" t="n">
        <v>0</v>
      </c>
      <c r="O47" s="94" t="n">
        <v>474</v>
      </c>
      <c r="P47" s="94" t="n">
        <v>601</v>
      </c>
      <c r="Q47" s="94" t="n">
        <v>247</v>
      </c>
      <c r="R47" s="94" t="n">
        <v>355</v>
      </c>
    </row>
    <row r="48" customFormat="false" ht="12.95" hidden="false" customHeight="true" outlineLevel="0" collapsed="false">
      <c r="B48" s="133" t="s">
        <v>192</v>
      </c>
      <c r="C48" s="137" t="s">
        <v>193</v>
      </c>
      <c r="D48" s="94" t="n">
        <v>783</v>
      </c>
      <c r="E48" s="94" t="n">
        <v>308</v>
      </c>
      <c r="F48" s="94" t="n">
        <v>475</v>
      </c>
      <c r="G48" s="94" t="n">
        <v>1136</v>
      </c>
      <c r="H48" s="94" t="n">
        <v>524</v>
      </c>
      <c r="I48" s="94" t="n">
        <v>611</v>
      </c>
      <c r="J48" s="103" t="n">
        <v>625</v>
      </c>
      <c r="K48" s="103" t="n">
        <v>180</v>
      </c>
      <c r="L48" s="103" t="n">
        <v>444</v>
      </c>
      <c r="M48" s="94" t="n">
        <v>775</v>
      </c>
      <c r="N48" s="94" t="n">
        <v>280</v>
      </c>
      <c r="O48" s="94" t="n">
        <v>495</v>
      </c>
      <c r="P48" s="94" t="n">
        <v>830</v>
      </c>
      <c r="Q48" s="94" t="n">
        <v>323</v>
      </c>
      <c r="R48" s="94" t="n">
        <v>506</v>
      </c>
    </row>
    <row r="49" customFormat="false" ht="12.75" hidden="false" customHeight="true" outlineLevel="0" collapsed="false">
      <c r="B49" s="133" t="s">
        <v>194</v>
      </c>
      <c r="C49" s="135" t="s">
        <v>195</v>
      </c>
      <c r="D49" s="94" t="n">
        <v>489</v>
      </c>
      <c r="E49" s="94" t="n">
        <v>82</v>
      </c>
      <c r="F49" s="94" t="n">
        <v>408</v>
      </c>
      <c r="G49" s="94" t="n">
        <v>708</v>
      </c>
      <c r="H49" s="94" t="n">
        <v>64</v>
      </c>
      <c r="I49" s="94" t="n">
        <v>645</v>
      </c>
      <c r="J49" s="103" t="n">
        <v>1046</v>
      </c>
      <c r="K49" s="103" t="n">
        <v>0</v>
      </c>
      <c r="L49" s="103" t="n">
        <v>1046</v>
      </c>
      <c r="M49" s="94" t="n">
        <v>567</v>
      </c>
      <c r="N49" s="94" t="n">
        <v>0</v>
      </c>
      <c r="O49" s="94" t="n">
        <v>567</v>
      </c>
      <c r="P49" s="94" t="n">
        <v>703</v>
      </c>
      <c r="Q49" s="94" t="n">
        <v>36</v>
      </c>
      <c r="R49" s="94" t="n">
        <v>666</v>
      </c>
    </row>
    <row r="50" customFormat="false" ht="12.75" hidden="false" customHeight="true" outlineLevel="0" collapsed="false">
      <c r="B50" s="133" t="s">
        <v>196</v>
      </c>
      <c r="C50" s="137" t="s">
        <v>197</v>
      </c>
      <c r="D50" s="94" t="n">
        <v>0</v>
      </c>
      <c r="E50" s="94" t="n">
        <v>0</v>
      </c>
      <c r="F50" s="94" t="n">
        <v>0</v>
      </c>
      <c r="G50" s="94" t="n">
        <v>0</v>
      </c>
      <c r="H50" s="94" t="n">
        <v>0</v>
      </c>
      <c r="I50" s="94" t="n">
        <v>0</v>
      </c>
      <c r="J50" s="103" t="n">
        <v>0</v>
      </c>
      <c r="K50" s="103" t="n">
        <v>0</v>
      </c>
      <c r="L50" s="103" t="n">
        <v>0</v>
      </c>
      <c r="M50" s="94" t="n">
        <v>0</v>
      </c>
      <c r="N50" s="94" t="n">
        <v>0</v>
      </c>
      <c r="O50" s="94" t="n">
        <v>0</v>
      </c>
      <c r="P50" s="94" t="n">
        <v>0</v>
      </c>
      <c r="Q50" s="94" t="n">
        <v>0</v>
      </c>
      <c r="R50" s="94" t="n">
        <v>0</v>
      </c>
    </row>
    <row r="51" customFormat="false" ht="27" hidden="false" customHeight="true" outlineLevel="0" collapsed="false">
      <c r="B51" s="133" t="s">
        <v>198</v>
      </c>
      <c r="C51" s="135" t="s">
        <v>199</v>
      </c>
      <c r="D51" s="94" t="n">
        <v>0</v>
      </c>
      <c r="E51" s="94" t="n">
        <v>0</v>
      </c>
      <c r="F51" s="94" t="n">
        <v>0</v>
      </c>
      <c r="G51" s="94" t="n">
        <v>172</v>
      </c>
      <c r="H51" s="94" t="n">
        <v>172</v>
      </c>
      <c r="I51" s="94" t="n">
        <v>0</v>
      </c>
      <c r="J51" s="103" t="n">
        <v>0</v>
      </c>
      <c r="K51" s="103" t="n">
        <v>0</v>
      </c>
      <c r="L51" s="103" t="n">
        <v>0</v>
      </c>
      <c r="M51" s="94" t="n">
        <v>52</v>
      </c>
      <c r="N51" s="94" t="n">
        <v>0</v>
      </c>
      <c r="O51" s="94" t="n">
        <v>52</v>
      </c>
      <c r="P51" s="94" t="n">
        <v>56</v>
      </c>
      <c r="Q51" s="94" t="n">
        <v>43</v>
      </c>
      <c r="R51" s="94" t="n">
        <v>13</v>
      </c>
    </row>
    <row r="52" customFormat="false" ht="12.75" hidden="false" customHeight="true" outlineLevel="0" collapsed="false">
      <c r="B52" s="133" t="n">
        <v>0</v>
      </c>
      <c r="C52" s="135" t="s">
        <v>224</v>
      </c>
      <c r="D52" s="94" t="n">
        <v>5598</v>
      </c>
      <c r="E52" s="94" t="n">
        <v>3107</v>
      </c>
      <c r="F52" s="94" t="n">
        <v>2492</v>
      </c>
      <c r="G52" s="94" t="n">
        <v>4421</v>
      </c>
      <c r="H52" s="94" t="n">
        <v>1648</v>
      </c>
      <c r="I52" s="94" t="n">
        <v>2773</v>
      </c>
      <c r="J52" s="103" t="n">
        <v>4218</v>
      </c>
      <c r="K52" s="103" t="n">
        <v>2334</v>
      </c>
      <c r="L52" s="103" t="n">
        <v>1884</v>
      </c>
      <c r="M52" s="94" t="n">
        <v>5614</v>
      </c>
      <c r="N52" s="94" t="n">
        <v>3008</v>
      </c>
      <c r="O52" s="94" t="n">
        <v>2606</v>
      </c>
      <c r="P52" s="94" t="n">
        <v>4963</v>
      </c>
      <c r="Q52" s="94" t="n">
        <v>2524</v>
      </c>
      <c r="R52" s="94" t="n">
        <v>2439</v>
      </c>
    </row>
    <row r="53" customFormat="false" ht="24.75" hidden="false" customHeight="true" outlineLevel="0" collapsed="false">
      <c r="B53" s="138" t="s">
        <v>207</v>
      </c>
      <c r="C53" s="135"/>
      <c r="D53" s="94"/>
      <c r="E53" s="94"/>
      <c r="F53" s="94"/>
      <c r="G53" s="94"/>
      <c r="H53" s="94"/>
      <c r="I53" s="94"/>
      <c r="J53" s="94"/>
      <c r="K53" s="94"/>
      <c r="L53" s="94"/>
      <c r="M53" s="94"/>
      <c r="N53" s="94"/>
      <c r="O53" s="94"/>
      <c r="P53" s="94"/>
      <c r="Q53" s="94"/>
      <c r="R53" s="94"/>
    </row>
    <row r="54" customFormat="false" ht="15" hidden="false" customHeight="true" outlineLevel="0" collapsed="false">
      <c r="B54" s="92"/>
      <c r="C54" s="140" t="s">
        <v>137</v>
      </c>
      <c r="D54" s="101" t="n">
        <v>5413</v>
      </c>
      <c r="E54" s="101" t="n">
        <v>2339</v>
      </c>
      <c r="F54" s="101" t="n">
        <v>3073</v>
      </c>
      <c r="G54" s="101" t="n">
        <v>5246</v>
      </c>
      <c r="H54" s="101" t="n">
        <v>2090</v>
      </c>
      <c r="I54" s="101" t="n">
        <v>3156</v>
      </c>
      <c r="J54" s="102" t="n">
        <v>3660</v>
      </c>
      <c r="K54" s="102" t="n">
        <v>1727</v>
      </c>
      <c r="L54" s="102" t="n">
        <v>1932</v>
      </c>
      <c r="M54" s="101" t="n">
        <v>3078</v>
      </c>
      <c r="N54" s="101" t="n">
        <v>1399</v>
      </c>
      <c r="O54" s="101" t="n">
        <v>1679</v>
      </c>
      <c r="P54" s="101" t="n">
        <v>4349</v>
      </c>
      <c r="Q54" s="101" t="n">
        <v>1889</v>
      </c>
      <c r="R54" s="101" t="n">
        <v>2460</v>
      </c>
    </row>
    <row r="55" customFormat="false" ht="12.75" hidden="false" customHeight="true" outlineLevel="0" collapsed="false">
      <c r="B55" s="133" t="s">
        <v>158</v>
      </c>
      <c r="C55" s="134" t="s">
        <v>159</v>
      </c>
      <c r="D55" s="94" t="n">
        <v>37</v>
      </c>
      <c r="E55" s="94" t="n">
        <v>37</v>
      </c>
      <c r="F55" s="94" t="n">
        <v>0</v>
      </c>
      <c r="G55" s="94" t="n">
        <v>0</v>
      </c>
      <c r="H55" s="94" t="n">
        <v>0</v>
      </c>
      <c r="I55" s="94" t="n">
        <v>0</v>
      </c>
      <c r="J55" s="103" t="n">
        <v>0</v>
      </c>
      <c r="K55" s="103" t="n">
        <v>0</v>
      </c>
      <c r="L55" s="103" t="n">
        <v>0</v>
      </c>
      <c r="M55" s="94" t="n">
        <v>0</v>
      </c>
      <c r="N55" s="94" t="n">
        <v>0</v>
      </c>
      <c r="O55" s="94" t="n">
        <v>0</v>
      </c>
      <c r="P55" s="94" t="n">
        <v>9</v>
      </c>
      <c r="Q55" s="94" t="n">
        <v>9</v>
      </c>
      <c r="R55" s="94" t="n">
        <v>0</v>
      </c>
    </row>
    <row r="56" customFormat="false" ht="12.75" hidden="false" customHeight="true" outlineLevel="0" collapsed="false">
      <c r="B56" s="133" t="s">
        <v>160</v>
      </c>
      <c r="C56" s="134" t="s">
        <v>161</v>
      </c>
      <c r="D56" s="94" t="n">
        <v>0</v>
      </c>
      <c r="E56" s="94" t="n">
        <v>0</v>
      </c>
      <c r="F56" s="94" t="n">
        <v>0</v>
      </c>
      <c r="G56" s="94" t="n">
        <v>0</v>
      </c>
      <c r="H56" s="94" t="n">
        <v>0</v>
      </c>
      <c r="I56" s="94" t="n">
        <v>0</v>
      </c>
      <c r="J56" s="103" t="n">
        <v>0</v>
      </c>
      <c r="K56" s="103" t="n">
        <v>0</v>
      </c>
      <c r="L56" s="103" t="n">
        <v>0</v>
      </c>
      <c r="M56" s="94" t="n">
        <v>0</v>
      </c>
      <c r="N56" s="94" t="n">
        <v>0</v>
      </c>
      <c r="O56" s="94" t="n">
        <v>0</v>
      </c>
      <c r="P56" s="94" t="n">
        <v>0</v>
      </c>
      <c r="Q56" s="94" t="n">
        <v>0</v>
      </c>
      <c r="R56" s="94" t="n">
        <v>0</v>
      </c>
    </row>
    <row r="57" customFormat="false" ht="12.75" hidden="false" customHeight="true" outlineLevel="0" collapsed="false">
      <c r="B57" s="133" t="s">
        <v>162</v>
      </c>
      <c r="C57" s="134" t="s">
        <v>163</v>
      </c>
      <c r="D57" s="94" t="n">
        <v>260</v>
      </c>
      <c r="E57" s="94" t="n">
        <v>0</v>
      </c>
      <c r="F57" s="94" t="n">
        <v>260</v>
      </c>
      <c r="G57" s="94" t="n">
        <v>148</v>
      </c>
      <c r="H57" s="94" t="n">
        <v>0</v>
      </c>
      <c r="I57" s="94" t="n">
        <v>148</v>
      </c>
      <c r="J57" s="103" t="n">
        <v>171</v>
      </c>
      <c r="K57" s="103" t="n">
        <v>171</v>
      </c>
      <c r="L57" s="103" t="n">
        <v>0</v>
      </c>
      <c r="M57" s="94" t="n">
        <v>72</v>
      </c>
      <c r="N57" s="94" t="n">
        <v>72</v>
      </c>
      <c r="O57" s="94" t="n">
        <v>0</v>
      </c>
      <c r="P57" s="94" t="n">
        <v>163</v>
      </c>
      <c r="Q57" s="94" t="n">
        <v>61</v>
      </c>
      <c r="R57" s="94" t="n">
        <v>102</v>
      </c>
    </row>
    <row r="58" customFormat="false" ht="26.25" hidden="false" customHeight="true" outlineLevel="0" collapsed="false">
      <c r="B58" s="133" t="s">
        <v>164</v>
      </c>
      <c r="C58" s="135" t="s">
        <v>165</v>
      </c>
      <c r="D58" s="94" t="n">
        <v>0</v>
      </c>
      <c r="E58" s="94" t="n">
        <v>0</v>
      </c>
      <c r="F58" s="94" t="n">
        <v>0</v>
      </c>
      <c r="G58" s="94" t="n">
        <v>0</v>
      </c>
      <c r="H58" s="94" t="n">
        <v>0</v>
      </c>
      <c r="I58" s="94" t="n">
        <v>0</v>
      </c>
      <c r="J58" s="103" t="n">
        <v>0</v>
      </c>
      <c r="K58" s="103" t="n">
        <v>0</v>
      </c>
      <c r="L58" s="103" t="n">
        <v>0</v>
      </c>
      <c r="M58" s="94" t="n">
        <v>0</v>
      </c>
      <c r="N58" s="94" t="n">
        <v>0</v>
      </c>
      <c r="O58" s="94" t="n">
        <v>0</v>
      </c>
      <c r="P58" s="94" t="n">
        <v>0</v>
      </c>
      <c r="Q58" s="94" t="n">
        <v>0</v>
      </c>
      <c r="R58" s="94" t="n">
        <v>0</v>
      </c>
    </row>
    <row r="59" customFormat="false" ht="26.25" hidden="false" customHeight="true" outlineLevel="0" collapsed="false">
      <c r="B59" s="133" t="s">
        <v>166</v>
      </c>
      <c r="C59" s="136" t="s">
        <v>167</v>
      </c>
      <c r="D59" s="94" t="n">
        <v>0</v>
      </c>
      <c r="E59" s="94" t="n">
        <v>0</v>
      </c>
      <c r="F59" s="94" t="n">
        <v>0</v>
      </c>
      <c r="G59" s="94" t="n">
        <v>0</v>
      </c>
      <c r="H59" s="94" t="n">
        <v>0</v>
      </c>
      <c r="I59" s="94" t="n">
        <v>0</v>
      </c>
      <c r="J59" s="103" t="n">
        <v>0</v>
      </c>
      <c r="K59" s="103" t="n">
        <v>0</v>
      </c>
      <c r="L59" s="103" t="n">
        <v>0</v>
      </c>
      <c r="M59" s="94" t="n">
        <v>0</v>
      </c>
      <c r="N59" s="94" t="n">
        <v>0</v>
      </c>
      <c r="O59" s="94" t="n">
        <v>0</v>
      </c>
      <c r="P59" s="94" t="n">
        <v>0</v>
      </c>
      <c r="Q59" s="94" t="n">
        <v>0</v>
      </c>
      <c r="R59" s="94" t="n">
        <v>0</v>
      </c>
    </row>
    <row r="60" customFormat="false" ht="12.75" hidden="false" customHeight="true" outlineLevel="0" collapsed="false">
      <c r="B60" s="133" t="s">
        <v>168</v>
      </c>
      <c r="C60" s="137" t="s">
        <v>169</v>
      </c>
      <c r="D60" s="94" t="n">
        <v>516</v>
      </c>
      <c r="E60" s="94" t="n">
        <v>516</v>
      </c>
      <c r="F60" s="94" t="n">
        <v>0</v>
      </c>
      <c r="G60" s="94" t="n">
        <v>1002</v>
      </c>
      <c r="H60" s="94" t="n">
        <v>1002</v>
      </c>
      <c r="I60" s="94" t="n">
        <v>0</v>
      </c>
      <c r="J60" s="103" t="n">
        <v>279</v>
      </c>
      <c r="K60" s="103" t="n">
        <v>279</v>
      </c>
      <c r="L60" s="103" t="n">
        <v>0</v>
      </c>
      <c r="M60" s="94" t="n">
        <v>125</v>
      </c>
      <c r="N60" s="94" t="n">
        <v>125</v>
      </c>
      <c r="O60" s="94" t="n">
        <v>0</v>
      </c>
      <c r="P60" s="94" t="n">
        <v>480</v>
      </c>
      <c r="Q60" s="94" t="n">
        <v>480</v>
      </c>
      <c r="R60" s="94" t="n">
        <v>0</v>
      </c>
    </row>
    <row r="61" customFormat="false" ht="27" hidden="false" customHeight="true" outlineLevel="0" collapsed="false">
      <c r="B61" s="133" t="s">
        <v>170</v>
      </c>
      <c r="C61" s="136" t="s">
        <v>171</v>
      </c>
      <c r="D61" s="94" t="n">
        <v>1284</v>
      </c>
      <c r="E61" s="94" t="n">
        <v>304</v>
      </c>
      <c r="F61" s="94" t="n">
        <v>980</v>
      </c>
      <c r="G61" s="94" t="n">
        <v>1865</v>
      </c>
      <c r="H61" s="94" t="n">
        <v>403</v>
      </c>
      <c r="I61" s="94" t="n">
        <v>1462</v>
      </c>
      <c r="J61" s="103" t="n">
        <v>1263</v>
      </c>
      <c r="K61" s="103" t="n">
        <v>404</v>
      </c>
      <c r="L61" s="103" t="n">
        <v>859</v>
      </c>
      <c r="M61" s="94" t="n">
        <v>941</v>
      </c>
      <c r="N61" s="94" t="n">
        <v>469</v>
      </c>
      <c r="O61" s="94" t="n">
        <v>472</v>
      </c>
      <c r="P61" s="94" t="n">
        <v>1338</v>
      </c>
      <c r="Q61" s="94" t="n">
        <v>395</v>
      </c>
      <c r="R61" s="94" t="n">
        <v>943</v>
      </c>
    </row>
    <row r="62" customFormat="false" ht="12.75" hidden="false" customHeight="true" outlineLevel="0" collapsed="false">
      <c r="B62" s="133" t="s">
        <v>172</v>
      </c>
      <c r="C62" s="134" t="s">
        <v>173</v>
      </c>
      <c r="D62" s="94" t="n">
        <v>234</v>
      </c>
      <c r="E62" s="94" t="n">
        <v>234</v>
      </c>
      <c r="F62" s="94" t="n">
        <v>0</v>
      </c>
      <c r="G62" s="94" t="n">
        <v>203</v>
      </c>
      <c r="H62" s="94" t="n">
        <v>203</v>
      </c>
      <c r="I62" s="94" t="n">
        <v>0</v>
      </c>
      <c r="J62" s="103" t="n">
        <v>139</v>
      </c>
      <c r="K62" s="103" t="n">
        <v>139</v>
      </c>
      <c r="L62" s="103" t="n">
        <v>0</v>
      </c>
      <c r="M62" s="94" t="n">
        <v>50</v>
      </c>
      <c r="N62" s="94" t="n">
        <v>50</v>
      </c>
      <c r="O62" s="94" t="n">
        <v>0</v>
      </c>
      <c r="P62" s="94" t="n">
        <v>156</v>
      </c>
      <c r="Q62" s="94" t="n">
        <v>156</v>
      </c>
      <c r="R62" s="94" t="n">
        <v>0</v>
      </c>
    </row>
    <row r="63" customFormat="false" ht="27" hidden="false" customHeight="true" outlineLevel="0" collapsed="false">
      <c r="B63" s="133" t="s">
        <v>174</v>
      </c>
      <c r="C63" s="136" t="s">
        <v>175</v>
      </c>
      <c r="D63" s="94" t="n">
        <v>1990</v>
      </c>
      <c r="E63" s="94" t="n">
        <v>764</v>
      </c>
      <c r="F63" s="94" t="n">
        <v>1226</v>
      </c>
      <c r="G63" s="94" t="n">
        <v>1315</v>
      </c>
      <c r="H63" s="94" t="n">
        <v>307</v>
      </c>
      <c r="I63" s="94" t="n">
        <v>1008</v>
      </c>
      <c r="J63" s="103" t="n">
        <v>1001</v>
      </c>
      <c r="K63" s="103" t="n">
        <v>492</v>
      </c>
      <c r="L63" s="103" t="n">
        <v>509</v>
      </c>
      <c r="M63" s="94" t="n">
        <v>782</v>
      </c>
      <c r="N63" s="94" t="n">
        <v>430</v>
      </c>
      <c r="O63" s="94" t="n">
        <v>352</v>
      </c>
      <c r="P63" s="94" t="n">
        <v>1272</v>
      </c>
      <c r="Q63" s="94" t="n">
        <v>498</v>
      </c>
      <c r="R63" s="94" t="n">
        <v>774</v>
      </c>
    </row>
    <row r="64" customFormat="false" ht="12.75" hidden="false" customHeight="true" outlineLevel="0" collapsed="false">
      <c r="B64" s="133" t="s">
        <v>176</v>
      </c>
      <c r="C64" s="137" t="s">
        <v>177</v>
      </c>
      <c r="D64" s="94" t="n">
        <v>0</v>
      </c>
      <c r="E64" s="94" t="n">
        <v>0</v>
      </c>
      <c r="F64" s="94" t="n">
        <v>0</v>
      </c>
      <c r="G64" s="94" t="n">
        <v>0</v>
      </c>
      <c r="H64" s="94" t="n">
        <v>0</v>
      </c>
      <c r="I64" s="94" t="n">
        <v>0</v>
      </c>
      <c r="J64" s="103" t="n">
        <v>0</v>
      </c>
      <c r="K64" s="103" t="n">
        <v>0</v>
      </c>
      <c r="L64" s="103" t="n">
        <v>0</v>
      </c>
      <c r="M64" s="94" t="n">
        <v>0</v>
      </c>
      <c r="N64" s="94" t="n">
        <v>0</v>
      </c>
      <c r="O64" s="94" t="n">
        <v>0</v>
      </c>
      <c r="P64" s="94" t="n">
        <v>0</v>
      </c>
      <c r="Q64" s="94" t="n">
        <v>0</v>
      </c>
      <c r="R64" s="94" t="n">
        <v>0</v>
      </c>
    </row>
    <row r="65" customFormat="false" ht="12.75" hidden="false" customHeight="true" outlineLevel="0" collapsed="false">
      <c r="B65" s="133" t="s">
        <v>178</v>
      </c>
      <c r="C65" s="135" t="s">
        <v>179</v>
      </c>
      <c r="D65" s="94" t="n">
        <v>261</v>
      </c>
      <c r="E65" s="94" t="n">
        <v>86</v>
      </c>
      <c r="F65" s="94" t="n">
        <v>174</v>
      </c>
      <c r="G65" s="94" t="n">
        <v>0</v>
      </c>
      <c r="H65" s="94" t="n">
        <v>0</v>
      </c>
      <c r="I65" s="94" t="n">
        <v>0</v>
      </c>
      <c r="J65" s="103" t="n">
        <v>336</v>
      </c>
      <c r="K65" s="103" t="n">
        <v>243</v>
      </c>
      <c r="L65" s="103" t="n">
        <v>94</v>
      </c>
      <c r="M65" s="94" t="n">
        <v>168</v>
      </c>
      <c r="N65" s="94" t="n">
        <v>168</v>
      </c>
      <c r="O65" s="94" t="n">
        <v>0</v>
      </c>
      <c r="P65" s="94" t="n">
        <v>191</v>
      </c>
      <c r="Q65" s="94" t="n">
        <v>124</v>
      </c>
      <c r="R65" s="94" t="n">
        <v>67</v>
      </c>
    </row>
    <row r="66" customFormat="false" ht="12.75" hidden="false" customHeight="true" outlineLevel="0" collapsed="false">
      <c r="B66" s="133" t="s">
        <v>180</v>
      </c>
      <c r="C66" s="137" t="s">
        <v>181</v>
      </c>
      <c r="D66" s="94" t="n">
        <v>0</v>
      </c>
      <c r="E66" s="94" t="n">
        <v>0</v>
      </c>
      <c r="F66" s="94" t="n">
        <v>0</v>
      </c>
      <c r="G66" s="94" t="n">
        <v>0</v>
      </c>
      <c r="H66" s="94" t="n">
        <v>0</v>
      </c>
      <c r="I66" s="94" t="n">
        <v>0</v>
      </c>
      <c r="J66" s="103" t="n">
        <v>0</v>
      </c>
      <c r="K66" s="103" t="n">
        <v>0</v>
      </c>
      <c r="L66" s="103" t="n">
        <v>0</v>
      </c>
      <c r="M66" s="94" t="n">
        <v>0</v>
      </c>
      <c r="N66" s="94" t="n">
        <v>0</v>
      </c>
      <c r="O66" s="94" t="n">
        <v>0</v>
      </c>
      <c r="P66" s="94" t="n">
        <v>0</v>
      </c>
      <c r="Q66" s="94" t="n">
        <v>0</v>
      </c>
      <c r="R66" s="94" t="n">
        <v>0</v>
      </c>
    </row>
    <row r="67" customFormat="false" ht="27" hidden="false" customHeight="true" outlineLevel="0" collapsed="false">
      <c r="B67" s="133" t="s">
        <v>182</v>
      </c>
      <c r="C67" s="135" t="s">
        <v>183</v>
      </c>
      <c r="D67" s="94" t="n">
        <v>109</v>
      </c>
      <c r="E67" s="94" t="n">
        <v>0</v>
      </c>
      <c r="F67" s="94" t="n">
        <v>109</v>
      </c>
      <c r="G67" s="94" t="n">
        <v>100</v>
      </c>
      <c r="H67" s="94" t="n">
        <v>0</v>
      </c>
      <c r="I67" s="94" t="n">
        <v>100</v>
      </c>
      <c r="J67" s="103" t="n">
        <v>95</v>
      </c>
      <c r="K67" s="103" t="n">
        <v>0</v>
      </c>
      <c r="L67" s="103" t="n">
        <v>95</v>
      </c>
      <c r="M67" s="94" t="n">
        <v>171</v>
      </c>
      <c r="N67" s="94" t="n">
        <v>85</v>
      </c>
      <c r="O67" s="94" t="n">
        <v>85</v>
      </c>
      <c r="P67" s="94" t="n">
        <v>119</v>
      </c>
      <c r="Q67" s="94" t="n">
        <v>21</v>
      </c>
      <c r="R67" s="94" t="n">
        <v>97</v>
      </c>
    </row>
    <row r="68" customFormat="false" ht="27" hidden="false" customHeight="true" outlineLevel="0" collapsed="false">
      <c r="B68" s="133" t="s">
        <v>184</v>
      </c>
      <c r="C68" s="135" t="s">
        <v>185</v>
      </c>
      <c r="D68" s="94" t="n">
        <v>73</v>
      </c>
      <c r="E68" s="94" t="n">
        <v>27</v>
      </c>
      <c r="F68" s="94" t="n">
        <v>46</v>
      </c>
      <c r="G68" s="94" t="n">
        <v>106</v>
      </c>
      <c r="H68" s="94" t="n">
        <v>0</v>
      </c>
      <c r="I68" s="94" t="n">
        <v>106</v>
      </c>
      <c r="J68" s="103" t="n">
        <v>249</v>
      </c>
      <c r="K68" s="103" t="n">
        <v>0</v>
      </c>
      <c r="L68" s="103" t="n">
        <v>249</v>
      </c>
      <c r="M68" s="94" t="n">
        <v>425</v>
      </c>
      <c r="N68" s="94" t="n">
        <v>0</v>
      </c>
      <c r="O68" s="94" t="n">
        <v>425</v>
      </c>
      <c r="P68" s="94" t="n">
        <v>213</v>
      </c>
      <c r="Q68" s="94" t="n">
        <v>7</v>
      </c>
      <c r="R68" s="94" t="n">
        <v>206</v>
      </c>
    </row>
    <row r="69" customFormat="false" ht="27" hidden="false" customHeight="true" outlineLevel="0" collapsed="false">
      <c r="B69" s="133" t="s">
        <v>186</v>
      </c>
      <c r="C69" s="135" t="s">
        <v>187</v>
      </c>
      <c r="D69" s="94" t="n">
        <v>0</v>
      </c>
      <c r="E69" s="94" t="n">
        <v>0</v>
      </c>
      <c r="F69" s="94" t="n">
        <v>0</v>
      </c>
      <c r="G69" s="94" t="n">
        <v>0</v>
      </c>
      <c r="H69" s="94" t="n">
        <v>0</v>
      </c>
      <c r="I69" s="94" t="n">
        <v>0</v>
      </c>
      <c r="J69" s="103" t="n">
        <v>0</v>
      </c>
      <c r="K69" s="103" t="n">
        <v>0</v>
      </c>
      <c r="L69" s="103" t="n">
        <v>0</v>
      </c>
      <c r="M69" s="94" t="n">
        <v>0</v>
      </c>
      <c r="N69" s="94" t="n">
        <v>0</v>
      </c>
      <c r="O69" s="94" t="n">
        <v>0</v>
      </c>
      <c r="P69" s="94" t="n">
        <v>0</v>
      </c>
      <c r="Q69" s="94" t="n">
        <v>0</v>
      </c>
      <c r="R69" s="94" t="n">
        <v>0</v>
      </c>
    </row>
    <row r="70" customFormat="false" ht="12.75" hidden="false" customHeight="true" outlineLevel="0" collapsed="false">
      <c r="B70" s="133" t="s">
        <v>188</v>
      </c>
      <c r="C70" s="137" t="s">
        <v>189</v>
      </c>
      <c r="D70" s="94" t="n">
        <v>23</v>
      </c>
      <c r="E70" s="94" t="n">
        <v>0</v>
      </c>
      <c r="F70" s="94" t="n">
        <v>23</v>
      </c>
      <c r="G70" s="94" t="n">
        <v>61</v>
      </c>
      <c r="H70" s="94" t="n">
        <v>61</v>
      </c>
      <c r="I70" s="94" t="n">
        <v>0</v>
      </c>
      <c r="J70" s="103" t="n">
        <v>0</v>
      </c>
      <c r="K70" s="103" t="n">
        <v>0</v>
      </c>
      <c r="L70" s="103" t="n">
        <v>0</v>
      </c>
      <c r="M70" s="94" t="n">
        <v>0</v>
      </c>
      <c r="N70" s="94" t="n">
        <v>0</v>
      </c>
      <c r="O70" s="94" t="n">
        <v>0</v>
      </c>
      <c r="P70" s="94" t="n">
        <v>21</v>
      </c>
      <c r="Q70" s="94" t="n">
        <v>15</v>
      </c>
      <c r="R70" s="94" t="n">
        <v>6</v>
      </c>
    </row>
    <row r="71" customFormat="false" ht="12.75" hidden="false" customHeight="true" outlineLevel="0" collapsed="false">
      <c r="B71" s="133" t="s">
        <v>190</v>
      </c>
      <c r="C71" s="135" t="s">
        <v>191</v>
      </c>
      <c r="D71" s="94" t="n">
        <v>0</v>
      </c>
      <c r="E71" s="94" t="n">
        <v>0</v>
      </c>
      <c r="F71" s="94" t="n">
        <v>0</v>
      </c>
      <c r="G71" s="94" t="n">
        <v>0</v>
      </c>
      <c r="H71" s="94" t="n">
        <v>0</v>
      </c>
      <c r="I71" s="94" t="n">
        <v>0</v>
      </c>
      <c r="J71" s="103" t="n">
        <v>0</v>
      </c>
      <c r="K71" s="103" t="n">
        <v>0</v>
      </c>
      <c r="L71" s="103" t="n">
        <v>0</v>
      </c>
      <c r="M71" s="94" t="n">
        <v>138</v>
      </c>
      <c r="N71" s="94" t="n">
        <v>0</v>
      </c>
      <c r="O71" s="94" t="n">
        <v>138</v>
      </c>
      <c r="P71" s="94" t="n">
        <v>34</v>
      </c>
      <c r="Q71" s="94" t="n">
        <v>0</v>
      </c>
      <c r="R71" s="94" t="n">
        <v>34</v>
      </c>
    </row>
    <row r="72" customFormat="false" ht="12.95" hidden="false" customHeight="true" outlineLevel="0" collapsed="false">
      <c r="B72" s="133" t="s">
        <v>192</v>
      </c>
      <c r="C72" s="137" t="s">
        <v>193</v>
      </c>
      <c r="D72" s="94" t="n">
        <v>0</v>
      </c>
      <c r="E72" s="94" t="n">
        <v>0</v>
      </c>
      <c r="F72" s="94" t="n">
        <v>0</v>
      </c>
      <c r="G72" s="94" t="n">
        <v>0</v>
      </c>
      <c r="H72" s="94" t="n">
        <v>0</v>
      </c>
      <c r="I72" s="94" t="n">
        <v>0</v>
      </c>
      <c r="J72" s="103" t="n">
        <v>0</v>
      </c>
      <c r="K72" s="103" t="n">
        <v>0</v>
      </c>
      <c r="L72" s="103" t="n">
        <v>0</v>
      </c>
      <c r="M72" s="94" t="n">
        <v>0</v>
      </c>
      <c r="N72" s="94" t="n">
        <v>0</v>
      </c>
      <c r="O72" s="94" t="n">
        <v>0</v>
      </c>
      <c r="P72" s="94" t="n">
        <v>0</v>
      </c>
      <c r="Q72" s="94" t="n">
        <v>0</v>
      </c>
      <c r="R72" s="94" t="n">
        <v>0</v>
      </c>
    </row>
    <row r="73" customFormat="false" ht="12.75" hidden="false" customHeight="true" outlineLevel="0" collapsed="false">
      <c r="B73" s="133" t="s">
        <v>194</v>
      </c>
      <c r="C73" s="135" t="s">
        <v>195</v>
      </c>
      <c r="D73" s="94" t="n">
        <v>188</v>
      </c>
      <c r="E73" s="94" t="n">
        <v>127</v>
      </c>
      <c r="F73" s="94" t="n">
        <v>61</v>
      </c>
      <c r="G73" s="94" t="n">
        <v>63</v>
      </c>
      <c r="H73" s="94" t="n">
        <v>0</v>
      </c>
      <c r="I73" s="94" t="n">
        <v>63</v>
      </c>
      <c r="J73" s="103" t="n">
        <v>44</v>
      </c>
      <c r="K73" s="103" t="n">
        <v>0</v>
      </c>
      <c r="L73" s="103" t="n">
        <v>44</v>
      </c>
      <c r="M73" s="94" t="n">
        <v>129</v>
      </c>
      <c r="N73" s="94" t="n">
        <v>0</v>
      </c>
      <c r="O73" s="94" t="n">
        <v>129</v>
      </c>
      <c r="P73" s="94" t="n">
        <v>106</v>
      </c>
      <c r="Q73" s="94" t="n">
        <v>32</v>
      </c>
      <c r="R73" s="94" t="n">
        <v>74</v>
      </c>
    </row>
    <row r="74" customFormat="false" ht="12.75" hidden="false" customHeight="true" outlineLevel="0" collapsed="false">
      <c r="B74" s="133" t="s">
        <v>196</v>
      </c>
      <c r="C74" s="137" t="s">
        <v>197</v>
      </c>
      <c r="D74" s="94" t="n">
        <v>0</v>
      </c>
      <c r="E74" s="94" t="n">
        <v>0</v>
      </c>
      <c r="F74" s="94" t="n">
        <v>0</v>
      </c>
      <c r="G74" s="94" t="n">
        <v>0</v>
      </c>
      <c r="H74" s="94" t="n">
        <v>0</v>
      </c>
      <c r="I74" s="94" t="n">
        <v>0</v>
      </c>
      <c r="J74" s="103" t="n">
        <v>0</v>
      </c>
      <c r="K74" s="103" t="n">
        <v>0</v>
      </c>
      <c r="L74" s="103" t="n">
        <v>0</v>
      </c>
      <c r="M74" s="94" t="n">
        <v>0</v>
      </c>
      <c r="N74" s="94" t="n">
        <v>0</v>
      </c>
      <c r="O74" s="94" t="n">
        <v>0</v>
      </c>
      <c r="P74" s="94" t="n">
        <v>0</v>
      </c>
      <c r="Q74" s="94" t="n">
        <v>0</v>
      </c>
      <c r="R74" s="94" t="n">
        <v>0</v>
      </c>
    </row>
    <row r="75" customFormat="false" ht="27" hidden="false" customHeight="true" outlineLevel="0" collapsed="false">
      <c r="B75" s="133" t="s">
        <v>198</v>
      </c>
      <c r="C75" s="135" t="s">
        <v>199</v>
      </c>
      <c r="D75" s="94" t="n">
        <v>0</v>
      </c>
      <c r="E75" s="94" t="n">
        <v>0</v>
      </c>
      <c r="F75" s="94" t="n">
        <v>0</v>
      </c>
      <c r="G75" s="94" t="n">
        <v>0</v>
      </c>
      <c r="H75" s="94" t="n">
        <v>0</v>
      </c>
      <c r="I75" s="94" t="n">
        <v>0</v>
      </c>
      <c r="J75" s="103" t="n">
        <v>0</v>
      </c>
      <c r="K75" s="103" t="n">
        <v>0</v>
      </c>
      <c r="L75" s="103" t="n">
        <v>0</v>
      </c>
      <c r="M75" s="94" t="n">
        <v>0</v>
      </c>
      <c r="N75" s="94" t="n">
        <v>0</v>
      </c>
      <c r="O75" s="94" t="n">
        <v>0</v>
      </c>
      <c r="P75" s="94" t="n">
        <v>0</v>
      </c>
      <c r="Q75" s="94" t="n">
        <v>0</v>
      </c>
      <c r="R75" s="94" t="n">
        <v>0</v>
      </c>
    </row>
    <row r="76" customFormat="false" ht="12.75" hidden="false" customHeight="true" outlineLevel="0" collapsed="false">
      <c r="B76" s="133" t="n">
        <v>0</v>
      </c>
      <c r="C76" s="135" t="s">
        <v>224</v>
      </c>
      <c r="D76" s="94" t="n">
        <v>438</v>
      </c>
      <c r="E76" s="94" t="n">
        <v>243</v>
      </c>
      <c r="F76" s="94" t="n">
        <v>195</v>
      </c>
      <c r="G76" s="94" t="n">
        <v>384</v>
      </c>
      <c r="H76" s="94" t="n">
        <v>115</v>
      </c>
      <c r="I76" s="94" t="n">
        <v>269</v>
      </c>
      <c r="J76" s="103" t="n">
        <v>83</v>
      </c>
      <c r="K76" s="103" t="n">
        <v>0</v>
      </c>
      <c r="L76" s="103" t="n">
        <v>83</v>
      </c>
      <c r="M76" s="94" t="n">
        <v>80</v>
      </c>
      <c r="N76" s="94" t="n">
        <v>0</v>
      </c>
      <c r="O76" s="94" t="n">
        <v>80</v>
      </c>
      <c r="P76" s="94" t="n">
        <v>246</v>
      </c>
      <c r="Q76" s="94" t="n">
        <v>90</v>
      </c>
      <c r="R76" s="94" t="n">
        <v>157</v>
      </c>
    </row>
    <row r="77" customFormat="false" ht="24.75" hidden="false" customHeight="true" outlineLevel="0" collapsed="false">
      <c r="B77" s="138" t="s">
        <v>208</v>
      </c>
      <c r="C77" s="135"/>
      <c r="D77" s="94"/>
      <c r="E77" s="94"/>
      <c r="F77" s="94"/>
      <c r="G77" s="94"/>
      <c r="H77" s="94"/>
      <c r="I77" s="94"/>
      <c r="J77" s="94"/>
      <c r="K77" s="94"/>
      <c r="L77" s="94"/>
      <c r="M77" s="94"/>
      <c r="N77" s="94"/>
      <c r="O77" s="94"/>
      <c r="P77" s="94"/>
      <c r="Q77" s="94"/>
      <c r="R77" s="94"/>
    </row>
    <row r="78" customFormat="false" ht="15" hidden="false" customHeight="true" outlineLevel="0" collapsed="false">
      <c r="B78" s="87"/>
      <c r="C78" s="140" t="s">
        <v>137</v>
      </c>
      <c r="D78" s="101" t="n">
        <v>6988</v>
      </c>
      <c r="E78" s="101" t="n">
        <v>4498</v>
      </c>
      <c r="F78" s="101" t="n">
        <v>2491</v>
      </c>
      <c r="G78" s="101" t="n">
        <v>7024</v>
      </c>
      <c r="H78" s="101" t="n">
        <v>4560</v>
      </c>
      <c r="I78" s="101" t="n">
        <v>2465</v>
      </c>
      <c r="J78" s="102" t="n">
        <v>4178</v>
      </c>
      <c r="K78" s="102" t="n">
        <v>2800</v>
      </c>
      <c r="L78" s="102" t="n">
        <v>1378</v>
      </c>
      <c r="M78" s="101" t="n">
        <v>5033</v>
      </c>
      <c r="N78" s="101" t="n">
        <v>3317</v>
      </c>
      <c r="O78" s="101" t="n">
        <v>1716</v>
      </c>
      <c r="P78" s="101" t="n">
        <v>5806</v>
      </c>
      <c r="Q78" s="101" t="n">
        <v>3794</v>
      </c>
      <c r="R78" s="101" t="n">
        <v>2012</v>
      </c>
    </row>
    <row r="79" customFormat="false" ht="12.75" hidden="false" customHeight="true" outlineLevel="0" collapsed="false">
      <c r="B79" s="133" t="s">
        <v>158</v>
      </c>
      <c r="C79" s="134" t="s">
        <v>159</v>
      </c>
      <c r="D79" s="94" t="n">
        <v>81</v>
      </c>
      <c r="E79" s="94" t="n">
        <v>81</v>
      </c>
      <c r="F79" s="94" t="n">
        <v>0</v>
      </c>
      <c r="G79" s="94" t="n">
        <v>235</v>
      </c>
      <c r="H79" s="94" t="n">
        <v>235</v>
      </c>
      <c r="I79" s="94" t="n">
        <v>0</v>
      </c>
      <c r="J79" s="103" t="n">
        <v>316</v>
      </c>
      <c r="K79" s="103" t="n">
        <v>316</v>
      </c>
      <c r="L79" s="103" t="n">
        <v>0</v>
      </c>
      <c r="M79" s="94" t="n">
        <v>72</v>
      </c>
      <c r="N79" s="94" t="n">
        <v>72</v>
      </c>
      <c r="O79" s="94" t="n">
        <v>0</v>
      </c>
      <c r="P79" s="94" t="n">
        <v>176</v>
      </c>
      <c r="Q79" s="94" t="n">
        <v>176</v>
      </c>
      <c r="R79" s="94" t="n">
        <v>0</v>
      </c>
    </row>
    <row r="80" customFormat="false" ht="12.75" hidden="false" customHeight="true" outlineLevel="0" collapsed="false">
      <c r="B80" s="133" t="s">
        <v>160</v>
      </c>
      <c r="C80" s="134" t="s">
        <v>161</v>
      </c>
      <c r="D80" s="94" t="n">
        <v>0</v>
      </c>
      <c r="E80" s="94" t="n">
        <v>0</v>
      </c>
      <c r="F80" s="94" t="n">
        <v>0</v>
      </c>
      <c r="G80" s="94" t="n">
        <v>0</v>
      </c>
      <c r="H80" s="94" t="n">
        <v>0</v>
      </c>
      <c r="I80" s="94" t="n">
        <v>0</v>
      </c>
      <c r="J80" s="103" t="n">
        <v>0</v>
      </c>
      <c r="K80" s="103" t="n">
        <v>0</v>
      </c>
      <c r="L80" s="103" t="n">
        <v>0</v>
      </c>
      <c r="M80" s="94" t="n">
        <v>0</v>
      </c>
      <c r="N80" s="94" t="n">
        <v>0</v>
      </c>
      <c r="O80" s="94" t="n">
        <v>0</v>
      </c>
      <c r="P80" s="94" t="n">
        <v>0</v>
      </c>
      <c r="Q80" s="94" t="n">
        <v>0</v>
      </c>
      <c r="R80" s="94" t="n">
        <v>0</v>
      </c>
    </row>
    <row r="81" customFormat="false" ht="12.75" hidden="false" customHeight="true" outlineLevel="0" collapsed="false">
      <c r="B81" s="133" t="s">
        <v>162</v>
      </c>
      <c r="C81" s="134" t="s">
        <v>163</v>
      </c>
      <c r="D81" s="94" t="n">
        <v>218</v>
      </c>
      <c r="E81" s="94" t="n">
        <v>144</v>
      </c>
      <c r="F81" s="94" t="n">
        <v>74</v>
      </c>
      <c r="G81" s="94" t="n">
        <v>88</v>
      </c>
      <c r="H81" s="94" t="n">
        <v>0</v>
      </c>
      <c r="I81" s="94" t="n">
        <v>88</v>
      </c>
      <c r="J81" s="103" t="n">
        <v>99</v>
      </c>
      <c r="K81" s="103" t="n">
        <v>0</v>
      </c>
      <c r="L81" s="103" t="n">
        <v>99</v>
      </c>
      <c r="M81" s="94" t="n">
        <v>488</v>
      </c>
      <c r="N81" s="94" t="n">
        <v>376</v>
      </c>
      <c r="O81" s="94" t="n">
        <v>111</v>
      </c>
      <c r="P81" s="94" t="n">
        <v>223</v>
      </c>
      <c r="Q81" s="94" t="n">
        <v>130</v>
      </c>
      <c r="R81" s="94" t="n">
        <v>93</v>
      </c>
    </row>
    <row r="82" customFormat="false" ht="26.25" hidden="false" customHeight="true" outlineLevel="0" collapsed="false">
      <c r="B82" s="133" t="s">
        <v>164</v>
      </c>
      <c r="C82" s="135" t="s">
        <v>165</v>
      </c>
      <c r="D82" s="94" t="n">
        <v>0</v>
      </c>
      <c r="E82" s="94" t="n">
        <v>0</v>
      </c>
      <c r="F82" s="94" t="n">
        <v>0</v>
      </c>
      <c r="G82" s="94" t="n">
        <v>0</v>
      </c>
      <c r="H82" s="94" t="n">
        <v>0</v>
      </c>
      <c r="I82" s="94" t="n">
        <v>0</v>
      </c>
      <c r="J82" s="103" t="n">
        <v>0</v>
      </c>
      <c r="K82" s="103" t="n">
        <v>0</v>
      </c>
      <c r="L82" s="103" t="n">
        <v>0</v>
      </c>
      <c r="M82" s="94" t="n">
        <v>0</v>
      </c>
      <c r="N82" s="94" t="n">
        <v>0</v>
      </c>
      <c r="O82" s="94" t="n">
        <v>0</v>
      </c>
      <c r="P82" s="94" t="n">
        <v>0</v>
      </c>
      <c r="Q82" s="94" t="n">
        <v>0</v>
      </c>
      <c r="R82" s="94" t="n">
        <v>0</v>
      </c>
    </row>
    <row r="83" customFormat="false" ht="26.25" hidden="false" customHeight="true" outlineLevel="0" collapsed="false">
      <c r="B83" s="133" t="s">
        <v>166</v>
      </c>
      <c r="C83" s="136" t="s">
        <v>167</v>
      </c>
      <c r="D83" s="94" t="n">
        <v>75</v>
      </c>
      <c r="E83" s="94" t="n">
        <v>75</v>
      </c>
      <c r="F83" s="94" t="n">
        <v>0</v>
      </c>
      <c r="G83" s="94" t="n">
        <v>196</v>
      </c>
      <c r="H83" s="94" t="n">
        <v>196</v>
      </c>
      <c r="I83" s="94" t="n">
        <v>0</v>
      </c>
      <c r="J83" s="103" t="n">
        <v>189</v>
      </c>
      <c r="K83" s="103" t="n">
        <v>189</v>
      </c>
      <c r="L83" s="103" t="n">
        <v>0</v>
      </c>
      <c r="M83" s="94" t="n">
        <v>184</v>
      </c>
      <c r="N83" s="94" t="n">
        <v>184</v>
      </c>
      <c r="O83" s="94" t="n">
        <v>0</v>
      </c>
      <c r="P83" s="94" t="n">
        <v>161</v>
      </c>
      <c r="Q83" s="94" t="n">
        <v>161</v>
      </c>
      <c r="R83" s="94" t="n">
        <v>0</v>
      </c>
    </row>
    <row r="84" customFormat="false" ht="12.75" hidden="false" customHeight="true" outlineLevel="0" collapsed="false">
      <c r="B84" s="133" t="s">
        <v>168</v>
      </c>
      <c r="C84" s="137" t="s">
        <v>169</v>
      </c>
      <c r="D84" s="94" t="n">
        <v>1463</v>
      </c>
      <c r="E84" s="94" t="n">
        <v>1463</v>
      </c>
      <c r="F84" s="94" t="n">
        <v>0</v>
      </c>
      <c r="G84" s="94" t="n">
        <v>1146</v>
      </c>
      <c r="H84" s="94" t="n">
        <v>1038</v>
      </c>
      <c r="I84" s="94" t="n">
        <v>107</v>
      </c>
      <c r="J84" s="103" t="n">
        <v>691</v>
      </c>
      <c r="K84" s="103" t="n">
        <v>691</v>
      </c>
      <c r="L84" s="103" t="n">
        <v>0</v>
      </c>
      <c r="M84" s="94" t="n">
        <v>655</v>
      </c>
      <c r="N84" s="94" t="n">
        <v>485</v>
      </c>
      <c r="O84" s="94" t="n">
        <v>170</v>
      </c>
      <c r="P84" s="94" t="n">
        <v>988</v>
      </c>
      <c r="Q84" s="94" t="n">
        <v>919</v>
      </c>
      <c r="R84" s="94" t="n">
        <v>69</v>
      </c>
    </row>
    <row r="85" customFormat="false" ht="27" hidden="false" customHeight="true" outlineLevel="0" collapsed="false">
      <c r="B85" s="133" t="s">
        <v>170</v>
      </c>
      <c r="C85" s="136" t="s">
        <v>171</v>
      </c>
      <c r="D85" s="94" t="n">
        <v>321</v>
      </c>
      <c r="E85" s="94" t="n">
        <v>260</v>
      </c>
      <c r="F85" s="94" t="n">
        <v>62</v>
      </c>
      <c r="G85" s="94" t="n">
        <v>258</v>
      </c>
      <c r="H85" s="94" t="n">
        <v>121</v>
      </c>
      <c r="I85" s="94" t="n">
        <v>137</v>
      </c>
      <c r="J85" s="103" t="n">
        <v>311</v>
      </c>
      <c r="K85" s="103" t="n">
        <v>122</v>
      </c>
      <c r="L85" s="103" t="n">
        <v>189</v>
      </c>
      <c r="M85" s="94" t="n">
        <v>154</v>
      </c>
      <c r="N85" s="94" t="n">
        <v>154</v>
      </c>
      <c r="O85" s="94" t="n">
        <v>0</v>
      </c>
      <c r="P85" s="94" t="n">
        <v>261</v>
      </c>
      <c r="Q85" s="94" t="n">
        <v>164</v>
      </c>
      <c r="R85" s="94" t="n">
        <v>97</v>
      </c>
    </row>
    <row r="86" customFormat="false" ht="12.75" hidden="false" customHeight="true" outlineLevel="0" collapsed="false">
      <c r="B86" s="133" t="s">
        <v>172</v>
      </c>
      <c r="C86" s="134" t="s">
        <v>173</v>
      </c>
      <c r="D86" s="94" t="n">
        <v>0</v>
      </c>
      <c r="E86" s="94" t="n">
        <v>0</v>
      </c>
      <c r="F86" s="94" t="n">
        <v>0</v>
      </c>
      <c r="G86" s="94" t="n">
        <v>0</v>
      </c>
      <c r="H86" s="94" t="n">
        <v>0</v>
      </c>
      <c r="I86" s="94" t="n">
        <v>0</v>
      </c>
      <c r="J86" s="103" t="n">
        <v>0</v>
      </c>
      <c r="K86" s="103" t="n">
        <v>0</v>
      </c>
      <c r="L86" s="103" t="n">
        <v>0</v>
      </c>
      <c r="M86" s="94" t="n">
        <v>0</v>
      </c>
      <c r="N86" s="94" t="n">
        <v>0</v>
      </c>
      <c r="O86" s="94" t="n">
        <v>0</v>
      </c>
      <c r="P86" s="94" t="n">
        <v>0</v>
      </c>
      <c r="Q86" s="94" t="n">
        <v>0</v>
      </c>
      <c r="R86" s="94" t="n">
        <v>0</v>
      </c>
    </row>
    <row r="87" customFormat="false" ht="27" hidden="false" customHeight="true" outlineLevel="0" collapsed="false">
      <c r="B87" s="133" t="s">
        <v>174</v>
      </c>
      <c r="C87" s="136" t="s">
        <v>175</v>
      </c>
      <c r="D87" s="94" t="n">
        <v>1268</v>
      </c>
      <c r="E87" s="94" t="n">
        <v>913</v>
      </c>
      <c r="F87" s="94" t="n">
        <v>355</v>
      </c>
      <c r="G87" s="94" t="n">
        <v>1669</v>
      </c>
      <c r="H87" s="94" t="n">
        <v>1227</v>
      </c>
      <c r="I87" s="94" t="n">
        <v>442</v>
      </c>
      <c r="J87" s="103" t="n">
        <v>692</v>
      </c>
      <c r="K87" s="103" t="n">
        <v>513</v>
      </c>
      <c r="L87" s="103" t="n">
        <v>179</v>
      </c>
      <c r="M87" s="94" t="n">
        <v>847</v>
      </c>
      <c r="N87" s="94" t="n">
        <v>847</v>
      </c>
      <c r="O87" s="94" t="n">
        <v>0</v>
      </c>
      <c r="P87" s="94" t="n">
        <v>1119</v>
      </c>
      <c r="Q87" s="94" t="n">
        <v>875</v>
      </c>
      <c r="R87" s="94" t="n">
        <v>244</v>
      </c>
    </row>
    <row r="88" customFormat="false" ht="12.75" hidden="false" customHeight="true" outlineLevel="0" collapsed="false">
      <c r="B88" s="133" t="s">
        <v>176</v>
      </c>
      <c r="C88" s="137" t="s">
        <v>177</v>
      </c>
      <c r="D88" s="94" t="n">
        <v>240</v>
      </c>
      <c r="E88" s="94" t="n">
        <v>240</v>
      </c>
      <c r="F88" s="94" t="n">
        <v>0</v>
      </c>
      <c r="G88" s="94" t="n">
        <v>222</v>
      </c>
      <c r="H88" s="94" t="n">
        <v>222</v>
      </c>
      <c r="I88" s="94" t="n">
        <v>0</v>
      </c>
      <c r="J88" s="103" t="n">
        <v>0</v>
      </c>
      <c r="K88" s="103" t="n">
        <v>0</v>
      </c>
      <c r="L88" s="103" t="n">
        <v>0</v>
      </c>
      <c r="M88" s="94" t="n">
        <v>197</v>
      </c>
      <c r="N88" s="94" t="n">
        <v>197</v>
      </c>
      <c r="O88" s="94" t="n">
        <v>0</v>
      </c>
      <c r="P88" s="94" t="n">
        <v>165</v>
      </c>
      <c r="Q88" s="94" t="n">
        <v>165</v>
      </c>
      <c r="R88" s="94" t="n">
        <v>0</v>
      </c>
    </row>
    <row r="89" customFormat="false" ht="12.75" hidden="false" customHeight="true" outlineLevel="0" collapsed="false">
      <c r="B89" s="133" t="s">
        <v>178</v>
      </c>
      <c r="C89" s="135" t="s">
        <v>179</v>
      </c>
      <c r="D89" s="94" t="n">
        <v>337</v>
      </c>
      <c r="E89" s="94" t="n">
        <v>163</v>
      </c>
      <c r="F89" s="94" t="n">
        <v>174</v>
      </c>
      <c r="G89" s="94" t="n">
        <v>306</v>
      </c>
      <c r="H89" s="94" t="n">
        <v>132</v>
      </c>
      <c r="I89" s="94" t="n">
        <v>174</v>
      </c>
      <c r="J89" s="103" t="n">
        <v>527</v>
      </c>
      <c r="K89" s="103" t="n">
        <v>298</v>
      </c>
      <c r="L89" s="103" t="n">
        <v>229</v>
      </c>
      <c r="M89" s="94" t="n">
        <v>582</v>
      </c>
      <c r="N89" s="94" t="n">
        <v>368</v>
      </c>
      <c r="O89" s="94" t="n">
        <v>213</v>
      </c>
      <c r="P89" s="94" t="n">
        <v>438</v>
      </c>
      <c r="Q89" s="94" t="n">
        <v>240</v>
      </c>
      <c r="R89" s="94" t="n">
        <v>198</v>
      </c>
    </row>
    <row r="90" customFormat="false" ht="12.75" hidden="false" customHeight="true" outlineLevel="0" collapsed="false">
      <c r="B90" s="133" t="s">
        <v>180</v>
      </c>
      <c r="C90" s="137" t="s">
        <v>181</v>
      </c>
      <c r="D90" s="94" t="n">
        <v>267</v>
      </c>
      <c r="E90" s="94" t="n">
        <v>0</v>
      </c>
      <c r="F90" s="94" t="n">
        <v>267</v>
      </c>
      <c r="G90" s="94" t="n">
        <v>0</v>
      </c>
      <c r="H90" s="94" t="n">
        <v>0</v>
      </c>
      <c r="I90" s="94" t="n">
        <v>0</v>
      </c>
      <c r="J90" s="103" t="n">
        <v>0</v>
      </c>
      <c r="K90" s="103" t="n">
        <v>0</v>
      </c>
      <c r="L90" s="103" t="n">
        <v>0</v>
      </c>
      <c r="M90" s="94" t="n">
        <v>0</v>
      </c>
      <c r="N90" s="94" t="n">
        <v>0</v>
      </c>
      <c r="O90" s="94" t="n">
        <v>0</v>
      </c>
      <c r="P90" s="94" t="n">
        <v>67</v>
      </c>
      <c r="Q90" s="94" t="n">
        <v>0</v>
      </c>
      <c r="R90" s="94" t="n">
        <v>67</v>
      </c>
    </row>
    <row r="91" customFormat="false" ht="27" hidden="false" customHeight="true" outlineLevel="0" collapsed="false">
      <c r="B91" s="133" t="s">
        <v>182</v>
      </c>
      <c r="C91" s="135" t="s">
        <v>183</v>
      </c>
      <c r="D91" s="94" t="n">
        <v>0</v>
      </c>
      <c r="E91" s="94" t="n">
        <v>0</v>
      </c>
      <c r="F91" s="94" t="n">
        <v>0</v>
      </c>
      <c r="G91" s="94" t="n">
        <v>0</v>
      </c>
      <c r="H91" s="94" t="n">
        <v>0</v>
      </c>
      <c r="I91" s="94" t="n">
        <v>0</v>
      </c>
      <c r="J91" s="103" t="n">
        <v>0</v>
      </c>
      <c r="K91" s="103" t="n">
        <v>0</v>
      </c>
      <c r="L91" s="103" t="n">
        <v>0</v>
      </c>
      <c r="M91" s="94" t="n">
        <v>0</v>
      </c>
      <c r="N91" s="94" t="n">
        <v>0</v>
      </c>
      <c r="O91" s="94" t="n">
        <v>0</v>
      </c>
      <c r="P91" s="94" t="n">
        <v>0</v>
      </c>
      <c r="Q91" s="94" t="n">
        <v>0</v>
      </c>
      <c r="R91" s="94" t="n">
        <v>0</v>
      </c>
    </row>
    <row r="92" customFormat="false" ht="27" hidden="false" customHeight="true" outlineLevel="0" collapsed="false">
      <c r="B92" s="133" t="s">
        <v>184</v>
      </c>
      <c r="C92" s="135" t="s">
        <v>185</v>
      </c>
      <c r="D92" s="94" t="n">
        <v>299</v>
      </c>
      <c r="E92" s="94" t="n">
        <v>299</v>
      </c>
      <c r="F92" s="94" t="n">
        <v>0</v>
      </c>
      <c r="G92" s="94" t="n">
        <v>341</v>
      </c>
      <c r="H92" s="94" t="n">
        <v>341</v>
      </c>
      <c r="I92" s="94" t="n">
        <v>0</v>
      </c>
      <c r="J92" s="103" t="n">
        <v>189</v>
      </c>
      <c r="K92" s="103" t="n">
        <v>189</v>
      </c>
      <c r="L92" s="103" t="n">
        <v>0</v>
      </c>
      <c r="M92" s="94" t="n">
        <v>206</v>
      </c>
      <c r="N92" s="94" t="n">
        <v>206</v>
      </c>
      <c r="O92" s="94" t="n">
        <v>0</v>
      </c>
      <c r="P92" s="94" t="n">
        <v>259</v>
      </c>
      <c r="Q92" s="94" t="n">
        <v>259</v>
      </c>
      <c r="R92" s="94" t="n">
        <v>0</v>
      </c>
    </row>
    <row r="93" customFormat="false" ht="27" hidden="false" customHeight="true" outlineLevel="0" collapsed="false">
      <c r="B93" s="133" t="s">
        <v>186</v>
      </c>
      <c r="C93" s="135" t="s">
        <v>187</v>
      </c>
      <c r="D93" s="94" t="n">
        <v>0</v>
      </c>
      <c r="E93" s="94" t="n">
        <v>0</v>
      </c>
      <c r="F93" s="94" t="n">
        <v>0</v>
      </c>
      <c r="G93" s="94" t="n">
        <v>0</v>
      </c>
      <c r="H93" s="94" t="n">
        <v>0</v>
      </c>
      <c r="I93" s="94" t="n">
        <v>0</v>
      </c>
      <c r="J93" s="103" t="n">
        <v>289</v>
      </c>
      <c r="K93" s="103" t="n">
        <v>289</v>
      </c>
      <c r="L93" s="103" t="n">
        <v>0</v>
      </c>
      <c r="M93" s="94" t="n">
        <v>0</v>
      </c>
      <c r="N93" s="94" t="n">
        <v>0</v>
      </c>
      <c r="O93" s="94" t="n">
        <v>0</v>
      </c>
      <c r="P93" s="94" t="n">
        <v>72</v>
      </c>
      <c r="Q93" s="94" t="n">
        <v>72</v>
      </c>
      <c r="R93" s="94" t="n">
        <v>0</v>
      </c>
    </row>
    <row r="94" customFormat="false" ht="12.75" hidden="false" customHeight="true" outlineLevel="0" collapsed="false">
      <c r="B94" s="133" t="s">
        <v>188</v>
      </c>
      <c r="C94" s="137" t="s">
        <v>189</v>
      </c>
      <c r="D94" s="94" t="n">
        <v>275</v>
      </c>
      <c r="E94" s="94" t="n">
        <v>0</v>
      </c>
      <c r="F94" s="94" t="n">
        <v>275</v>
      </c>
      <c r="G94" s="94" t="n">
        <v>278</v>
      </c>
      <c r="H94" s="94" t="n">
        <v>0</v>
      </c>
      <c r="I94" s="94" t="n">
        <v>278</v>
      </c>
      <c r="J94" s="103" t="n">
        <v>281</v>
      </c>
      <c r="K94" s="103" t="n">
        <v>0</v>
      </c>
      <c r="L94" s="103" t="n">
        <v>281</v>
      </c>
      <c r="M94" s="94" t="n">
        <v>449</v>
      </c>
      <c r="N94" s="94" t="n">
        <v>0</v>
      </c>
      <c r="O94" s="94" t="n">
        <v>449</v>
      </c>
      <c r="P94" s="94" t="n">
        <v>321</v>
      </c>
      <c r="Q94" s="94" t="n">
        <v>0</v>
      </c>
      <c r="R94" s="94" t="n">
        <v>321</v>
      </c>
    </row>
    <row r="95" customFormat="false" ht="12.75" hidden="false" customHeight="true" outlineLevel="0" collapsed="false">
      <c r="B95" s="133" t="s">
        <v>190</v>
      </c>
      <c r="C95" s="135" t="s">
        <v>191</v>
      </c>
      <c r="D95" s="94" t="n">
        <v>0</v>
      </c>
      <c r="E95" s="94" t="n">
        <v>0</v>
      </c>
      <c r="F95" s="94" t="n">
        <v>0</v>
      </c>
      <c r="G95" s="94" t="n">
        <v>0</v>
      </c>
      <c r="H95" s="94" t="n">
        <v>0</v>
      </c>
      <c r="I95" s="94" t="n">
        <v>0</v>
      </c>
      <c r="J95" s="103" t="n">
        <v>0</v>
      </c>
      <c r="K95" s="103" t="n">
        <v>0</v>
      </c>
      <c r="L95" s="103" t="n">
        <v>0</v>
      </c>
      <c r="M95" s="94" t="n">
        <v>0</v>
      </c>
      <c r="N95" s="94" t="n">
        <v>0</v>
      </c>
      <c r="O95" s="94" t="n">
        <v>0</v>
      </c>
      <c r="P95" s="94" t="n">
        <v>0</v>
      </c>
      <c r="Q95" s="94" t="n">
        <v>0</v>
      </c>
      <c r="R95" s="94" t="n">
        <v>0</v>
      </c>
    </row>
    <row r="96" customFormat="false" ht="12.95" hidden="false" customHeight="true" outlineLevel="0" collapsed="false">
      <c r="B96" s="133" t="s">
        <v>192</v>
      </c>
      <c r="C96" s="137" t="s">
        <v>193</v>
      </c>
      <c r="D96" s="94" t="n">
        <v>222</v>
      </c>
      <c r="E96" s="94" t="n">
        <v>0</v>
      </c>
      <c r="F96" s="94" t="n">
        <v>222</v>
      </c>
      <c r="G96" s="94" t="n">
        <v>248</v>
      </c>
      <c r="H96" s="94" t="n">
        <v>0</v>
      </c>
      <c r="I96" s="94" t="n">
        <v>248</v>
      </c>
      <c r="J96" s="103" t="n">
        <v>0</v>
      </c>
      <c r="K96" s="103" t="n">
        <v>0</v>
      </c>
      <c r="L96" s="103" t="n">
        <v>0</v>
      </c>
      <c r="M96" s="94" t="n">
        <v>0</v>
      </c>
      <c r="N96" s="94" t="n">
        <v>0</v>
      </c>
      <c r="O96" s="94" t="n">
        <v>0</v>
      </c>
      <c r="P96" s="94" t="n">
        <v>117</v>
      </c>
      <c r="Q96" s="94" t="n">
        <v>0</v>
      </c>
      <c r="R96" s="94" t="n">
        <v>117</v>
      </c>
    </row>
    <row r="97" customFormat="false" ht="12.75" hidden="false" customHeight="true" outlineLevel="0" collapsed="false">
      <c r="B97" s="133" t="s">
        <v>194</v>
      </c>
      <c r="C97" s="135" t="s">
        <v>195</v>
      </c>
      <c r="D97" s="94" t="n">
        <v>69</v>
      </c>
      <c r="E97" s="94" t="n">
        <v>69</v>
      </c>
      <c r="F97" s="94" t="n">
        <v>0</v>
      </c>
      <c r="G97" s="94" t="n">
        <v>55</v>
      </c>
      <c r="H97" s="94" t="n">
        <v>55</v>
      </c>
      <c r="I97" s="94" t="n">
        <v>0</v>
      </c>
      <c r="J97" s="103" t="n">
        <v>0</v>
      </c>
      <c r="K97" s="103" t="n">
        <v>0</v>
      </c>
      <c r="L97" s="103" t="n">
        <v>0</v>
      </c>
      <c r="M97" s="94" t="n">
        <v>0</v>
      </c>
      <c r="N97" s="94" t="n">
        <v>0</v>
      </c>
      <c r="O97" s="94" t="n">
        <v>0</v>
      </c>
      <c r="P97" s="94" t="n">
        <v>31</v>
      </c>
      <c r="Q97" s="94" t="n">
        <v>31</v>
      </c>
      <c r="R97" s="94" t="n">
        <v>0</v>
      </c>
    </row>
    <row r="98" customFormat="false" ht="12.75" hidden="false" customHeight="true" outlineLevel="0" collapsed="false">
      <c r="B98" s="133" t="s">
        <v>196</v>
      </c>
      <c r="C98" s="137" t="s">
        <v>197</v>
      </c>
      <c r="D98" s="94" t="n">
        <v>210</v>
      </c>
      <c r="E98" s="94" t="n">
        <v>0</v>
      </c>
      <c r="F98" s="94" t="n">
        <v>210</v>
      </c>
      <c r="G98" s="94" t="n">
        <v>573</v>
      </c>
      <c r="H98" s="94" t="n">
        <v>329</v>
      </c>
      <c r="I98" s="94" t="n">
        <v>244</v>
      </c>
      <c r="J98" s="103" t="n">
        <v>0</v>
      </c>
      <c r="K98" s="103" t="n">
        <v>0</v>
      </c>
      <c r="L98" s="103" t="n">
        <v>0</v>
      </c>
      <c r="M98" s="94" t="n">
        <v>23</v>
      </c>
      <c r="N98" s="94" t="n">
        <v>23</v>
      </c>
      <c r="O98" s="94" t="n">
        <v>0</v>
      </c>
      <c r="P98" s="94" t="n">
        <v>201</v>
      </c>
      <c r="Q98" s="94" t="n">
        <v>88</v>
      </c>
      <c r="R98" s="94" t="n">
        <v>113</v>
      </c>
    </row>
    <row r="99" customFormat="false" ht="27" hidden="false" customHeight="true" outlineLevel="0" collapsed="false">
      <c r="B99" s="133" t="s">
        <v>198</v>
      </c>
      <c r="C99" s="135" t="s">
        <v>199</v>
      </c>
      <c r="D99" s="94" t="n">
        <v>0</v>
      </c>
      <c r="E99" s="94" t="n">
        <v>0</v>
      </c>
      <c r="F99" s="94" t="n">
        <v>0</v>
      </c>
      <c r="G99" s="94" t="n">
        <v>0</v>
      </c>
      <c r="H99" s="94" t="n">
        <v>0</v>
      </c>
      <c r="I99" s="94" t="n">
        <v>0</v>
      </c>
      <c r="J99" s="103" t="n">
        <v>0</v>
      </c>
      <c r="K99" s="103" t="n">
        <v>0</v>
      </c>
      <c r="L99" s="103" t="n">
        <v>0</v>
      </c>
      <c r="M99" s="94" t="n">
        <v>0</v>
      </c>
      <c r="N99" s="94" t="n">
        <v>0</v>
      </c>
      <c r="O99" s="94" t="n">
        <v>0</v>
      </c>
      <c r="P99" s="94" t="n">
        <v>0</v>
      </c>
      <c r="Q99" s="94" t="n">
        <v>0</v>
      </c>
      <c r="R99" s="94" t="n">
        <v>0</v>
      </c>
    </row>
    <row r="100" customFormat="false" ht="12.75" hidden="false" customHeight="true" outlineLevel="0" collapsed="false">
      <c r="B100" s="143" t="n">
        <v>0</v>
      </c>
      <c r="C100" s="144" t="s">
        <v>224</v>
      </c>
      <c r="D100" s="106" t="n">
        <v>1646</v>
      </c>
      <c r="E100" s="106" t="n">
        <v>793</v>
      </c>
      <c r="F100" s="106" t="n">
        <v>853</v>
      </c>
      <c r="G100" s="106" t="n">
        <v>1410</v>
      </c>
      <c r="H100" s="106" t="n">
        <v>663</v>
      </c>
      <c r="I100" s="106" t="n">
        <v>746</v>
      </c>
      <c r="J100" s="107" t="n">
        <v>593</v>
      </c>
      <c r="K100" s="107" t="n">
        <v>193</v>
      </c>
      <c r="L100" s="107" t="n">
        <v>400</v>
      </c>
      <c r="M100" s="106" t="n">
        <v>1177</v>
      </c>
      <c r="N100" s="106" t="n">
        <v>406</v>
      </c>
      <c r="O100" s="106" t="n">
        <v>771</v>
      </c>
      <c r="P100" s="106" t="n">
        <v>1207</v>
      </c>
      <c r="Q100" s="106" t="n">
        <v>514</v>
      </c>
      <c r="R100" s="106" t="n">
        <v>693</v>
      </c>
    </row>
    <row r="102" s="10" customFormat="true" ht="12.75" hidden="false" customHeight="false" outlineLevel="0" collapsed="false">
      <c r="A102" s="12"/>
      <c r="B102" s="58" t="s">
        <v>149</v>
      </c>
      <c r="C102" s="59"/>
      <c r="D102" s="59"/>
      <c r="E102" s="59"/>
      <c r="F102" s="58"/>
      <c r="G102" s="58"/>
      <c r="H102" s="58"/>
    </row>
    <row r="103" customFormat="false" ht="13.5" hidden="false" customHeight="false" outlineLevel="0" collapsed="false"/>
    <row r="104" customFormat="false" ht="16.5" hidden="false" customHeight="true" outlineLevel="0" collapsed="false">
      <c r="B104" s="108" t="str">
        <f aca="false">A1!B169</f>
        <v>(Last Update 02/03/2022)</v>
      </c>
      <c r="C104" s="108"/>
      <c r="D104" s="109"/>
      <c r="E104" s="109"/>
      <c r="F104" s="109"/>
      <c r="G104" s="110"/>
      <c r="H104" s="110"/>
      <c r="I104" s="110"/>
      <c r="J104" s="110"/>
      <c r="K104" s="110"/>
      <c r="L104" s="110"/>
      <c r="M104" s="110"/>
      <c r="N104" s="110"/>
      <c r="O104" s="110"/>
      <c r="P104" s="110"/>
      <c r="Q104" s="110"/>
      <c r="R104" s="110"/>
    </row>
    <row r="105" customFormat="false" ht="6" hidden="false" customHeight="true" outlineLevel="0" collapsed="false">
      <c r="B105" s="111"/>
      <c r="C105" s="111"/>
    </row>
    <row r="106" customFormat="false" ht="16.5" hidden="false" customHeight="true" outlineLevel="0" collapsed="false">
      <c r="B106" s="112" t="str">
        <f aca="false">A1!B171</f>
        <v>COPYRIGHT © :2022, REPUBLIC OF CYPRUS, STATISTICAL SERVICE</v>
      </c>
      <c r="C106" s="113"/>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2" man="true" max="16383" min="0"/>
    <brk id="7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79" width="7.85"/>
    <col collapsed="false" customWidth="true" hidden="false" outlineLevel="0" max="5" min="5" style="79" width="7.7"/>
    <col collapsed="false" customWidth="true" hidden="false" outlineLevel="0" max="6" min="6" style="79"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0" t="s">
        <v>18</v>
      </c>
      <c r="C1" s="81"/>
      <c r="D1" s="82"/>
      <c r="E1" s="82"/>
      <c r="F1" s="82"/>
      <c r="G1" s="81"/>
      <c r="H1" s="81"/>
      <c r="I1" s="81"/>
      <c r="J1" s="81"/>
      <c r="K1" s="81"/>
      <c r="L1" s="81"/>
      <c r="M1" s="81"/>
      <c r="N1" s="81"/>
      <c r="O1" s="81"/>
      <c r="P1" s="81"/>
      <c r="Q1" s="81"/>
      <c r="R1" s="81"/>
    </row>
    <row r="2" customFormat="false" ht="15" hidden="false" customHeight="true" outlineLevel="0" collapsed="false">
      <c r="B2" s="86"/>
      <c r="C2" s="5"/>
      <c r="K2" s="5"/>
      <c r="L2" s="5"/>
      <c r="M2" s="5"/>
      <c r="N2" s="5"/>
      <c r="O2" s="5"/>
      <c r="P2" s="5"/>
      <c r="Q2" s="5"/>
      <c r="R2" s="5"/>
    </row>
    <row r="3" customFormat="false" ht="15" hidden="false" customHeight="true" outlineLevel="0" collapsed="false">
      <c r="B3" s="84" t="s">
        <v>209</v>
      </c>
      <c r="C3" s="84"/>
      <c r="D3" s="85" t="n">
        <v>2021</v>
      </c>
      <c r="E3" s="85"/>
      <c r="F3" s="85"/>
      <c r="G3" s="85"/>
      <c r="H3" s="85"/>
      <c r="I3" s="85"/>
      <c r="J3" s="85"/>
      <c r="K3" s="85"/>
      <c r="L3" s="85"/>
      <c r="M3" s="85"/>
      <c r="N3" s="85"/>
      <c r="O3" s="85"/>
      <c r="P3" s="85"/>
      <c r="Q3" s="85"/>
      <c r="R3" s="85"/>
    </row>
    <row r="4" customFormat="false" ht="18.75" hidden="false" customHeight="true" outlineLevel="0" collapsed="false">
      <c r="B4" s="84"/>
      <c r="C4" s="84"/>
      <c r="D4" s="84" t="s">
        <v>132</v>
      </c>
      <c r="E4" s="84"/>
      <c r="F4" s="84"/>
      <c r="G4" s="84" t="s">
        <v>133</v>
      </c>
      <c r="H4" s="84"/>
      <c r="I4" s="84"/>
      <c r="J4" s="84" t="s">
        <v>134</v>
      </c>
      <c r="K4" s="84"/>
      <c r="L4" s="84"/>
      <c r="M4" s="84" t="s">
        <v>135</v>
      </c>
      <c r="N4" s="84"/>
      <c r="O4" s="84"/>
      <c r="P4" s="84" t="s">
        <v>136</v>
      </c>
      <c r="Q4" s="84"/>
      <c r="R4" s="84"/>
    </row>
    <row r="5" customFormat="false" ht="18.75" hidden="false" customHeight="true" outlineLevel="0" collapsed="false">
      <c r="B5" s="84"/>
      <c r="C5" s="84"/>
      <c r="D5" s="84" t="s">
        <v>137</v>
      </c>
      <c r="E5" s="84" t="s">
        <v>138</v>
      </c>
      <c r="F5" s="84" t="s">
        <v>139</v>
      </c>
      <c r="G5" s="84" t="s">
        <v>137</v>
      </c>
      <c r="H5" s="84" t="s">
        <v>138</v>
      </c>
      <c r="I5" s="84" t="s">
        <v>139</v>
      </c>
      <c r="J5" s="84" t="s">
        <v>137</v>
      </c>
      <c r="K5" s="84" t="s">
        <v>138</v>
      </c>
      <c r="L5" s="84" t="s">
        <v>139</v>
      </c>
      <c r="M5" s="84" t="s">
        <v>137</v>
      </c>
      <c r="N5" s="84" t="s">
        <v>138</v>
      </c>
      <c r="O5" s="84" t="s">
        <v>139</v>
      </c>
      <c r="P5" s="84" t="s">
        <v>137</v>
      </c>
      <c r="Q5" s="84" t="s">
        <v>138</v>
      </c>
      <c r="R5" s="84" t="s">
        <v>139</v>
      </c>
    </row>
    <row r="6" customFormat="false" ht="22.5" hidden="false" customHeight="true" outlineLevel="0" collapsed="false">
      <c r="B6" s="130" t="s">
        <v>140</v>
      </c>
      <c r="C6" s="131"/>
      <c r="D6" s="89" t="n">
        <v>38970</v>
      </c>
      <c r="E6" s="89" t="n">
        <v>21357</v>
      </c>
      <c r="F6" s="89" t="n">
        <v>17613</v>
      </c>
      <c r="G6" s="89" t="n">
        <v>39224</v>
      </c>
      <c r="H6" s="89" t="n">
        <v>18419</v>
      </c>
      <c r="I6" s="89" t="n">
        <v>20805</v>
      </c>
      <c r="J6" s="132" t="n">
        <v>31355</v>
      </c>
      <c r="K6" s="132" t="n">
        <v>15133</v>
      </c>
      <c r="L6" s="132" t="n">
        <v>16222</v>
      </c>
      <c r="M6" s="89" t="n">
        <v>29600</v>
      </c>
      <c r="N6" s="89" t="n">
        <v>14632</v>
      </c>
      <c r="O6" s="89" t="n">
        <v>14968</v>
      </c>
      <c r="P6" s="89" t="n">
        <v>34787</v>
      </c>
      <c r="Q6" s="89" t="n">
        <v>17385</v>
      </c>
      <c r="R6" s="89" t="n">
        <v>17402</v>
      </c>
    </row>
    <row r="7" customFormat="false" ht="12.75" hidden="false" customHeight="true" outlineLevel="0" collapsed="false">
      <c r="B7" s="133" t="s">
        <v>158</v>
      </c>
      <c r="C7" s="134" t="s">
        <v>159</v>
      </c>
      <c r="D7" s="94" t="n">
        <v>324</v>
      </c>
      <c r="E7" s="94" t="n">
        <v>171</v>
      </c>
      <c r="F7" s="94" t="n">
        <v>153</v>
      </c>
      <c r="G7" s="94" t="n">
        <v>309</v>
      </c>
      <c r="H7" s="94" t="n">
        <v>235</v>
      </c>
      <c r="I7" s="94" t="n">
        <v>74</v>
      </c>
      <c r="J7" s="103" t="n">
        <v>454</v>
      </c>
      <c r="K7" s="103" t="n">
        <v>454</v>
      </c>
      <c r="L7" s="103" t="n">
        <v>0</v>
      </c>
      <c r="M7" s="94" t="n">
        <v>72</v>
      </c>
      <c r="N7" s="94" t="n">
        <v>72</v>
      </c>
      <c r="O7" s="94" t="n">
        <v>0</v>
      </c>
      <c r="P7" s="94" t="n">
        <v>290</v>
      </c>
      <c r="Q7" s="94" t="n">
        <v>233</v>
      </c>
      <c r="R7" s="94" t="n">
        <v>57</v>
      </c>
    </row>
    <row r="8" customFormat="false" ht="12.75" hidden="false" customHeight="true" outlineLevel="0" collapsed="false">
      <c r="B8" s="133" t="s">
        <v>160</v>
      </c>
      <c r="C8" s="134" t="s">
        <v>161</v>
      </c>
      <c r="D8" s="94" t="n">
        <v>0</v>
      </c>
      <c r="E8" s="94" t="n">
        <v>0</v>
      </c>
      <c r="F8" s="94" t="n">
        <v>0</v>
      </c>
      <c r="G8" s="94" t="n">
        <v>0</v>
      </c>
      <c r="H8" s="94" t="n">
        <v>0</v>
      </c>
      <c r="I8" s="94" t="n">
        <v>0</v>
      </c>
      <c r="J8" s="103" t="n">
        <v>0</v>
      </c>
      <c r="K8" s="103" t="n">
        <v>0</v>
      </c>
      <c r="L8" s="103" t="n">
        <v>0</v>
      </c>
      <c r="M8" s="94" t="n">
        <v>0</v>
      </c>
      <c r="N8" s="94" t="n">
        <v>0</v>
      </c>
      <c r="O8" s="94" t="n">
        <v>0</v>
      </c>
      <c r="P8" s="94" t="n">
        <v>0</v>
      </c>
      <c r="Q8" s="94" t="n">
        <v>0</v>
      </c>
      <c r="R8" s="94" t="n">
        <v>0</v>
      </c>
    </row>
    <row r="9" customFormat="false" ht="12.75" hidden="false" customHeight="true" outlineLevel="0" collapsed="false">
      <c r="B9" s="133" t="s">
        <v>162</v>
      </c>
      <c r="C9" s="134" t="s">
        <v>163</v>
      </c>
      <c r="D9" s="94" t="n">
        <v>1753</v>
      </c>
      <c r="E9" s="94" t="n">
        <v>1165</v>
      </c>
      <c r="F9" s="94" t="n">
        <v>588</v>
      </c>
      <c r="G9" s="94" t="n">
        <v>1753</v>
      </c>
      <c r="H9" s="94" t="n">
        <v>987</v>
      </c>
      <c r="I9" s="94" t="n">
        <v>766</v>
      </c>
      <c r="J9" s="103" t="n">
        <v>1927</v>
      </c>
      <c r="K9" s="103" t="n">
        <v>848</v>
      </c>
      <c r="L9" s="103" t="n">
        <v>1079</v>
      </c>
      <c r="M9" s="94" t="n">
        <v>1764</v>
      </c>
      <c r="N9" s="94" t="n">
        <v>843</v>
      </c>
      <c r="O9" s="94" t="n">
        <v>921</v>
      </c>
      <c r="P9" s="94" t="n">
        <v>1799</v>
      </c>
      <c r="Q9" s="94" t="n">
        <v>961</v>
      </c>
      <c r="R9" s="94" t="n">
        <v>838</v>
      </c>
    </row>
    <row r="10" customFormat="false" ht="26.25" hidden="false" customHeight="true" outlineLevel="0" collapsed="false">
      <c r="B10" s="133" t="s">
        <v>164</v>
      </c>
      <c r="C10" s="135" t="s">
        <v>165</v>
      </c>
      <c r="D10" s="94" t="n">
        <v>0</v>
      </c>
      <c r="E10" s="94" t="n">
        <v>0</v>
      </c>
      <c r="F10" s="94" t="n">
        <v>0</v>
      </c>
      <c r="G10" s="94" t="n">
        <v>0</v>
      </c>
      <c r="H10" s="94" t="n">
        <v>0</v>
      </c>
      <c r="I10" s="94" t="n">
        <v>0</v>
      </c>
      <c r="J10" s="103" t="n">
        <v>0</v>
      </c>
      <c r="K10" s="103" t="n">
        <v>0</v>
      </c>
      <c r="L10" s="103" t="n">
        <v>0</v>
      </c>
      <c r="M10" s="94" t="n">
        <v>0</v>
      </c>
      <c r="N10" s="94" t="n">
        <v>0</v>
      </c>
      <c r="O10" s="94" t="n">
        <v>0</v>
      </c>
      <c r="P10" s="94" t="n">
        <v>0</v>
      </c>
      <c r="Q10" s="94" t="n">
        <v>0</v>
      </c>
      <c r="R10" s="94" t="n">
        <v>0</v>
      </c>
    </row>
    <row r="11" customFormat="false" ht="26.25" hidden="false" customHeight="true" outlineLevel="0" collapsed="false">
      <c r="B11" s="133" t="s">
        <v>166</v>
      </c>
      <c r="C11" s="136" t="s">
        <v>167</v>
      </c>
      <c r="D11" s="94" t="n">
        <v>75</v>
      </c>
      <c r="E11" s="94" t="n">
        <v>75</v>
      </c>
      <c r="F11" s="94" t="n">
        <v>0</v>
      </c>
      <c r="G11" s="94" t="n">
        <v>277</v>
      </c>
      <c r="H11" s="94" t="n">
        <v>277</v>
      </c>
      <c r="I11" s="94" t="n">
        <v>0</v>
      </c>
      <c r="J11" s="103" t="n">
        <v>189</v>
      </c>
      <c r="K11" s="103" t="n">
        <v>189</v>
      </c>
      <c r="L11" s="103" t="n">
        <v>0</v>
      </c>
      <c r="M11" s="94" t="n">
        <v>262</v>
      </c>
      <c r="N11" s="94" t="n">
        <v>262</v>
      </c>
      <c r="O11" s="94" t="n">
        <v>0</v>
      </c>
      <c r="P11" s="94" t="n">
        <v>201</v>
      </c>
      <c r="Q11" s="94" t="n">
        <v>201</v>
      </c>
      <c r="R11" s="94" t="n">
        <v>0</v>
      </c>
    </row>
    <row r="12" customFormat="false" ht="12.75" hidden="false" customHeight="true" outlineLevel="0" collapsed="false">
      <c r="B12" s="133" t="s">
        <v>168</v>
      </c>
      <c r="C12" s="137" t="s">
        <v>169</v>
      </c>
      <c r="D12" s="94" t="n">
        <v>3362</v>
      </c>
      <c r="E12" s="94" t="n">
        <v>3301</v>
      </c>
      <c r="F12" s="94" t="n">
        <v>60</v>
      </c>
      <c r="G12" s="94" t="n">
        <v>3112</v>
      </c>
      <c r="H12" s="94" t="n">
        <v>2948</v>
      </c>
      <c r="I12" s="94" t="n">
        <v>164</v>
      </c>
      <c r="J12" s="103" t="n">
        <v>2257</v>
      </c>
      <c r="K12" s="103" t="n">
        <v>2257</v>
      </c>
      <c r="L12" s="103" t="n">
        <v>0</v>
      </c>
      <c r="M12" s="94" t="n">
        <v>1543</v>
      </c>
      <c r="N12" s="94" t="n">
        <v>1297</v>
      </c>
      <c r="O12" s="94" t="n">
        <v>246</v>
      </c>
      <c r="P12" s="94" t="n">
        <v>2568</v>
      </c>
      <c r="Q12" s="94" t="n">
        <v>2451</v>
      </c>
      <c r="R12" s="94" t="n">
        <v>118</v>
      </c>
    </row>
    <row r="13" customFormat="false" ht="27" hidden="false" customHeight="true" outlineLevel="0" collapsed="false">
      <c r="B13" s="133" t="s">
        <v>170</v>
      </c>
      <c r="C13" s="136" t="s">
        <v>171</v>
      </c>
      <c r="D13" s="94" t="n">
        <v>5131</v>
      </c>
      <c r="E13" s="94" t="n">
        <v>2670</v>
      </c>
      <c r="F13" s="94" t="n">
        <v>2461</v>
      </c>
      <c r="G13" s="94" t="n">
        <v>7238</v>
      </c>
      <c r="H13" s="94" t="n">
        <v>2653</v>
      </c>
      <c r="I13" s="94" t="n">
        <v>4586</v>
      </c>
      <c r="J13" s="103" t="n">
        <v>5679</v>
      </c>
      <c r="K13" s="103" t="n">
        <v>2815</v>
      </c>
      <c r="L13" s="103" t="n">
        <v>2864</v>
      </c>
      <c r="M13" s="94" t="n">
        <v>5700</v>
      </c>
      <c r="N13" s="94" t="n">
        <v>3320</v>
      </c>
      <c r="O13" s="94" t="n">
        <v>2380</v>
      </c>
      <c r="P13" s="94" t="n">
        <v>5937</v>
      </c>
      <c r="Q13" s="94" t="n">
        <v>2864</v>
      </c>
      <c r="R13" s="94" t="n">
        <v>3073</v>
      </c>
    </row>
    <row r="14" customFormat="false" ht="12.75" hidden="false" customHeight="true" outlineLevel="0" collapsed="false">
      <c r="B14" s="133" t="s">
        <v>172</v>
      </c>
      <c r="C14" s="134" t="s">
        <v>173</v>
      </c>
      <c r="D14" s="94" t="n">
        <v>1644</v>
      </c>
      <c r="E14" s="94" t="n">
        <v>1041</v>
      </c>
      <c r="F14" s="94" t="n">
        <v>603</v>
      </c>
      <c r="G14" s="94" t="n">
        <v>1898</v>
      </c>
      <c r="H14" s="94" t="n">
        <v>1114</v>
      </c>
      <c r="I14" s="94" t="n">
        <v>784</v>
      </c>
      <c r="J14" s="103" t="n">
        <v>1008</v>
      </c>
      <c r="K14" s="103" t="n">
        <v>684</v>
      </c>
      <c r="L14" s="103" t="n">
        <v>324</v>
      </c>
      <c r="M14" s="94" t="n">
        <v>900</v>
      </c>
      <c r="N14" s="94" t="n">
        <v>359</v>
      </c>
      <c r="O14" s="94" t="n">
        <v>541</v>
      </c>
      <c r="P14" s="94" t="n">
        <v>1362</v>
      </c>
      <c r="Q14" s="94" t="n">
        <v>799</v>
      </c>
      <c r="R14" s="94" t="n">
        <v>563</v>
      </c>
    </row>
    <row r="15" customFormat="false" ht="27" hidden="false" customHeight="true" outlineLevel="0" collapsed="false">
      <c r="B15" s="133" t="s">
        <v>174</v>
      </c>
      <c r="C15" s="136" t="s">
        <v>175</v>
      </c>
      <c r="D15" s="94" t="n">
        <v>8227</v>
      </c>
      <c r="E15" s="94" t="n">
        <v>4276</v>
      </c>
      <c r="F15" s="94" t="n">
        <v>3951</v>
      </c>
      <c r="G15" s="94" t="n">
        <v>7224</v>
      </c>
      <c r="H15" s="94" t="n">
        <v>3303</v>
      </c>
      <c r="I15" s="94" t="n">
        <v>3921</v>
      </c>
      <c r="J15" s="103" t="n">
        <v>4033</v>
      </c>
      <c r="K15" s="103" t="n">
        <v>1923</v>
      </c>
      <c r="L15" s="103" t="n">
        <v>2111</v>
      </c>
      <c r="M15" s="94" t="n">
        <v>3141</v>
      </c>
      <c r="N15" s="94" t="n">
        <v>1977</v>
      </c>
      <c r="O15" s="94" t="n">
        <v>1164</v>
      </c>
      <c r="P15" s="94" t="n">
        <v>5656</v>
      </c>
      <c r="Q15" s="94" t="n">
        <v>2870</v>
      </c>
      <c r="R15" s="94" t="n">
        <v>2786</v>
      </c>
    </row>
    <row r="16" customFormat="false" ht="12.75" hidden="false" customHeight="true" outlineLevel="0" collapsed="false">
      <c r="B16" s="133" t="s">
        <v>176</v>
      </c>
      <c r="C16" s="137" t="s">
        <v>177</v>
      </c>
      <c r="D16" s="94" t="n">
        <v>753</v>
      </c>
      <c r="E16" s="94" t="n">
        <v>436</v>
      </c>
      <c r="F16" s="94" t="n">
        <v>318</v>
      </c>
      <c r="G16" s="94" t="n">
        <v>995</v>
      </c>
      <c r="H16" s="94" t="n">
        <v>558</v>
      </c>
      <c r="I16" s="94" t="n">
        <v>437</v>
      </c>
      <c r="J16" s="103" t="n">
        <v>475</v>
      </c>
      <c r="K16" s="103" t="n">
        <v>381</v>
      </c>
      <c r="L16" s="103" t="n">
        <v>94</v>
      </c>
      <c r="M16" s="94" t="n">
        <v>691</v>
      </c>
      <c r="N16" s="94" t="n">
        <v>414</v>
      </c>
      <c r="O16" s="94" t="n">
        <v>276</v>
      </c>
      <c r="P16" s="94" t="n">
        <v>728</v>
      </c>
      <c r="Q16" s="94" t="n">
        <v>447</v>
      </c>
      <c r="R16" s="94" t="n">
        <v>281</v>
      </c>
    </row>
    <row r="17" customFormat="false" ht="12.75" hidden="false" customHeight="true" outlineLevel="0" collapsed="false">
      <c r="B17" s="133" t="s">
        <v>178</v>
      </c>
      <c r="C17" s="135" t="s">
        <v>179</v>
      </c>
      <c r="D17" s="94" t="n">
        <v>2117</v>
      </c>
      <c r="E17" s="94" t="n">
        <v>1107</v>
      </c>
      <c r="F17" s="94" t="n">
        <v>1010</v>
      </c>
      <c r="G17" s="94" t="n">
        <v>1524</v>
      </c>
      <c r="H17" s="94" t="n">
        <v>875</v>
      </c>
      <c r="I17" s="94" t="n">
        <v>649</v>
      </c>
      <c r="J17" s="103" t="n">
        <v>1998</v>
      </c>
      <c r="K17" s="103" t="n">
        <v>1126</v>
      </c>
      <c r="L17" s="103" t="n">
        <v>873</v>
      </c>
      <c r="M17" s="94" t="n">
        <v>1924</v>
      </c>
      <c r="N17" s="94" t="n">
        <v>1062</v>
      </c>
      <c r="O17" s="94" t="n">
        <v>862</v>
      </c>
      <c r="P17" s="94" t="n">
        <v>1891</v>
      </c>
      <c r="Q17" s="94" t="n">
        <v>1043</v>
      </c>
      <c r="R17" s="94" t="n">
        <v>848</v>
      </c>
    </row>
    <row r="18" customFormat="false" ht="12.75" hidden="false" customHeight="true" outlineLevel="0" collapsed="false">
      <c r="B18" s="133" t="s">
        <v>180</v>
      </c>
      <c r="C18" s="137" t="s">
        <v>181</v>
      </c>
      <c r="D18" s="94" t="n">
        <v>267</v>
      </c>
      <c r="E18" s="94" t="n">
        <v>0</v>
      </c>
      <c r="F18" s="94" t="n">
        <v>267</v>
      </c>
      <c r="G18" s="94" t="n">
        <v>0</v>
      </c>
      <c r="H18" s="94" t="n">
        <v>0</v>
      </c>
      <c r="I18" s="94" t="n">
        <v>0</v>
      </c>
      <c r="J18" s="103" t="n">
        <v>26</v>
      </c>
      <c r="K18" s="103" t="n">
        <v>0</v>
      </c>
      <c r="L18" s="103" t="n">
        <v>26</v>
      </c>
      <c r="M18" s="94" t="n">
        <v>36</v>
      </c>
      <c r="N18" s="94" t="n">
        <v>0</v>
      </c>
      <c r="O18" s="94" t="n">
        <v>36</v>
      </c>
      <c r="P18" s="94" t="n">
        <v>82</v>
      </c>
      <c r="Q18" s="94" t="n">
        <v>0</v>
      </c>
      <c r="R18" s="94" t="n">
        <v>82</v>
      </c>
    </row>
    <row r="19" customFormat="false" ht="27" hidden="false" customHeight="true" outlineLevel="0" collapsed="false">
      <c r="B19" s="133" t="s">
        <v>182</v>
      </c>
      <c r="C19" s="135" t="s">
        <v>183</v>
      </c>
      <c r="D19" s="94" t="n">
        <v>1736</v>
      </c>
      <c r="E19" s="94" t="n">
        <v>669</v>
      </c>
      <c r="F19" s="94" t="n">
        <v>1067</v>
      </c>
      <c r="G19" s="94" t="n">
        <v>1541</v>
      </c>
      <c r="H19" s="94" t="n">
        <v>484</v>
      </c>
      <c r="I19" s="94" t="n">
        <v>1056</v>
      </c>
      <c r="J19" s="103" t="n">
        <v>1239</v>
      </c>
      <c r="K19" s="103" t="n">
        <v>574</v>
      </c>
      <c r="L19" s="103" t="n">
        <v>665</v>
      </c>
      <c r="M19" s="94" t="n">
        <v>875</v>
      </c>
      <c r="N19" s="94" t="n">
        <v>447</v>
      </c>
      <c r="O19" s="94" t="n">
        <v>428</v>
      </c>
      <c r="P19" s="94" t="n">
        <v>1348</v>
      </c>
      <c r="Q19" s="94" t="n">
        <v>544</v>
      </c>
      <c r="R19" s="94" t="n">
        <v>804</v>
      </c>
    </row>
    <row r="20" customFormat="false" ht="27" hidden="false" customHeight="true" outlineLevel="0" collapsed="false">
      <c r="B20" s="133" t="s">
        <v>184</v>
      </c>
      <c r="C20" s="135" t="s">
        <v>185</v>
      </c>
      <c r="D20" s="94" t="n">
        <v>648</v>
      </c>
      <c r="E20" s="94" t="n">
        <v>418</v>
      </c>
      <c r="F20" s="94" t="n">
        <v>230</v>
      </c>
      <c r="G20" s="94" t="n">
        <v>820</v>
      </c>
      <c r="H20" s="94" t="n">
        <v>341</v>
      </c>
      <c r="I20" s="94" t="n">
        <v>479</v>
      </c>
      <c r="J20" s="103" t="n">
        <v>791</v>
      </c>
      <c r="K20" s="103" t="n">
        <v>236</v>
      </c>
      <c r="L20" s="103" t="n">
        <v>554</v>
      </c>
      <c r="M20" s="94" t="n">
        <v>727</v>
      </c>
      <c r="N20" s="94" t="n">
        <v>278</v>
      </c>
      <c r="O20" s="94" t="n">
        <v>449</v>
      </c>
      <c r="P20" s="94" t="n">
        <v>746</v>
      </c>
      <c r="Q20" s="94" t="n">
        <v>318</v>
      </c>
      <c r="R20" s="94" t="n">
        <v>428</v>
      </c>
    </row>
    <row r="21" customFormat="false" ht="27" hidden="false" customHeight="true" outlineLevel="0" collapsed="false">
      <c r="B21" s="133" t="s">
        <v>186</v>
      </c>
      <c r="C21" s="135" t="s">
        <v>187</v>
      </c>
      <c r="D21" s="94" t="n">
        <v>907</v>
      </c>
      <c r="E21" s="94" t="n">
        <v>606</v>
      </c>
      <c r="F21" s="94" t="n">
        <v>300</v>
      </c>
      <c r="G21" s="94" t="n">
        <v>445</v>
      </c>
      <c r="H21" s="94" t="n">
        <v>192</v>
      </c>
      <c r="I21" s="94" t="n">
        <v>254</v>
      </c>
      <c r="J21" s="103" t="n">
        <v>1560</v>
      </c>
      <c r="K21" s="103" t="n">
        <v>564</v>
      </c>
      <c r="L21" s="103" t="n">
        <v>996</v>
      </c>
      <c r="M21" s="94" t="n">
        <v>827</v>
      </c>
      <c r="N21" s="94" t="n">
        <v>269</v>
      </c>
      <c r="O21" s="94" t="n">
        <v>558</v>
      </c>
      <c r="P21" s="94" t="n">
        <v>935</v>
      </c>
      <c r="Q21" s="94" t="n">
        <v>408</v>
      </c>
      <c r="R21" s="94" t="n">
        <v>527</v>
      </c>
    </row>
    <row r="22" customFormat="false" ht="12.75" hidden="false" customHeight="true" outlineLevel="0" collapsed="false">
      <c r="B22" s="133" t="s">
        <v>188</v>
      </c>
      <c r="C22" s="137" t="s">
        <v>189</v>
      </c>
      <c r="D22" s="94" t="n">
        <v>1504</v>
      </c>
      <c r="E22" s="94" t="n">
        <v>352</v>
      </c>
      <c r="F22" s="94" t="n">
        <v>1152</v>
      </c>
      <c r="G22" s="94" t="n">
        <v>2295</v>
      </c>
      <c r="H22" s="94" t="n">
        <v>398</v>
      </c>
      <c r="I22" s="94" t="n">
        <v>1897</v>
      </c>
      <c r="J22" s="103" t="n">
        <v>2683</v>
      </c>
      <c r="K22" s="103" t="n">
        <v>213</v>
      </c>
      <c r="L22" s="103" t="n">
        <v>2470</v>
      </c>
      <c r="M22" s="94" t="n">
        <v>2110</v>
      </c>
      <c r="N22" s="94" t="n">
        <v>314</v>
      </c>
      <c r="O22" s="94" t="n">
        <v>1796</v>
      </c>
      <c r="P22" s="94" t="n">
        <v>2148</v>
      </c>
      <c r="Q22" s="94" t="n">
        <v>319</v>
      </c>
      <c r="R22" s="94" t="n">
        <v>1829</v>
      </c>
    </row>
    <row r="23" customFormat="false" ht="12.75" hidden="false" customHeight="true" outlineLevel="0" collapsed="false">
      <c r="B23" s="133" t="s">
        <v>190</v>
      </c>
      <c r="C23" s="135" t="s">
        <v>191</v>
      </c>
      <c r="D23" s="94" t="n">
        <v>880</v>
      </c>
      <c r="E23" s="94" t="n">
        <v>342</v>
      </c>
      <c r="F23" s="94" t="n">
        <v>538</v>
      </c>
      <c r="G23" s="94" t="n">
        <v>626</v>
      </c>
      <c r="H23" s="94" t="n">
        <v>485</v>
      </c>
      <c r="I23" s="94" t="n">
        <v>141</v>
      </c>
      <c r="J23" s="103" t="n">
        <v>425</v>
      </c>
      <c r="K23" s="103" t="n">
        <v>160</v>
      </c>
      <c r="L23" s="103" t="n">
        <v>265</v>
      </c>
      <c r="M23" s="94" t="n">
        <v>612</v>
      </c>
      <c r="N23" s="94" t="n">
        <v>0</v>
      </c>
      <c r="O23" s="94" t="n">
        <v>612</v>
      </c>
      <c r="P23" s="94" t="n">
        <v>636</v>
      </c>
      <c r="Q23" s="94" t="n">
        <v>247</v>
      </c>
      <c r="R23" s="94" t="n">
        <v>389</v>
      </c>
    </row>
    <row r="24" customFormat="false" ht="12.95" hidden="false" customHeight="true" outlineLevel="0" collapsed="false">
      <c r="B24" s="133" t="s">
        <v>192</v>
      </c>
      <c r="C24" s="137" t="s">
        <v>193</v>
      </c>
      <c r="D24" s="94" t="n">
        <v>1004</v>
      </c>
      <c r="E24" s="94" t="n">
        <v>308</v>
      </c>
      <c r="F24" s="94" t="n">
        <v>696</v>
      </c>
      <c r="G24" s="94" t="n">
        <v>1384</v>
      </c>
      <c r="H24" s="94" t="n">
        <v>524</v>
      </c>
      <c r="I24" s="94" t="n">
        <v>859</v>
      </c>
      <c r="J24" s="103" t="n">
        <v>625</v>
      </c>
      <c r="K24" s="103" t="n">
        <v>180</v>
      </c>
      <c r="L24" s="103" t="n">
        <v>444</v>
      </c>
      <c r="M24" s="94" t="n">
        <v>775</v>
      </c>
      <c r="N24" s="94" t="n">
        <v>280</v>
      </c>
      <c r="O24" s="94" t="n">
        <v>495</v>
      </c>
      <c r="P24" s="94" t="n">
        <v>947</v>
      </c>
      <c r="Q24" s="94" t="n">
        <v>323</v>
      </c>
      <c r="R24" s="94" t="n">
        <v>624</v>
      </c>
    </row>
    <row r="25" customFormat="false" ht="12.75" hidden="false" customHeight="true" outlineLevel="0" collapsed="false">
      <c r="B25" s="133" t="s">
        <v>194</v>
      </c>
      <c r="C25" s="135" t="s">
        <v>195</v>
      </c>
      <c r="D25" s="94" t="n">
        <v>746</v>
      </c>
      <c r="E25" s="94" t="n">
        <v>277</v>
      </c>
      <c r="F25" s="94" t="n">
        <v>468</v>
      </c>
      <c r="G25" s="94" t="n">
        <v>826</v>
      </c>
      <c r="H25" s="94" t="n">
        <v>119</v>
      </c>
      <c r="I25" s="94" t="n">
        <v>707</v>
      </c>
      <c r="J25" s="103" t="n">
        <v>1091</v>
      </c>
      <c r="K25" s="103" t="n">
        <v>0</v>
      </c>
      <c r="L25" s="103" t="n">
        <v>1091</v>
      </c>
      <c r="M25" s="94" t="n">
        <v>696</v>
      </c>
      <c r="N25" s="94" t="n">
        <v>0</v>
      </c>
      <c r="O25" s="94" t="n">
        <v>696</v>
      </c>
      <c r="P25" s="94" t="n">
        <v>839</v>
      </c>
      <c r="Q25" s="94" t="n">
        <v>99</v>
      </c>
      <c r="R25" s="94" t="n">
        <v>740</v>
      </c>
    </row>
    <row r="26" customFormat="false" ht="12.75" hidden="false" customHeight="true" outlineLevel="0" collapsed="false">
      <c r="B26" s="133" t="s">
        <v>196</v>
      </c>
      <c r="C26" s="137" t="s">
        <v>197</v>
      </c>
      <c r="D26" s="94" t="n">
        <v>210</v>
      </c>
      <c r="E26" s="94" t="n">
        <v>0</v>
      </c>
      <c r="F26" s="94" t="n">
        <v>210</v>
      </c>
      <c r="G26" s="94" t="n">
        <v>573</v>
      </c>
      <c r="H26" s="94" t="n">
        <v>329</v>
      </c>
      <c r="I26" s="94" t="n">
        <v>244</v>
      </c>
      <c r="J26" s="103" t="n">
        <v>0</v>
      </c>
      <c r="K26" s="103" t="n">
        <v>0</v>
      </c>
      <c r="L26" s="103" t="n">
        <v>0</v>
      </c>
      <c r="M26" s="94" t="n">
        <v>23</v>
      </c>
      <c r="N26" s="94" t="n">
        <v>23</v>
      </c>
      <c r="O26" s="94" t="n">
        <v>0</v>
      </c>
      <c r="P26" s="94" t="n">
        <v>201</v>
      </c>
      <c r="Q26" s="94" t="n">
        <v>88</v>
      </c>
      <c r="R26" s="94" t="n">
        <v>113</v>
      </c>
    </row>
    <row r="27" customFormat="false" ht="27" hidden="false" customHeight="true" outlineLevel="0" collapsed="false">
      <c r="B27" s="133" t="s">
        <v>198</v>
      </c>
      <c r="C27" s="135" t="s">
        <v>199</v>
      </c>
      <c r="D27" s="94" t="n">
        <v>0</v>
      </c>
      <c r="E27" s="94" t="n">
        <v>0</v>
      </c>
      <c r="F27" s="94" t="n">
        <v>0</v>
      </c>
      <c r="G27" s="94" t="n">
        <v>172</v>
      </c>
      <c r="H27" s="94" t="n">
        <v>172</v>
      </c>
      <c r="I27" s="94" t="n">
        <v>0</v>
      </c>
      <c r="J27" s="103" t="n">
        <v>0</v>
      </c>
      <c r="K27" s="103" t="n">
        <v>0</v>
      </c>
      <c r="L27" s="103" t="n">
        <v>0</v>
      </c>
      <c r="M27" s="94" t="n">
        <v>52</v>
      </c>
      <c r="N27" s="94" t="n">
        <v>0</v>
      </c>
      <c r="O27" s="94" t="n">
        <v>52</v>
      </c>
      <c r="P27" s="94" t="n">
        <v>56</v>
      </c>
      <c r="Q27" s="94" t="n">
        <v>43</v>
      </c>
      <c r="R27" s="94" t="n">
        <v>13</v>
      </c>
    </row>
    <row r="28" customFormat="false" ht="27" hidden="false" customHeight="true" outlineLevel="0" collapsed="false">
      <c r="B28" s="133" t="n">
        <v>0</v>
      </c>
      <c r="C28" s="135" t="s">
        <v>224</v>
      </c>
      <c r="D28" s="94" t="n">
        <v>7683</v>
      </c>
      <c r="E28" s="94" t="n">
        <v>4143</v>
      </c>
      <c r="F28" s="94" t="n">
        <v>3540</v>
      </c>
      <c r="G28" s="94" t="n">
        <v>6215</v>
      </c>
      <c r="H28" s="94" t="n">
        <v>2426</v>
      </c>
      <c r="I28" s="94" t="n">
        <v>3788</v>
      </c>
      <c r="J28" s="103" t="n">
        <v>4894</v>
      </c>
      <c r="K28" s="103" t="n">
        <v>2528</v>
      </c>
      <c r="L28" s="103" t="n">
        <v>2366</v>
      </c>
      <c r="M28" s="94" t="n">
        <v>6871</v>
      </c>
      <c r="N28" s="94" t="n">
        <v>3414</v>
      </c>
      <c r="O28" s="94" t="n">
        <v>3458</v>
      </c>
      <c r="P28" s="94" t="n">
        <v>6416</v>
      </c>
      <c r="Q28" s="94" t="n">
        <v>3128</v>
      </c>
      <c r="R28" s="94" t="n">
        <v>3288</v>
      </c>
    </row>
    <row r="29" customFormat="false" ht="24.75" hidden="false" customHeight="true" outlineLevel="0" collapsed="false">
      <c r="B29" s="138" t="s">
        <v>211</v>
      </c>
      <c r="C29" s="139"/>
      <c r="D29" s="94"/>
      <c r="E29" s="94"/>
      <c r="F29" s="94"/>
      <c r="G29" s="94"/>
      <c r="H29" s="94"/>
      <c r="I29" s="94"/>
      <c r="J29" s="103"/>
      <c r="K29" s="103"/>
      <c r="L29" s="103"/>
      <c r="M29" s="94"/>
      <c r="N29" s="94"/>
      <c r="O29" s="94"/>
      <c r="P29" s="94"/>
      <c r="Q29" s="94"/>
      <c r="R29" s="94"/>
    </row>
    <row r="30" customFormat="false" ht="15" hidden="false" customHeight="true" outlineLevel="0" collapsed="false">
      <c r="B30" s="92"/>
      <c r="C30" s="140" t="s">
        <v>137</v>
      </c>
      <c r="D30" s="101" t="n">
        <v>28615</v>
      </c>
      <c r="E30" s="101" t="n">
        <v>15341</v>
      </c>
      <c r="F30" s="101" t="n">
        <v>13274</v>
      </c>
      <c r="G30" s="101" t="n">
        <v>30974</v>
      </c>
      <c r="H30" s="101" t="n">
        <v>14753</v>
      </c>
      <c r="I30" s="101" t="n">
        <v>16221</v>
      </c>
      <c r="J30" s="102" t="n">
        <v>24790</v>
      </c>
      <c r="K30" s="102" t="n">
        <v>11976</v>
      </c>
      <c r="L30" s="102" t="n">
        <v>12814</v>
      </c>
      <c r="M30" s="101" t="n">
        <v>21247</v>
      </c>
      <c r="N30" s="101" t="n">
        <v>10404</v>
      </c>
      <c r="O30" s="101" t="n">
        <v>10843</v>
      </c>
      <c r="P30" s="101" t="n">
        <v>26407</v>
      </c>
      <c r="Q30" s="101" t="n">
        <v>13119</v>
      </c>
      <c r="R30" s="101" t="n">
        <v>13288</v>
      </c>
    </row>
    <row r="31" customFormat="false" ht="12.75" hidden="false" customHeight="true" outlineLevel="0" collapsed="false">
      <c r="B31" s="133" t="s">
        <v>158</v>
      </c>
      <c r="C31" s="134" t="s">
        <v>159</v>
      </c>
      <c r="D31" s="94" t="n">
        <v>324</v>
      </c>
      <c r="E31" s="94" t="n">
        <v>171</v>
      </c>
      <c r="F31" s="94" t="n">
        <v>153</v>
      </c>
      <c r="G31" s="94" t="n">
        <v>309</v>
      </c>
      <c r="H31" s="94" t="n">
        <v>235</v>
      </c>
      <c r="I31" s="94" t="n">
        <v>74</v>
      </c>
      <c r="J31" s="103" t="n">
        <v>454</v>
      </c>
      <c r="K31" s="103" t="n">
        <v>454</v>
      </c>
      <c r="L31" s="103" t="n">
        <v>0</v>
      </c>
      <c r="M31" s="94" t="n">
        <v>72</v>
      </c>
      <c r="N31" s="94" t="n">
        <v>72</v>
      </c>
      <c r="O31" s="94" t="n">
        <v>0</v>
      </c>
      <c r="P31" s="94" t="n">
        <v>290</v>
      </c>
      <c r="Q31" s="94" t="n">
        <v>233</v>
      </c>
      <c r="R31" s="94" t="n">
        <v>57</v>
      </c>
    </row>
    <row r="32" customFormat="false" ht="12.75" hidden="false" customHeight="true" outlineLevel="0" collapsed="false">
      <c r="B32" s="133" t="s">
        <v>160</v>
      </c>
      <c r="C32" s="134" t="s">
        <v>161</v>
      </c>
      <c r="D32" s="94" t="n">
        <v>0</v>
      </c>
      <c r="E32" s="94" t="n">
        <v>0</v>
      </c>
      <c r="F32" s="94" t="n">
        <v>0</v>
      </c>
      <c r="G32" s="94" t="n">
        <v>0</v>
      </c>
      <c r="H32" s="94" t="n">
        <v>0</v>
      </c>
      <c r="I32" s="94" t="n">
        <v>0</v>
      </c>
      <c r="J32" s="103" t="n">
        <v>0</v>
      </c>
      <c r="K32" s="103" t="n">
        <v>0</v>
      </c>
      <c r="L32" s="103" t="n">
        <v>0</v>
      </c>
      <c r="M32" s="94" t="n">
        <v>0</v>
      </c>
      <c r="N32" s="94" t="n">
        <v>0</v>
      </c>
      <c r="O32" s="94" t="n">
        <v>0</v>
      </c>
      <c r="P32" s="94" t="n">
        <v>0</v>
      </c>
      <c r="Q32" s="94" t="n">
        <v>0</v>
      </c>
      <c r="R32" s="94" t="n">
        <v>0</v>
      </c>
    </row>
    <row r="33" customFormat="false" ht="12.75" hidden="false" customHeight="true" outlineLevel="0" collapsed="false">
      <c r="B33" s="133" t="s">
        <v>162</v>
      </c>
      <c r="C33" s="134" t="s">
        <v>163</v>
      </c>
      <c r="D33" s="94" t="n">
        <v>1609</v>
      </c>
      <c r="E33" s="94" t="n">
        <v>1021</v>
      </c>
      <c r="F33" s="94" t="n">
        <v>588</v>
      </c>
      <c r="G33" s="94" t="n">
        <v>1753</v>
      </c>
      <c r="H33" s="94" t="n">
        <v>987</v>
      </c>
      <c r="I33" s="94" t="n">
        <v>766</v>
      </c>
      <c r="J33" s="103" t="n">
        <v>1927</v>
      </c>
      <c r="K33" s="103" t="n">
        <v>848</v>
      </c>
      <c r="L33" s="103" t="n">
        <v>1079</v>
      </c>
      <c r="M33" s="94" t="n">
        <v>1764</v>
      </c>
      <c r="N33" s="94" t="n">
        <v>843</v>
      </c>
      <c r="O33" s="94" t="n">
        <v>921</v>
      </c>
      <c r="P33" s="94" t="n">
        <v>1763</v>
      </c>
      <c r="Q33" s="94" t="n">
        <v>925</v>
      </c>
      <c r="R33" s="94" t="n">
        <v>838</v>
      </c>
    </row>
    <row r="34" customFormat="false" ht="26.25" hidden="false" customHeight="true" outlineLevel="0" collapsed="false">
      <c r="B34" s="133" t="s">
        <v>164</v>
      </c>
      <c r="C34" s="135" t="s">
        <v>165</v>
      </c>
      <c r="D34" s="94" t="n">
        <v>0</v>
      </c>
      <c r="E34" s="94" t="n">
        <v>0</v>
      </c>
      <c r="F34" s="94" t="n">
        <v>0</v>
      </c>
      <c r="G34" s="94" t="n">
        <v>0</v>
      </c>
      <c r="H34" s="94" t="n">
        <v>0</v>
      </c>
      <c r="I34" s="94" t="n">
        <v>0</v>
      </c>
      <c r="J34" s="103" t="n">
        <v>0</v>
      </c>
      <c r="K34" s="103" t="n">
        <v>0</v>
      </c>
      <c r="L34" s="103" t="n">
        <v>0</v>
      </c>
      <c r="M34" s="94" t="n">
        <v>0</v>
      </c>
      <c r="N34" s="94" t="n">
        <v>0</v>
      </c>
      <c r="O34" s="94" t="n">
        <v>0</v>
      </c>
      <c r="P34" s="94" t="n">
        <v>0</v>
      </c>
      <c r="Q34" s="94" t="n">
        <v>0</v>
      </c>
      <c r="R34" s="94" t="n">
        <v>0</v>
      </c>
    </row>
    <row r="35" customFormat="false" ht="26.25" hidden="false" customHeight="true" outlineLevel="0" collapsed="false">
      <c r="B35" s="133" t="s">
        <v>166</v>
      </c>
      <c r="C35" s="136" t="s">
        <v>167</v>
      </c>
      <c r="D35" s="94" t="n">
        <v>75</v>
      </c>
      <c r="E35" s="94" t="n">
        <v>75</v>
      </c>
      <c r="F35" s="94" t="n">
        <v>0</v>
      </c>
      <c r="G35" s="94" t="n">
        <v>277</v>
      </c>
      <c r="H35" s="94" t="n">
        <v>277</v>
      </c>
      <c r="I35" s="94" t="n">
        <v>0</v>
      </c>
      <c r="J35" s="103" t="n">
        <v>189</v>
      </c>
      <c r="K35" s="103" t="n">
        <v>189</v>
      </c>
      <c r="L35" s="103" t="n">
        <v>0</v>
      </c>
      <c r="M35" s="94" t="n">
        <v>262</v>
      </c>
      <c r="N35" s="94" t="n">
        <v>262</v>
      </c>
      <c r="O35" s="94" t="n">
        <v>0</v>
      </c>
      <c r="P35" s="94" t="n">
        <v>201</v>
      </c>
      <c r="Q35" s="94" t="n">
        <v>201</v>
      </c>
      <c r="R35" s="94" t="n">
        <v>0</v>
      </c>
    </row>
    <row r="36" customFormat="false" ht="12.75" hidden="false" customHeight="true" outlineLevel="0" collapsed="false">
      <c r="B36" s="133" t="s">
        <v>168</v>
      </c>
      <c r="C36" s="137" t="s">
        <v>169</v>
      </c>
      <c r="D36" s="94" t="n">
        <v>2536</v>
      </c>
      <c r="E36" s="94" t="n">
        <v>2476</v>
      </c>
      <c r="F36" s="94" t="n">
        <v>60</v>
      </c>
      <c r="G36" s="94" t="n">
        <v>2705</v>
      </c>
      <c r="H36" s="94" t="n">
        <v>2541</v>
      </c>
      <c r="I36" s="94" t="n">
        <v>164</v>
      </c>
      <c r="J36" s="103" t="n">
        <v>2061</v>
      </c>
      <c r="K36" s="103" t="n">
        <v>2061</v>
      </c>
      <c r="L36" s="103" t="n">
        <v>0</v>
      </c>
      <c r="M36" s="94" t="n">
        <v>1467</v>
      </c>
      <c r="N36" s="94" t="n">
        <v>1297</v>
      </c>
      <c r="O36" s="94" t="n">
        <v>170</v>
      </c>
      <c r="P36" s="94" t="n">
        <v>2192</v>
      </c>
      <c r="Q36" s="94" t="n">
        <v>2094</v>
      </c>
      <c r="R36" s="94" t="n">
        <v>99</v>
      </c>
    </row>
    <row r="37" customFormat="false" ht="27" hidden="false" customHeight="true" outlineLevel="0" collapsed="false">
      <c r="B37" s="133" t="s">
        <v>170</v>
      </c>
      <c r="C37" s="136" t="s">
        <v>171</v>
      </c>
      <c r="D37" s="94" t="n">
        <v>4985</v>
      </c>
      <c r="E37" s="94" t="n">
        <v>2524</v>
      </c>
      <c r="F37" s="94" t="n">
        <v>2461</v>
      </c>
      <c r="G37" s="94" t="n">
        <v>7201</v>
      </c>
      <c r="H37" s="94" t="n">
        <v>2615</v>
      </c>
      <c r="I37" s="94" t="n">
        <v>4586</v>
      </c>
      <c r="J37" s="103" t="n">
        <v>5646</v>
      </c>
      <c r="K37" s="103" t="n">
        <v>2782</v>
      </c>
      <c r="L37" s="103" t="n">
        <v>2864</v>
      </c>
      <c r="M37" s="94" t="n">
        <v>5533</v>
      </c>
      <c r="N37" s="94" t="n">
        <v>3153</v>
      </c>
      <c r="O37" s="94" t="n">
        <v>2380</v>
      </c>
      <c r="P37" s="94" t="n">
        <v>5841</v>
      </c>
      <c r="Q37" s="94" t="n">
        <v>2769</v>
      </c>
      <c r="R37" s="94" t="n">
        <v>3073</v>
      </c>
    </row>
    <row r="38" customFormat="false" ht="12.75" hidden="false" customHeight="true" outlineLevel="0" collapsed="false">
      <c r="B38" s="133" t="s">
        <v>172</v>
      </c>
      <c r="C38" s="134" t="s">
        <v>173</v>
      </c>
      <c r="D38" s="94" t="n">
        <v>1644</v>
      </c>
      <c r="E38" s="94" t="n">
        <v>1041</v>
      </c>
      <c r="F38" s="94" t="n">
        <v>603</v>
      </c>
      <c r="G38" s="94" t="n">
        <v>1733</v>
      </c>
      <c r="H38" s="94" t="n">
        <v>949</v>
      </c>
      <c r="I38" s="94" t="n">
        <v>784</v>
      </c>
      <c r="J38" s="103" t="n">
        <v>984</v>
      </c>
      <c r="K38" s="103" t="n">
        <v>660</v>
      </c>
      <c r="L38" s="103" t="n">
        <v>324</v>
      </c>
      <c r="M38" s="94" t="n">
        <v>900</v>
      </c>
      <c r="N38" s="94" t="n">
        <v>359</v>
      </c>
      <c r="O38" s="94" t="n">
        <v>541</v>
      </c>
      <c r="P38" s="94" t="n">
        <v>1315</v>
      </c>
      <c r="Q38" s="94" t="n">
        <v>752</v>
      </c>
      <c r="R38" s="94" t="n">
        <v>563</v>
      </c>
    </row>
    <row r="39" customFormat="false" ht="27" hidden="false" customHeight="true" outlineLevel="0" collapsed="false">
      <c r="B39" s="133" t="s">
        <v>174</v>
      </c>
      <c r="C39" s="136" t="s">
        <v>175</v>
      </c>
      <c r="D39" s="94" t="n">
        <v>8079</v>
      </c>
      <c r="E39" s="94" t="n">
        <v>4128</v>
      </c>
      <c r="F39" s="94" t="n">
        <v>3951</v>
      </c>
      <c r="G39" s="94" t="n">
        <v>7069</v>
      </c>
      <c r="H39" s="94" t="n">
        <v>3281</v>
      </c>
      <c r="I39" s="94" t="n">
        <v>3788</v>
      </c>
      <c r="J39" s="103" t="n">
        <v>4033</v>
      </c>
      <c r="K39" s="103" t="n">
        <v>1923</v>
      </c>
      <c r="L39" s="103" t="n">
        <v>2111</v>
      </c>
      <c r="M39" s="94" t="n">
        <v>3064</v>
      </c>
      <c r="N39" s="94" t="n">
        <v>1900</v>
      </c>
      <c r="O39" s="94" t="n">
        <v>1164</v>
      </c>
      <c r="P39" s="94" t="n">
        <v>5561</v>
      </c>
      <c r="Q39" s="94" t="n">
        <v>2808</v>
      </c>
      <c r="R39" s="94" t="n">
        <v>2753</v>
      </c>
    </row>
    <row r="40" customFormat="false" ht="12.75" hidden="false" customHeight="true" outlineLevel="0" collapsed="false">
      <c r="B40" s="133" t="s">
        <v>176</v>
      </c>
      <c r="C40" s="137" t="s">
        <v>177</v>
      </c>
      <c r="D40" s="94" t="n">
        <v>639</v>
      </c>
      <c r="E40" s="94" t="n">
        <v>436</v>
      </c>
      <c r="F40" s="94" t="n">
        <v>203</v>
      </c>
      <c r="G40" s="94" t="n">
        <v>858</v>
      </c>
      <c r="H40" s="94" t="n">
        <v>558</v>
      </c>
      <c r="I40" s="94" t="n">
        <v>300</v>
      </c>
      <c r="J40" s="103" t="n">
        <v>257</v>
      </c>
      <c r="K40" s="103" t="n">
        <v>257</v>
      </c>
      <c r="L40" s="103" t="n">
        <v>0</v>
      </c>
      <c r="M40" s="94" t="n">
        <v>533</v>
      </c>
      <c r="N40" s="94" t="n">
        <v>352</v>
      </c>
      <c r="O40" s="94" t="n">
        <v>182</v>
      </c>
      <c r="P40" s="94" t="n">
        <v>572</v>
      </c>
      <c r="Q40" s="94" t="n">
        <v>401</v>
      </c>
      <c r="R40" s="94" t="n">
        <v>171</v>
      </c>
    </row>
    <row r="41" customFormat="false" ht="12.75" hidden="false" customHeight="true" outlineLevel="0" collapsed="false">
      <c r="B41" s="133" t="s">
        <v>178</v>
      </c>
      <c r="C41" s="135" t="s">
        <v>179</v>
      </c>
      <c r="D41" s="94" t="n">
        <v>2117</v>
      </c>
      <c r="E41" s="94" t="n">
        <v>1107</v>
      </c>
      <c r="F41" s="94" t="n">
        <v>1010</v>
      </c>
      <c r="G41" s="94" t="n">
        <v>1524</v>
      </c>
      <c r="H41" s="94" t="n">
        <v>875</v>
      </c>
      <c r="I41" s="94" t="n">
        <v>649</v>
      </c>
      <c r="J41" s="103" t="n">
        <v>1998</v>
      </c>
      <c r="K41" s="103" t="n">
        <v>1126</v>
      </c>
      <c r="L41" s="103" t="n">
        <v>873</v>
      </c>
      <c r="M41" s="94" t="n">
        <v>1924</v>
      </c>
      <c r="N41" s="94" t="n">
        <v>1062</v>
      </c>
      <c r="O41" s="94" t="n">
        <v>862</v>
      </c>
      <c r="P41" s="94" t="n">
        <v>1891</v>
      </c>
      <c r="Q41" s="94" t="n">
        <v>1043</v>
      </c>
      <c r="R41" s="94" t="n">
        <v>848</v>
      </c>
    </row>
    <row r="42" customFormat="false" ht="12.75" hidden="false" customHeight="true" outlineLevel="0" collapsed="false">
      <c r="B42" s="133" t="s">
        <v>180</v>
      </c>
      <c r="C42" s="137" t="s">
        <v>181</v>
      </c>
      <c r="D42" s="94" t="n">
        <v>267</v>
      </c>
      <c r="E42" s="94" t="n">
        <v>0</v>
      </c>
      <c r="F42" s="94" t="n">
        <v>267</v>
      </c>
      <c r="G42" s="94" t="n">
        <v>0</v>
      </c>
      <c r="H42" s="94" t="n">
        <v>0</v>
      </c>
      <c r="I42" s="94" t="n">
        <v>0</v>
      </c>
      <c r="J42" s="103" t="n">
        <v>0</v>
      </c>
      <c r="K42" s="103" t="n">
        <v>0</v>
      </c>
      <c r="L42" s="103" t="n">
        <v>0</v>
      </c>
      <c r="M42" s="94" t="n">
        <v>0</v>
      </c>
      <c r="N42" s="94" t="n">
        <v>0</v>
      </c>
      <c r="O42" s="94" t="n">
        <v>0</v>
      </c>
      <c r="P42" s="94" t="n">
        <v>67</v>
      </c>
      <c r="Q42" s="94" t="n">
        <v>0</v>
      </c>
      <c r="R42" s="94" t="n">
        <v>67</v>
      </c>
    </row>
    <row r="43" customFormat="false" ht="27" hidden="false" customHeight="true" outlineLevel="0" collapsed="false">
      <c r="B43" s="133" t="s">
        <v>182</v>
      </c>
      <c r="C43" s="135" t="s">
        <v>183</v>
      </c>
      <c r="D43" s="94" t="n">
        <v>1499</v>
      </c>
      <c r="E43" s="94" t="n">
        <v>669</v>
      </c>
      <c r="F43" s="94" t="n">
        <v>830</v>
      </c>
      <c r="G43" s="94" t="n">
        <v>1388</v>
      </c>
      <c r="H43" s="94" t="n">
        <v>484</v>
      </c>
      <c r="I43" s="94" t="n">
        <v>904</v>
      </c>
      <c r="J43" s="103" t="n">
        <v>1239</v>
      </c>
      <c r="K43" s="103" t="n">
        <v>574</v>
      </c>
      <c r="L43" s="103" t="n">
        <v>665</v>
      </c>
      <c r="M43" s="94" t="n">
        <v>875</v>
      </c>
      <c r="N43" s="94" t="n">
        <v>447</v>
      </c>
      <c r="O43" s="94" t="n">
        <v>428</v>
      </c>
      <c r="P43" s="94" t="n">
        <v>1250</v>
      </c>
      <c r="Q43" s="94" t="n">
        <v>544</v>
      </c>
      <c r="R43" s="94" t="n">
        <v>707</v>
      </c>
    </row>
    <row r="44" customFormat="false" ht="27" hidden="false" customHeight="true" outlineLevel="0" collapsed="false">
      <c r="B44" s="133" t="s">
        <v>184</v>
      </c>
      <c r="C44" s="135" t="s">
        <v>185</v>
      </c>
      <c r="D44" s="94" t="n">
        <v>401</v>
      </c>
      <c r="E44" s="94" t="n">
        <v>255</v>
      </c>
      <c r="F44" s="94" t="n">
        <v>146</v>
      </c>
      <c r="G44" s="94" t="n">
        <v>690</v>
      </c>
      <c r="H44" s="94" t="n">
        <v>341</v>
      </c>
      <c r="I44" s="94" t="n">
        <v>349</v>
      </c>
      <c r="J44" s="103" t="n">
        <v>608</v>
      </c>
      <c r="K44" s="103" t="n">
        <v>236</v>
      </c>
      <c r="L44" s="103" t="n">
        <v>371</v>
      </c>
      <c r="M44" s="94" t="n">
        <v>522</v>
      </c>
      <c r="N44" s="94" t="n">
        <v>278</v>
      </c>
      <c r="O44" s="94" t="n">
        <v>244</v>
      </c>
      <c r="P44" s="94" t="n">
        <v>555</v>
      </c>
      <c r="Q44" s="94" t="n">
        <v>278</v>
      </c>
      <c r="R44" s="94" t="n">
        <v>277</v>
      </c>
    </row>
    <row r="45" customFormat="false" ht="27" hidden="false" customHeight="true" outlineLevel="0" collapsed="false">
      <c r="B45" s="133" t="s">
        <v>186</v>
      </c>
      <c r="C45" s="135" t="s">
        <v>187</v>
      </c>
      <c r="D45" s="94" t="n">
        <v>854</v>
      </c>
      <c r="E45" s="94" t="n">
        <v>606</v>
      </c>
      <c r="F45" s="94" t="n">
        <v>248</v>
      </c>
      <c r="G45" s="94" t="n">
        <v>380</v>
      </c>
      <c r="H45" s="94" t="n">
        <v>192</v>
      </c>
      <c r="I45" s="94" t="n">
        <v>189</v>
      </c>
      <c r="J45" s="103" t="n">
        <v>1536</v>
      </c>
      <c r="K45" s="103" t="n">
        <v>564</v>
      </c>
      <c r="L45" s="103" t="n">
        <v>972</v>
      </c>
      <c r="M45" s="94" t="n">
        <v>803</v>
      </c>
      <c r="N45" s="94" t="n">
        <v>269</v>
      </c>
      <c r="O45" s="94" t="n">
        <v>534</v>
      </c>
      <c r="P45" s="94" t="n">
        <v>894</v>
      </c>
      <c r="Q45" s="94" t="n">
        <v>408</v>
      </c>
      <c r="R45" s="94" t="n">
        <v>486</v>
      </c>
    </row>
    <row r="46" customFormat="false" ht="12.75" hidden="false" customHeight="true" outlineLevel="0" collapsed="false">
      <c r="B46" s="133" t="s">
        <v>188</v>
      </c>
      <c r="C46" s="137" t="s">
        <v>189</v>
      </c>
      <c r="D46" s="94" t="n">
        <v>1061</v>
      </c>
      <c r="E46" s="94" t="n">
        <v>103</v>
      </c>
      <c r="F46" s="94" t="n">
        <v>958</v>
      </c>
      <c r="G46" s="94" t="n">
        <v>1929</v>
      </c>
      <c r="H46" s="94" t="n">
        <v>94</v>
      </c>
      <c r="I46" s="94" t="n">
        <v>1835</v>
      </c>
      <c r="J46" s="103" t="n">
        <v>1913</v>
      </c>
      <c r="K46" s="103" t="n">
        <v>107</v>
      </c>
      <c r="L46" s="103" t="n">
        <v>1805</v>
      </c>
      <c r="M46" s="94" t="n">
        <v>1564</v>
      </c>
      <c r="N46" s="94" t="n">
        <v>0</v>
      </c>
      <c r="O46" s="94" t="n">
        <v>1564</v>
      </c>
      <c r="P46" s="94" t="n">
        <v>1616</v>
      </c>
      <c r="Q46" s="94" t="n">
        <v>76</v>
      </c>
      <c r="R46" s="94" t="n">
        <v>1540</v>
      </c>
    </row>
    <row r="47" customFormat="false" ht="12.75" hidden="false" customHeight="true" outlineLevel="0" collapsed="false">
      <c r="B47" s="133" t="s">
        <v>190</v>
      </c>
      <c r="C47" s="135" t="s">
        <v>191</v>
      </c>
      <c r="D47" s="94" t="n">
        <v>816</v>
      </c>
      <c r="E47" s="94" t="n">
        <v>278</v>
      </c>
      <c r="F47" s="94" t="n">
        <v>538</v>
      </c>
      <c r="G47" s="94" t="n">
        <v>603</v>
      </c>
      <c r="H47" s="94" t="n">
        <v>462</v>
      </c>
      <c r="I47" s="94" t="n">
        <v>141</v>
      </c>
      <c r="J47" s="103" t="n">
        <v>396</v>
      </c>
      <c r="K47" s="103" t="n">
        <v>131</v>
      </c>
      <c r="L47" s="103" t="n">
        <v>265</v>
      </c>
      <c r="M47" s="94" t="n">
        <v>612</v>
      </c>
      <c r="N47" s="94" t="n">
        <v>0</v>
      </c>
      <c r="O47" s="94" t="n">
        <v>612</v>
      </c>
      <c r="P47" s="94" t="n">
        <v>607</v>
      </c>
      <c r="Q47" s="94" t="n">
        <v>218</v>
      </c>
      <c r="R47" s="94" t="n">
        <v>389</v>
      </c>
    </row>
    <row r="48" customFormat="false" ht="12.95" hidden="false" customHeight="true" outlineLevel="0" collapsed="false">
      <c r="B48" s="133" t="s">
        <v>192</v>
      </c>
      <c r="C48" s="137" t="s">
        <v>193</v>
      </c>
      <c r="D48" s="94" t="n">
        <v>751</v>
      </c>
      <c r="E48" s="94" t="n">
        <v>173</v>
      </c>
      <c r="F48" s="94" t="n">
        <v>579</v>
      </c>
      <c r="G48" s="94" t="n">
        <v>986</v>
      </c>
      <c r="H48" s="94" t="n">
        <v>243</v>
      </c>
      <c r="I48" s="94" t="n">
        <v>742</v>
      </c>
      <c r="J48" s="103" t="n">
        <v>458</v>
      </c>
      <c r="K48" s="103" t="n">
        <v>63</v>
      </c>
      <c r="L48" s="103" t="n">
        <v>395</v>
      </c>
      <c r="M48" s="94" t="n">
        <v>581</v>
      </c>
      <c r="N48" s="94" t="n">
        <v>86</v>
      </c>
      <c r="O48" s="94" t="n">
        <v>495</v>
      </c>
      <c r="P48" s="94" t="n">
        <v>694</v>
      </c>
      <c r="Q48" s="94" t="n">
        <v>141</v>
      </c>
      <c r="R48" s="94" t="n">
        <v>553</v>
      </c>
    </row>
    <row r="49" customFormat="false" ht="12.75" hidden="false" customHeight="true" outlineLevel="0" collapsed="false">
      <c r="B49" s="133" t="s">
        <v>194</v>
      </c>
      <c r="C49" s="135" t="s">
        <v>195</v>
      </c>
      <c r="D49" s="94" t="n">
        <v>746</v>
      </c>
      <c r="E49" s="94" t="n">
        <v>277</v>
      </c>
      <c r="F49" s="94" t="n">
        <v>468</v>
      </c>
      <c r="G49" s="94" t="n">
        <v>826</v>
      </c>
      <c r="H49" s="94" t="n">
        <v>119</v>
      </c>
      <c r="I49" s="94" t="n">
        <v>707</v>
      </c>
      <c r="J49" s="103" t="n">
        <v>1091</v>
      </c>
      <c r="K49" s="103" t="n">
        <v>0</v>
      </c>
      <c r="L49" s="103" t="n">
        <v>1091</v>
      </c>
      <c r="M49" s="94" t="n">
        <v>696</v>
      </c>
      <c r="N49" s="94" t="n">
        <v>0</v>
      </c>
      <c r="O49" s="94" t="n">
        <v>696</v>
      </c>
      <c r="P49" s="94" t="n">
        <v>839</v>
      </c>
      <c r="Q49" s="94" t="n">
        <v>99</v>
      </c>
      <c r="R49" s="94" t="n">
        <v>740</v>
      </c>
    </row>
    <row r="50" customFormat="false" ht="12.75" hidden="false" customHeight="true" outlineLevel="0" collapsed="false">
      <c r="B50" s="133" t="s">
        <v>196</v>
      </c>
      <c r="C50" s="137" t="s">
        <v>197</v>
      </c>
      <c r="D50" s="94" t="n">
        <v>210</v>
      </c>
      <c r="E50" s="94" t="n">
        <v>0</v>
      </c>
      <c r="F50" s="94" t="n">
        <v>210</v>
      </c>
      <c r="G50" s="94" t="n">
        <v>573</v>
      </c>
      <c r="H50" s="94" t="n">
        <v>329</v>
      </c>
      <c r="I50" s="94" t="n">
        <v>244</v>
      </c>
      <c r="J50" s="103" t="n">
        <v>0</v>
      </c>
      <c r="K50" s="103" t="n">
        <v>0</v>
      </c>
      <c r="L50" s="103" t="n">
        <v>0</v>
      </c>
      <c r="M50" s="94" t="n">
        <v>23</v>
      </c>
      <c r="N50" s="94" t="n">
        <v>23</v>
      </c>
      <c r="O50" s="94" t="n">
        <v>0</v>
      </c>
      <c r="P50" s="94" t="n">
        <v>201</v>
      </c>
      <c r="Q50" s="94" t="n">
        <v>88</v>
      </c>
      <c r="R50" s="94" t="n">
        <v>113</v>
      </c>
    </row>
    <row r="51" customFormat="false" ht="27" hidden="false" customHeight="true" outlineLevel="0" collapsed="false">
      <c r="B51" s="133" t="s">
        <v>198</v>
      </c>
      <c r="C51" s="135" t="s">
        <v>199</v>
      </c>
      <c r="D51" s="94" t="n">
        <v>0</v>
      </c>
      <c r="E51" s="94" t="n">
        <v>0</v>
      </c>
      <c r="F51" s="94" t="n">
        <v>0</v>
      </c>
      <c r="G51" s="94" t="n">
        <v>172</v>
      </c>
      <c r="H51" s="94" t="n">
        <v>172</v>
      </c>
      <c r="I51" s="94" t="n">
        <v>0</v>
      </c>
      <c r="J51" s="103" t="n">
        <v>0</v>
      </c>
      <c r="K51" s="103" t="n">
        <v>0</v>
      </c>
      <c r="L51" s="103" t="n">
        <v>0</v>
      </c>
      <c r="M51" s="94" t="n">
        <v>52</v>
      </c>
      <c r="N51" s="94" t="n">
        <v>0</v>
      </c>
      <c r="O51" s="94" t="n">
        <v>52</v>
      </c>
      <c r="P51" s="94" t="n">
        <v>56</v>
      </c>
      <c r="Q51" s="94" t="n">
        <v>43</v>
      </c>
      <c r="R51" s="94" t="n">
        <v>13</v>
      </c>
    </row>
    <row r="52" customFormat="false" ht="24.75" hidden="false" customHeight="true" outlineLevel="0" collapsed="false">
      <c r="B52" s="148" t="s">
        <v>210</v>
      </c>
      <c r="C52" s="147"/>
      <c r="D52" s="94"/>
      <c r="E52" s="94"/>
      <c r="F52" s="94"/>
      <c r="G52" s="94"/>
      <c r="H52" s="94"/>
      <c r="I52" s="94"/>
      <c r="J52" s="94"/>
      <c r="K52" s="94"/>
      <c r="L52" s="94"/>
      <c r="M52" s="94"/>
      <c r="N52" s="94"/>
      <c r="O52" s="94"/>
      <c r="P52" s="94"/>
      <c r="Q52" s="94"/>
      <c r="R52" s="94"/>
    </row>
    <row r="53" customFormat="false" ht="20.25" hidden="false" customHeight="true" outlineLevel="0" collapsed="false">
      <c r="B53" s="124"/>
      <c r="C53" s="140" t="s">
        <v>137</v>
      </c>
      <c r="D53" s="101" t="n">
        <v>2672</v>
      </c>
      <c r="E53" s="101" t="n">
        <v>1873</v>
      </c>
      <c r="F53" s="101" t="n">
        <v>799</v>
      </c>
      <c r="G53" s="101" t="n">
        <v>2035</v>
      </c>
      <c r="H53" s="101" t="n">
        <v>1240</v>
      </c>
      <c r="I53" s="101" t="n">
        <v>796</v>
      </c>
      <c r="J53" s="102" t="n">
        <v>1670</v>
      </c>
      <c r="K53" s="102" t="n">
        <v>629</v>
      </c>
      <c r="L53" s="102" t="n">
        <v>1042</v>
      </c>
      <c r="M53" s="101" t="n">
        <v>1482</v>
      </c>
      <c r="N53" s="101" t="n">
        <v>814</v>
      </c>
      <c r="O53" s="101" t="n">
        <v>667</v>
      </c>
      <c r="P53" s="101" t="n">
        <v>1965</v>
      </c>
      <c r="Q53" s="101" t="n">
        <v>1139</v>
      </c>
      <c r="R53" s="101" t="n">
        <v>826</v>
      </c>
    </row>
    <row r="54" customFormat="false" ht="24.75" hidden="false" customHeight="true" outlineLevel="0" collapsed="false">
      <c r="B54" s="148" t="s">
        <v>226</v>
      </c>
      <c r="C54" s="119"/>
      <c r="D54" s="94"/>
      <c r="E54" s="94"/>
      <c r="F54" s="94"/>
      <c r="G54" s="94"/>
      <c r="H54" s="94"/>
      <c r="I54" s="94"/>
      <c r="J54" s="94"/>
      <c r="K54" s="94"/>
      <c r="L54" s="94"/>
      <c r="M54" s="94"/>
      <c r="N54" s="94"/>
      <c r="O54" s="94"/>
      <c r="P54" s="94"/>
      <c r="Q54" s="94"/>
      <c r="R54" s="94"/>
    </row>
    <row r="55" customFormat="false" ht="20.25" hidden="false" customHeight="true" outlineLevel="0" collapsed="false">
      <c r="B55" s="87"/>
      <c r="C55" s="140" t="s">
        <v>137</v>
      </c>
      <c r="D55" s="101" t="n">
        <v>7683</v>
      </c>
      <c r="E55" s="101" t="n">
        <v>4143</v>
      </c>
      <c r="F55" s="101" t="n">
        <v>3540</v>
      </c>
      <c r="G55" s="101" t="n">
        <v>6215</v>
      </c>
      <c r="H55" s="101" t="n">
        <v>2426</v>
      </c>
      <c r="I55" s="101" t="n">
        <v>3788</v>
      </c>
      <c r="J55" s="154" t="n">
        <v>4894</v>
      </c>
      <c r="K55" s="154" t="n">
        <v>2528</v>
      </c>
      <c r="L55" s="154" t="n">
        <v>2366</v>
      </c>
      <c r="M55" s="101" t="n">
        <v>6871</v>
      </c>
      <c r="N55" s="101" t="n">
        <v>3414</v>
      </c>
      <c r="O55" s="101" t="n">
        <v>3458</v>
      </c>
      <c r="P55" s="101" t="n">
        <v>6416</v>
      </c>
      <c r="Q55" s="101" t="n">
        <v>3128</v>
      </c>
      <c r="R55" s="101" t="n">
        <v>3288</v>
      </c>
    </row>
    <row r="56" customFormat="false" ht="4.5" hidden="false" customHeight="true" outlineLevel="0" collapsed="false">
      <c r="B56" s="143"/>
      <c r="C56" s="144"/>
      <c r="D56" s="155"/>
      <c r="E56" s="155"/>
      <c r="F56" s="155"/>
      <c r="G56" s="106"/>
      <c r="H56" s="106"/>
      <c r="I56" s="106"/>
      <c r="J56" s="106"/>
      <c r="K56" s="106"/>
      <c r="L56" s="106"/>
      <c r="M56" s="106"/>
      <c r="N56" s="106"/>
      <c r="O56" s="106"/>
      <c r="P56" s="106"/>
      <c r="Q56" s="106"/>
      <c r="R56" s="106"/>
    </row>
    <row r="58" s="10" customFormat="true" ht="12.75" hidden="false" customHeight="false" outlineLevel="0" collapsed="false">
      <c r="A58" s="12"/>
      <c r="B58" s="58" t="s">
        <v>149</v>
      </c>
      <c r="C58" s="59"/>
      <c r="D58" s="59"/>
      <c r="E58" s="59"/>
      <c r="F58" s="58"/>
      <c r="G58" s="58"/>
      <c r="H58" s="58"/>
    </row>
    <row r="59" customFormat="false" ht="13.5" hidden="false" customHeight="false" outlineLevel="0" collapsed="false"/>
    <row r="60" customFormat="false" ht="16.5" hidden="false" customHeight="true" outlineLevel="0" collapsed="false">
      <c r="B60" s="108" t="str">
        <f aca="false">A1!B169</f>
        <v>(Last Update 02/03/2022)</v>
      </c>
      <c r="C60" s="108"/>
      <c r="D60" s="109"/>
      <c r="E60" s="109"/>
      <c r="F60" s="109"/>
      <c r="G60" s="110"/>
      <c r="H60" s="110"/>
      <c r="I60" s="110"/>
      <c r="J60" s="110"/>
      <c r="K60" s="110"/>
      <c r="L60" s="110"/>
      <c r="M60" s="110"/>
      <c r="N60" s="110"/>
      <c r="O60" s="110"/>
      <c r="P60" s="110"/>
      <c r="Q60" s="110"/>
      <c r="R60" s="110"/>
    </row>
    <row r="61" customFormat="false" ht="6" hidden="false" customHeight="true" outlineLevel="0" collapsed="false">
      <c r="B61" s="111"/>
      <c r="C61" s="111"/>
    </row>
    <row r="62" customFormat="false" ht="16.5" hidden="false" customHeight="true" outlineLevel="0" collapsed="false">
      <c r="B62" s="112" t="str">
        <f aca="false">A1!B171</f>
        <v>COPYRIGHT © :2022, REPUBLIC OF CYPRUS, STATISTICAL SERVICE</v>
      </c>
      <c r="C62" s="113"/>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79" width="7.85"/>
    <col collapsed="false" customWidth="true" hidden="false" outlineLevel="0" max="5" min="5" style="79" width="7.7"/>
    <col collapsed="false" customWidth="true" hidden="false" outlineLevel="0" max="6" min="6" style="79"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80" t="s">
        <v>19</v>
      </c>
      <c r="C1" s="81"/>
      <c r="D1" s="82"/>
      <c r="E1" s="82"/>
      <c r="F1" s="82"/>
      <c r="G1" s="81"/>
      <c r="H1" s="81"/>
      <c r="I1" s="81"/>
      <c r="J1" s="81"/>
      <c r="K1" s="81"/>
      <c r="L1" s="81"/>
      <c r="M1" s="81"/>
      <c r="N1" s="81"/>
      <c r="O1" s="81"/>
      <c r="P1" s="81"/>
      <c r="Q1" s="81"/>
      <c r="R1" s="81"/>
    </row>
    <row r="2" s="5" customFormat="true" ht="15" hidden="false" customHeight="true" outlineLevel="0" collapsed="false">
      <c r="B2" s="86"/>
      <c r="D2" s="83"/>
      <c r="E2" s="83"/>
      <c r="F2" s="83"/>
    </row>
    <row r="3" s="5" customFormat="true" ht="15" hidden="false" customHeight="true" outlineLevel="0" collapsed="false">
      <c r="B3" s="84" t="s">
        <v>227</v>
      </c>
      <c r="C3" s="84"/>
      <c r="D3" s="85" t="n">
        <v>2021</v>
      </c>
      <c r="E3" s="85"/>
      <c r="F3" s="85"/>
      <c r="G3" s="85"/>
      <c r="H3" s="85"/>
      <c r="I3" s="85"/>
      <c r="J3" s="85"/>
      <c r="K3" s="85"/>
      <c r="L3" s="85"/>
      <c r="M3" s="85"/>
      <c r="N3" s="85"/>
      <c r="O3" s="85"/>
      <c r="P3" s="85"/>
      <c r="Q3" s="85"/>
      <c r="R3" s="85"/>
    </row>
    <row r="4" s="5" customFormat="true" ht="18" hidden="false" customHeight="true" outlineLevel="0" collapsed="false">
      <c r="B4" s="84"/>
      <c r="C4" s="84"/>
      <c r="D4" s="84" t="s">
        <v>132</v>
      </c>
      <c r="E4" s="84"/>
      <c r="F4" s="84"/>
      <c r="G4" s="84" t="s">
        <v>133</v>
      </c>
      <c r="H4" s="84"/>
      <c r="I4" s="84"/>
      <c r="J4" s="84" t="s">
        <v>134</v>
      </c>
      <c r="K4" s="84"/>
      <c r="L4" s="84"/>
      <c r="M4" s="84" t="s">
        <v>135</v>
      </c>
      <c r="N4" s="84"/>
      <c r="O4" s="84"/>
      <c r="P4" s="84" t="s">
        <v>136</v>
      </c>
      <c r="Q4" s="84"/>
      <c r="R4" s="84"/>
    </row>
    <row r="5" s="5" customFormat="true" ht="18" hidden="false" customHeight="true" outlineLevel="0" collapsed="false">
      <c r="B5" s="84"/>
      <c r="C5" s="84"/>
      <c r="D5" s="84" t="s">
        <v>137</v>
      </c>
      <c r="E5" s="84" t="s">
        <v>138</v>
      </c>
      <c r="F5" s="84" t="s">
        <v>139</v>
      </c>
      <c r="G5" s="84" t="s">
        <v>137</v>
      </c>
      <c r="H5" s="84" t="s">
        <v>138</v>
      </c>
      <c r="I5" s="84" t="s">
        <v>139</v>
      </c>
      <c r="J5" s="84" t="s">
        <v>137</v>
      </c>
      <c r="K5" s="84" t="s">
        <v>138</v>
      </c>
      <c r="L5" s="84" t="s">
        <v>139</v>
      </c>
      <c r="M5" s="84" t="s">
        <v>137</v>
      </c>
      <c r="N5" s="84" t="s">
        <v>138</v>
      </c>
      <c r="O5" s="84" t="s">
        <v>139</v>
      </c>
      <c r="P5" s="84" t="s">
        <v>137</v>
      </c>
      <c r="Q5" s="84" t="s">
        <v>138</v>
      </c>
      <c r="R5" s="84" t="s">
        <v>139</v>
      </c>
    </row>
    <row r="6" s="86" customFormat="true" ht="24.75" hidden="false" customHeight="true" outlineLevel="0" collapsed="false">
      <c r="B6" s="114" t="s">
        <v>228</v>
      </c>
      <c r="C6" s="123"/>
      <c r="D6" s="101" t="n">
        <v>38970</v>
      </c>
      <c r="E6" s="101" t="n">
        <v>21357</v>
      </c>
      <c r="F6" s="101" t="n">
        <v>17613</v>
      </c>
      <c r="G6" s="101" t="n">
        <v>39224</v>
      </c>
      <c r="H6" s="101" t="n">
        <v>18419</v>
      </c>
      <c r="I6" s="101" t="n">
        <v>20805</v>
      </c>
      <c r="J6" s="132" t="n">
        <v>31355</v>
      </c>
      <c r="K6" s="132" t="n">
        <v>15133</v>
      </c>
      <c r="L6" s="132" t="n">
        <v>16222</v>
      </c>
      <c r="M6" s="101" t="n">
        <v>29600</v>
      </c>
      <c r="N6" s="101" t="n">
        <v>14632</v>
      </c>
      <c r="O6" s="101" t="n">
        <v>14968</v>
      </c>
      <c r="P6" s="101" t="n">
        <v>34787</v>
      </c>
      <c r="Q6" s="101" t="n">
        <v>17385</v>
      </c>
      <c r="R6" s="101" t="n">
        <v>17402</v>
      </c>
    </row>
    <row r="7" customFormat="false" ht="20.25" hidden="false" customHeight="true" outlineLevel="0" collapsed="false">
      <c r="B7" s="87" t="n">
        <v>0</v>
      </c>
      <c r="C7" s="119" t="s">
        <v>213</v>
      </c>
      <c r="D7" s="94" t="n">
        <v>153</v>
      </c>
      <c r="E7" s="94" t="n">
        <v>153</v>
      </c>
      <c r="F7" s="94" t="n">
        <v>0</v>
      </c>
      <c r="G7" s="94" t="n">
        <v>0</v>
      </c>
      <c r="H7" s="94" t="n">
        <v>0</v>
      </c>
      <c r="I7" s="94" t="n">
        <v>0</v>
      </c>
      <c r="J7" s="103" t="n">
        <v>557</v>
      </c>
      <c r="K7" s="103" t="n">
        <v>289</v>
      </c>
      <c r="L7" s="103" t="n">
        <v>267</v>
      </c>
      <c r="M7" s="94" t="n">
        <v>269</v>
      </c>
      <c r="N7" s="94" t="n">
        <v>0</v>
      </c>
      <c r="O7" s="94" t="n">
        <v>269</v>
      </c>
      <c r="P7" s="94" t="n">
        <v>245</v>
      </c>
      <c r="Q7" s="94" t="n">
        <v>111</v>
      </c>
      <c r="R7" s="94" t="n">
        <v>134</v>
      </c>
    </row>
    <row r="8" customFormat="false" ht="20.25" hidden="false" customHeight="true" outlineLevel="0" collapsed="false">
      <c r="B8" s="87" t="n">
        <v>1</v>
      </c>
      <c r="C8" s="145" t="s">
        <v>214</v>
      </c>
      <c r="D8" s="94" t="n">
        <v>777</v>
      </c>
      <c r="E8" s="94" t="n">
        <v>372</v>
      </c>
      <c r="F8" s="94" t="n">
        <v>405</v>
      </c>
      <c r="G8" s="94" t="n">
        <v>874</v>
      </c>
      <c r="H8" s="94" t="n">
        <v>332</v>
      </c>
      <c r="I8" s="94" t="n">
        <v>542</v>
      </c>
      <c r="J8" s="103" t="n">
        <v>587</v>
      </c>
      <c r="K8" s="103" t="n">
        <v>435</v>
      </c>
      <c r="L8" s="103" t="n">
        <v>152</v>
      </c>
      <c r="M8" s="94" t="n">
        <v>637</v>
      </c>
      <c r="N8" s="94" t="n">
        <v>422</v>
      </c>
      <c r="O8" s="94" t="n">
        <v>214</v>
      </c>
      <c r="P8" s="94" t="n">
        <v>719</v>
      </c>
      <c r="Q8" s="94" t="n">
        <v>390</v>
      </c>
      <c r="R8" s="94" t="n">
        <v>328</v>
      </c>
    </row>
    <row r="9" customFormat="false" ht="20.25" hidden="false" customHeight="true" outlineLevel="0" collapsed="false">
      <c r="B9" s="87" t="n">
        <v>2</v>
      </c>
      <c r="C9" s="145" t="s">
        <v>215</v>
      </c>
      <c r="D9" s="94" t="n">
        <v>3219</v>
      </c>
      <c r="E9" s="94" t="n">
        <v>1576</v>
      </c>
      <c r="F9" s="94" t="n">
        <v>1643</v>
      </c>
      <c r="G9" s="94" t="n">
        <v>3333</v>
      </c>
      <c r="H9" s="94" t="n">
        <v>1706</v>
      </c>
      <c r="I9" s="94" t="n">
        <v>1627</v>
      </c>
      <c r="J9" s="103" t="n">
        <v>3562</v>
      </c>
      <c r="K9" s="103" t="n">
        <v>1584</v>
      </c>
      <c r="L9" s="103" t="n">
        <v>1977</v>
      </c>
      <c r="M9" s="94" t="n">
        <v>2793</v>
      </c>
      <c r="N9" s="94" t="n">
        <v>1168</v>
      </c>
      <c r="O9" s="94" t="n">
        <v>1624</v>
      </c>
      <c r="P9" s="94" t="n">
        <v>3227</v>
      </c>
      <c r="Q9" s="94" t="n">
        <v>1509</v>
      </c>
      <c r="R9" s="94" t="n">
        <v>1718</v>
      </c>
    </row>
    <row r="10" customFormat="false" ht="20.25" hidden="false" customHeight="true" outlineLevel="0" collapsed="false">
      <c r="B10" s="87" t="n">
        <v>3</v>
      </c>
      <c r="C10" s="145" t="s">
        <v>216</v>
      </c>
      <c r="D10" s="94" t="n">
        <v>2612</v>
      </c>
      <c r="E10" s="94" t="n">
        <v>1276</v>
      </c>
      <c r="F10" s="94" t="n">
        <v>1337</v>
      </c>
      <c r="G10" s="94" t="n">
        <v>2844</v>
      </c>
      <c r="H10" s="94" t="n">
        <v>1908</v>
      </c>
      <c r="I10" s="94" t="n">
        <v>935</v>
      </c>
      <c r="J10" s="103" t="n">
        <v>2945</v>
      </c>
      <c r="K10" s="103" t="n">
        <v>1652</v>
      </c>
      <c r="L10" s="103" t="n">
        <v>1293</v>
      </c>
      <c r="M10" s="94" t="n">
        <v>3895</v>
      </c>
      <c r="N10" s="94" t="n">
        <v>2333</v>
      </c>
      <c r="O10" s="94" t="n">
        <v>1562</v>
      </c>
      <c r="P10" s="94" t="n">
        <v>3074</v>
      </c>
      <c r="Q10" s="94" t="n">
        <v>1792</v>
      </c>
      <c r="R10" s="94" t="n">
        <v>1282</v>
      </c>
    </row>
    <row r="11" customFormat="false" ht="20.25" hidden="false" customHeight="true" outlineLevel="0" collapsed="false">
      <c r="B11" s="87" t="n">
        <v>4</v>
      </c>
      <c r="C11" s="145" t="s">
        <v>217</v>
      </c>
      <c r="D11" s="94" t="n">
        <v>4043</v>
      </c>
      <c r="E11" s="94" t="n">
        <v>759</v>
      </c>
      <c r="F11" s="94" t="n">
        <v>3284</v>
      </c>
      <c r="G11" s="94" t="n">
        <v>4490</v>
      </c>
      <c r="H11" s="94" t="n">
        <v>670</v>
      </c>
      <c r="I11" s="94" t="n">
        <v>3820</v>
      </c>
      <c r="J11" s="103" t="n">
        <v>3358</v>
      </c>
      <c r="K11" s="103" t="n">
        <v>586</v>
      </c>
      <c r="L11" s="103" t="n">
        <v>2772</v>
      </c>
      <c r="M11" s="94" t="n">
        <v>3333</v>
      </c>
      <c r="N11" s="94" t="n">
        <v>607</v>
      </c>
      <c r="O11" s="94" t="n">
        <v>2726</v>
      </c>
      <c r="P11" s="94" t="n">
        <v>3806</v>
      </c>
      <c r="Q11" s="94" t="n">
        <v>656</v>
      </c>
      <c r="R11" s="94" t="n">
        <v>3150</v>
      </c>
    </row>
    <row r="12" customFormat="false" ht="20.25" hidden="false" customHeight="true" outlineLevel="0" collapsed="false">
      <c r="B12" s="87" t="n">
        <v>5</v>
      </c>
      <c r="C12" s="146" t="s">
        <v>229</v>
      </c>
      <c r="D12" s="94" t="n">
        <v>9620</v>
      </c>
      <c r="E12" s="94" t="n">
        <v>4496</v>
      </c>
      <c r="F12" s="94" t="n">
        <v>5124</v>
      </c>
      <c r="G12" s="94" t="n">
        <v>10972</v>
      </c>
      <c r="H12" s="94" t="n">
        <v>3088</v>
      </c>
      <c r="I12" s="94" t="n">
        <v>7884</v>
      </c>
      <c r="J12" s="103" t="n">
        <v>7489</v>
      </c>
      <c r="K12" s="103" t="n">
        <v>2133</v>
      </c>
      <c r="L12" s="103" t="n">
        <v>5356</v>
      </c>
      <c r="M12" s="94" t="n">
        <v>6054</v>
      </c>
      <c r="N12" s="94" t="n">
        <v>2783</v>
      </c>
      <c r="O12" s="94" t="n">
        <v>3271</v>
      </c>
      <c r="P12" s="94" t="n">
        <v>8534</v>
      </c>
      <c r="Q12" s="94" t="n">
        <v>3125</v>
      </c>
      <c r="R12" s="94" t="n">
        <v>5409</v>
      </c>
    </row>
    <row r="13" customFormat="false" ht="20.25" hidden="false" customHeight="true" outlineLevel="0" collapsed="false">
      <c r="B13" s="87" t="n">
        <v>6</v>
      </c>
      <c r="C13" s="146" t="s">
        <v>230</v>
      </c>
      <c r="D13" s="94" t="n">
        <v>180</v>
      </c>
      <c r="E13" s="94" t="n">
        <v>180</v>
      </c>
      <c r="F13" s="94" t="n">
        <v>0</v>
      </c>
      <c r="G13" s="94" t="n">
        <v>0</v>
      </c>
      <c r="H13" s="94" t="n">
        <v>0</v>
      </c>
      <c r="I13" s="94" t="n">
        <v>0</v>
      </c>
      <c r="J13" s="103" t="n">
        <v>0</v>
      </c>
      <c r="K13" s="103" t="n">
        <v>0</v>
      </c>
      <c r="L13" s="103" t="n">
        <v>0</v>
      </c>
      <c r="M13" s="94" t="n">
        <v>72</v>
      </c>
      <c r="N13" s="94" t="n">
        <v>72</v>
      </c>
      <c r="O13" s="94" t="n">
        <v>0</v>
      </c>
      <c r="P13" s="94" t="n">
        <v>63</v>
      </c>
      <c r="Q13" s="94" t="n">
        <v>63</v>
      </c>
      <c r="R13" s="94" t="n">
        <v>0</v>
      </c>
    </row>
    <row r="14" customFormat="false" ht="20.25" hidden="false" customHeight="true" outlineLevel="0" collapsed="false">
      <c r="B14" s="87" t="n">
        <v>7</v>
      </c>
      <c r="C14" s="146" t="s">
        <v>231</v>
      </c>
      <c r="D14" s="94" t="n">
        <v>3790</v>
      </c>
      <c r="E14" s="94" t="n">
        <v>3554</v>
      </c>
      <c r="F14" s="94" t="n">
        <v>236</v>
      </c>
      <c r="G14" s="94" t="n">
        <v>3374</v>
      </c>
      <c r="H14" s="94" t="n">
        <v>3029</v>
      </c>
      <c r="I14" s="94" t="n">
        <v>345</v>
      </c>
      <c r="J14" s="103" t="n">
        <v>2265</v>
      </c>
      <c r="K14" s="103" t="n">
        <v>2048</v>
      </c>
      <c r="L14" s="103" t="n">
        <v>217</v>
      </c>
      <c r="M14" s="94" t="n">
        <v>1340</v>
      </c>
      <c r="N14" s="94" t="n">
        <v>1246</v>
      </c>
      <c r="O14" s="94" t="n">
        <v>94</v>
      </c>
      <c r="P14" s="94" t="n">
        <v>2692</v>
      </c>
      <c r="Q14" s="94" t="n">
        <v>2469</v>
      </c>
      <c r="R14" s="94" t="n">
        <v>223</v>
      </c>
    </row>
    <row r="15" customFormat="false" ht="20.25" hidden="false" customHeight="true" outlineLevel="0" collapsed="false">
      <c r="B15" s="87" t="n">
        <v>8</v>
      </c>
      <c r="C15" s="146" t="s">
        <v>221</v>
      </c>
      <c r="D15" s="94" t="n">
        <v>1940</v>
      </c>
      <c r="E15" s="94" t="n">
        <v>1823</v>
      </c>
      <c r="F15" s="94" t="n">
        <v>117</v>
      </c>
      <c r="G15" s="94" t="n">
        <v>1678</v>
      </c>
      <c r="H15" s="94" t="n">
        <v>1678</v>
      </c>
      <c r="I15" s="94" t="n">
        <v>0</v>
      </c>
      <c r="J15" s="103" t="n">
        <v>792</v>
      </c>
      <c r="K15" s="103" t="n">
        <v>792</v>
      </c>
      <c r="L15" s="103" t="n">
        <v>0</v>
      </c>
      <c r="M15" s="94" t="n">
        <v>912</v>
      </c>
      <c r="N15" s="94" t="n">
        <v>912</v>
      </c>
      <c r="O15" s="94" t="n">
        <v>0</v>
      </c>
      <c r="P15" s="94" t="n">
        <v>1330</v>
      </c>
      <c r="Q15" s="94" t="n">
        <v>1301</v>
      </c>
      <c r="R15" s="94" t="n">
        <v>29</v>
      </c>
    </row>
    <row r="16" customFormat="false" ht="20.25" hidden="false" customHeight="true" outlineLevel="0" collapsed="false">
      <c r="B16" s="87" t="n">
        <v>9</v>
      </c>
      <c r="C16" s="147" t="s">
        <v>232</v>
      </c>
      <c r="D16" s="94" t="n">
        <v>4952</v>
      </c>
      <c r="E16" s="94" t="n">
        <v>3025</v>
      </c>
      <c r="F16" s="94" t="n">
        <v>1927</v>
      </c>
      <c r="G16" s="94" t="n">
        <v>5446</v>
      </c>
      <c r="H16" s="94" t="n">
        <v>3582</v>
      </c>
      <c r="I16" s="94" t="n">
        <v>1865</v>
      </c>
      <c r="J16" s="103" t="n">
        <v>4907</v>
      </c>
      <c r="K16" s="103" t="n">
        <v>3086</v>
      </c>
      <c r="L16" s="103" t="n">
        <v>1821</v>
      </c>
      <c r="M16" s="94" t="n">
        <v>3424</v>
      </c>
      <c r="N16" s="94" t="n">
        <v>1675</v>
      </c>
      <c r="O16" s="94" t="n">
        <v>1750</v>
      </c>
      <c r="P16" s="94" t="n">
        <v>4682</v>
      </c>
      <c r="Q16" s="94" t="n">
        <v>2842</v>
      </c>
      <c r="R16" s="94" t="n">
        <v>1841</v>
      </c>
    </row>
    <row r="17" customFormat="false" ht="20.25" hidden="false" customHeight="true" outlineLevel="0" collapsed="false">
      <c r="B17" s="87" t="s">
        <v>233</v>
      </c>
      <c r="C17" s="147" t="s">
        <v>224</v>
      </c>
      <c r="D17" s="94" t="n">
        <v>7683</v>
      </c>
      <c r="E17" s="94" t="n">
        <v>4143</v>
      </c>
      <c r="F17" s="94" t="n">
        <v>3540</v>
      </c>
      <c r="G17" s="94" t="n">
        <v>6215</v>
      </c>
      <c r="H17" s="94" t="n">
        <v>2426</v>
      </c>
      <c r="I17" s="94" t="n">
        <v>3788</v>
      </c>
      <c r="J17" s="103" t="n">
        <v>4894</v>
      </c>
      <c r="K17" s="103" t="n">
        <v>2528</v>
      </c>
      <c r="L17" s="103" t="n">
        <v>2366</v>
      </c>
      <c r="M17" s="94" t="n">
        <v>6871</v>
      </c>
      <c r="N17" s="94" t="n">
        <v>3414</v>
      </c>
      <c r="O17" s="94" t="n">
        <v>3458</v>
      </c>
      <c r="P17" s="94" t="n">
        <v>6416</v>
      </c>
      <c r="Q17" s="94" t="n">
        <v>3128</v>
      </c>
      <c r="R17" s="94" t="n">
        <v>3288</v>
      </c>
    </row>
    <row r="18" customFormat="false" ht="24.75" hidden="false" customHeight="true" outlineLevel="0" collapsed="false">
      <c r="B18" s="148" t="s">
        <v>211</v>
      </c>
      <c r="C18" s="147"/>
      <c r="D18" s="94"/>
      <c r="E18" s="94"/>
      <c r="F18" s="94"/>
      <c r="G18" s="94"/>
      <c r="H18" s="94"/>
      <c r="I18" s="94"/>
      <c r="J18" s="94"/>
      <c r="K18" s="94"/>
      <c r="L18" s="94"/>
      <c r="M18" s="94"/>
      <c r="N18" s="94"/>
      <c r="O18" s="94"/>
      <c r="P18" s="94"/>
      <c r="Q18" s="94"/>
      <c r="R18" s="94"/>
    </row>
    <row r="19" customFormat="false" ht="20.25" hidden="false" customHeight="true" outlineLevel="0" collapsed="false">
      <c r="B19" s="124"/>
      <c r="C19" s="123" t="s">
        <v>137</v>
      </c>
      <c r="D19" s="101" t="n">
        <v>28615</v>
      </c>
      <c r="E19" s="101" t="n">
        <v>15341</v>
      </c>
      <c r="F19" s="101" t="n">
        <v>13274</v>
      </c>
      <c r="G19" s="101" t="n">
        <v>30974</v>
      </c>
      <c r="H19" s="101" t="n">
        <v>14753</v>
      </c>
      <c r="I19" s="101" t="n">
        <v>16221</v>
      </c>
      <c r="J19" s="102" t="n">
        <v>24790</v>
      </c>
      <c r="K19" s="102" t="n">
        <v>11976</v>
      </c>
      <c r="L19" s="102" t="n">
        <v>12814</v>
      </c>
      <c r="M19" s="101" t="n">
        <v>21247</v>
      </c>
      <c r="N19" s="101" t="n">
        <v>10404</v>
      </c>
      <c r="O19" s="101" t="n">
        <v>10843</v>
      </c>
      <c r="P19" s="101" t="n">
        <v>26407</v>
      </c>
      <c r="Q19" s="101" t="n">
        <v>13119</v>
      </c>
      <c r="R19" s="101" t="n">
        <v>13288</v>
      </c>
    </row>
    <row r="20" customFormat="false" ht="20.25" hidden="false" customHeight="true" outlineLevel="0" collapsed="false">
      <c r="B20" s="87" t="n">
        <v>0</v>
      </c>
      <c r="C20" s="119" t="s">
        <v>213</v>
      </c>
      <c r="D20" s="94" t="n">
        <v>153</v>
      </c>
      <c r="E20" s="94" t="n">
        <v>153</v>
      </c>
      <c r="F20" s="94" t="n">
        <v>0</v>
      </c>
      <c r="G20" s="94" t="n">
        <v>0</v>
      </c>
      <c r="H20" s="94" t="n">
        <v>0</v>
      </c>
      <c r="I20" s="94" t="n">
        <v>0</v>
      </c>
      <c r="J20" s="103" t="n">
        <v>557</v>
      </c>
      <c r="K20" s="103" t="n">
        <v>289</v>
      </c>
      <c r="L20" s="103" t="n">
        <v>267</v>
      </c>
      <c r="M20" s="94" t="n">
        <v>269</v>
      </c>
      <c r="N20" s="94" t="n">
        <v>0</v>
      </c>
      <c r="O20" s="94" t="n">
        <v>269</v>
      </c>
      <c r="P20" s="94" t="n">
        <v>245</v>
      </c>
      <c r="Q20" s="94" t="n">
        <v>111</v>
      </c>
      <c r="R20" s="94" t="n">
        <v>134</v>
      </c>
    </row>
    <row r="21" customFormat="false" ht="20.25" hidden="false" customHeight="true" outlineLevel="0" collapsed="false">
      <c r="B21" s="87" t="n">
        <v>1</v>
      </c>
      <c r="C21" s="145" t="s">
        <v>214</v>
      </c>
      <c r="D21" s="94" t="n">
        <v>777</v>
      </c>
      <c r="E21" s="94" t="n">
        <v>372</v>
      </c>
      <c r="F21" s="94" t="n">
        <v>405</v>
      </c>
      <c r="G21" s="94" t="n">
        <v>874</v>
      </c>
      <c r="H21" s="94" t="n">
        <v>332</v>
      </c>
      <c r="I21" s="94" t="n">
        <v>542</v>
      </c>
      <c r="J21" s="103" t="n">
        <v>587</v>
      </c>
      <c r="K21" s="103" t="n">
        <v>435</v>
      </c>
      <c r="L21" s="103" t="n">
        <v>152</v>
      </c>
      <c r="M21" s="94" t="n">
        <v>637</v>
      </c>
      <c r="N21" s="94" t="n">
        <v>422</v>
      </c>
      <c r="O21" s="94" t="n">
        <v>214</v>
      </c>
      <c r="P21" s="94" t="n">
        <v>719</v>
      </c>
      <c r="Q21" s="94" t="n">
        <v>390</v>
      </c>
      <c r="R21" s="94" t="n">
        <v>328</v>
      </c>
    </row>
    <row r="22" customFormat="false" ht="20.25" hidden="false" customHeight="true" outlineLevel="0" collapsed="false">
      <c r="B22" s="87" t="n">
        <v>2</v>
      </c>
      <c r="C22" s="145" t="s">
        <v>215</v>
      </c>
      <c r="D22" s="94" t="n">
        <v>2097</v>
      </c>
      <c r="E22" s="94" t="n">
        <v>1026</v>
      </c>
      <c r="F22" s="94" t="n">
        <v>1071</v>
      </c>
      <c r="G22" s="94" t="n">
        <v>2322</v>
      </c>
      <c r="H22" s="94" t="n">
        <v>1098</v>
      </c>
      <c r="I22" s="94" t="n">
        <v>1223</v>
      </c>
      <c r="J22" s="103" t="n">
        <v>2428</v>
      </c>
      <c r="K22" s="103" t="n">
        <v>1209</v>
      </c>
      <c r="L22" s="103" t="n">
        <v>1219</v>
      </c>
      <c r="M22" s="94" t="n">
        <v>1818</v>
      </c>
      <c r="N22" s="94" t="n">
        <v>597</v>
      </c>
      <c r="O22" s="94" t="n">
        <v>1221</v>
      </c>
      <c r="P22" s="94" t="n">
        <v>2166</v>
      </c>
      <c r="Q22" s="94" t="n">
        <v>983</v>
      </c>
      <c r="R22" s="94" t="n">
        <v>1184</v>
      </c>
    </row>
    <row r="23" customFormat="false" ht="20.25" hidden="false" customHeight="true" outlineLevel="0" collapsed="false">
      <c r="B23" s="87" t="n">
        <v>3</v>
      </c>
      <c r="C23" s="145" t="s">
        <v>216</v>
      </c>
      <c r="D23" s="94" t="n">
        <v>2612</v>
      </c>
      <c r="E23" s="94" t="n">
        <v>1276</v>
      </c>
      <c r="F23" s="94" t="n">
        <v>1337</v>
      </c>
      <c r="G23" s="94" t="n">
        <v>2806</v>
      </c>
      <c r="H23" s="94" t="n">
        <v>1870</v>
      </c>
      <c r="I23" s="94" t="n">
        <v>935</v>
      </c>
      <c r="J23" s="103" t="n">
        <v>2885</v>
      </c>
      <c r="K23" s="103" t="n">
        <v>1619</v>
      </c>
      <c r="L23" s="103" t="n">
        <v>1266</v>
      </c>
      <c r="M23" s="94" t="n">
        <v>3802</v>
      </c>
      <c r="N23" s="94" t="n">
        <v>2276</v>
      </c>
      <c r="O23" s="94" t="n">
        <v>1527</v>
      </c>
      <c r="P23" s="94" t="n">
        <v>3026</v>
      </c>
      <c r="Q23" s="94" t="n">
        <v>1760</v>
      </c>
      <c r="R23" s="94" t="n">
        <v>1266</v>
      </c>
    </row>
    <row r="24" customFormat="false" ht="20.25" hidden="false" customHeight="true" outlineLevel="0" collapsed="false">
      <c r="B24" s="87" t="n">
        <v>4</v>
      </c>
      <c r="C24" s="145" t="s">
        <v>217</v>
      </c>
      <c r="D24" s="94" t="n">
        <v>3945</v>
      </c>
      <c r="E24" s="94" t="n">
        <v>759</v>
      </c>
      <c r="F24" s="94" t="n">
        <v>3186</v>
      </c>
      <c r="G24" s="94" t="n">
        <v>4359</v>
      </c>
      <c r="H24" s="94" t="n">
        <v>670</v>
      </c>
      <c r="I24" s="94" t="n">
        <v>3689</v>
      </c>
      <c r="J24" s="103" t="n">
        <v>3285</v>
      </c>
      <c r="K24" s="103" t="n">
        <v>586</v>
      </c>
      <c r="L24" s="103" t="n">
        <v>2699</v>
      </c>
      <c r="M24" s="94" t="n">
        <v>3309</v>
      </c>
      <c r="N24" s="94" t="n">
        <v>607</v>
      </c>
      <c r="O24" s="94" t="n">
        <v>2703</v>
      </c>
      <c r="P24" s="94" t="n">
        <v>3725</v>
      </c>
      <c r="Q24" s="94" t="n">
        <v>656</v>
      </c>
      <c r="R24" s="94" t="n">
        <v>3069</v>
      </c>
    </row>
    <row r="25" customFormat="false" ht="20.25" hidden="false" customHeight="true" outlineLevel="0" collapsed="false">
      <c r="B25" s="87" t="n">
        <v>5</v>
      </c>
      <c r="C25" s="146" t="s">
        <v>229</v>
      </c>
      <c r="D25" s="94" t="n">
        <v>9300</v>
      </c>
      <c r="E25" s="94" t="n">
        <v>4305</v>
      </c>
      <c r="F25" s="94" t="n">
        <v>4995</v>
      </c>
      <c r="G25" s="94" t="n">
        <v>10687</v>
      </c>
      <c r="H25" s="94" t="n">
        <v>3065</v>
      </c>
      <c r="I25" s="94" t="n">
        <v>7622</v>
      </c>
      <c r="J25" s="103" t="n">
        <v>7395</v>
      </c>
      <c r="K25" s="103" t="n">
        <v>2133</v>
      </c>
      <c r="L25" s="103" t="n">
        <v>5262</v>
      </c>
      <c r="M25" s="94" t="n">
        <v>5769</v>
      </c>
      <c r="N25" s="94" t="n">
        <v>2598</v>
      </c>
      <c r="O25" s="94" t="n">
        <v>3171</v>
      </c>
      <c r="P25" s="94" t="n">
        <v>8288</v>
      </c>
      <c r="Q25" s="94" t="n">
        <v>3025</v>
      </c>
      <c r="R25" s="94" t="n">
        <v>5263</v>
      </c>
    </row>
    <row r="26" customFormat="false" ht="20.25" hidden="false" customHeight="true" outlineLevel="0" collapsed="false">
      <c r="B26" s="87" t="n">
        <v>6</v>
      </c>
      <c r="C26" s="146" t="s">
        <v>230</v>
      </c>
      <c r="D26" s="94" t="n">
        <v>37</v>
      </c>
      <c r="E26" s="94" t="n">
        <v>37</v>
      </c>
      <c r="F26" s="94" t="n">
        <v>0</v>
      </c>
      <c r="G26" s="94" t="n">
        <v>0</v>
      </c>
      <c r="H26" s="94" t="n">
        <v>0</v>
      </c>
      <c r="I26" s="94" t="n">
        <v>0</v>
      </c>
      <c r="J26" s="103" t="n">
        <v>0</v>
      </c>
      <c r="K26" s="103" t="n">
        <v>0</v>
      </c>
      <c r="L26" s="103" t="n">
        <v>0</v>
      </c>
      <c r="M26" s="94" t="n">
        <v>72</v>
      </c>
      <c r="N26" s="94" t="n">
        <v>72</v>
      </c>
      <c r="O26" s="94" t="n">
        <v>0</v>
      </c>
      <c r="P26" s="94" t="n">
        <v>27</v>
      </c>
      <c r="Q26" s="94" t="n">
        <v>27</v>
      </c>
      <c r="R26" s="94" t="n">
        <v>0</v>
      </c>
    </row>
    <row r="27" customFormat="false" ht="20.25" hidden="false" customHeight="true" outlineLevel="0" collapsed="false">
      <c r="B27" s="87" t="n">
        <v>7</v>
      </c>
      <c r="C27" s="146" t="s">
        <v>231</v>
      </c>
      <c r="D27" s="94" t="n">
        <v>2965</v>
      </c>
      <c r="E27" s="94" t="n">
        <v>2729</v>
      </c>
      <c r="F27" s="94" t="n">
        <v>236</v>
      </c>
      <c r="G27" s="94" t="n">
        <v>2967</v>
      </c>
      <c r="H27" s="94" t="n">
        <v>2622</v>
      </c>
      <c r="I27" s="94" t="n">
        <v>345</v>
      </c>
      <c r="J27" s="103" t="n">
        <v>2069</v>
      </c>
      <c r="K27" s="103" t="n">
        <v>1852</v>
      </c>
      <c r="L27" s="103" t="n">
        <v>217</v>
      </c>
      <c r="M27" s="94" t="n">
        <v>1340</v>
      </c>
      <c r="N27" s="94" t="n">
        <v>1246</v>
      </c>
      <c r="O27" s="94" t="n">
        <v>94</v>
      </c>
      <c r="P27" s="94" t="n">
        <v>2335</v>
      </c>
      <c r="Q27" s="94" t="n">
        <v>2112</v>
      </c>
      <c r="R27" s="94" t="n">
        <v>223</v>
      </c>
    </row>
    <row r="28" customFormat="false" ht="20.25" hidden="false" customHeight="true" outlineLevel="0" collapsed="false">
      <c r="B28" s="87" t="n">
        <v>8</v>
      </c>
      <c r="C28" s="146" t="s">
        <v>221</v>
      </c>
      <c r="D28" s="94" t="n">
        <v>1940</v>
      </c>
      <c r="E28" s="94" t="n">
        <v>1823</v>
      </c>
      <c r="F28" s="94" t="n">
        <v>117</v>
      </c>
      <c r="G28" s="94" t="n">
        <v>1513</v>
      </c>
      <c r="H28" s="94" t="n">
        <v>1513</v>
      </c>
      <c r="I28" s="94" t="n">
        <v>0</v>
      </c>
      <c r="J28" s="103" t="n">
        <v>768</v>
      </c>
      <c r="K28" s="103" t="n">
        <v>768</v>
      </c>
      <c r="L28" s="103" t="n">
        <v>0</v>
      </c>
      <c r="M28" s="94" t="n">
        <v>912</v>
      </c>
      <c r="N28" s="94" t="n">
        <v>912</v>
      </c>
      <c r="O28" s="94" t="n">
        <v>0</v>
      </c>
      <c r="P28" s="94" t="n">
        <v>1283</v>
      </c>
      <c r="Q28" s="94" t="n">
        <v>1254</v>
      </c>
      <c r="R28" s="94" t="n">
        <v>29</v>
      </c>
    </row>
    <row r="29" customFormat="false" ht="20.25" hidden="false" customHeight="true" outlineLevel="0" collapsed="false">
      <c r="B29" s="87" t="n">
        <v>9</v>
      </c>
      <c r="C29" s="147" t="s">
        <v>232</v>
      </c>
      <c r="D29" s="94" t="n">
        <v>4789</v>
      </c>
      <c r="E29" s="94" t="n">
        <v>2862</v>
      </c>
      <c r="F29" s="94" t="n">
        <v>1927</v>
      </c>
      <c r="G29" s="94" t="n">
        <v>5446</v>
      </c>
      <c r="H29" s="94" t="n">
        <v>3582</v>
      </c>
      <c r="I29" s="94" t="n">
        <v>1865</v>
      </c>
      <c r="J29" s="103" t="n">
        <v>4818</v>
      </c>
      <c r="K29" s="103" t="n">
        <v>3086</v>
      </c>
      <c r="L29" s="103" t="n">
        <v>1732</v>
      </c>
      <c r="M29" s="94" t="n">
        <v>3319</v>
      </c>
      <c r="N29" s="94" t="n">
        <v>1675</v>
      </c>
      <c r="O29" s="94" t="n">
        <v>1644</v>
      </c>
      <c r="P29" s="94" t="n">
        <v>4593</v>
      </c>
      <c r="Q29" s="94" t="n">
        <v>2801</v>
      </c>
      <c r="R29" s="94" t="n">
        <v>1792</v>
      </c>
    </row>
    <row r="30" customFormat="false" ht="24.75" hidden="false" customHeight="true" outlineLevel="0" collapsed="false">
      <c r="B30" s="148" t="s">
        <v>210</v>
      </c>
      <c r="C30" s="147"/>
      <c r="D30" s="94"/>
      <c r="E30" s="94"/>
      <c r="F30" s="94"/>
      <c r="G30" s="94"/>
      <c r="H30" s="94"/>
      <c r="I30" s="94"/>
      <c r="J30" s="94"/>
      <c r="K30" s="94"/>
      <c r="L30" s="94"/>
      <c r="M30" s="94"/>
      <c r="N30" s="94"/>
      <c r="O30" s="94"/>
      <c r="P30" s="94"/>
      <c r="Q30" s="94"/>
      <c r="R30" s="94"/>
    </row>
    <row r="31" customFormat="false" ht="20.25" hidden="false" customHeight="true" outlineLevel="0" collapsed="false">
      <c r="B31" s="124"/>
      <c r="C31" s="123" t="s">
        <v>137</v>
      </c>
      <c r="D31" s="101" t="n">
        <v>2672</v>
      </c>
      <c r="E31" s="101" t="n">
        <v>1873</v>
      </c>
      <c r="F31" s="101" t="n">
        <v>799</v>
      </c>
      <c r="G31" s="101" t="n">
        <v>2035</v>
      </c>
      <c r="H31" s="101" t="n">
        <v>1240</v>
      </c>
      <c r="I31" s="101" t="n">
        <v>796</v>
      </c>
      <c r="J31" s="102" t="n">
        <v>1670</v>
      </c>
      <c r="K31" s="102" t="n">
        <v>629</v>
      </c>
      <c r="L31" s="102" t="n">
        <v>1042</v>
      </c>
      <c r="M31" s="101" t="n">
        <v>1482</v>
      </c>
      <c r="N31" s="101" t="n">
        <v>814</v>
      </c>
      <c r="O31" s="101" t="n">
        <v>667</v>
      </c>
      <c r="P31" s="101" t="n">
        <v>1965</v>
      </c>
      <c r="Q31" s="101" t="n">
        <v>1139</v>
      </c>
      <c r="R31" s="101" t="n">
        <v>826</v>
      </c>
    </row>
    <row r="32" customFormat="false" ht="24.75" hidden="false" customHeight="true" outlineLevel="0" collapsed="false">
      <c r="B32" s="148" t="s">
        <v>226</v>
      </c>
      <c r="C32" s="119"/>
      <c r="D32" s="94"/>
      <c r="E32" s="94"/>
      <c r="F32" s="94"/>
      <c r="G32" s="94"/>
      <c r="H32" s="94"/>
      <c r="I32" s="94"/>
      <c r="J32" s="101"/>
      <c r="K32" s="101"/>
      <c r="L32" s="101"/>
      <c r="M32" s="101"/>
      <c r="N32" s="101"/>
      <c r="O32" s="101"/>
      <c r="P32" s="101"/>
      <c r="Q32" s="101"/>
      <c r="R32" s="101"/>
    </row>
    <row r="33" customFormat="false" ht="20.25" hidden="false" customHeight="true" outlineLevel="0" collapsed="false">
      <c r="B33" s="87"/>
      <c r="C33" s="123" t="s">
        <v>137</v>
      </c>
      <c r="D33" s="101" t="n">
        <v>7683</v>
      </c>
      <c r="E33" s="101" t="n">
        <v>4143</v>
      </c>
      <c r="F33" s="101" t="n">
        <v>3540</v>
      </c>
      <c r="G33" s="101" t="n">
        <v>6215</v>
      </c>
      <c r="H33" s="101" t="n">
        <v>2426</v>
      </c>
      <c r="I33" s="101" t="n">
        <v>3788</v>
      </c>
      <c r="J33" s="102" t="n">
        <v>4894</v>
      </c>
      <c r="K33" s="102" t="n">
        <v>2528</v>
      </c>
      <c r="L33" s="102" t="n">
        <v>2366</v>
      </c>
      <c r="M33" s="101" t="n">
        <v>6871</v>
      </c>
      <c r="N33" s="101" t="n">
        <v>3414</v>
      </c>
      <c r="O33" s="101" t="n">
        <v>3458</v>
      </c>
      <c r="P33" s="101" t="n">
        <v>6416</v>
      </c>
      <c r="Q33" s="101" t="n">
        <v>3128</v>
      </c>
      <c r="R33" s="101" t="n">
        <v>3288</v>
      </c>
    </row>
    <row r="34" customFormat="false" ht="4.5" hidden="false" customHeight="true" outlineLevel="0" collapsed="false">
      <c r="B34" s="149"/>
      <c r="C34" s="150"/>
      <c r="D34" s="155"/>
      <c r="E34" s="155"/>
      <c r="F34" s="155"/>
      <c r="G34" s="106"/>
      <c r="H34" s="106"/>
      <c r="I34" s="106"/>
      <c r="J34" s="106"/>
      <c r="K34" s="106"/>
      <c r="L34" s="106"/>
      <c r="M34" s="156"/>
      <c r="N34" s="156"/>
      <c r="O34" s="156"/>
      <c r="P34" s="156"/>
      <c r="Q34" s="156"/>
      <c r="R34" s="156"/>
    </row>
    <row r="36" s="10" customFormat="true" ht="12.75" hidden="false" customHeight="false" outlineLevel="0" collapsed="false">
      <c r="A36" s="12"/>
      <c r="B36" s="58" t="s">
        <v>149</v>
      </c>
      <c r="C36" s="59"/>
      <c r="D36" s="59"/>
      <c r="E36" s="59"/>
      <c r="F36" s="58"/>
      <c r="G36" s="58"/>
      <c r="H36" s="58"/>
    </row>
    <row r="37" customFormat="false" ht="13.5" hidden="false" customHeight="false" outlineLevel="0" collapsed="false"/>
    <row r="38" customFormat="false" ht="16.5" hidden="false" customHeight="true" outlineLevel="0" collapsed="false">
      <c r="B38" s="108" t="str">
        <f aca="false">A1!B169</f>
        <v>(Last Update 02/03/2022)</v>
      </c>
      <c r="C38" s="108"/>
      <c r="D38" s="109"/>
      <c r="E38" s="109"/>
      <c r="F38" s="109"/>
      <c r="G38" s="110"/>
      <c r="H38" s="110"/>
      <c r="I38" s="110"/>
      <c r="J38" s="110"/>
      <c r="K38" s="110"/>
      <c r="L38" s="110"/>
      <c r="M38" s="110"/>
      <c r="N38" s="110"/>
      <c r="O38" s="110"/>
      <c r="P38" s="110"/>
      <c r="Q38" s="110"/>
      <c r="R38" s="110"/>
    </row>
    <row r="39" customFormat="false" ht="6" hidden="false" customHeight="true" outlineLevel="0" collapsed="false">
      <c r="B39" s="111"/>
      <c r="C39" s="111"/>
    </row>
    <row r="40" customFormat="false" ht="16.5" hidden="false" customHeight="true" outlineLevel="0" collapsed="false">
      <c r="B40" s="112" t="str">
        <f aca="false">A1!B171</f>
        <v>COPYRIGHT © :2022, REPUBLIC OF CYPRUS, STATISTICAL SERVICE</v>
      </c>
      <c r="C40" s="113"/>
    </row>
    <row r="44" customFormat="false" ht="12.75" hidden="false" customHeight="false" outlineLevel="0" collapsed="false">
      <c r="B44" s="151"/>
      <c r="C44" s="151"/>
    </row>
    <row r="45" customFormat="false" ht="12.75" hidden="false" customHeight="false" outlineLevel="0" collapsed="false">
      <c r="B45" s="151"/>
      <c r="C45" s="151"/>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7" width="2.13"/>
    <col collapsed="false" customWidth="true" hidden="false" outlineLevel="0" max="5" min="2" style="157" width="14.99"/>
    <col collapsed="false" customWidth="true" hidden="false" outlineLevel="0" max="6" min="6" style="157" width="1.13"/>
    <col collapsed="false" customWidth="true" hidden="false" outlineLevel="0" max="8" min="7" style="157" width="14.99"/>
    <col collapsed="false" customWidth="true" hidden="false" outlineLevel="0" max="9" min="9" style="157" width="15.13"/>
    <col collapsed="false" customWidth="true" hidden="false" outlineLevel="0" max="10" min="10" style="157" width="14.99"/>
    <col collapsed="false" customWidth="true" hidden="false" outlineLevel="0" max="11" min="11" style="157" width="2.13"/>
    <col collapsed="false" customWidth="false" hidden="false" outlineLevel="0" max="257" min="12" style="157" width="9.14"/>
  </cols>
  <sheetData>
    <row r="2" customFormat="false" ht="21" hidden="false" customHeight="true" outlineLevel="0" collapsed="false">
      <c r="B2" s="158" t="s">
        <v>234</v>
      </c>
      <c r="C2" s="158"/>
      <c r="D2" s="158"/>
      <c r="E2" s="158"/>
      <c r="F2" s="158"/>
      <c r="G2" s="158"/>
      <c r="H2" s="158"/>
      <c r="I2" s="158"/>
      <c r="J2" s="158"/>
    </row>
    <row r="3" customFormat="false" ht="21" hidden="false" customHeight="true" outlineLevel="0" collapsed="false">
      <c r="B3" s="159"/>
      <c r="C3" s="160"/>
      <c r="D3" s="160"/>
      <c r="E3" s="160"/>
      <c r="F3" s="160"/>
      <c r="G3" s="160"/>
      <c r="H3" s="160"/>
      <c r="I3" s="160"/>
      <c r="J3" s="161"/>
    </row>
    <row r="4" customFormat="false" ht="20.25" hidden="false" customHeight="true" outlineLevel="0" collapsed="false">
      <c r="B4" s="162" t="s">
        <v>235</v>
      </c>
      <c r="C4" s="162"/>
      <c r="D4" s="162"/>
      <c r="E4" s="162"/>
      <c r="F4" s="162"/>
      <c r="G4" s="162"/>
      <c r="H4" s="162"/>
      <c r="I4" s="162"/>
      <c r="J4" s="162"/>
    </row>
    <row r="5" customFormat="false" ht="59.25" hidden="false" customHeight="true" outlineLevel="0" collapsed="false">
      <c r="B5" s="163" t="s">
        <v>236</v>
      </c>
      <c r="C5" s="163"/>
      <c r="D5" s="163"/>
      <c r="E5" s="163"/>
      <c r="F5" s="163"/>
      <c r="G5" s="163"/>
      <c r="H5" s="163"/>
      <c r="I5" s="163"/>
      <c r="J5" s="163"/>
    </row>
    <row r="6" customFormat="false" ht="34.5" hidden="false" customHeight="true" outlineLevel="0" collapsed="false">
      <c r="B6" s="163" t="s">
        <v>237</v>
      </c>
      <c r="C6" s="163"/>
      <c r="D6" s="163"/>
      <c r="E6" s="163"/>
      <c r="F6" s="163"/>
      <c r="G6" s="163"/>
      <c r="H6" s="163"/>
      <c r="I6" s="163"/>
      <c r="J6" s="163"/>
    </row>
    <row r="7" customFormat="false" ht="15" hidden="false" customHeight="true" outlineLevel="0" collapsed="false">
      <c r="B7" s="164"/>
      <c r="C7" s="165"/>
      <c r="D7" s="165"/>
      <c r="E7" s="165"/>
      <c r="F7" s="165"/>
      <c r="G7" s="165"/>
      <c r="H7" s="165"/>
      <c r="I7" s="165"/>
      <c r="J7" s="166"/>
    </row>
    <row r="8" customFormat="false" ht="20.25" hidden="false" customHeight="true" outlineLevel="0" collapsed="false">
      <c r="B8" s="167" t="s">
        <v>238</v>
      </c>
      <c r="C8" s="167"/>
      <c r="D8" s="167"/>
      <c r="E8" s="167"/>
      <c r="F8" s="167"/>
      <c r="G8" s="167"/>
      <c r="H8" s="167"/>
      <c r="I8" s="167"/>
      <c r="J8" s="167"/>
    </row>
    <row r="9" customFormat="false" ht="34.5" hidden="false" customHeight="true" outlineLevel="0" collapsed="false">
      <c r="B9" s="163" t="s">
        <v>239</v>
      </c>
      <c r="C9" s="163"/>
      <c r="D9" s="163"/>
      <c r="E9" s="163"/>
      <c r="F9" s="163"/>
      <c r="G9" s="163"/>
      <c r="H9" s="163"/>
      <c r="I9" s="163"/>
      <c r="J9" s="163"/>
    </row>
    <row r="10" customFormat="false" ht="46.5" hidden="false" customHeight="true" outlineLevel="0" collapsed="false">
      <c r="B10" s="163" t="s">
        <v>240</v>
      </c>
      <c r="C10" s="163"/>
      <c r="D10" s="163"/>
      <c r="E10" s="163"/>
      <c r="F10" s="163"/>
      <c r="G10" s="163"/>
      <c r="H10" s="163"/>
      <c r="I10" s="163"/>
      <c r="J10" s="163"/>
    </row>
    <row r="11" customFormat="false" ht="34.5" hidden="false" customHeight="true" outlineLevel="0" collapsed="false">
      <c r="B11" s="163" t="s">
        <v>241</v>
      </c>
      <c r="C11" s="163"/>
      <c r="D11" s="163"/>
      <c r="E11" s="163"/>
      <c r="F11" s="163"/>
      <c r="G11" s="163"/>
      <c r="H11" s="163"/>
      <c r="I11" s="163"/>
      <c r="J11" s="163"/>
    </row>
    <row r="12" customFormat="false" ht="15" hidden="false" customHeight="true" outlineLevel="0" collapsed="false">
      <c r="B12" s="164"/>
      <c r="C12" s="165"/>
      <c r="D12" s="165"/>
      <c r="E12" s="165"/>
      <c r="F12" s="165"/>
      <c r="G12" s="165"/>
      <c r="H12" s="165"/>
      <c r="I12" s="165"/>
      <c r="J12" s="166"/>
    </row>
    <row r="13" customFormat="false" ht="20.25" hidden="false" customHeight="true" outlineLevel="0" collapsed="false">
      <c r="B13" s="162" t="s">
        <v>242</v>
      </c>
      <c r="C13" s="162"/>
      <c r="D13" s="162"/>
      <c r="E13" s="162"/>
      <c r="F13" s="162"/>
      <c r="G13" s="162"/>
      <c r="H13" s="162"/>
      <c r="I13" s="162"/>
      <c r="J13" s="162"/>
    </row>
    <row r="14" s="78" customFormat="true" ht="46.5" hidden="false" customHeight="true" outlineLevel="0" collapsed="false">
      <c r="B14" s="163" t="s">
        <v>243</v>
      </c>
      <c r="C14" s="163"/>
      <c r="D14" s="163"/>
      <c r="E14" s="163"/>
      <c r="F14" s="163"/>
      <c r="G14" s="163"/>
      <c r="H14" s="163"/>
      <c r="I14" s="163"/>
      <c r="J14" s="163"/>
    </row>
    <row r="15" s="78" customFormat="true" ht="20.25" hidden="false" customHeight="true" outlineLevel="0" collapsed="false">
      <c r="B15" s="168" t="s">
        <v>244</v>
      </c>
      <c r="C15" s="168"/>
      <c r="D15" s="168"/>
      <c r="E15" s="168"/>
      <c r="F15" s="169"/>
      <c r="G15" s="170" t="s">
        <v>245</v>
      </c>
      <c r="H15" s="170"/>
      <c r="I15" s="170"/>
      <c r="J15" s="170"/>
      <c r="M15" s="171"/>
    </row>
    <row r="16" s="78" customFormat="true" ht="34.5" hidden="false" customHeight="true" outlineLevel="0" collapsed="false">
      <c r="B16" s="172" t="s">
        <v>246</v>
      </c>
      <c r="C16" s="172"/>
      <c r="D16" s="172"/>
      <c r="E16" s="172"/>
      <c r="F16" s="173"/>
      <c r="G16" s="174" t="s">
        <v>247</v>
      </c>
      <c r="H16" s="174"/>
      <c r="I16" s="174"/>
      <c r="J16" s="174"/>
    </row>
    <row r="17" s="78" customFormat="true" ht="30" hidden="false" customHeight="true" outlineLevel="0" collapsed="false">
      <c r="B17" s="172" t="s">
        <v>248</v>
      </c>
      <c r="C17" s="172"/>
      <c r="D17" s="172"/>
      <c r="E17" s="172"/>
      <c r="F17" s="173"/>
      <c r="G17" s="174" t="s">
        <v>248</v>
      </c>
      <c r="H17" s="174"/>
      <c r="I17" s="174"/>
      <c r="J17" s="174"/>
    </row>
    <row r="18" s="78" customFormat="true" ht="75" hidden="false" customHeight="true" outlineLevel="0" collapsed="false">
      <c r="B18" s="172" t="s">
        <v>249</v>
      </c>
      <c r="C18" s="172"/>
      <c r="D18" s="172"/>
      <c r="E18" s="172"/>
      <c r="F18" s="173"/>
      <c r="G18" s="174" t="s">
        <v>250</v>
      </c>
      <c r="H18" s="174"/>
      <c r="I18" s="174"/>
      <c r="J18" s="174"/>
      <c r="M18" s="171"/>
    </row>
    <row r="19" s="78" customFormat="true" ht="20.25" hidden="false" customHeight="true" outlineLevel="0" collapsed="false">
      <c r="B19" s="168" t="s">
        <v>251</v>
      </c>
      <c r="C19" s="168"/>
      <c r="D19" s="168"/>
      <c r="E19" s="168"/>
      <c r="F19" s="169"/>
      <c r="G19" s="170" t="s">
        <v>252</v>
      </c>
      <c r="H19" s="170"/>
      <c r="I19" s="170"/>
      <c r="J19" s="170"/>
    </row>
    <row r="20" s="78" customFormat="true" ht="27" hidden="false" customHeight="true" outlineLevel="0" collapsed="false">
      <c r="B20" s="172" t="s">
        <v>253</v>
      </c>
      <c r="C20" s="172"/>
      <c r="D20" s="172"/>
      <c r="E20" s="172"/>
      <c r="F20" s="173"/>
      <c r="G20" s="174" t="s">
        <v>253</v>
      </c>
      <c r="H20" s="174"/>
      <c r="I20" s="174"/>
      <c r="J20" s="174"/>
    </row>
    <row r="21" s="78" customFormat="true" ht="60" hidden="false" customHeight="true" outlineLevel="0" collapsed="false">
      <c r="B21" s="172" t="s">
        <v>254</v>
      </c>
      <c r="C21" s="172"/>
      <c r="D21" s="172"/>
      <c r="E21" s="172"/>
      <c r="F21" s="173"/>
      <c r="G21" s="174" t="s">
        <v>255</v>
      </c>
      <c r="H21" s="174"/>
      <c r="I21" s="174"/>
      <c r="J21" s="174"/>
    </row>
    <row r="22" customFormat="false" ht="7.5" hidden="false" customHeight="true" outlineLevel="0" collapsed="false">
      <c r="B22" s="164"/>
      <c r="C22" s="165"/>
      <c r="D22" s="165"/>
      <c r="E22" s="165"/>
      <c r="F22" s="165"/>
      <c r="G22" s="165"/>
      <c r="H22" s="165"/>
      <c r="I22" s="165"/>
      <c r="J22" s="166"/>
    </row>
    <row r="23" s="78" customFormat="true" ht="46.5" hidden="false" customHeight="true" outlineLevel="0" collapsed="false">
      <c r="B23" s="163" t="s">
        <v>256</v>
      </c>
      <c r="C23" s="163"/>
      <c r="D23" s="163"/>
      <c r="E23" s="163"/>
      <c r="F23" s="163"/>
      <c r="G23" s="163"/>
      <c r="H23" s="163"/>
      <c r="I23" s="163"/>
      <c r="J23" s="163"/>
    </row>
    <row r="24" s="78" customFormat="true" ht="71.25" hidden="false" customHeight="true" outlineLevel="0" collapsed="false">
      <c r="B24" s="163" t="s">
        <v>257</v>
      </c>
      <c r="C24" s="163"/>
      <c r="D24" s="163"/>
      <c r="E24" s="163"/>
      <c r="F24" s="163"/>
      <c r="G24" s="163"/>
      <c r="H24" s="163"/>
      <c r="I24" s="163"/>
      <c r="J24" s="163"/>
    </row>
    <row r="25" customFormat="false" ht="15" hidden="false" customHeight="true" outlineLevel="0" collapsed="false">
      <c r="B25" s="164"/>
      <c r="C25" s="165"/>
      <c r="D25" s="165"/>
      <c r="E25" s="165"/>
      <c r="F25" s="165"/>
      <c r="G25" s="165"/>
      <c r="H25" s="165"/>
      <c r="I25" s="165"/>
      <c r="J25" s="166"/>
    </row>
    <row r="26" customFormat="false" ht="20.25" hidden="false" customHeight="true" outlineLevel="0" collapsed="false">
      <c r="B26" s="162" t="s">
        <v>258</v>
      </c>
      <c r="C26" s="162"/>
      <c r="D26" s="162"/>
      <c r="E26" s="162"/>
      <c r="F26" s="162"/>
      <c r="G26" s="162"/>
      <c r="H26" s="162"/>
      <c r="I26" s="162"/>
      <c r="J26" s="162"/>
    </row>
    <row r="27" customFormat="false" ht="20.25" hidden="false" customHeight="true" outlineLevel="0" collapsed="false">
      <c r="B27" s="175" t="s">
        <v>259</v>
      </c>
      <c r="C27" s="175"/>
      <c r="D27" s="175"/>
      <c r="E27" s="175"/>
      <c r="F27" s="175"/>
      <c r="G27" s="175"/>
      <c r="H27" s="175"/>
      <c r="I27" s="175"/>
      <c r="J27" s="175"/>
    </row>
    <row r="28" customFormat="false" ht="34.5" hidden="false" customHeight="true" outlineLevel="0" collapsed="false">
      <c r="B28" s="175" t="s">
        <v>260</v>
      </c>
      <c r="C28" s="175"/>
      <c r="D28" s="175"/>
      <c r="E28" s="175"/>
      <c r="F28" s="175"/>
      <c r="G28" s="175"/>
      <c r="H28" s="175"/>
      <c r="I28" s="175"/>
      <c r="J28" s="175"/>
    </row>
    <row r="29" customFormat="false" ht="20.25" hidden="false" customHeight="true" outlineLevel="0" collapsed="false">
      <c r="B29" s="175" t="s">
        <v>261</v>
      </c>
      <c r="C29" s="175"/>
      <c r="D29" s="175"/>
      <c r="E29" s="175"/>
      <c r="F29" s="175"/>
      <c r="G29" s="175"/>
      <c r="H29" s="175"/>
      <c r="I29" s="175"/>
      <c r="J29" s="175"/>
    </row>
    <row r="30" customFormat="false" ht="20.25" hidden="false" customHeight="true" outlineLevel="0" collapsed="false">
      <c r="B30" s="176" t="s">
        <v>262</v>
      </c>
      <c r="C30" s="176"/>
      <c r="D30" s="176"/>
      <c r="E30" s="176"/>
      <c r="F30" s="176"/>
      <c r="G30" s="176"/>
      <c r="H30" s="176"/>
      <c r="I30" s="176"/>
      <c r="J30" s="176"/>
    </row>
    <row r="31" customFormat="false" ht="34.5" hidden="false" customHeight="true" outlineLevel="0" collapsed="false">
      <c r="B31" s="176" t="s">
        <v>263</v>
      </c>
      <c r="C31" s="176"/>
      <c r="D31" s="176"/>
      <c r="E31" s="176"/>
      <c r="F31" s="176"/>
      <c r="G31" s="176"/>
      <c r="H31" s="176"/>
      <c r="I31" s="176"/>
      <c r="J31" s="176"/>
    </row>
    <row r="32" customFormat="false" ht="22.5" hidden="false" customHeight="true" outlineLevel="0" collapsed="false">
      <c r="B32" s="176" t="s">
        <v>264</v>
      </c>
      <c r="C32" s="176"/>
      <c r="D32" s="176"/>
      <c r="E32" s="176"/>
      <c r="F32" s="176"/>
      <c r="G32" s="176"/>
      <c r="H32" s="176"/>
      <c r="I32" s="176"/>
      <c r="J32" s="176"/>
    </row>
    <row r="33" customFormat="false" ht="20.25" hidden="false" customHeight="true" outlineLevel="0" collapsed="false">
      <c r="B33" s="175" t="s">
        <v>265</v>
      </c>
      <c r="C33" s="175"/>
      <c r="D33" s="175"/>
      <c r="E33" s="175"/>
      <c r="F33" s="175"/>
      <c r="G33" s="175"/>
      <c r="H33" s="175"/>
      <c r="I33" s="175"/>
      <c r="J33" s="175"/>
    </row>
    <row r="34" customFormat="false" ht="20.25" hidden="false" customHeight="true" outlineLevel="0" collapsed="false">
      <c r="B34" s="175" t="s">
        <v>266</v>
      </c>
      <c r="C34" s="175"/>
      <c r="D34" s="175"/>
      <c r="E34" s="175"/>
      <c r="F34" s="175"/>
      <c r="G34" s="175"/>
      <c r="H34" s="175"/>
      <c r="I34" s="175"/>
      <c r="J34" s="175"/>
    </row>
    <row r="35" customFormat="false" ht="34.5" hidden="false" customHeight="true" outlineLevel="0" collapsed="false">
      <c r="B35" s="175" t="s">
        <v>267</v>
      </c>
      <c r="C35" s="175"/>
      <c r="D35" s="175"/>
      <c r="E35" s="175"/>
      <c r="F35" s="175"/>
      <c r="G35" s="175"/>
      <c r="H35" s="175"/>
      <c r="I35" s="175"/>
      <c r="J35" s="175"/>
    </row>
    <row r="36" customFormat="false" ht="20.25" hidden="false" customHeight="true" outlineLevel="0" collapsed="false">
      <c r="B36" s="175" t="s">
        <v>268</v>
      </c>
      <c r="C36" s="175"/>
      <c r="D36" s="175"/>
      <c r="E36" s="175"/>
      <c r="F36" s="175"/>
      <c r="G36" s="175"/>
      <c r="H36" s="175"/>
      <c r="I36" s="175"/>
      <c r="J36" s="175"/>
    </row>
    <row r="37" customFormat="false" ht="20.25" hidden="false" customHeight="true" outlineLevel="0" collapsed="false">
      <c r="B37" s="175" t="s">
        <v>269</v>
      </c>
      <c r="C37" s="175"/>
      <c r="D37" s="175"/>
      <c r="E37" s="175"/>
      <c r="F37" s="175"/>
      <c r="G37" s="175"/>
      <c r="H37" s="175"/>
      <c r="I37" s="175"/>
      <c r="J37" s="175"/>
    </row>
    <row r="38" s="78" customFormat="true" ht="15" hidden="false" customHeight="true" outlineLevel="0" collapsed="false">
      <c r="B38" s="177"/>
      <c r="C38" s="165"/>
      <c r="D38" s="165"/>
      <c r="E38" s="165"/>
      <c r="F38" s="165"/>
      <c r="G38" s="165"/>
      <c r="H38" s="165"/>
      <c r="I38" s="165"/>
      <c r="J38" s="166"/>
    </row>
    <row r="39" s="78" customFormat="true" ht="20.25" hidden="false" customHeight="true" outlineLevel="0" collapsed="false">
      <c r="B39" s="178" t="s">
        <v>270</v>
      </c>
      <c r="C39" s="178"/>
      <c r="D39" s="178"/>
      <c r="E39" s="178"/>
      <c r="F39" s="178"/>
      <c r="G39" s="178"/>
      <c r="H39" s="178"/>
      <c r="I39" s="178"/>
      <c r="J39" s="178"/>
    </row>
    <row r="40" s="78" customFormat="true" ht="27.75" hidden="false" customHeight="true" outlineLevel="0" collapsed="false">
      <c r="B40" s="163" t="s">
        <v>271</v>
      </c>
      <c r="C40" s="163"/>
      <c r="D40" s="163"/>
      <c r="E40" s="163"/>
      <c r="F40" s="163"/>
      <c r="G40" s="163"/>
      <c r="H40" s="163"/>
      <c r="I40" s="163"/>
      <c r="J40" s="163"/>
    </row>
    <row r="41" s="78" customFormat="true" ht="20.25" hidden="false" customHeight="true" outlineLevel="0" collapsed="false">
      <c r="B41" s="179" t="s">
        <v>272</v>
      </c>
      <c r="C41" s="179"/>
      <c r="D41" s="179"/>
      <c r="E41" s="179"/>
      <c r="F41" s="179"/>
      <c r="G41" s="179"/>
      <c r="H41" s="179"/>
      <c r="I41" s="179"/>
      <c r="J41" s="179"/>
    </row>
    <row r="42" customFormat="false" ht="12" hidden="false" customHeight="true" outlineLevel="0" collapsed="false"/>
    <row r="43" customFormat="false" ht="12" hidden="false" customHeight="true" outlineLevel="0" collapsed="false"/>
    <row r="44" customFormat="false" ht="16.5" hidden="false" customHeight="true" outlineLevel="0" collapsed="false">
      <c r="A44" s="180"/>
      <c r="B44" s="60" t="str">
        <f aca="false">A1!B169</f>
        <v>(Last Update 02/03/2022)</v>
      </c>
      <c r="C44" s="181"/>
      <c r="D44" s="181"/>
      <c r="E44" s="181"/>
      <c r="F44" s="181"/>
      <c r="G44" s="181"/>
      <c r="H44" s="181"/>
      <c r="I44" s="181"/>
      <c r="J44" s="181"/>
      <c r="K44" s="180"/>
    </row>
    <row r="45" customFormat="false" ht="4.5" hidden="false" customHeight="true" outlineLevel="0" collapsed="false">
      <c r="A45" s="180"/>
      <c r="B45" s="182"/>
      <c r="C45" s="180"/>
      <c r="D45" s="180"/>
      <c r="E45" s="180"/>
      <c r="F45" s="180"/>
      <c r="G45" s="180"/>
      <c r="H45" s="180"/>
      <c r="I45" s="180"/>
      <c r="J45" s="180"/>
      <c r="K45" s="180"/>
    </row>
    <row r="46" customFormat="false" ht="16.5" hidden="false" customHeight="true" outlineLevel="0" collapsed="false">
      <c r="A46" s="180"/>
      <c r="B46" s="183" t="str">
        <f aca="false">A1!B171</f>
        <v>COPYRIGHT © :2022, REPUBLIC OF CYPRUS, STATISTICAL SERVICE</v>
      </c>
      <c r="C46" s="180"/>
      <c r="D46" s="180"/>
      <c r="E46" s="180"/>
      <c r="F46" s="180"/>
      <c r="G46" s="180"/>
      <c r="H46" s="180"/>
      <c r="I46" s="180"/>
      <c r="J46" s="180"/>
      <c r="K46" s="180"/>
    </row>
  </sheetData>
  <mergeCells count="41">
    <mergeCell ref="B2:J2"/>
    <mergeCell ref="B4:J4"/>
    <mergeCell ref="B5:J5"/>
    <mergeCell ref="B6:J6"/>
    <mergeCell ref="B8:J8"/>
    <mergeCell ref="B9:J9"/>
    <mergeCell ref="B10:J10"/>
    <mergeCell ref="B11:J11"/>
    <mergeCell ref="B13:J13"/>
    <mergeCell ref="B14:J14"/>
    <mergeCell ref="B15:E15"/>
    <mergeCell ref="G15:J15"/>
    <mergeCell ref="B16:E16"/>
    <mergeCell ref="G16:J16"/>
    <mergeCell ref="B17:E17"/>
    <mergeCell ref="G17:J17"/>
    <mergeCell ref="B18:E18"/>
    <mergeCell ref="G18:J18"/>
    <mergeCell ref="B19:E19"/>
    <mergeCell ref="G19:J19"/>
    <mergeCell ref="B20:E20"/>
    <mergeCell ref="G20:J20"/>
    <mergeCell ref="B21:E21"/>
    <mergeCell ref="G21:J21"/>
    <mergeCell ref="B23:J23"/>
    <mergeCell ref="B24:J24"/>
    <mergeCell ref="B26:J26"/>
    <mergeCell ref="B27:J27"/>
    <mergeCell ref="B28:J28"/>
    <mergeCell ref="B29:J29"/>
    <mergeCell ref="B30:J30"/>
    <mergeCell ref="B31:J31"/>
    <mergeCell ref="B32:J32"/>
    <mergeCell ref="B33:J33"/>
    <mergeCell ref="B34:J34"/>
    <mergeCell ref="B35:J35"/>
    <mergeCell ref="B36:J36"/>
    <mergeCell ref="B37:J37"/>
    <mergeCell ref="B39:J39"/>
    <mergeCell ref="B40:J40"/>
    <mergeCell ref="B41:J41"/>
  </mergeCells>
  <hyperlinks>
    <hyperlink ref="B41" r:id="rId1" display="The differences are presented in a relevant document."/>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11"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3.28"/>
    <col collapsed="false" customWidth="true" hidden="false" outlineLevel="0" max="5" min="3" style="11" width="10.71"/>
    <col collapsed="false" customWidth="true" hidden="false" outlineLevel="0" max="7" min="6" style="10" width="10.71"/>
    <col collapsed="false" customWidth="true" hidden="false" outlineLevel="0" max="8" min="8" style="10" width="2.13"/>
    <col collapsed="false" customWidth="false" hidden="false" outlineLevel="0" max="257" min="9" style="10" width="9.14"/>
  </cols>
  <sheetData>
    <row r="1" customFormat="false" ht="30" hidden="false" customHeight="true" outlineLevel="0" collapsed="false">
      <c r="A1" s="12"/>
      <c r="B1" s="13" t="s">
        <v>21</v>
      </c>
      <c r="C1" s="14"/>
      <c r="D1" s="14"/>
      <c r="E1" s="14"/>
      <c r="F1" s="15"/>
      <c r="G1" s="15"/>
      <c r="H1" s="12"/>
    </row>
    <row r="2" customFormat="false" ht="22.5" hidden="false" customHeight="true" outlineLevel="0" collapsed="false">
      <c r="A2" s="12"/>
      <c r="B2" s="16" t="s">
        <v>22</v>
      </c>
      <c r="C2" s="17"/>
      <c r="D2" s="17"/>
      <c r="E2" s="17"/>
      <c r="F2" s="17"/>
      <c r="G2" s="17"/>
      <c r="H2" s="12"/>
    </row>
    <row r="3" customFormat="false" ht="15" hidden="false" customHeight="true" outlineLevel="0" collapsed="false">
      <c r="A3" s="12"/>
      <c r="B3" s="18"/>
      <c r="C3" s="19"/>
      <c r="D3" s="14"/>
      <c r="E3" s="14"/>
      <c r="F3" s="15"/>
      <c r="G3" s="15"/>
      <c r="H3" s="12"/>
    </row>
    <row r="4" customFormat="false" ht="18.75" hidden="false" customHeight="true" outlineLevel="0" collapsed="false">
      <c r="A4" s="20"/>
      <c r="B4" s="21" t="s">
        <v>23</v>
      </c>
      <c r="C4" s="22" t="n">
        <v>2021</v>
      </c>
      <c r="D4" s="22" t="n">
        <v>2021</v>
      </c>
      <c r="E4" s="22" t="n">
        <v>2021</v>
      </c>
      <c r="F4" s="22" t="n">
        <v>2021</v>
      </c>
      <c r="G4" s="22" t="n">
        <v>2021</v>
      </c>
      <c r="H4" s="20"/>
    </row>
    <row r="5" customFormat="false" ht="18.75" hidden="false" customHeight="true" outlineLevel="0" collapsed="false">
      <c r="A5" s="20"/>
      <c r="B5" s="23" t="s">
        <v>24</v>
      </c>
      <c r="C5" s="24" t="s">
        <v>25</v>
      </c>
      <c r="D5" s="24" t="s">
        <v>26</v>
      </c>
      <c r="E5" s="24" t="s">
        <v>27</v>
      </c>
      <c r="F5" s="24" t="s">
        <v>28</v>
      </c>
      <c r="G5" s="24" t="s">
        <v>29</v>
      </c>
      <c r="H5" s="20"/>
    </row>
    <row r="6" customFormat="false" ht="5.25" hidden="false" customHeight="true" outlineLevel="0" collapsed="false">
      <c r="A6" s="20"/>
      <c r="B6" s="25"/>
      <c r="C6" s="26"/>
      <c r="D6" s="26"/>
      <c r="E6" s="26"/>
      <c r="F6" s="27"/>
      <c r="G6" s="27"/>
      <c r="H6" s="20"/>
    </row>
    <row r="7" customFormat="false" ht="18.75" hidden="false" customHeight="true" outlineLevel="0" collapsed="false">
      <c r="A7" s="20"/>
      <c r="B7" s="28" t="s">
        <v>30</v>
      </c>
      <c r="C7" s="29" t="n">
        <v>9500</v>
      </c>
      <c r="D7" s="29" t="n">
        <v>9528</v>
      </c>
      <c r="E7" s="29" t="n">
        <v>9399</v>
      </c>
      <c r="F7" s="29" t="n">
        <v>9371</v>
      </c>
      <c r="G7" s="29" t="n">
        <v>9450</v>
      </c>
      <c r="H7" s="20"/>
    </row>
    <row r="8" customFormat="false" ht="4.5" hidden="false" customHeight="true" outlineLevel="0" collapsed="false">
      <c r="A8" s="12"/>
      <c r="B8" s="30"/>
      <c r="C8" s="31"/>
      <c r="D8" s="31"/>
      <c r="E8" s="31"/>
      <c r="F8" s="31"/>
      <c r="G8" s="31"/>
      <c r="H8" s="12"/>
    </row>
    <row r="9" customFormat="false" ht="18.75" hidden="false" customHeight="true" outlineLevel="0" collapsed="false">
      <c r="A9" s="12"/>
      <c r="B9" s="28" t="s">
        <v>31</v>
      </c>
      <c r="C9" s="32" t="n">
        <v>341488</v>
      </c>
      <c r="D9" s="32" t="n">
        <v>342985</v>
      </c>
      <c r="E9" s="32" t="n">
        <v>344489</v>
      </c>
      <c r="F9" s="32" t="n">
        <v>346000</v>
      </c>
      <c r="G9" s="32" t="n">
        <v>343741</v>
      </c>
      <c r="H9" s="12"/>
    </row>
    <row r="10" customFormat="false" ht="4.5" hidden="false" customHeight="true" outlineLevel="0" collapsed="false">
      <c r="A10" s="12"/>
      <c r="B10" s="30"/>
      <c r="C10" s="31"/>
      <c r="D10" s="31"/>
      <c r="E10" s="31"/>
      <c r="F10" s="31"/>
      <c r="G10" s="31"/>
      <c r="H10" s="12"/>
    </row>
    <row r="11" customFormat="false" ht="18.75" hidden="false" customHeight="true" outlineLevel="0" collapsed="false">
      <c r="A11" s="20"/>
      <c r="B11" s="33" t="s">
        <v>32</v>
      </c>
      <c r="C11" s="34"/>
      <c r="D11" s="34"/>
      <c r="E11" s="34"/>
      <c r="F11" s="34"/>
      <c r="G11" s="34"/>
      <c r="H11" s="20"/>
    </row>
    <row r="12" customFormat="false" ht="18.75" hidden="false" customHeight="true" outlineLevel="0" collapsed="false">
      <c r="A12" s="12"/>
      <c r="B12" s="35" t="s">
        <v>33</v>
      </c>
      <c r="C12" s="32" t="n">
        <v>871677</v>
      </c>
      <c r="D12" s="32" t="n">
        <v>873833</v>
      </c>
      <c r="E12" s="32" t="n">
        <v>875026</v>
      </c>
      <c r="F12" s="32" t="n">
        <v>878256</v>
      </c>
      <c r="G12" s="32" t="n">
        <v>874699</v>
      </c>
      <c r="H12" s="12"/>
    </row>
    <row r="13" customFormat="false" ht="18.75" hidden="false" customHeight="true" outlineLevel="0" collapsed="false">
      <c r="A13" s="12"/>
      <c r="B13" s="35" t="s">
        <v>34</v>
      </c>
      <c r="C13" s="29" t="n">
        <v>142105</v>
      </c>
      <c r="D13" s="29" t="n">
        <v>143750</v>
      </c>
      <c r="E13" s="29" t="n">
        <v>143867</v>
      </c>
      <c r="F13" s="29" t="n">
        <v>143913</v>
      </c>
      <c r="G13" s="29" t="n">
        <v>143409</v>
      </c>
      <c r="H13" s="12"/>
    </row>
    <row r="14" customFormat="false" ht="18.75" hidden="false" customHeight="true" outlineLevel="0" collapsed="false">
      <c r="A14" s="12"/>
      <c r="B14" s="35" t="s">
        <v>35</v>
      </c>
      <c r="C14" s="29" t="n">
        <v>729570</v>
      </c>
      <c r="D14" s="29" t="n">
        <v>730084</v>
      </c>
      <c r="E14" s="29" t="n">
        <v>731158</v>
      </c>
      <c r="F14" s="29" t="n">
        <v>734344</v>
      </c>
      <c r="G14" s="29" t="n">
        <v>731289</v>
      </c>
      <c r="H14" s="12"/>
    </row>
    <row r="15" customFormat="false" ht="18.75" hidden="false" customHeight="true" outlineLevel="0" collapsed="false">
      <c r="A15" s="12"/>
      <c r="B15" s="35" t="s">
        <v>36</v>
      </c>
      <c r="C15" s="29" t="n">
        <v>93201</v>
      </c>
      <c r="D15" s="29" t="n">
        <v>93911</v>
      </c>
      <c r="E15" s="29" t="n">
        <v>92831</v>
      </c>
      <c r="F15" s="29" t="n">
        <v>93830</v>
      </c>
      <c r="G15" s="29" t="n">
        <v>93443</v>
      </c>
      <c r="H15" s="12"/>
    </row>
    <row r="16" customFormat="false" ht="18.75" hidden="false" customHeight="true" outlineLevel="0" collapsed="false">
      <c r="A16" s="12"/>
      <c r="B16" s="35" t="s">
        <v>37</v>
      </c>
      <c r="C16" s="29" t="n">
        <v>60605</v>
      </c>
      <c r="D16" s="29" t="n">
        <v>63083</v>
      </c>
      <c r="E16" s="29" t="n">
        <v>63089</v>
      </c>
      <c r="F16" s="29" t="n">
        <v>61723</v>
      </c>
      <c r="G16" s="29" t="n">
        <v>62125</v>
      </c>
      <c r="H16" s="12"/>
    </row>
    <row r="17" customFormat="false" ht="18.75" hidden="false" customHeight="true" outlineLevel="0" collapsed="false">
      <c r="A17" s="12"/>
      <c r="B17" s="35" t="s">
        <v>38</v>
      </c>
      <c r="C17" s="29" t="n">
        <v>49705</v>
      </c>
      <c r="D17" s="29" t="n">
        <v>49792</v>
      </c>
      <c r="E17" s="29" t="n">
        <v>50105</v>
      </c>
      <c r="F17" s="29" t="n">
        <v>50087</v>
      </c>
      <c r="G17" s="29" t="n">
        <v>49922</v>
      </c>
      <c r="H17" s="12"/>
    </row>
    <row r="18" customFormat="false" ht="18.75" hidden="false" customHeight="true" outlineLevel="0" collapsed="false">
      <c r="A18" s="12"/>
      <c r="B18" s="35" t="s">
        <v>39</v>
      </c>
      <c r="C18" s="29" t="n">
        <v>73247</v>
      </c>
      <c r="D18" s="29" t="n">
        <v>73768</v>
      </c>
      <c r="E18" s="29" t="n">
        <v>72996</v>
      </c>
      <c r="F18" s="29" t="n">
        <v>73137</v>
      </c>
      <c r="G18" s="29" t="n">
        <v>73287</v>
      </c>
      <c r="H18" s="12"/>
    </row>
    <row r="19" customFormat="false" ht="18.75" hidden="false" customHeight="true" outlineLevel="0" collapsed="false">
      <c r="A19" s="12"/>
      <c r="B19" s="35" t="s">
        <v>40</v>
      </c>
      <c r="C19" s="29" t="n">
        <v>384815</v>
      </c>
      <c r="D19" s="29" t="n">
        <v>390482</v>
      </c>
      <c r="E19" s="29" t="n">
        <v>391452</v>
      </c>
      <c r="F19" s="29" t="n">
        <v>392440</v>
      </c>
      <c r="G19" s="29" t="n">
        <v>389797</v>
      </c>
      <c r="H19" s="12"/>
    </row>
    <row r="20" customFormat="false" ht="18.75" hidden="false" customHeight="true" outlineLevel="0" collapsed="false">
      <c r="A20" s="12"/>
      <c r="B20" s="35" t="s">
        <v>41</v>
      </c>
      <c r="C20" s="29" t="n">
        <v>491251</v>
      </c>
      <c r="D20" s="29" t="n">
        <v>495386</v>
      </c>
      <c r="E20" s="29" t="n">
        <v>497112</v>
      </c>
      <c r="F20" s="29" t="n">
        <v>497945</v>
      </c>
      <c r="G20" s="29" t="n">
        <v>495423</v>
      </c>
      <c r="H20" s="12"/>
    </row>
    <row r="21" customFormat="false" ht="18.75" hidden="false" customHeight="true" outlineLevel="0" collapsed="false">
      <c r="A21" s="12"/>
      <c r="B21" s="35" t="s">
        <v>42</v>
      </c>
      <c r="C21" s="29" t="n">
        <v>106436</v>
      </c>
      <c r="D21" s="29" t="n">
        <v>104904</v>
      </c>
      <c r="E21" s="29" t="n">
        <v>105660</v>
      </c>
      <c r="F21" s="29" t="n">
        <v>105505</v>
      </c>
      <c r="G21" s="29" t="n">
        <v>105626</v>
      </c>
      <c r="H21" s="12"/>
    </row>
    <row r="22" customFormat="false" ht="18.75" hidden="false" customHeight="true" outlineLevel="0" collapsed="false">
      <c r="A22" s="12"/>
      <c r="B22" s="35" t="s">
        <v>43</v>
      </c>
      <c r="C22" s="29" t="n">
        <v>584452</v>
      </c>
      <c r="D22" s="29" t="n">
        <v>589297</v>
      </c>
      <c r="E22" s="29" t="n">
        <v>589943</v>
      </c>
      <c r="F22" s="29" t="n">
        <v>591775</v>
      </c>
      <c r="G22" s="29" t="n">
        <v>588866</v>
      </c>
      <c r="H22" s="12"/>
    </row>
    <row r="23" customFormat="false" ht="18.75" hidden="false" customHeight="true" outlineLevel="0" collapsed="false">
      <c r="A23" s="12"/>
      <c r="B23" s="35" t="s">
        <v>44</v>
      </c>
      <c r="C23" s="29" t="n">
        <v>540956</v>
      </c>
      <c r="D23" s="29" t="n">
        <v>545178</v>
      </c>
      <c r="E23" s="29" t="n">
        <v>547217</v>
      </c>
      <c r="F23" s="29" t="n">
        <v>548032</v>
      </c>
      <c r="G23" s="29" t="n">
        <v>545345</v>
      </c>
      <c r="H23" s="12"/>
    </row>
    <row r="24" customFormat="false" ht="18.75" hidden="false" customHeight="true" outlineLevel="0" collapsed="false">
      <c r="A24" s="12"/>
      <c r="B24" s="35" t="s">
        <v>45</v>
      </c>
      <c r="C24" s="32" t="n">
        <v>145118</v>
      </c>
      <c r="D24" s="32" t="n">
        <v>140787</v>
      </c>
      <c r="E24" s="32" t="n">
        <v>141215</v>
      </c>
      <c r="F24" s="32" t="n">
        <v>142569</v>
      </c>
      <c r="G24" s="32" t="n">
        <v>142423</v>
      </c>
      <c r="H24" s="12"/>
    </row>
    <row r="25" customFormat="false" ht="4.5" hidden="false" customHeight="true" outlineLevel="0" collapsed="false">
      <c r="A25" s="12"/>
      <c r="B25" s="36"/>
      <c r="C25" s="31"/>
      <c r="D25" s="31"/>
      <c r="E25" s="31"/>
      <c r="F25" s="31"/>
      <c r="G25" s="31"/>
      <c r="H25" s="12"/>
    </row>
    <row r="26" customFormat="false" ht="18.75" hidden="false" customHeight="true" outlineLevel="0" collapsed="false">
      <c r="A26" s="12"/>
      <c r="B26" s="28" t="s">
        <v>46</v>
      </c>
      <c r="C26" s="37"/>
      <c r="D26" s="37"/>
      <c r="E26" s="37"/>
      <c r="F26" s="37"/>
      <c r="G26" s="37"/>
      <c r="H26" s="12"/>
    </row>
    <row r="27" customFormat="false" ht="18.75" hidden="false" customHeight="true" outlineLevel="0" collapsed="false">
      <c r="A27" s="12"/>
      <c r="B27" s="38" t="s">
        <v>47</v>
      </c>
      <c r="C27" s="37" t="n">
        <v>16.4</v>
      </c>
      <c r="D27" s="37" t="n">
        <v>15.6</v>
      </c>
      <c r="E27" s="37" t="n">
        <v>15.2</v>
      </c>
      <c r="F27" s="37" t="n">
        <v>14.4</v>
      </c>
      <c r="G27" s="37" t="n">
        <v>15.4</v>
      </c>
      <c r="H27" s="12"/>
    </row>
    <row r="28" customFormat="false" ht="18.75" hidden="false" customHeight="true" outlineLevel="0" collapsed="false">
      <c r="A28" s="12"/>
      <c r="B28" s="38" t="s">
        <v>48</v>
      </c>
      <c r="C28" s="37" t="n">
        <v>37.5</v>
      </c>
      <c r="D28" s="37" t="n">
        <v>37.5</v>
      </c>
      <c r="E28" s="37" t="n">
        <v>37.5</v>
      </c>
      <c r="F28" s="37" t="n">
        <v>37.9</v>
      </c>
      <c r="G28" s="37" t="n">
        <v>37.6</v>
      </c>
      <c r="H28" s="12"/>
    </row>
    <row r="29" customFormat="false" ht="18.75" hidden="false" customHeight="true" outlineLevel="0" collapsed="false">
      <c r="A29" s="12"/>
      <c r="B29" s="38" t="s">
        <v>49</v>
      </c>
      <c r="C29" s="37" t="n">
        <v>46.1</v>
      </c>
      <c r="D29" s="37" t="n">
        <v>46.9</v>
      </c>
      <c r="E29" s="37" t="n">
        <v>47.3</v>
      </c>
      <c r="F29" s="37" t="n">
        <v>47.7</v>
      </c>
      <c r="G29" s="37" t="n">
        <v>47</v>
      </c>
      <c r="H29" s="12"/>
    </row>
    <row r="30" customFormat="false" ht="6.75" hidden="false" customHeight="true" outlineLevel="0" collapsed="false">
      <c r="A30" s="12"/>
      <c r="B30" s="36"/>
      <c r="C30" s="31"/>
      <c r="D30" s="31"/>
      <c r="E30" s="31"/>
      <c r="F30" s="31"/>
      <c r="G30" s="31"/>
      <c r="H30" s="12"/>
    </row>
    <row r="31" customFormat="false" ht="18.75" hidden="false" customHeight="true" outlineLevel="0" collapsed="false">
      <c r="A31" s="12"/>
      <c r="B31" s="38" t="s">
        <v>50</v>
      </c>
      <c r="C31" s="29" t="n">
        <v>80370</v>
      </c>
      <c r="D31" s="29" t="n">
        <v>77395</v>
      </c>
      <c r="E31" s="29" t="n">
        <v>75474</v>
      </c>
      <c r="F31" s="29" t="n">
        <v>71688</v>
      </c>
      <c r="G31" s="29" t="n">
        <v>76232</v>
      </c>
      <c r="H31" s="12"/>
    </row>
    <row r="32" customFormat="false" ht="18.75" hidden="false" customHeight="true" outlineLevel="0" collapsed="false">
      <c r="A32" s="12"/>
      <c r="B32" s="38" t="s">
        <v>51</v>
      </c>
      <c r="C32" s="29" t="n">
        <v>184362</v>
      </c>
      <c r="D32" s="29" t="n">
        <v>185482</v>
      </c>
      <c r="E32" s="29" t="n">
        <v>186329</v>
      </c>
      <c r="F32" s="29" t="n">
        <v>188748</v>
      </c>
      <c r="G32" s="29" t="n">
        <v>186230</v>
      </c>
      <c r="H32" s="12"/>
    </row>
    <row r="33" customFormat="false" ht="18.75" hidden="false" customHeight="true" outlineLevel="0" collapsed="false">
      <c r="A33" s="12"/>
      <c r="B33" s="38" t="s">
        <v>52</v>
      </c>
      <c r="C33" s="29" t="n">
        <v>226521</v>
      </c>
      <c r="D33" s="29" t="n">
        <v>232508</v>
      </c>
      <c r="E33" s="29" t="n">
        <v>235309</v>
      </c>
      <c r="F33" s="29" t="n">
        <v>237507</v>
      </c>
      <c r="G33" s="29" t="n">
        <v>232962</v>
      </c>
      <c r="H33" s="12"/>
    </row>
    <row r="34" customFormat="false" ht="4.5" hidden="false" customHeight="true" outlineLevel="0" collapsed="false">
      <c r="A34" s="12"/>
      <c r="B34" s="36"/>
      <c r="C34" s="31"/>
      <c r="D34" s="31"/>
      <c r="E34" s="31"/>
      <c r="F34" s="31"/>
      <c r="G34" s="31"/>
      <c r="H34" s="12"/>
    </row>
    <row r="35" customFormat="false" ht="18.75" hidden="false" customHeight="true" outlineLevel="0" collapsed="false">
      <c r="A35" s="12"/>
      <c r="B35" s="28" t="s">
        <v>53</v>
      </c>
      <c r="C35" s="37"/>
      <c r="D35" s="37"/>
      <c r="E35" s="37"/>
      <c r="F35" s="37"/>
      <c r="G35" s="37"/>
      <c r="H35" s="12"/>
    </row>
    <row r="36" customFormat="false" ht="18.75" hidden="false" customHeight="true" outlineLevel="0" collapsed="false">
      <c r="A36" s="12"/>
      <c r="B36" s="38" t="s">
        <v>47</v>
      </c>
      <c r="C36" s="37" t="n">
        <v>9.5</v>
      </c>
      <c r="D36" s="37" t="n">
        <v>10.9</v>
      </c>
      <c r="E36" s="37" t="n">
        <v>10.6</v>
      </c>
      <c r="F36" s="37" t="n">
        <v>10.1</v>
      </c>
      <c r="G36" s="37" t="n">
        <v>10.3</v>
      </c>
      <c r="H36" s="12"/>
    </row>
    <row r="37" customFormat="false" ht="18.75" hidden="false" customHeight="true" outlineLevel="0" collapsed="false">
      <c r="A37" s="12"/>
      <c r="B37" s="38" t="s">
        <v>54</v>
      </c>
      <c r="C37" s="37" t="n">
        <v>63.7</v>
      </c>
      <c r="D37" s="37" t="n">
        <v>62.3</v>
      </c>
      <c r="E37" s="37" t="n">
        <v>61.7</v>
      </c>
      <c r="F37" s="37" t="n">
        <v>60.4</v>
      </c>
      <c r="G37" s="37" t="n">
        <v>62</v>
      </c>
      <c r="H37" s="12"/>
    </row>
    <row r="38" customFormat="false" ht="18.75" hidden="false" customHeight="true" outlineLevel="0" collapsed="false">
      <c r="A38" s="12"/>
      <c r="B38" s="38" t="s">
        <v>55</v>
      </c>
      <c r="C38" s="37" t="n">
        <v>26.8</v>
      </c>
      <c r="D38" s="37" t="n">
        <v>26.8</v>
      </c>
      <c r="E38" s="37" t="n">
        <v>27.7</v>
      </c>
      <c r="F38" s="37" t="n">
        <v>29.5</v>
      </c>
      <c r="G38" s="37" t="n">
        <v>27.7</v>
      </c>
      <c r="H38" s="12"/>
    </row>
    <row r="39" customFormat="false" ht="6.75" hidden="false" customHeight="true" outlineLevel="0" collapsed="false">
      <c r="A39" s="12"/>
      <c r="B39" s="38"/>
      <c r="C39" s="37"/>
      <c r="D39" s="37"/>
      <c r="E39" s="37"/>
      <c r="F39" s="37"/>
      <c r="G39" s="37"/>
      <c r="H39" s="12"/>
    </row>
    <row r="40" customFormat="false" ht="18.75" hidden="false" customHeight="true" outlineLevel="0" collapsed="false">
      <c r="A40" s="12"/>
      <c r="B40" s="38" t="s">
        <v>50</v>
      </c>
      <c r="C40" s="29" t="n">
        <v>4742</v>
      </c>
      <c r="D40" s="29" t="n">
        <v>5418</v>
      </c>
      <c r="E40" s="29" t="n">
        <v>5285</v>
      </c>
      <c r="F40" s="29" t="n">
        <v>5050</v>
      </c>
      <c r="G40" s="29" t="n">
        <v>5124</v>
      </c>
      <c r="H40" s="12"/>
    </row>
    <row r="41" customFormat="false" ht="18.75" hidden="false" customHeight="true" outlineLevel="0" collapsed="false">
      <c r="A41" s="12"/>
      <c r="B41" s="38" t="s">
        <v>56</v>
      </c>
      <c r="C41" s="29" t="n">
        <v>31659</v>
      </c>
      <c r="D41" s="29" t="n">
        <v>31008</v>
      </c>
      <c r="E41" s="29" t="n">
        <v>30926</v>
      </c>
      <c r="F41" s="29" t="n">
        <v>30256</v>
      </c>
      <c r="G41" s="29" t="n">
        <v>30962</v>
      </c>
      <c r="H41" s="12"/>
    </row>
    <row r="42" customFormat="false" ht="18.75" hidden="false" customHeight="true" outlineLevel="0" collapsed="false">
      <c r="A42" s="12"/>
      <c r="B42" s="38" t="s">
        <v>52</v>
      </c>
      <c r="C42" s="29" t="n">
        <v>13305</v>
      </c>
      <c r="D42" s="29" t="n">
        <v>13366</v>
      </c>
      <c r="E42" s="29" t="n">
        <v>13893</v>
      </c>
      <c r="F42" s="29" t="n">
        <v>14781</v>
      </c>
      <c r="G42" s="29" t="n">
        <v>13836</v>
      </c>
      <c r="H42" s="12"/>
    </row>
    <row r="43" customFormat="false" ht="18.75" hidden="false" customHeight="true" outlineLevel="0" collapsed="false">
      <c r="A43" s="12"/>
      <c r="B43" s="28" t="s">
        <v>57</v>
      </c>
      <c r="C43" s="31"/>
      <c r="D43" s="31"/>
      <c r="E43" s="31"/>
      <c r="F43" s="31"/>
      <c r="G43" s="31"/>
      <c r="H43" s="12"/>
    </row>
    <row r="44" customFormat="false" ht="18.75" hidden="false" customHeight="true" outlineLevel="0" collapsed="false">
      <c r="A44" s="12"/>
      <c r="B44" s="38" t="s">
        <v>47</v>
      </c>
      <c r="C44" s="37" t="n">
        <v>11.1</v>
      </c>
      <c r="D44" s="37" t="n">
        <v>9.1</v>
      </c>
      <c r="E44" s="37" t="n">
        <v>10.4</v>
      </c>
      <c r="F44" s="37" t="n">
        <v>9.5</v>
      </c>
      <c r="G44" s="37" t="n">
        <v>10</v>
      </c>
      <c r="H44" s="12"/>
    </row>
    <row r="45" customFormat="false" ht="18.75" hidden="false" customHeight="true" outlineLevel="0" collapsed="false">
      <c r="A45" s="12"/>
      <c r="B45" s="38" t="s">
        <v>54</v>
      </c>
      <c r="C45" s="39" t="n">
        <v>27.3</v>
      </c>
      <c r="D45" s="39" t="n">
        <v>29.6</v>
      </c>
      <c r="E45" s="39" t="n">
        <v>27.3</v>
      </c>
      <c r="F45" s="39" t="n">
        <v>29.5</v>
      </c>
      <c r="G45" s="39" t="n">
        <v>28.5</v>
      </c>
      <c r="H45" s="12"/>
    </row>
    <row r="46" customFormat="false" ht="18.75" hidden="false" customHeight="true" outlineLevel="0" collapsed="false">
      <c r="A46" s="12"/>
      <c r="B46" s="38" t="s">
        <v>55</v>
      </c>
      <c r="C46" s="31" t="n">
        <v>61.6</v>
      </c>
      <c r="D46" s="31" t="n">
        <v>61.3</v>
      </c>
      <c r="E46" s="31" t="n">
        <v>62.3</v>
      </c>
      <c r="F46" s="31" t="n">
        <v>61</v>
      </c>
      <c r="G46" s="31" t="n">
        <v>61.5</v>
      </c>
      <c r="H46" s="12"/>
    </row>
    <row r="47" customFormat="false" ht="6.75" hidden="false" customHeight="true" outlineLevel="0" collapsed="false">
      <c r="A47" s="12"/>
      <c r="B47" s="38"/>
      <c r="C47" s="31"/>
      <c r="D47" s="31"/>
      <c r="E47" s="31"/>
      <c r="F47" s="31"/>
      <c r="G47" s="31"/>
      <c r="H47" s="12"/>
    </row>
    <row r="48" customFormat="false" ht="18.75" hidden="false" customHeight="true" outlineLevel="0" collapsed="false">
      <c r="A48" s="12"/>
      <c r="B48" s="38" t="s">
        <v>50</v>
      </c>
      <c r="C48" s="32" t="n">
        <v>8125</v>
      </c>
      <c r="D48" s="32" t="n">
        <v>6678</v>
      </c>
      <c r="E48" s="32" t="n">
        <v>7557</v>
      </c>
      <c r="F48" s="32" t="n">
        <v>6967</v>
      </c>
      <c r="G48" s="32" t="n">
        <v>7332</v>
      </c>
      <c r="H48" s="12"/>
    </row>
    <row r="49" customFormat="false" ht="18.75" hidden="false" customHeight="true" outlineLevel="0" collapsed="false">
      <c r="A49" s="12"/>
      <c r="B49" s="38" t="s">
        <v>56</v>
      </c>
      <c r="C49" s="32" t="n">
        <v>20025</v>
      </c>
      <c r="D49" s="32" t="n">
        <v>21865</v>
      </c>
      <c r="E49" s="32" t="n">
        <v>19937</v>
      </c>
      <c r="F49" s="32" t="n">
        <v>21576</v>
      </c>
      <c r="G49" s="32" t="n">
        <v>20850</v>
      </c>
      <c r="H49" s="12"/>
    </row>
    <row r="50" customFormat="false" ht="18.75" hidden="false" customHeight="true" outlineLevel="0" collapsed="false">
      <c r="A50" s="12"/>
      <c r="B50" s="38" t="s">
        <v>52</v>
      </c>
      <c r="C50" s="32" t="n">
        <v>45097</v>
      </c>
      <c r="D50" s="32" t="n">
        <v>45225</v>
      </c>
      <c r="E50" s="32" t="n">
        <v>45503</v>
      </c>
      <c r="F50" s="32" t="n">
        <v>44595</v>
      </c>
      <c r="G50" s="32" t="n">
        <v>45105</v>
      </c>
      <c r="H50" s="12"/>
    </row>
    <row r="51" customFormat="false" ht="18.75" hidden="false" customHeight="true" outlineLevel="0" collapsed="false">
      <c r="A51" s="12"/>
      <c r="B51" s="28" t="s">
        <v>58</v>
      </c>
      <c r="C51" s="40"/>
      <c r="D51" s="40"/>
      <c r="E51" s="40"/>
      <c r="F51" s="40"/>
      <c r="G51" s="40"/>
      <c r="H51" s="12"/>
    </row>
    <row r="52" customFormat="false" ht="18.75" hidden="false" customHeight="true" outlineLevel="0" collapsed="false">
      <c r="A52" s="12"/>
      <c r="B52" s="38" t="s">
        <v>59</v>
      </c>
      <c r="C52" s="37" t="n">
        <v>9.6</v>
      </c>
      <c r="D52" s="37" t="n">
        <v>10</v>
      </c>
      <c r="E52" s="37" t="n">
        <v>8.4</v>
      </c>
      <c r="F52" s="37" t="n">
        <v>10.7</v>
      </c>
      <c r="G52" s="37" t="n">
        <v>9.7</v>
      </c>
      <c r="H52" s="12"/>
    </row>
    <row r="53" customFormat="false" ht="18.75" hidden="false" customHeight="true" outlineLevel="0" collapsed="false">
      <c r="A53" s="12"/>
      <c r="B53" s="38" t="s">
        <v>60</v>
      </c>
      <c r="C53" s="29" t="n">
        <v>47354</v>
      </c>
      <c r="D53" s="29" t="n">
        <v>49332</v>
      </c>
      <c r="E53" s="29" t="n">
        <v>41801</v>
      </c>
      <c r="F53" s="29" t="n">
        <v>53424</v>
      </c>
      <c r="G53" s="29" t="n">
        <v>47978</v>
      </c>
      <c r="H53" s="12"/>
    </row>
    <row r="54" customFormat="false" ht="4.5" hidden="false" customHeight="true" outlineLevel="0" collapsed="false">
      <c r="A54" s="12"/>
      <c r="B54" s="38"/>
      <c r="C54" s="37"/>
      <c r="D54" s="37"/>
      <c r="E54" s="37"/>
      <c r="F54" s="37"/>
      <c r="G54" s="37"/>
      <c r="H54" s="12"/>
    </row>
    <row r="55" customFormat="false" ht="18.75" hidden="false" customHeight="true" outlineLevel="0" collapsed="false">
      <c r="A55" s="12"/>
      <c r="B55" s="38" t="s">
        <v>61</v>
      </c>
      <c r="C55" s="37" t="n">
        <v>10.7</v>
      </c>
      <c r="D55" s="37" t="n">
        <v>10.3</v>
      </c>
      <c r="E55" s="37" t="n">
        <v>10.3</v>
      </c>
      <c r="F55" s="37" t="n">
        <v>9.6</v>
      </c>
      <c r="G55" s="37" t="n">
        <v>10.2</v>
      </c>
      <c r="H55" s="12"/>
    </row>
    <row r="56" customFormat="false" ht="18.75" hidden="false" customHeight="true" outlineLevel="0" collapsed="false">
      <c r="A56" s="12"/>
      <c r="B56" s="38" t="s">
        <v>62</v>
      </c>
      <c r="C56" s="29" t="n">
        <v>6477</v>
      </c>
      <c r="D56" s="29" t="n">
        <v>6474</v>
      </c>
      <c r="E56" s="29" t="n">
        <v>6508</v>
      </c>
      <c r="F56" s="29" t="n">
        <v>5937</v>
      </c>
      <c r="G56" s="29" t="n">
        <v>6349</v>
      </c>
      <c r="H56" s="12"/>
    </row>
    <row r="57" customFormat="false" ht="4.5" hidden="false" customHeight="true" outlineLevel="0" collapsed="false">
      <c r="A57" s="12"/>
      <c r="B57" s="30"/>
      <c r="C57" s="37"/>
      <c r="D57" s="37"/>
      <c r="E57" s="37"/>
      <c r="F57" s="37"/>
      <c r="G57" s="37"/>
      <c r="H57" s="12"/>
    </row>
    <row r="58" customFormat="false" ht="18.75" hidden="false" customHeight="true" outlineLevel="0" collapsed="false">
      <c r="A58" s="12"/>
      <c r="B58" s="28" t="s">
        <v>63</v>
      </c>
      <c r="C58" s="31"/>
      <c r="D58" s="31"/>
      <c r="E58" s="31"/>
      <c r="F58" s="31"/>
      <c r="G58" s="31"/>
      <c r="H58" s="12"/>
    </row>
    <row r="59" customFormat="false" ht="18.75" hidden="false" customHeight="true" outlineLevel="0" collapsed="false">
      <c r="A59" s="12"/>
      <c r="B59" s="38" t="s">
        <v>64</v>
      </c>
      <c r="C59" s="37"/>
      <c r="D59" s="37"/>
      <c r="E59" s="37"/>
      <c r="F59" s="37"/>
      <c r="G59" s="37"/>
      <c r="H59" s="12"/>
    </row>
    <row r="60" customFormat="false" ht="18.75" hidden="false" customHeight="true" outlineLevel="0" collapsed="false">
      <c r="A60" s="12"/>
      <c r="B60" s="41" t="s">
        <v>65</v>
      </c>
      <c r="C60" s="37" t="n">
        <v>62.2</v>
      </c>
      <c r="D60" s="37" t="n">
        <v>63.9</v>
      </c>
      <c r="E60" s="37" t="n">
        <v>64.6</v>
      </c>
      <c r="F60" s="37" t="n">
        <v>64.5</v>
      </c>
      <c r="G60" s="37" t="n">
        <v>63.8</v>
      </c>
      <c r="H60" s="12"/>
    </row>
    <row r="61" customFormat="false" ht="18.75" hidden="false" customHeight="true" outlineLevel="0" collapsed="false">
      <c r="A61" s="12"/>
      <c r="B61" s="41" t="s">
        <v>66</v>
      </c>
      <c r="C61" s="37" t="n">
        <v>41.1</v>
      </c>
      <c r="D61" s="37" t="n">
        <v>41.9</v>
      </c>
      <c r="E61" s="37" t="n">
        <v>42.5</v>
      </c>
      <c r="F61" s="37" t="n">
        <v>42.2</v>
      </c>
      <c r="G61" s="37" t="n">
        <v>41.9</v>
      </c>
      <c r="H61" s="12"/>
    </row>
    <row r="62" customFormat="false" ht="18.75" hidden="false" customHeight="true" outlineLevel="0" collapsed="false">
      <c r="A62" s="12"/>
      <c r="B62" s="41" t="s">
        <v>67</v>
      </c>
      <c r="C62" s="37" t="n">
        <v>86.4</v>
      </c>
      <c r="D62" s="37" t="n">
        <v>87.8</v>
      </c>
      <c r="E62" s="37" t="n">
        <v>88.3</v>
      </c>
      <c r="F62" s="37" t="n">
        <v>88.1</v>
      </c>
      <c r="G62" s="37" t="n">
        <v>87.7</v>
      </c>
      <c r="H62" s="12"/>
    </row>
    <row r="63" customFormat="false" ht="18.75" hidden="false" customHeight="true" outlineLevel="0" collapsed="false">
      <c r="A63" s="12"/>
      <c r="B63" s="41" t="s">
        <v>68</v>
      </c>
      <c r="C63" s="37" t="n">
        <v>64.3</v>
      </c>
      <c r="D63" s="37" t="n">
        <v>66.2</v>
      </c>
      <c r="E63" s="37" t="n">
        <v>68.6</v>
      </c>
      <c r="F63" s="37" t="n">
        <v>68.5</v>
      </c>
      <c r="G63" s="37" t="n">
        <v>66.9</v>
      </c>
      <c r="H63" s="12"/>
    </row>
    <row r="64" customFormat="false" ht="18.75" hidden="false" customHeight="true" outlineLevel="0" collapsed="false">
      <c r="A64" s="12"/>
      <c r="B64" s="41" t="s">
        <v>69</v>
      </c>
      <c r="C64" s="37" t="n">
        <v>75.1</v>
      </c>
      <c r="D64" s="37" t="n">
        <v>76.7</v>
      </c>
      <c r="E64" s="37" t="n">
        <v>77.6</v>
      </c>
      <c r="F64" s="37" t="n">
        <v>77.3</v>
      </c>
      <c r="G64" s="37" t="n">
        <v>76.7</v>
      </c>
      <c r="H64" s="12"/>
    </row>
    <row r="65" customFormat="false" ht="18.75" hidden="false" customHeight="true" outlineLevel="0" collapsed="false">
      <c r="A65" s="12"/>
      <c r="B65" s="41" t="s">
        <v>70</v>
      </c>
      <c r="C65" s="37" t="n">
        <v>9.9</v>
      </c>
      <c r="D65" s="37" t="n">
        <v>10.4</v>
      </c>
      <c r="E65" s="37" t="n">
        <v>10.3</v>
      </c>
      <c r="F65" s="37" t="n">
        <v>11.2</v>
      </c>
      <c r="G65" s="37" t="n">
        <v>10.5</v>
      </c>
      <c r="H65" s="12"/>
    </row>
    <row r="66" customFormat="false" ht="4.5" hidden="false" customHeight="true" outlineLevel="0" collapsed="false">
      <c r="A66" s="12"/>
      <c r="B66" s="30"/>
      <c r="C66" s="31"/>
      <c r="D66" s="31"/>
      <c r="E66" s="31"/>
      <c r="F66" s="31"/>
      <c r="G66" s="31"/>
      <c r="H66" s="12"/>
    </row>
    <row r="67" customFormat="false" ht="18.75" hidden="false" customHeight="true" outlineLevel="0" collapsed="false">
      <c r="A67" s="12"/>
      <c r="B67" s="38" t="s">
        <v>71</v>
      </c>
      <c r="C67" s="37"/>
      <c r="D67" s="37"/>
      <c r="E67" s="37"/>
      <c r="F67" s="37"/>
      <c r="G67" s="37"/>
      <c r="H67" s="12"/>
    </row>
    <row r="68" customFormat="false" ht="18.75" hidden="false" customHeight="true" outlineLevel="0" collapsed="false">
      <c r="A68" s="12"/>
      <c r="B68" s="41" t="s">
        <v>65</v>
      </c>
      <c r="C68" s="29" t="n">
        <v>453638</v>
      </c>
      <c r="D68" s="29" t="n">
        <v>466525</v>
      </c>
      <c r="E68" s="29" t="n">
        <v>472314</v>
      </c>
      <c r="F68" s="29" t="n">
        <v>473537</v>
      </c>
      <c r="G68" s="29" t="n">
        <v>466503</v>
      </c>
      <c r="H68" s="12"/>
    </row>
    <row r="69" customFormat="false" ht="18.75" hidden="false" customHeight="true" outlineLevel="0" collapsed="false">
      <c r="A69" s="12"/>
      <c r="B69" s="41" t="s">
        <v>66</v>
      </c>
      <c r="C69" s="29" t="n">
        <v>38293</v>
      </c>
      <c r="D69" s="29" t="n">
        <v>39368</v>
      </c>
      <c r="E69" s="29" t="n">
        <v>39454</v>
      </c>
      <c r="F69" s="29" t="n">
        <v>39615</v>
      </c>
      <c r="G69" s="29" t="n">
        <v>39182</v>
      </c>
      <c r="H69" s="12"/>
    </row>
    <row r="70" customFormat="false" ht="18.75" hidden="false" customHeight="true" outlineLevel="0" collapsed="false">
      <c r="A70" s="12"/>
      <c r="B70" s="41" t="s">
        <v>67</v>
      </c>
      <c r="C70" s="29" t="n">
        <v>332435</v>
      </c>
      <c r="D70" s="29" t="n">
        <v>343000</v>
      </c>
      <c r="E70" s="29" t="n">
        <v>345767</v>
      </c>
      <c r="F70" s="29" t="n">
        <v>345673</v>
      </c>
      <c r="G70" s="29" t="n">
        <v>341719</v>
      </c>
      <c r="H70" s="12"/>
    </row>
    <row r="71" customFormat="false" ht="18.75" hidden="false" customHeight="true" outlineLevel="0" collapsed="false">
      <c r="A71" s="12"/>
      <c r="B71" s="41" t="s">
        <v>68</v>
      </c>
      <c r="C71" s="29" t="n">
        <v>68477</v>
      </c>
      <c r="D71" s="29" t="n">
        <v>69498</v>
      </c>
      <c r="E71" s="29" t="n">
        <v>72535</v>
      </c>
      <c r="F71" s="29" t="n">
        <v>72295</v>
      </c>
      <c r="G71" s="29" t="n">
        <v>70701</v>
      </c>
      <c r="H71" s="12"/>
    </row>
    <row r="72" customFormat="false" ht="18.75" hidden="false" customHeight="true" outlineLevel="0" collapsed="false">
      <c r="A72" s="12"/>
      <c r="B72" s="41" t="s">
        <v>69</v>
      </c>
      <c r="C72" s="29" t="n">
        <v>439205</v>
      </c>
      <c r="D72" s="29" t="n">
        <v>451866</v>
      </c>
      <c r="E72" s="29" t="n">
        <v>457756</v>
      </c>
      <c r="F72" s="29" t="n">
        <v>457583</v>
      </c>
      <c r="G72" s="29" t="n">
        <v>451602</v>
      </c>
      <c r="H72" s="12"/>
    </row>
    <row r="73" customFormat="false" ht="18.75" hidden="false" customHeight="true" outlineLevel="0" collapsed="false">
      <c r="A73" s="12"/>
      <c r="B73" s="41" t="s">
        <v>70</v>
      </c>
      <c r="C73" s="29" t="n">
        <v>14434</v>
      </c>
      <c r="D73" s="29" t="n">
        <v>14659</v>
      </c>
      <c r="E73" s="29" t="n">
        <v>14558</v>
      </c>
      <c r="F73" s="29" t="n">
        <v>15954</v>
      </c>
      <c r="G73" s="29" t="n">
        <v>14901</v>
      </c>
      <c r="H73" s="12"/>
    </row>
    <row r="74" customFormat="false" ht="4.5" hidden="false" customHeight="true" outlineLevel="0" collapsed="false">
      <c r="A74" s="12"/>
      <c r="B74" s="30"/>
      <c r="C74" s="31"/>
      <c r="D74" s="31"/>
      <c r="E74" s="31"/>
      <c r="F74" s="31"/>
      <c r="G74" s="31"/>
      <c r="H74" s="12"/>
    </row>
    <row r="75" customFormat="false" ht="18.75" hidden="false" customHeight="true" outlineLevel="0" collapsed="false">
      <c r="A75" s="12"/>
      <c r="B75" s="28" t="s">
        <v>72</v>
      </c>
      <c r="C75" s="32"/>
      <c r="D75" s="32"/>
      <c r="E75" s="32"/>
      <c r="F75" s="32"/>
      <c r="G75" s="32"/>
      <c r="H75" s="12"/>
    </row>
    <row r="76" customFormat="false" ht="18.75" hidden="false" customHeight="true" outlineLevel="0" collapsed="false">
      <c r="A76" s="12"/>
      <c r="B76" s="38" t="s">
        <v>73</v>
      </c>
      <c r="C76" s="37"/>
      <c r="D76" s="37"/>
      <c r="E76" s="37"/>
      <c r="F76" s="37"/>
      <c r="G76" s="37"/>
      <c r="H76" s="12"/>
    </row>
    <row r="77" customFormat="false" ht="18.75" hidden="false" customHeight="true" outlineLevel="0" collapsed="false">
      <c r="A77" s="12"/>
      <c r="B77" s="41" t="s">
        <v>65</v>
      </c>
      <c r="C77" s="37" t="n">
        <v>56.8</v>
      </c>
      <c r="D77" s="37" t="n">
        <v>58.5</v>
      </c>
      <c r="E77" s="37" t="n">
        <v>60.3</v>
      </c>
      <c r="F77" s="37" t="n">
        <v>60.5</v>
      </c>
      <c r="G77" s="37" t="n">
        <v>59</v>
      </c>
      <c r="H77" s="12"/>
    </row>
    <row r="78" customFormat="false" ht="18.75" hidden="false" customHeight="true" outlineLevel="0" collapsed="false">
      <c r="A78" s="12"/>
      <c r="B78" s="41" t="s">
        <v>74</v>
      </c>
      <c r="C78" s="37" t="n">
        <v>33.1</v>
      </c>
      <c r="D78" s="37" t="n">
        <v>34.8</v>
      </c>
      <c r="E78" s="37" t="n">
        <v>36.3</v>
      </c>
      <c r="F78" s="37" t="n">
        <v>34.9</v>
      </c>
      <c r="G78" s="37" t="n">
        <v>34.8</v>
      </c>
      <c r="H78" s="12"/>
    </row>
    <row r="79" customFormat="false" ht="18.75" hidden="false" customHeight="true" outlineLevel="0" collapsed="false">
      <c r="A79" s="12"/>
      <c r="B79" s="41" t="s">
        <v>75</v>
      </c>
      <c r="C79" s="37" t="n">
        <v>56.2</v>
      </c>
      <c r="D79" s="37" t="n">
        <v>59.9</v>
      </c>
      <c r="E79" s="37" t="n">
        <v>59.2</v>
      </c>
      <c r="F79" s="37" t="n">
        <v>59.1</v>
      </c>
      <c r="G79" s="37" t="n">
        <v>58.6</v>
      </c>
      <c r="H79" s="12"/>
    </row>
    <row r="80" customFormat="false" ht="18.75" hidden="false" customHeight="true" outlineLevel="0" collapsed="false">
      <c r="A80" s="12"/>
      <c r="B80" s="41" t="s">
        <v>67</v>
      </c>
      <c r="C80" s="37" t="n">
        <v>79.4</v>
      </c>
      <c r="D80" s="37" t="n">
        <v>80.7</v>
      </c>
      <c r="E80" s="37" t="n">
        <v>82.6</v>
      </c>
      <c r="F80" s="37" t="n">
        <v>83.1</v>
      </c>
      <c r="G80" s="37" t="n">
        <v>81.5</v>
      </c>
      <c r="H80" s="12"/>
    </row>
    <row r="81" customFormat="false" ht="18.75" hidden="false" customHeight="true" outlineLevel="0" collapsed="false">
      <c r="A81" s="12"/>
      <c r="B81" s="41" t="s">
        <v>68</v>
      </c>
      <c r="C81" s="37" t="n">
        <v>60.1</v>
      </c>
      <c r="D81" s="37" t="n">
        <v>62.2</v>
      </c>
      <c r="E81" s="37" t="n">
        <v>65.5</v>
      </c>
      <c r="F81" s="37" t="n">
        <v>65.7</v>
      </c>
      <c r="G81" s="37" t="n">
        <v>63.4</v>
      </c>
      <c r="H81" s="12"/>
    </row>
    <row r="82" customFormat="false" ht="18.75" hidden="false" customHeight="true" outlineLevel="0" collapsed="false">
      <c r="A82" s="12"/>
      <c r="B82" s="41" t="s">
        <v>69</v>
      </c>
      <c r="C82" s="37" t="n">
        <v>68.5</v>
      </c>
      <c r="D82" s="37" t="n">
        <v>70.1</v>
      </c>
      <c r="E82" s="37" t="n">
        <v>72.3</v>
      </c>
      <c r="F82" s="37" t="n">
        <v>72.3</v>
      </c>
      <c r="G82" s="37" t="n">
        <v>70.8</v>
      </c>
      <c r="H82" s="12"/>
    </row>
    <row r="83" customFormat="false" ht="18.75" hidden="false" customHeight="true" outlineLevel="0" collapsed="false">
      <c r="A83" s="12"/>
      <c r="B83" s="41" t="s">
        <v>76</v>
      </c>
      <c r="C83" s="37" t="n">
        <v>73.5</v>
      </c>
      <c r="D83" s="37" t="n">
        <v>75.2</v>
      </c>
      <c r="E83" s="37" t="n">
        <v>77.2</v>
      </c>
      <c r="F83" s="37" t="n">
        <v>77.6</v>
      </c>
      <c r="G83" s="37" t="n">
        <v>75.9</v>
      </c>
      <c r="H83" s="12"/>
    </row>
    <row r="84" customFormat="false" ht="18.75" hidden="false" customHeight="true" outlineLevel="0" collapsed="false">
      <c r="A84" s="12"/>
      <c r="B84" s="41" t="s">
        <v>70</v>
      </c>
      <c r="C84" s="37" t="n">
        <v>9.9</v>
      </c>
      <c r="D84" s="37" t="n">
        <v>10.2</v>
      </c>
      <c r="E84" s="37" t="n">
        <v>10.3</v>
      </c>
      <c r="F84" s="37" t="n">
        <v>11.1</v>
      </c>
      <c r="G84" s="37" t="n">
        <v>10.4</v>
      </c>
      <c r="H84" s="12"/>
    </row>
    <row r="85" customFormat="false" ht="4.5" hidden="false" customHeight="true" outlineLevel="0" collapsed="false">
      <c r="A85" s="42"/>
      <c r="B85" s="30"/>
      <c r="C85" s="31"/>
      <c r="D85" s="31"/>
      <c r="E85" s="31"/>
      <c r="F85" s="31"/>
      <c r="G85" s="31"/>
      <c r="H85" s="42"/>
    </row>
    <row r="86" customFormat="false" ht="18.75" hidden="false" customHeight="true" outlineLevel="0" collapsed="false">
      <c r="A86" s="12"/>
      <c r="B86" s="38" t="s">
        <v>77</v>
      </c>
      <c r="C86" s="37"/>
      <c r="D86" s="37"/>
      <c r="E86" s="37"/>
      <c r="F86" s="37"/>
      <c r="G86" s="37"/>
      <c r="H86" s="12"/>
    </row>
    <row r="87" customFormat="false" ht="18.75" hidden="false" customHeight="true" outlineLevel="0" collapsed="false">
      <c r="A87" s="12"/>
      <c r="B87" s="41" t="s">
        <v>65</v>
      </c>
      <c r="C87" s="29" t="n">
        <v>414668</v>
      </c>
      <c r="D87" s="29" t="n">
        <v>427300</v>
      </c>
      <c r="E87" s="29" t="n">
        <v>440959</v>
      </c>
      <c r="F87" s="29" t="n">
        <v>443937</v>
      </c>
      <c r="G87" s="29" t="n">
        <v>431716</v>
      </c>
      <c r="H87" s="12"/>
    </row>
    <row r="88" customFormat="false" ht="18.75" hidden="false" customHeight="true" outlineLevel="0" collapsed="false">
      <c r="A88" s="12"/>
      <c r="B88" s="41" t="s">
        <v>74</v>
      </c>
      <c r="C88" s="29" t="n">
        <v>30822</v>
      </c>
      <c r="D88" s="29" t="n">
        <v>32675</v>
      </c>
      <c r="E88" s="29" t="n">
        <v>33742</v>
      </c>
      <c r="F88" s="29" t="n">
        <v>32717</v>
      </c>
      <c r="G88" s="29" t="n">
        <v>32489</v>
      </c>
      <c r="H88" s="12"/>
    </row>
    <row r="89" customFormat="false" ht="18.75" hidden="false" customHeight="true" outlineLevel="0" collapsed="false">
      <c r="A89" s="12"/>
      <c r="B89" s="41" t="s">
        <v>75</v>
      </c>
      <c r="C89" s="29" t="n">
        <v>27954</v>
      </c>
      <c r="D89" s="29" t="n">
        <v>29848</v>
      </c>
      <c r="E89" s="29" t="n">
        <v>29664</v>
      </c>
      <c r="F89" s="29" t="n">
        <v>29607</v>
      </c>
      <c r="G89" s="29" t="n">
        <v>29268</v>
      </c>
      <c r="H89" s="12"/>
    </row>
    <row r="90" customFormat="false" ht="18.75" hidden="false" customHeight="true" outlineLevel="0" collapsed="false">
      <c r="A90" s="12"/>
      <c r="B90" s="41" t="s">
        <v>67</v>
      </c>
      <c r="C90" s="29" t="n">
        <v>305547</v>
      </c>
      <c r="D90" s="29" t="n">
        <v>315021</v>
      </c>
      <c r="E90" s="29" t="n">
        <v>323521</v>
      </c>
      <c r="F90" s="29" t="n">
        <v>326085</v>
      </c>
      <c r="G90" s="29" t="n">
        <v>317544</v>
      </c>
      <c r="H90" s="12"/>
    </row>
    <row r="91" customFormat="false" ht="18.75" hidden="false" customHeight="true" outlineLevel="0" collapsed="false">
      <c r="A91" s="12"/>
      <c r="B91" s="41" t="s">
        <v>68</v>
      </c>
      <c r="C91" s="29" t="n">
        <v>63983</v>
      </c>
      <c r="D91" s="29" t="n">
        <v>65228</v>
      </c>
      <c r="E91" s="29" t="n">
        <v>69160</v>
      </c>
      <c r="F91" s="29" t="n">
        <v>69340</v>
      </c>
      <c r="G91" s="29" t="n">
        <v>66928</v>
      </c>
      <c r="H91" s="12"/>
    </row>
    <row r="92" customFormat="false" ht="18.75" hidden="false" customHeight="true" outlineLevel="0" collapsed="false">
      <c r="A92" s="12"/>
      <c r="B92" s="41" t="s">
        <v>69</v>
      </c>
      <c r="C92" s="29" t="n">
        <v>400352</v>
      </c>
      <c r="D92" s="29" t="n">
        <v>412924</v>
      </c>
      <c r="E92" s="29" t="n">
        <v>426423</v>
      </c>
      <c r="F92" s="29" t="n">
        <v>428142</v>
      </c>
      <c r="G92" s="29" t="n">
        <v>416961</v>
      </c>
      <c r="H92" s="12"/>
    </row>
    <row r="93" customFormat="false" ht="18.75" hidden="false" customHeight="true" outlineLevel="0" collapsed="false">
      <c r="A93" s="12"/>
      <c r="B93" s="41" t="s">
        <v>76</v>
      </c>
      <c r="C93" s="29" t="n">
        <v>397484</v>
      </c>
      <c r="D93" s="29" t="n">
        <v>410097</v>
      </c>
      <c r="E93" s="29" t="n">
        <v>422345</v>
      </c>
      <c r="F93" s="29" t="n">
        <v>425032</v>
      </c>
      <c r="G93" s="29" t="n">
        <v>413740</v>
      </c>
      <c r="H93" s="12"/>
    </row>
    <row r="94" customFormat="false" ht="18.75" hidden="false" customHeight="true" outlineLevel="0" collapsed="false">
      <c r="A94" s="12"/>
      <c r="B94" s="41" t="s">
        <v>70</v>
      </c>
      <c r="C94" s="29" t="n">
        <v>14316</v>
      </c>
      <c r="D94" s="29" t="n">
        <v>14376</v>
      </c>
      <c r="E94" s="29" t="n">
        <v>14535</v>
      </c>
      <c r="F94" s="29" t="n">
        <v>15795</v>
      </c>
      <c r="G94" s="29" t="n">
        <v>14755</v>
      </c>
      <c r="H94" s="12"/>
    </row>
    <row r="95" customFormat="false" ht="4.5" hidden="false" customHeight="true" outlineLevel="0" collapsed="false">
      <c r="A95" s="12"/>
      <c r="B95" s="30"/>
      <c r="C95" s="31"/>
      <c r="D95" s="31"/>
      <c r="E95" s="31"/>
      <c r="F95" s="31"/>
      <c r="G95" s="31"/>
      <c r="H95" s="12"/>
    </row>
    <row r="96" customFormat="false" ht="18.75" hidden="false" customHeight="true" outlineLevel="0" collapsed="false">
      <c r="A96" s="12"/>
      <c r="B96" s="38" t="s">
        <v>78</v>
      </c>
      <c r="C96" s="37" t="n">
        <v>12.3</v>
      </c>
      <c r="D96" s="37" t="n">
        <v>11.4</v>
      </c>
      <c r="E96" s="37" t="n">
        <v>11</v>
      </c>
      <c r="F96" s="37" t="n">
        <v>11.2</v>
      </c>
      <c r="G96" s="37" t="n">
        <v>11.5</v>
      </c>
      <c r="H96" s="12"/>
    </row>
    <row r="97" customFormat="false" ht="18.75" hidden="false" customHeight="true" outlineLevel="0" collapsed="false">
      <c r="A97" s="12"/>
      <c r="B97" s="38" t="s">
        <v>79</v>
      </c>
      <c r="C97" s="29" t="n">
        <v>50983</v>
      </c>
      <c r="D97" s="29" t="n">
        <v>48505</v>
      </c>
      <c r="E97" s="29" t="n">
        <v>48482</v>
      </c>
      <c r="F97" s="29" t="n">
        <v>49848</v>
      </c>
      <c r="G97" s="29" t="n">
        <v>49454</v>
      </c>
      <c r="H97" s="12"/>
    </row>
    <row r="98" customFormat="false" ht="4.5" hidden="false" customHeight="true" outlineLevel="0" collapsed="false">
      <c r="A98" s="12"/>
      <c r="B98" s="38"/>
      <c r="C98" s="31"/>
      <c r="D98" s="31"/>
      <c r="E98" s="31"/>
      <c r="F98" s="31"/>
      <c r="G98" s="31"/>
      <c r="H98" s="12"/>
    </row>
    <row r="99" customFormat="false" ht="18.75" hidden="false" customHeight="true" outlineLevel="0" collapsed="false">
      <c r="A99" s="12"/>
      <c r="B99" s="38" t="s">
        <v>80</v>
      </c>
      <c r="C99" s="37" t="n">
        <v>87.7</v>
      </c>
      <c r="D99" s="37" t="n">
        <v>88.6</v>
      </c>
      <c r="E99" s="37" t="n">
        <v>89</v>
      </c>
      <c r="F99" s="37" t="n">
        <v>88.8</v>
      </c>
      <c r="G99" s="37" t="n">
        <v>88.5</v>
      </c>
      <c r="H99" s="12"/>
    </row>
    <row r="100" customFormat="false" ht="18.75" hidden="false" customHeight="true" outlineLevel="0" collapsed="false">
      <c r="A100" s="12"/>
      <c r="B100" s="38" t="s">
        <v>81</v>
      </c>
      <c r="C100" s="29" t="n">
        <v>363685</v>
      </c>
      <c r="D100" s="29" t="n">
        <v>378795</v>
      </c>
      <c r="E100" s="29" t="n">
        <v>392477</v>
      </c>
      <c r="F100" s="29" t="n">
        <v>394089</v>
      </c>
      <c r="G100" s="29" t="n">
        <v>382262</v>
      </c>
      <c r="H100" s="12"/>
    </row>
    <row r="101" customFormat="false" ht="4.5" hidden="false" customHeight="true" outlineLevel="0" collapsed="false">
      <c r="A101" s="12"/>
      <c r="B101" s="38"/>
      <c r="C101" s="31"/>
      <c r="D101" s="31"/>
      <c r="E101" s="31"/>
      <c r="F101" s="31"/>
      <c r="G101" s="31"/>
      <c r="H101" s="12"/>
    </row>
    <row r="102" customFormat="false" ht="18.75" hidden="false" customHeight="true" outlineLevel="0" collapsed="false">
      <c r="A102" s="12"/>
      <c r="B102" s="38" t="s">
        <v>82</v>
      </c>
      <c r="C102" s="37" t="n">
        <v>3.4</v>
      </c>
      <c r="D102" s="37" t="n">
        <v>2.9</v>
      </c>
      <c r="E102" s="37" t="n">
        <v>2.8</v>
      </c>
      <c r="F102" s="37" t="n">
        <v>2.4</v>
      </c>
      <c r="G102" s="37" t="n">
        <v>2.9</v>
      </c>
      <c r="H102" s="12"/>
    </row>
    <row r="103" customFormat="false" ht="18.75" hidden="false" customHeight="true" outlineLevel="0" collapsed="false">
      <c r="A103" s="12"/>
      <c r="B103" s="38" t="s">
        <v>83</v>
      </c>
      <c r="C103" s="37" t="n">
        <v>19.3</v>
      </c>
      <c r="D103" s="37" t="n">
        <v>18.6</v>
      </c>
      <c r="E103" s="37" t="n">
        <v>17.3</v>
      </c>
      <c r="F103" s="37" t="n">
        <v>16.5</v>
      </c>
      <c r="G103" s="37" t="n">
        <v>17.9</v>
      </c>
      <c r="H103" s="12"/>
    </row>
    <row r="104" customFormat="false" ht="18.75" hidden="false" customHeight="true" outlineLevel="0" collapsed="false">
      <c r="A104" s="12"/>
      <c r="B104" s="38" t="s">
        <v>84</v>
      </c>
      <c r="C104" s="37" t="n">
        <v>77.3</v>
      </c>
      <c r="D104" s="37" t="n">
        <v>78.5</v>
      </c>
      <c r="E104" s="37" t="n">
        <v>79.9</v>
      </c>
      <c r="F104" s="37" t="n">
        <v>81.1</v>
      </c>
      <c r="G104" s="37" t="n">
        <v>79.2</v>
      </c>
      <c r="H104" s="12"/>
    </row>
    <row r="105" customFormat="false" ht="6" hidden="false" customHeight="true" outlineLevel="0" collapsed="false">
      <c r="A105" s="12"/>
      <c r="B105" s="38"/>
      <c r="C105" s="31"/>
      <c r="D105" s="31"/>
      <c r="E105" s="31"/>
      <c r="F105" s="31"/>
      <c r="G105" s="31"/>
      <c r="H105" s="12"/>
    </row>
    <row r="106" customFormat="false" ht="18.75" hidden="false" customHeight="true" outlineLevel="0" collapsed="false">
      <c r="A106" s="12"/>
      <c r="B106" s="38" t="s">
        <v>85</v>
      </c>
      <c r="C106" s="29" t="n">
        <v>14227</v>
      </c>
      <c r="D106" s="29" t="n">
        <v>12267</v>
      </c>
      <c r="E106" s="29" t="n">
        <v>12284</v>
      </c>
      <c r="F106" s="29" t="n">
        <v>10491</v>
      </c>
      <c r="G106" s="29" t="n">
        <v>12317</v>
      </c>
      <c r="H106" s="12"/>
    </row>
    <row r="107" customFormat="false" ht="18.75" hidden="false" customHeight="true" outlineLevel="0" collapsed="false">
      <c r="A107" s="12"/>
      <c r="B107" s="38" t="s">
        <v>86</v>
      </c>
      <c r="C107" s="29" t="n">
        <v>80003</v>
      </c>
      <c r="D107" s="29" t="n">
        <v>79519</v>
      </c>
      <c r="E107" s="29" t="n">
        <v>76364</v>
      </c>
      <c r="F107" s="29" t="n">
        <v>73490</v>
      </c>
      <c r="G107" s="29" t="n">
        <v>77344</v>
      </c>
      <c r="H107" s="12"/>
    </row>
    <row r="108" customFormat="false" ht="18.75" hidden="false" customHeight="true" outlineLevel="0" collapsed="false">
      <c r="A108" s="12"/>
      <c r="B108" s="38" t="s">
        <v>87</v>
      </c>
      <c r="C108" s="29" t="n">
        <v>320438</v>
      </c>
      <c r="D108" s="29" t="n">
        <v>335514</v>
      </c>
      <c r="E108" s="29" t="n">
        <v>352310</v>
      </c>
      <c r="F108" s="29" t="n">
        <v>359956</v>
      </c>
      <c r="G108" s="29" t="n">
        <v>342055</v>
      </c>
      <c r="H108" s="12"/>
    </row>
    <row r="109" customFormat="false" ht="4.5" hidden="false" customHeight="true" outlineLevel="0" collapsed="false">
      <c r="A109" s="12"/>
      <c r="B109" s="30"/>
      <c r="C109" s="31"/>
      <c r="D109" s="31"/>
      <c r="E109" s="31"/>
      <c r="F109" s="31"/>
      <c r="G109" s="31"/>
      <c r="H109" s="12"/>
    </row>
    <row r="110" customFormat="false" ht="18.75" hidden="false" customHeight="true" outlineLevel="0" collapsed="false">
      <c r="A110" s="12"/>
      <c r="B110" s="28" t="s">
        <v>88</v>
      </c>
      <c r="C110" s="31"/>
      <c r="D110" s="31"/>
      <c r="E110" s="31"/>
      <c r="F110" s="31"/>
      <c r="G110" s="31"/>
      <c r="H110" s="12"/>
    </row>
    <row r="111" customFormat="false" ht="18.75" hidden="false" customHeight="true" outlineLevel="0" collapsed="false">
      <c r="A111" s="12"/>
      <c r="B111" s="38" t="s">
        <v>33</v>
      </c>
      <c r="C111" s="29" t="n">
        <v>362983</v>
      </c>
      <c r="D111" s="29" t="n">
        <v>376440</v>
      </c>
      <c r="E111" s="29" t="n">
        <v>388296</v>
      </c>
      <c r="F111" s="29" t="n">
        <v>394476</v>
      </c>
      <c r="G111" s="29" t="n">
        <v>380549</v>
      </c>
      <c r="H111" s="12"/>
    </row>
    <row r="112" customFormat="false" ht="18.75" hidden="false" customHeight="true" outlineLevel="0" collapsed="false">
      <c r="A112" s="12"/>
      <c r="B112" s="38" t="s">
        <v>89</v>
      </c>
      <c r="C112" s="37" t="n">
        <v>87.5</v>
      </c>
      <c r="D112" s="37" t="n">
        <v>88.1</v>
      </c>
      <c r="E112" s="37" t="n">
        <v>88.1</v>
      </c>
      <c r="F112" s="37" t="n">
        <v>88.9</v>
      </c>
      <c r="G112" s="37" t="n">
        <v>88.1</v>
      </c>
      <c r="H112" s="12"/>
    </row>
    <row r="113" customFormat="false" ht="4.5" hidden="false" customHeight="true" outlineLevel="0" collapsed="false">
      <c r="A113" s="12"/>
      <c r="B113" s="38"/>
      <c r="C113" s="31"/>
      <c r="D113" s="31"/>
      <c r="E113" s="31"/>
      <c r="F113" s="31"/>
      <c r="G113" s="31"/>
      <c r="H113" s="12"/>
    </row>
    <row r="114" customFormat="false" ht="18.75" hidden="false" customHeight="true" outlineLevel="0" collapsed="false">
      <c r="A114" s="12"/>
      <c r="B114" s="38" t="s">
        <v>90</v>
      </c>
      <c r="C114" s="37" t="n">
        <v>86.8</v>
      </c>
      <c r="D114" s="37" t="n">
        <v>86.9</v>
      </c>
      <c r="E114" s="37" t="n">
        <v>87</v>
      </c>
      <c r="F114" s="37" t="n">
        <v>87.7</v>
      </c>
      <c r="G114" s="37" t="n">
        <v>87.1</v>
      </c>
      <c r="H114" s="12"/>
    </row>
    <row r="115" customFormat="false" ht="18.75" hidden="false" customHeight="true" outlineLevel="0" collapsed="false">
      <c r="A115" s="12"/>
      <c r="B115" s="38" t="s">
        <v>91</v>
      </c>
      <c r="C115" s="29" t="n">
        <v>314956</v>
      </c>
      <c r="D115" s="29" t="n">
        <v>326979</v>
      </c>
      <c r="E115" s="29" t="n">
        <v>337748</v>
      </c>
      <c r="F115" s="29" t="n">
        <v>345991</v>
      </c>
      <c r="G115" s="29" t="n">
        <v>331419</v>
      </c>
      <c r="H115" s="12"/>
    </row>
    <row r="116" customFormat="false" ht="4.5" hidden="false" customHeight="true" outlineLevel="0" collapsed="false">
      <c r="A116" s="12"/>
      <c r="B116" s="38"/>
      <c r="C116" s="31"/>
      <c r="D116" s="31"/>
      <c r="E116" s="31"/>
      <c r="F116" s="31"/>
      <c r="G116" s="31"/>
      <c r="H116" s="12"/>
    </row>
    <row r="117" customFormat="false" ht="18.75" hidden="false" customHeight="true" outlineLevel="0" collapsed="false">
      <c r="A117" s="12"/>
      <c r="B117" s="38" t="s">
        <v>92</v>
      </c>
      <c r="C117" s="37" t="n">
        <v>13.2</v>
      </c>
      <c r="D117" s="37" t="n">
        <v>13.1</v>
      </c>
      <c r="E117" s="37" t="n">
        <v>13</v>
      </c>
      <c r="F117" s="37" t="n">
        <v>12.3</v>
      </c>
      <c r="G117" s="37" t="n">
        <v>12.9</v>
      </c>
      <c r="H117" s="12"/>
    </row>
    <row r="118" customFormat="false" ht="18.75" hidden="false" customHeight="true" outlineLevel="0" collapsed="false">
      <c r="A118" s="12"/>
      <c r="B118" s="38" t="s">
        <v>93</v>
      </c>
      <c r="C118" s="29" t="n">
        <v>48026</v>
      </c>
      <c r="D118" s="29" t="n">
        <v>49461</v>
      </c>
      <c r="E118" s="29" t="n">
        <v>50548</v>
      </c>
      <c r="F118" s="29" t="n">
        <v>48485</v>
      </c>
      <c r="G118" s="29" t="n">
        <v>49130</v>
      </c>
      <c r="H118" s="12"/>
    </row>
    <row r="119" customFormat="false" ht="4.5" hidden="false" customHeight="true" outlineLevel="0" collapsed="false">
      <c r="A119" s="12"/>
      <c r="B119" s="38"/>
      <c r="C119" s="31"/>
      <c r="D119" s="31"/>
      <c r="E119" s="31"/>
      <c r="F119" s="31"/>
      <c r="G119" s="31"/>
      <c r="H119" s="12"/>
    </row>
    <row r="120" customFormat="false" ht="18.75" hidden="false" customHeight="true" outlineLevel="0" collapsed="false">
      <c r="A120" s="43"/>
      <c r="B120" s="38" t="s">
        <v>94</v>
      </c>
      <c r="C120" s="37"/>
      <c r="D120" s="37"/>
      <c r="E120" s="37"/>
      <c r="F120" s="37"/>
      <c r="G120" s="37"/>
      <c r="H120" s="43"/>
    </row>
    <row r="121" customFormat="false" ht="18.75" hidden="false" customHeight="true" outlineLevel="0" collapsed="false">
      <c r="A121" s="43"/>
      <c r="B121" s="38" t="s">
        <v>95</v>
      </c>
      <c r="C121" s="44" t="n">
        <v>41</v>
      </c>
      <c r="D121" s="44" t="n">
        <v>41.2</v>
      </c>
      <c r="E121" s="44" t="n">
        <v>41.3</v>
      </c>
      <c r="F121" s="44" t="n">
        <v>41.2</v>
      </c>
      <c r="G121" s="44" t="n">
        <v>41.2</v>
      </c>
      <c r="H121" s="43"/>
    </row>
    <row r="122" customFormat="false" ht="18.75" hidden="false" customHeight="true" outlineLevel="0" collapsed="false">
      <c r="A122" s="43"/>
      <c r="B122" s="38" t="s">
        <v>96</v>
      </c>
      <c r="C122" s="44" t="n">
        <v>20.4</v>
      </c>
      <c r="D122" s="44" t="n">
        <v>20.2</v>
      </c>
      <c r="E122" s="44" t="n">
        <v>20.6</v>
      </c>
      <c r="F122" s="44" t="n">
        <v>20.7</v>
      </c>
      <c r="G122" s="44" t="n">
        <v>20.5</v>
      </c>
      <c r="H122" s="43"/>
    </row>
    <row r="123" customFormat="false" ht="4.5" hidden="false" customHeight="true" outlineLevel="0" collapsed="false">
      <c r="A123" s="12"/>
      <c r="B123" s="30"/>
      <c r="C123" s="31"/>
      <c r="D123" s="31"/>
      <c r="E123" s="31"/>
      <c r="F123" s="31"/>
      <c r="G123" s="31"/>
      <c r="H123" s="12"/>
    </row>
    <row r="124" customFormat="false" ht="18.75" hidden="false" customHeight="true" outlineLevel="0" collapsed="false">
      <c r="A124" s="12"/>
      <c r="B124" s="33" t="s">
        <v>97</v>
      </c>
      <c r="C124" s="31"/>
      <c r="D124" s="31"/>
      <c r="E124" s="31"/>
      <c r="F124" s="31"/>
      <c r="G124" s="31"/>
      <c r="H124" s="12"/>
    </row>
    <row r="125" customFormat="false" ht="18.75" hidden="false" customHeight="true" outlineLevel="0" collapsed="false">
      <c r="A125" s="12"/>
      <c r="B125" s="38" t="s">
        <v>98</v>
      </c>
      <c r="C125" s="37"/>
      <c r="D125" s="37"/>
      <c r="E125" s="37"/>
      <c r="F125" s="37"/>
      <c r="G125" s="37"/>
      <c r="H125" s="12"/>
    </row>
    <row r="126" customFormat="false" ht="18.75" hidden="false" customHeight="true" outlineLevel="0" collapsed="false">
      <c r="A126" s="12"/>
      <c r="B126" s="41" t="s">
        <v>99</v>
      </c>
      <c r="C126" s="37" t="n">
        <v>19.5</v>
      </c>
      <c r="D126" s="37" t="n">
        <v>17</v>
      </c>
      <c r="E126" s="37" t="n">
        <v>14.5</v>
      </c>
      <c r="F126" s="37" t="n">
        <v>17.4</v>
      </c>
      <c r="G126" s="37" t="n">
        <v>17.1</v>
      </c>
      <c r="H126" s="12"/>
    </row>
    <row r="127" customFormat="false" ht="18.75" hidden="false" customHeight="true" outlineLevel="0" collapsed="false">
      <c r="A127" s="12"/>
      <c r="B127" s="41" t="s">
        <v>100</v>
      </c>
      <c r="C127" s="37" t="n">
        <v>7.8</v>
      </c>
      <c r="D127" s="37" t="n">
        <v>7.8</v>
      </c>
      <c r="E127" s="37" t="n">
        <v>6.1</v>
      </c>
      <c r="F127" s="37" t="n">
        <v>5.4</v>
      </c>
      <c r="G127" s="37" t="n">
        <v>6.8</v>
      </c>
      <c r="H127" s="12"/>
    </row>
    <row r="128" customFormat="false" ht="18.75" hidden="false" customHeight="true" outlineLevel="0" collapsed="false">
      <c r="A128" s="12"/>
      <c r="B128" s="41" t="s">
        <v>101</v>
      </c>
      <c r="C128" s="37" t="n">
        <v>8.6</v>
      </c>
      <c r="D128" s="37" t="n">
        <v>8.4</v>
      </c>
      <c r="E128" s="37" t="n">
        <v>6.6</v>
      </c>
      <c r="F128" s="37" t="n">
        <v>6.3</v>
      </c>
      <c r="G128" s="37" t="n">
        <v>7.5</v>
      </c>
      <c r="H128" s="12"/>
    </row>
    <row r="129" customFormat="false" ht="4.5" hidden="false" customHeight="true" outlineLevel="0" collapsed="false">
      <c r="A129" s="12"/>
      <c r="B129" s="30"/>
      <c r="C129" s="31"/>
      <c r="D129" s="31"/>
      <c r="E129" s="31"/>
      <c r="F129" s="31"/>
      <c r="G129" s="31"/>
      <c r="H129" s="12"/>
    </row>
    <row r="130" customFormat="false" ht="18.75" hidden="false" customHeight="true" outlineLevel="0" collapsed="false">
      <c r="A130" s="12"/>
      <c r="B130" s="38" t="s">
        <v>102</v>
      </c>
      <c r="C130" s="37"/>
      <c r="D130" s="37"/>
      <c r="E130" s="37"/>
      <c r="F130" s="37"/>
      <c r="G130" s="37"/>
      <c r="H130" s="12"/>
    </row>
    <row r="131" customFormat="false" ht="18.75" hidden="false" customHeight="true" outlineLevel="0" collapsed="false">
      <c r="A131" s="12"/>
      <c r="B131" s="41" t="s">
        <v>99</v>
      </c>
      <c r="C131" s="29" t="n">
        <v>7471</v>
      </c>
      <c r="D131" s="29" t="n">
        <v>6693</v>
      </c>
      <c r="E131" s="29" t="n">
        <v>5711</v>
      </c>
      <c r="F131" s="29" t="n">
        <v>6898</v>
      </c>
      <c r="G131" s="29" t="n">
        <v>6693</v>
      </c>
      <c r="H131" s="12"/>
    </row>
    <row r="132" customFormat="false" ht="18.75" hidden="false" customHeight="true" outlineLevel="0" collapsed="false">
      <c r="A132" s="12"/>
      <c r="B132" s="41" t="s">
        <v>100</v>
      </c>
      <c r="C132" s="29" t="n">
        <v>31381</v>
      </c>
      <c r="D132" s="29" t="n">
        <v>32248</v>
      </c>
      <c r="E132" s="29" t="n">
        <v>25620</v>
      </c>
      <c r="F132" s="29" t="n">
        <v>22543</v>
      </c>
      <c r="G132" s="29" t="n">
        <v>27948</v>
      </c>
      <c r="H132" s="12"/>
    </row>
    <row r="133" customFormat="false" ht="18.75" hidden="false" customHeight="true" outlineLevel="0" collapsed="false">
      <c r="A133" s="12"/>
      <c r="B133" s="41" t="s">
        <v>101</v>
      </c>
      <c r="C133" s="29" t="n">
        <v>38970</v>
      </c>
      <c r="D133" s="29" t="n">
        <v>39224</v>
      </c>
      <c r="E133" s="29" t="n">
        <v>31355</v>
      </c>
      <c r="F133" s="29" t="n">
        <v>29600</v>
      </c>
      <c r="G133" s="29" t="n">
        <v>34787</v>
      </c>
      <c r="H133" s="12"/>
    </row>
    <row r="134" customFormat="false" ht="4.5" hidden="false" customHeight="true" outlineLevel="0" collapsed="false">
      <c r="A134" s="12"/>
      <c r="B134" s="30"/>
      <c r="C134" s="31"/>
      <c r="D134" s="31"/>
      <c r="E134" s="31"/>
      <c r="F134" s="31"/>
      <c r="G134" s="31"/>
      <c r="H134" s="12"/>
    </row>
    <row r="135" customFormat="false" ht="18.75" hidden="false" customHeight="true" outlineLevel="0" collapsed="false">
      <c r="A135" s="12"/>
      <c r="B135" s="38" t="s">
        <v>103</v>
      </c>
      <c r="C135" s="44" t="n">
        <v>8</v>
      </c>
      <c r="D135" s="44" t="n">
        <v>7.1</v>
      </c>
      <c r="E135" s="44" t="n">
        <v>6.2</v>
      </c>
      <c r="F135" s="44" t="n">
        <v>7.4</v>
      </c>
      <c r="G135" s="44" t="n">
        <v>7.2</v>
      </c>
      <c r="H135" s="12"/>
    </row>
    <row r="136" customFormat="false" ht="4.5" hidden="false" customHeight="true" outlineLevel="0" collapsed="false">
      <c r="A136" s="12"/>
      <c r="B136" s="30"/>
      <c r="C136" s="31"/>
      <c r="D136" s="31"/>
      <c r="E136" s="31"/>
      <c r="F136" s="31"/>
      <c r="G136" s="31"/>
      <c r="H136" s="12"/>
    </row>
    <row r="137" customFormat="false" ht="18.75" hidden="false" customHeight="true" outlineLevel="0" collapsed="false">
      <c r="A137" s="12"/>
      <c r="B137" s="38" t="s">
        <v>104</v>
      </c>
      <c r="C137" s="31"/>
      <c r="D137" s="31"/>
      <c r="E137" s="31"/>
      <c r="F137" s="31"/>
      <c r="G137" s="31"/>
      <c r="H137" s="12"/>
    </row>
    <row r="138" customFormat="false" ht="18.75" hidden="false" customHeight="true" outlineLevel="0" collapsed="false">
      <c r="A138" s="12"/>
      <c r="B138" s="45" t="s">
        <v>105</v>
      </c>
      <c r="C138" s="37" t="n">
        <v>42.4</v>
      </c>
      <c r="D138" s="37" t="n">
        <v>40.5</v>
      </c>
      <c r="E138" s="37" t="n">
        <v>42.8</v>
      </c>
      <c r="F138" s="37" t="n">
        <v>47.7</v>
      </c>
      <c r="G138" s="37" t="n">
        <v>43.1</v>
      </c>
      <c r="H138" s="12"/>
    </row>
    <row r="139" customFormat="false" ht="18.75" hidden="false" customHeight="true" outlineLevel="0" collapsed="false">
      <c r="A139" s="12"/>
      <c r="B139" s="45" t="s">
        <v>106</v>
      </c>
      <c r="C139" s="37" t="n">
        <v>25.3</v>
      </c>
      <c r="D139" s="37" t="n">
        <v>24</v>
      </c>
      <c r="E139" s="37" t="n">
        <v>24.3</v>
      </c>
      <c r="F139" s="37" t="n">
        <v>16.2</v>
      </c>
      <c r="G139" s="37" t="n">
        <v>22.7</v>
      </c>
      <c r="H139" s="12"/>
    </row>
    <row r="140" customFormat="false" ht="18.75" hidden="false" customHeight="true" outlineLevel="0" collapsed="false">
      <c r="A140" s="12"/>
      <c r="B140" s="45" t="s">
        <v>107</v>
      </c>
      <c r="C140" s="37" t="n">
        <v>32.3</v>
      </c>
      <c r="D140" s="37" t="n">
        <v>35.5</v>
      </c>
      <c r="E140" s="37" t="n">
        <v>32.9</v>
      </c>
      <c r="F140" s="37" t="n">
        <v>36.1</v>
      </c>
      <c r="G140" s="37" t="n">
        <v>34.2</v>
      </c>
      <c r="H140" s="12"/>
    </row>
    <row r="141" customFormat="false" ht="5.25" hidden="false" customHeight="true" outlineLevel="0" collapsed="false">
      <c r="A141" s="12"/>
      <c r="B141" s="30"/>
      <c r="C141" s="31"/>
      <c r="D141" s="31"/>
      <c r="E141" s="31"/>
      <c r="F141" s="31"/>
      <c r="G141" s="31"/>
      <c r="H141" s="12"/>
    </row>
    <row r="142" customFormat="false" ht="18.75" hidden="false" customHeight="true" outlineLevel="0" collapsed="false">
      <c r="A142" s="12"/>
      <c r="B142" s="45" t="s">
        <v>108</v>
      </c>
      <c r="C142" s="29" t="n">
        <v>16501</v>
      </c>
      <c r="D142" s="29" t="n">
        <v>15903</v>
      </c>
      <c r="E142" s="29" t="n">
        <v>13424</v>
      </c>
      <c r="F142" s="29" t="n">
        <v>14112</v>
      </c>
      <c r="G142" s="29" t="n">
        <v>14985</v>
      </c>
      <c r="H142" s="12"/>
    </row>
    <row r="143" customFormat="false" ht="18.75" hidden="false" customHeight="true" outlineLevel="0" collapsed="false">
      <c r="A143" s="12"/>
      <c r="B143" s="45" t="s">
        <v>109</v>
      </c>
      <c r="C143" s="29" t="n">
        <v>9866</v>
      </c>
      <c r="D143" s="29" t="n">
        <v>9395</v>
      </c>
      <c r="E143" s="29" t="n">
        <v>7612</v>
      </c>
      <c r="F143" s="29" t="n">
        <v>4792</v>
      </c>
      <c r="G143" s="29" t="n">
        <v>7916</v>
      </c>
      <c r="H143" s="12"/>
    </row>
    <row r="144" customFormat="false" ht="18.75" hidden="false" customHeight="true" outlineLevel="0" collapsed="false">
      <c r="A144" s="12"/>
      <c r="B144" s="45" t="s">
        <v>110</v>
      </c>
      <c r="C144" s="29" t="n">
        <v>12602</v>
      </c>
      <c r="D144" s="29" t="n">
        <v>13924</v>
      </c>
      <c r="E144" s="29" t="n">
        <v>10319</v>
      </c>
      <c r="F144" s="29" t="n">
        <v>10696</v>
      </c>
      <c r="G144" s="29" t="n">
        <v>11885</v>
      </c>
      <c r="H144" s="12"/>
    </row>
    <row r="145" customFormat="false" ht="4.5" hidden="false" customHeight="true" outlineLevel="0" collapsed="false">
      <c r="A145" s="12"/>
      <c r="B145" s="30"/>
      <c r="C145" s="31"/>
      <c r="D145" s="31"/>
      <c r="E145" s="31"/>
      <c r="F145" s="31"/>
      <c r="G145" s="31"/>
      <c r="H145" s="12"/>
    </row>
    <row r="146" customFormat="false" ht="18.75" hidden="false" customHeight="true" outlineLevel="0" collapsed="false">
      <c r="A146" s="12"/>
      <c r="B146" s="38" t="s">
        <v>111</v>
      </c>
      <c r="C146" s="44" t="n">
        <v>2.8</v>
      </c>
      <c r="D146" s="44" t="n">
        <v>3</v>
      </c>
      <c r="E146" s="44" t="n">
        <v>2.2</v>
      </c>
      <c r="F146" s="44" t="n">
        <v>2.3</v>
      </c>
      <c r="G146" s="44" t="n">
        <v>2.5</v>
      </c>
      <c r="H146" s="12"/>
    </row>
    <row r="147" customFormat="false" ht="4.5" hidden="false" customHeight="true" outlineLevel="0" collapsed="false">
      <c r="A147" s="12"/>
      <c r="B147" s="30"/>
      <c r="C147" s="31"/>
      <c r="D147" s="31"/>
      <c r="E147" s="31"/>
      <c r="F147" s="31"/>
      <c r="G147" s="31"/>
      <c r="H147" s="12"/>
    </row>
    <row r="148" s="48" customFormat="true" ht="18.75" hidden="false" customHeight="true" outlineLevel="0" collapsed="false">
      <c r="A148" s="46"/>
      <c r="B148" s="47" t="s">
        <v>112</v>
      </c>
      <c r="C148" s="40"/>
      <c r="D148" s="40"/>
      <c r="E148" s="40"/>
      <c r="F148" s="40"/>
      <c r="G148" s="40"/>
      <c r="H148" s="46"/>
    </row>
    <row r="149" s="48" customFormat="true" ht="30" hidden="false" customHeight="true" outlineLevel="0" collapsed="false">
      <c r="A149" s="46"/>
      <c r="B149" s="49" t="s">
        <v>113</v>
      </c>
      <c r="C149" s="37" t="n">
        <v>15.5</v>
      </c>
      <c r="D149" s="37" t="n">
        <v>14.3</v>
      </c>
      <c r="E149" s="37" t="n">
        <v>16.9</v>
      </c>
      <c r="F149" s="37" t="n">
        <v>14.9</v>
      </c>
      <c r="G149" s="37" t="n">
        <v>15.4</v>
      </c>
      <c r="H149" s="46"/>
    </row>
    <row r="150" s="48" customFormat="true" ht="30" hidden="false" customHeight="true" outlineLevel="0" collapsed="false">
      <c r="A150" s="46"/>
      <c r="B150" s="49" t="s">
        <v>114</v>
      </c>
      <c r="C150" s="29" t="n">
        <v>25712</v>
      </c>
      <c r="D150" s="29" t="n">
        <v>23762</v>
      </c>
      <c r="E150" s="29" t="n">
        <v>27956</v>
      </c>
      <c r="F150" s="29" t="n">
        <v>24883</v>
      </c>
      <c r="G150" s="29" t="n">
        <v>25578</v>
      </c>
      <c r="H150" s="46"/>
    </row>
    <row r="151" s="48" customFormat="true" ht="4.5" hidden="false" customHeight="true" outlineLevel="0" collapsed="false">
      <c r="A151" s="46"/>
      <c r="B151" s="50"/>
      <c r="C151" s="31"/>
      <c r="D151" s="31"/>
      <c r="E151" s="31"/>
      <c r="F151" s="31"/>
      <c r="G151" s="31"/>
      <c r="H151" s="46"/>
    </row>
    <row r="152" s="48" customFormat="true" ht="18.75" hidden="false" customHeight="true" outlineLevel="0" collapsed="false">
      <c r="A152" s="46"/>
      <c r="B152" s="47" t="s">
        <v>115</v>
      </c>
      <c r="C152" s="40"/>
      <c r="D152" s="40"/>
      <c r="E152" s="40"/>
      <c r="F152" s="40"/>
      <c r="G152" s="40"/>
      <c r="H152" s="46"/>
    </row>
    <row r="153" s="48" customFormat="true" ht="18.75" hidden="false" customHeight="true" outlineLevel="0" collapsed="false">
      <c r="A153" s="46"/>
      <c r="B153" s="49" t="s">
        <v>116</v>
      </c>
      <c r="C153" s="37" t="n">
        <v>3.5</v>
      </c>
      <c r="D153" s="37" t="n">
        <v>3.4</v>
      </c>
      <c r="E153" s="37" t="n">
        <v>3</v>
      </c>
      <c r="F153" s="37" t="n">
        <v>3.1</v>
      </c>
      <c r="G153" s="37" t="n">
        <v>3.3</v>
      </c>
      <c r="H153" s="46"/>
    </row>
    <row r="154" s="48" customFormat="true" ht="18.75" hidden="false" customHeight="true" outlineLevel="0" collapsed="false">
      <c r="A154" s="46"/>
      <c r="B154" s="49" t="s">
        <v>117</v>
      </c>
      <c r="C154" s="29" t="n">
        <v>23607</v>
      </c>
      <c r="D154" s="29" t="n">
        <v>22899</v>
      </c>
      <c r="E154" s="29" t="n">
        <v>20465</v>
      </c>
      <c r="F154" s="29" t="n">
        <v>20883</v>
      </c>
      <c r="G154" s="29" t="n">
        <v>21963</v>
      </c>
      <c r="H154" s="46"/>
    </row>
    <row r="155" s="48" customFormat="true" ht="4.5" hidden="false" customHeight="true" outlineLevel="0" collapsed="false">
      <c r="A155" s="46"/>
      <c r="B155" s="50"/>
      <c r="C155" s="31"/>
      <c r="D155" s="31"/>
      <c r="E155" s="31"/>
      <c r="F155" s="31"/>
      <c r="G155" s="31"/>
      <c r="H155" s="46"/>
    </row>
    <row r="156" s="48" customFormat="true" ht="18.75" hidden="false" customHeight="true" outlineLevel="0" collapsed="false">
      <c r="A156" s="46"/>
      <c r="B156" s="49" t="s">
        <v>118</v>
      </c>
      <c r="C156" s="51" t="n">
        <v>0.5</v>
      </c>
      <c r="D156" s="51" t="n">
        <v>0.4</v>
      </c>
      <c r="E156" s="51" t="n">
        <v>0.6</v>
      </c>
      <c r="F156" s="51" t="n">
        <v>0.5</v>
      </c>
      <c r="G156" s="51" t="n">
        <v>0.5</v>
      </c>
      <c r="H156" s="46"/>
    </row>
    <row r="157" s="48" customFormat="true" ht="18.75" hidden="false" customHeight="true" outlineLevel="0" collapsed="false">
      <c r="A157" s="46"/>
      <c r="B157" s="49" t="s">
        <v>119</v>
      </c>
      <c r="C157" s="29" t="n">
        <v>3124</v>
      </c>
      <c r="D157" s="29" t="n">
        <v>2576</v>
      </c>
      <c r="E157" s="29" t="n">
        <v>4090</v>
      </c>
      <c r="F157" s="29" t="n">
        <v>3363</v>
      </c>
      <c r="G157" s="29" t="n">
        <v>3288</v>
      </c>
      <c r="H157" s="46"/>
    </row>
    <row r="158" s="48" customFormat="true" ht="4.5" hidden="false" customHeight="true" outlineLevel="0" collapsed="false">
      <c r="A158" s="46"/>
      <c r="B158" s="50"/>
      <c r="C158" s="31"/>
      <c r="D158" s="31"/>
      <c r="E158" s="31"/>
      <c r="F158" s="31"/>
      <c r="G158" s="31"/>
      <c r="H158" s="46"/>
    </row>
    <row r="159" s="48" customFormat="true" ht="18.75" hidden="false" customHeight="true" outlineLevel="0" collapsed="false">
      <c r="A159" s="46"/>
      <c r="B159" s="49" t="s">
        <v>120</v>
      </c>
      <c r="C159" s="51" t="n">
        <v>2.5</v>
      </c>
      <c r="D159" s="51" t="n">
        <v>1.7</v>
      </c>
      <c r="E159" s="51" t="n">
        <v>1.4</v>
      </c>
      <c r="F159" s="51" t="n">
        <v>1.5</v>
      </c>
      <c r="G159" s="51" t="n">
        <v>1.8</v>
      </c>
      <c r="H159" s="46"/>
    </row>
    <row r="160" s="48" customFormat="true" ht="18.75" hidden="false" customHeight="true" outlineLevel="0" collapsed="false">
      <c r="A160" s="46"/>
      <c r="B160" s="49" t="s">
        <v>121</v>
      </c>
      <c r="C160" s="29" t="n">
        <v>16443</v>
      </c>
      <c r="D160" s="29" t="n">
        <v>11651</v>
      </c>
      <c r="E160" s="29" t="n">
        <v>9600</v>
      </c>
      <c r="F160" s="29" t="n">
        <v>9922</v>
      </c>
      <c r="G160" s="29" t="n">
        <v>11904</v>
      </c>
      <c r="H160" s="46"/>
    </row>
    <row r="161" customFormat="false" ht="4.5" hidden="false" customHeight="true" outlineLevel="0" collapsed="false">
      <c r="A161" s="12"/>
      <c r="B161" s="30"/>
      <c r="C161" s="52"/>
      <c r="D161" s="52"/>
      <c r="E161" s="52"/>
      <c r="F161" s="52"/>
      <c r="G161" s="52"/>
      <c r="H161" s="53"/>
      <c r="I161" s="20"/>
    </row>
    <row r="162" customFormat="false" ht="18.75" hidden="false" customHeight="true" outlineLevel="0" collapsed="false">
      <c r="A162" s="12"/>
      <c r="B162" s="28" t="s">
        <v>122</v>
      </c>
      <c r="C162" s="32" t="n">
        <v>275933</v>
      </c>
      <c r="D162" s="32" t="n">
        <v>263559</v>
      </c>
      <c r="E162" s="32" t="n">
        <v>258846</v>
      </c>
      <c r="F162" s="32" t="n">
        <v>260805</v>
      </c>
      <c r="G162" s="32" t="n">
        <v>264786</v>
      </c>
      <c r="H162" s="12"/>
    </row>
    <row r="163" customFormat="false" ht="4.5" hidden="false" customHeight="true" outlineLevel="0" collapsed="false">
      <c r="A163" s="12"/>
      <c r="B163" s="30"/>
      <c r="C163" s="54"/>
      <c r="D163" s="54"/>
      <c r="E163" s="54"/>
      <c r="F163" s="54"/>
      <c r="G163" s="54"/>
      <c r="H163" s="12"/>
    </row>
    <row r="164" customFormat="false" ht="6.75" hidden="false" customHeight="true" outlineLevel="0" collapsed="false">
      <c r="A164" s="12"/>
      <c r="B164" s="55"/>
      <c r="C164" s="56"/>
      <c r="D164" s="56"/>
      <c r="E164" s="56"/>
      <c r="F164" s="56"/>
      <c r="G164" s="56"/>
      <c r="H164" s="12"/>
    </row>
    <row r="165" customFormat="false" ht="12.75" hidden="false" customHeight="false" outlineLevel="0" collapsed="false">
      <c r="A165" s="57"/>
      <c r="B165" s="58"/>
      <c r="C165" s="59"/>
      <c r="D165" s="59"/>
      <c r="E165" s="59"/>
      <c r="F165" s="58"/>
      <c r="G165" s="58"/>
      <c r="H165" s="58"/>
    </row>
    <row r="166" customFormat="false" ht="12.75" hidden="false" customHeight="false" outlineLevel="0" collapsed="false">
      <c r="A166" s="12"/>
      <c r="B166" s="58" t="s">
        <v>123</v>
      </c>
      <c r="C166" s="59"/>
      <c r="D166" s="59"/>
      <c r="E166" s="59"/>
      <c r="F166" s="58"/>
      <c r="G166" s="58"/>
      <c r="H166" s="58"/>
    </row>
    <row r="167" customFormat="false" ht="12.75" hidden="false" customHeight="false" outlineLevel="0" collapsed="false">
      <c r="A167" s="12"/>
      <c r="B167" s="58" t="s">
        <v>124</v>
      </c>
      <c r="C167" s="59"/>
      <c r="D167" s="59"/>
      <c r="E167" s="59"/>
      <c r="F167" s="58"/>
      <c r="G167" s="58"/>
      <c r="H167" s="58"/>
    </row>
    <row r="168" customFormat="false" ht="13.5" hidden="false" customHeight="false" outlineLevel="0" collapsed="false">
      <c r="A168" s="12"/>
      <c r="B168" s="58"/>
      <c r="C168" s="59"/>
      <c r="D168" s="59"/>
      <c r="E168" s="59"/>
      <c r="F168" s="58"/>
      <c r="G168" s="58"/>
      <c r="H168" s="58"/>
    </row>
    <row r="169" customFormat="false" ht="16.5" hidden="false" customHeight="true" outlineLevel="0" collapsed="false">
      <c r="A169" s="12"/>
      <c r="B169" s="60" t="s">
        <v>125</v>
      </c>
      <c r="C169" s="61"/>
      <c r="D169" s="61"/>
      <c r="E169" s="61"/>
      <c r="F169" s="62"/>
      <c r="G169" s="62"/>
      <c r="H169" s="12"/>
    </row>
    <row r="170" customFormat="false" ht="4.5" hidden="false" customHeight="true" outlineLevel="0" collapsed="false">
      <c r="A170" s="12"/>
      <c r="B170" s="63"/>
      <c r="C170" s="19"/>
      <c r="D170" s="19"/>
      <c r="E170" s="19"/>
      <c r="F170" s="64"/>
      <c r="G170" s="64"/>
      <c r="H170" s="12"/>
    </row>
    <row r="171" customFormat="false" ht="16.5" hidden="false" customHeight="true" outlineLevel="0" collapsed="false">
      <c r="A171" s="12"/>
      <c r="B171" s="65" t="s">
        <v>126</v>
      </c>
      <c r="C171" s="66"/>
      <c r="D171" s="66"/>
      <c r="E171" s="66"/>
      <c r="F171" s="67"/>
      <c r="G171" s="67"/>
      <c r="H171" s="12"/>
    </row>
  </sheetData>
  <printOptions headings="false" gridLines="false" gridLinesSet="true" horizontalCentered="true" verticalCentered="false"/>
  <pageMargins left="0.157638888888889" right="0.196527777777778" top="0.236111111111111" bottom="0.23611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2.85"/>
    <col collapsed="false" customWidth="true" hidden="false" outlineLevel="0" max="3" min="3" style="10" width="10.71"/>
    <col collapsed="false" customWidth="true" hidden="false" outlineLevel="0" max="5" min="4" style="11" width="10.71"/>
    <col collapsed="false" customWidth="true" hidden="false" outlineLevel="0" max="7" min="6" style="10" width="10.71"/>
    <col collapsed="false" customWidth="true" hidden="false" outlineLevel="0" max="8" min="8" style="10" width="2.13"/>
    <col collapsed="false" customWidth="false" hidden="false" outlineLevel="0" max="257" min="9" style="10" width="9.14"/>
  </cols>
  <sheetData>
    <row r="1" customFormat="false" ht="30" hidden="false" customHeight="true" outlineLevel="0" collapsed="false">
      <c r="A1" s="12"/>
      <c r="B1" s="13" t="s">
        <v>127</v>
      </c>
      <c r="C1" s="13"/>
      <c r="D1" s="14"/>
      <c r="E1" s="14"/>
      <c r="F1" s="15"/>
      <c r="G1" s="15"/>
      <c r="H1" s="12"/>
    </row>
    <row r="2" customFormat="false" ht="22.5" hidden="false" customHeight="true" outlineLevel="0" collapsed="false">
      <c r="A2" s="12"/>
      <c r="B2" s="16" t="s">
        <v>128</v>
      </c>
      <c r="C2" s="16"/>
      <c r="D2" s="17"/>
      <c r="E2" s="17"/>
      <c r="F2" s="17"/>
      <c r="G2" s="17"/>
      <c r="H2" s="12"/>
    </row>
    <row r="3" customFormat="false" ht="15" hidden="false" customHeight="true" outlineLevel="0" collapsed="false">
      <c r="A3" s="12"/>
      <c r="B3" s="18"/>
      <c r="C3" s="18"/>
      <c r="D3" s="14"/>
      <c r="E3" s="14"/>
      <c r="F3" s="15"/>
      <c r="G3" s="15"/>
      <c r="H3" s="12"/>
    </row>
    <row r="4" customFormat="false" ht="18.75" hidden="false" customHeight="true" outlineLevel="0" collapsed="false">
      <c r="A4" s="20"/>
      <c r="B4" s="21" t="s">
        <v>23</v>
      </c>
      <c r="C4" s="22" t="n">
        <v>2021</v>
      </c>
      <c r="D4" s="22" t="n">
        <v>2021</v>
      </c>
      <c r="E4" s="22" t="n">
        <v>2021</v>
      </c>
      <c r="F4" s="22" t="n">
        <v>2021</v>
      </c>
      <c r="G4" s="22" t="n">
        <v>2021</v>
      </c>
      <c r="H4" s="20"/>
    </row>
    <row r="5" customFormat="false" ht="18.75" hidden="false" customHeight="true" outlineLevel="0" collapsed="false">
      <c r="A5" s="20"/>
      <c r="B5" s="23" t="s">
        <v>24</v>
      </c>
      <c r="C5" s="24" t="s">
        <v>25</v>
      </c>
      <c r="D5" s="24" t="s">
        <v>26</v>
      </c>
      <c r="E5" s="24" t="s">
        <v>27</v>
      </c>
      <c r="F5" s="24" t="s">
        <v>28</v>
      </c>
      <c r="G5" s="24" t="s">
        <v>29</v>
      </c>
      <c r="H5" s="20"/>
    </row>
    <row r="6" customFormat="false" ht="5.25" hidden="false" customHeight="true" outlineLevel="0" collapsed="false">
      <c r="A6" s="20"/>
      <c r="B6" s="25"/>
      <c r="C6" s="25"/>
      <c r="D6" s="26"/>
      <c r="E6" s="26"/>
      <c r="F6" s="27"/>
      <c r="G6" s="27"/>
      <c r="H6" s="20"/>
    </row>
    <row r="7" customFormat="false" ht="18.75" hidden="false" customHeight="true" outlineLevel="0" collapsed="false">
      <c r="A7" s="20"/>
      <c r="B7" s="33" t="s">
        <v>32</v>
      </c>
      <c r="C7" s="33"/>
      <c r="D7" s="68"/>
      <c r="E7" s="68"/>
      <c r="F7" s="69"/>
      <c r="G7" s="69"/>
      <c r="H7" s="20"/>
    </row>
    <row r="8" customFormat="false" ht="18.75" hidden="false" customHeight="true" outlineLevel="0" collapsed="false">
      <c r="A8" s="12"/>
      <c r="B8" s="35" t="s">
        <v>33</v>
      </c>
      <c r="C8" s="70" t="n">
        <v>424059</v>
      </c>
      <c r="D8" s="70" t="n">
        <v>424836</v>
      </c>
      <c r="E8" s="70" t="n">
        <v>424634</v>
      </c>
      <c r="F8" s="70" t="n">
        <v>426453</v>
      </c>
      <c r="G8" s="70" t="n">
        <v>424995</v>
      </c>
      <c r="H8" s="12"/>
    </row>
    <row r="9" customFormat="false" ht="18.75" hidden="false" customHeight="true" outlineLevel="0" collapsed="false">
      <c r="A9" s="12"/>
      <c r="B9" s="35" t="s">
        <v>34</v>
      </c>
      <c r="C9" s="71" t="n">
        <v>73467</v>
      </c>
      <c r="D9" s="71" t="n">
        <v>73903</v>
      </c>
      <c r="E9" s="71" t="n">
        <v>73660</v>
      </c>
      <c r="F9" s="71" t="n">
        <v>73597</v>
      </c>
      <c r="G9" s="71" t="n">
        <v>73656</v>
      </c>
      <c r="H9" s="12"/>
    </row>
    <row r="10" customFormat="false" ht="18.75" hidden="false" customHeight="true" outlineLevel="0" collapsed="false">
      <c r="A10" s="12"/>
      <c r="B10" s="35" t="s">
        <v>35</v>
      </c>
      <c r="C10" s="71" t="n">
        <v>350593</v>
      </c>
      <c r="D10" s="71" t="n">
        <v>350933</v>
      </c>
      <c r="E10" s="71" t="n">
        <v>350974</v>
      </c>
      <c r="F10" s="71" t="n">
        <v>352855</v>
      </c>
      <c r="G10" s="71" t="n">
        <v>351340</v>
      </c>
      <c r="H10" s="12"/>
    </row>
    <row r="11" customFormat="false" ht="18.75" hidden="false" customHeight="true" outlineLevel="0" collapsed="false">
      <c r="A11" s="12"/>
      <c r="B11" s="35" t="s">
        <v>36</v>
      </c>
      <c r="C11" s="71" t="n">
        <v>45341</v>
      </c>
      <c r="D11" s="71" t="n">
        <v>45561</v>
      </c>
      <c r="E11" s="71" t="n">
        <v>44570</v>
      </c>
      <c r="F11" s="71" t="n">
        <v>45402</v>
      </c>
      <c r="G11" s="71" t="n">
        <v>45219</v>
      </c>
      <c r="H11" s="12"/>
    </row>
    <row r="12" customFormat="false" ht="18.75" hidden="false" customHeight="true" outlineLevel="0" collapsed="false">
      <c r="A12" s="12"/>
      <c r="B12" s="35" t="s">
        <v>37</v>
      </c>
      <c r="C12" s="71" t="n">
        <v>29378</v>
      </c>
      <c r="D12" s="71" t="n">
        <v>29477</v>
      </c>
      <c r="E12" s="71" t="n">
        <v>30029</v>
      </c>
      <c r="F12" s="71" t="n">
        <v>29687</v>
      </c>
      <c r="G12" s="71" t="n">
        <v>29643</v>
      </c>
      <c r="H12" s="12"/>
    </row>
    <row r="13" customFormat="false" ht="18.75" hidden="false" customHeight="true" outlineLevel="0" collapsed="false">
      <c r="A13" s="12"/>
      <c r="B13" s="35" t="s">
        <v>38</v>
      </c>
      <c r="C13" s="71" t="n">
        <v>23740</v>
      </c>
      <c r="D13" s="71" t="n">
        <v>23994</v>
      </c>
      <c r="E13" s="71" t="n">
        <v>24372</v>
      </c>
      <c r="F13" s="71" t="n">
        <v>24333</v>
      </c>
      <c r="G13" s="71" t="n">
        <v>24110</v>
      </c>
      <c r="H13" s="12"/>
    </row>
    <row r="14" customFormat="false" ht="18.75" hidden="false" customHeight="true" outlineLevel="0" collapsed="false">
      <c r="A14" s="12"/>
      <c r="B14" s="35" t="s">
        <v>39</v>
      </c>
      <c r="C14" s="71" t="n">
        <v>35421</v>
      </c>
      <c r="D14" s="71" t="n">
        <v>35421</v>
      </c>
      <c r="E14" s="71" t="n">
        <v>34719</v>
      </c>
      <c r="F14" s="71" t="n">
        <v>34668</v>
      </c>
      <c r="G14" s="71" t="n">
        <v>35057</v>
      </c>
      <c r="H14" s="12"/>
    </row>
    <row r="15" customFormat="false" ht="18.75" hidden="false" customHeight="true" outlineLevel="0" collapsed="false">
      <c r="A15" s="12"/>
      <c r="B15" s="35" t="s">
        <v>40</v>
      </c>
      <c r="C15" s="71" t="n">
        <v>183869</v>
      </c>
      <c r="D15" s="71" t="n">
        <v>187019</v>
      </c>
      <c r="E15" s="71" t="n">
        <v>187665</v>
      </c>
      <c r="F15" s="71" t="n">
        <v>188323</v>
      </c>
      <c r="G15" s="71" t="n">
        <v>186719</v>
      </c>
      <c r="H15" s="12"/>
    </row>
    <row r="16" customFormat="false" ht="18.75" hidden="false" customHeight="true" outlineLevel="0" collapsed="false">
      <c r="A16" s="12"/>
      <c r="B16" s="35" t="s">
        <v>41</v>
      </c>
      <c r="C16" s="71" t="n">
        <v>236199</v>
      </c>
      <c r="D16" s="71" t="n">
        <v>238796</v>
      </c>
      <c r="E16" s="71" t="n">
        <v>240008</v>
      </c>
      <c r="F16" s="71" t="n">
        <v>240748</v>
      </c>
      <c r="G16" s="71" t="n">
        <v>238938</v>
      </c>
      <c r="H16" s="12"/>
    </row>
    <row r="17" customFormat="false" ht="18.75" hidden="false" customHeight="true" outlineLevel="0" collapsed="false">
      <c r="A17" s="12"/>
      <c r="B17" s="35" t="s">
        <v>42</v>
      </c>
      <c r="C17" s="71" t="n">
        <v>52330</v>
      </c>
      <c r="D17" s="71" t="n">
        <v>51777</v>
      </c>
      <c r="E17" s="71" t="n">
        <v>52343</v>
      </c>
      <c r="F17" s="71" t="n">
        <v>52425</v>
      </c>
      <c r="G17" s="71" t="n">
        <v>52219</v>
      </c>
      <c r="H17" s="12"/>
    </row>
    <row r="18" customFormat="false" ht="18.75" hidden="false" customHeight="true" outlineLevel="0" collapsed="false">
      <c r="A18" s="12"/>
      <c r="B18" s="35" t="s">
        <v>43</v>
      </c>
      <c r="C18" s="71" t="n">
        <v>281540</v>
      </c>
      <c r="D18" s="71" t="n">
        <v>284357</v>
      </c>
      <c r="E18" s="71" t="n">
        <v>284578</v>
      </c>
      <c r="F18" s="71" t="n">
        <v>286150</v>
      </c>
      <c r="G18" s="71" t="n">
        <v>284157</v>
      </c>
      <c r="H18" s="12"/>
    </row>
    <row r="19" customFormat="false" ht="18.75" hidden="false" customHeight="true" outlineLevel="0" collapsed="false">
      <c r="A19" s="12"/>
      <c r="B19" s="35" t="s">
        <v>44</v>
      </c>
      <c r="C19" s="71" t="n">
        <v>259939</v>
      </c>
      <c r="D19" s="71" t="n">
        <v>262790</v>
      </c>
      <c r="E19" s="71" t="n">
        <v>264380</v>
      </c>
      <c r="F19" s="71" t="n">
        <v>265081</v>
      </c>
      <c r="G19" s="71" t="n">
        <v>263048</v>
      </c>
      <c r="H19" s="12"/>
    </row>
    <row r="20" customFormat="false" ht="18.75" hidden="false" customHeight="true" outlineLevel="0" collapsed="false">
      <c r="A20" s="12"/>
      <c r="B20" s="35" t="s">
        <v>45</v>
      </c>
      <c r="C20" s="70" t="n">
        <v>69053</v>
      </c>
      <c r="D20" s="70" t="n">
        <v>66576</v>
      </c>
      <c r="E20" s="70" t="n">
        <v>66396</v>
      </c>
      <c r="F20" s="70" t="n">
        <v>66705</v>
      </c>
      <c r="G20" s="70" t="n">
        <v>67183</v>
      </c>
      <c r="H20" s="12"/>
    </row>
    <row r="21" customFormat="false" ht="4.5" hidden="false" customHeight="true" outlineLevel="0" collapsed="false">
      <c r="A21" s="12"/>
      <c r="B21" s="36"/>
      <c r="C21" s="52"/>
      <c r="D21" s="52"/>
      <c r="E21" s="52"/>
      <c r="F21" s="52"/>
      <c r="G21" s="52"/>
      <c r="H21" s="12"/>
    </row>
    <row r="22" customFormat="false" ht="18.75" hidden="false" customHeight="true" outlineLevel="0" collapsed="false">
      <c r="A22" s="12"/>
      <c r="B22" s="28" t="s">
        <v>46</v>
      </c>
      <c r="C22" s="72"/>
      <c r="D22" s="72"/>
      <c r="E22" s="72"/>
      <c r="F22" s="72"/>
      <c r="G22" s="72"/>
      <c r="H22" s="12"/>
    </row>
    <row r="23" customFormat="false" ht="18.75" hidden="false" customHeight="true" outlineLevel="0" collapsed="false">
      <c r="A23" s="12"/>
      <c r="B23" s="38" t="s">
        <v>47</v>
      </c>
      <c r="C23" s="72" t="n">
        <v>17.3</v>
      </c>
      <c r="D23" s="72" t="n">
        <v>17</v>
      </c>
      <c r="E23" s="72" t="n">
        <v>16.1</v>
      </c>
      <c r="F23" s="72" t="n">
        <v>15.6</v>
      </c>
      <c r="G23" s="72" t="n">
        <v>16.5</v>
      </c>
      <c r="H23" s="12"/>
    </row>
    <row r="24" customFormat="false" ht="18.75" hidden="false" customHeight="true" outlineLevel="0" collapsed="false">
      <c r="A24" s="12"/>
      <c r="B24" s="38" t="s">
        <v>48</v>
      </c>
      <c r="C24" s="72" t="n">
        <v>40.7</v>
      </c>
      <c r="D24" s="72" t="n">
        <v>40.2</v>
      </c>
      <c r="E24" s="72" t="n">
        <v>40.8</v>
      </c>
      <c r="F24" s="72" t="n">
        <v>41.1</v>
      </c>
      <c r="G24" s="72" t="n">
        <v>40.7</v>
      </c>
      <c r="H24" s="12"/>
    </row>
    <row r="25" customFormat="false" ht="18.75" hidden="false" customHeight="true" outlineLevel="0" collapsed="false">
      <c r="A25" s="12"/>
      <c r="B25" s="38" t="s">
        <v>49</v>
      </c>
      <c r="C25" s="72" t="n">
        <v>42</v>
      </c>
      <c r="D25" s="72" t="n">
        <v>42.8</v>
      </c>
      <c r="E25" s="72" t="n">
        <v>43.1</v>
      </c>
      <c r="F25" s="72" t="n">
        <v>43.3</v>
      </c>
      <c r="G25" s="72" t="n">
        <v>42.8</v>
      </c>
      <c r="H25" s="12"/>
    </row>
    <row r="26" customFormat="false" ht="6.75" hidden="false" customHeight="true" outlineLevel="0" collapsed="false">
      <c r="A26" s="12"/>
      <c r="B26" s="36"/>
      <c r="C26" s="52"/>
      <c r="D26" s="52"/>
      <c r="E26" s="52"/>
      <c r="F26" s="52"/>
      <c r="G26" s="52"/>
      <c r="H26" s="12"/>
    </row>
    <row r="27" customFormat="false" ht="18.75" hidden="false" customHeight="true" outlineLevel="0" collapsed="false">
      <c r="A27" s="12"/>
      <c r="B27" s="38" t="s">
        <v>50</v>
      </c>
      <c r="C27" s="71" t="n">
        <v>40946</v>
      </c>
      <c r="D27" s="71" t="n">
        <v>40662</v>
      </c>
      <c r="E27" s="71" t="n">
        <v>38746</v>
      </c>
      <c r="F27" s="71" t="n">
        <v>37616</v>
      </c>
      <c r="G27" s="71" t="n">
        <v>39493</v>
      </c>
      <c r="H27" s="12"/>
    </row>
    <row r="28" customFormat="false" ht="18.75" hidden="false" customHeight="true" outlineLevel="0" collapsed="false">
      <c r="A28" s="12"/>
      <c r="B28" s="38" t="s">
        <v>51</v>
      </c>
      <c r="C28" s="71" t="n">
        <v>96129</v>
      </c>
      <c r="D28" s="71" t="n">
        <v>95914</v>
      </c>
      <c r="E28" s="71" t="n">
        <v>97915</v>
      </c>
      <c r="F28" s="71" t="n">
        <v>98844</v>
      </c>
      <c r="G28" s="71" t="n">
        <v>97200</v>
      </c>
      <c r="H28" s="12"/>
    </row>
    <row r="29" customFormat="false" ht="18.75" hidden="false" customHeight="true" outlineLevel="0" collapsed="false">
      <c r="A29" s="12"/>
      <c r="B29" s="38" t="s">
        <v>52</v>
      </c>
      <c r="C29" s="71" t="n">
        <v>99124</v>
      </c>
      <c r="D29" s="71" t="n">
        <v>102220</v>
      </c>
      <c r="E29" s="71" t="n">
        <v>103347</v>
      </c>
      <c r="F29" s="71" t="n">
        <v>104289</v>
      </c>
      <c r="G29" s="71" t="n">
        <v>102245</v>
      </c>
      <c r="H29" s="12"/>
    </row>
    <row r="30" customFormat="false" ht="4.5" hidden="false" customHeight="true" outlineLevel="0" collapsed="false">
      <c r="A30" s="12"/>
      <c r="B30" s="36"/>
      <c r="C30" s="52"/>
      <c r="D30" s="52"/>
      <c r="E30" s="52"/>
      <c r="F30" s="52"/>
      <c r="G30" s="52"/>
      <c r="H30" s="12"/>
    </row>
    <row r="31" customFormat="false" ht="18.75" hidden="false" customHeight="true" outlineLevel="0" collapsed="false">
      <c r="A31" s="12"/>
      <c r="B31" s="28" t="s">
        <v>53</v>
      </c>
      <c r="C31" s="72"/>
      <c r="D31" s="72"/>
      <c r="E31" s="72"/>
      <c r="F31" s="72"/>
      <c r="G31" s="72"/>
      <c r="H31" s="12"/>
    </row>
    <row r="32" customFormat="false" ht="18.75" hidden="false" customHeight="true" outlineLevel="0" collapsed="false">
      <c r="A32" s="12"/>
      <c r="B32" s="38" t="s">
        <v>47</v>
      </c>
      <c r="C32" s="72" t="n">
        <v>13.8</v>
      </c>
      <c r="D32" s="72" t="n">
        <v>13.9</v>
      </c>
      <c r="E32" s="72" t="n">
        <v>12.5</v>
      </c>
      <c r="F32" s="72" t="n">
        <v>10.6</v>
      </c>
      <c r="G32" s="72" t="n">
        <v>12.6</v>
      </c>
      <c r="H32" s="12"/>
    </row>
    <row r="33" customFormat="false" ht="18.75" hidden="false" customHeight="true" outlineLevel="0" collapsed="false">
      <c r="A33" s="12"/>
      <c r="B33" s="38" t="s">
        <v>54</v>
      </c>
      <c r="C33" s="72" t="n">
        <v>70.5</v>
      </c>
      <c r="D33" s="72" t="n">
        <v>66.9</v>
      </c>
      <c r="E33" s="72" t="n">
        <v>66.6</v>
      </c>
      <c r="F33" s="72" t="n">
        <v>66.4</v>
      </c>
      <c r="G33" s="72" t="n">
        <v>67.6</v>
      </c>
      <c r="H33" s="12"/>
    </row>
    <row r="34" customFormat="false" ht="18.75" hidden="false" customHeight="true" outlineLevel="0" collapsed="false">
      <c r="A34" s="12"/>
      <c r="B34" s="38" t="s">
        <v>55</v>
      </c>
      <c r="C34" s="72" t="n">
        <v>15.7</v>
      </c>
      <c r="D34" s="72" t="n">
        <v>19.2</v>
      </c>
      <c r="E34" s="72" t="n">
        <v>20.9</v>
      </c>
      <c r="F34" s="72" t="n">
        <v>23</v>
      </c>
      <c r="G34" s="72" t="n">
        <v>19.7</v>
      </c>
      <c r="H34" s="12"/>
    </row>
    <row r="35" customFormat="false" ht="6.75" hidden="false" customHeight="true" outlineLevel="0" collapsed="false">
      <c r="A35" s="12"/>
      <c r="B35" s="38"/>
      <c r="C35" s="72"/>
      <c r="D35" s="72"/>
      <c r="E35" s="72"/>
      <c r="F35" s="72"/>
      <c r="G35" s="72"/>
      <c r="H35" s="12"/>
    </row>
    <row r="36" customFormat="false" ht="18.75" hidden="false" customHeight="true" outlineLevel="0" collapsed="false">
      <c r="A36" s="12"/>
      <c r="B36" s="38" t="s">
        <v>50</v>
      </c>
      <c r="C36" s="71" t="n">
        <v>3272</v>
      </c>
      <c r="D36" s="71" t="n">
        <v>3341</v>
      </c>
      <c r="E36" s="71" t="n">
        <v>3048</v>
      </c>
      <c r="F36" s="71" t="n">
        <v>2572</v>
      </c>
      <c r="G36" s="71" t="n">
        <v>3058</v>
      </c>
      <c r="H36" s="12"/>
    </row>
    <row r="37" customFormat="false" ht="18.75" hidden="false" customHeight="true" outlineLevel="0" collapsed="false">
      <c r="A37" s="12"/>
      <c r="B37" s="38" t="s">
        <v>56</v>
      </c>
      <c r="C37" s="71" t="n">
        <v>16744</v>
      </c>
      <c r="D37" s="71" t="n">
        <v>16038</v>
      </c>
      <c r="E37" s="71" t="n">
        <v>16233</v>
      </c>
      <c r="F37" s="71" t="n">
        <v>16174</v>
      </c>
      <c r="G37" s="71" t="n">
        <v>16297</v>
      </c>
      <c r="H37" s="12"/>
    </row>
    <row r="38" customFormat="false" ht="18.75" hidden="false" customHeight="true" outlineLevel="0" collapsed="false">
      <c r="A38" s="12"/>
      <c r="B38" s="38" t="s">
        <v>52</v>
      </c>
      <c r="C38" s="71" t="n">
        <v>3723</v>
      </c>
      <c r="D38" s="71" t="n">
        <v>4615</v>
      </c>
      <c r="E38" s="71" t="n">
        <v>5091</v>
      </c>
      <c r="F38" s="71" t="n">
        <v>5587</v>
      </c>
      <c r="G38" s="71" t="n">
        <v>4754</v>
      </c>
      <c r="H38" s="12"/>
    </row>
    <row r="39" customFormat="false" ht="18.75" hidden="false" customHeight="true" outlineLevel="0" collapsed="false">
      <c r="A39" s="12"/>
      <c r="B39" s="38"/>
      <c r="C39" s="52"/>
      <c r="D39" s="52"/>
      <c r="E39" s="52"/>
      <c r="F39" s="52"/>
      <c r="G39" s="52"/>
      <c r="H39" s="12"/>
    </row>
    <row r="40" customFormat="false" ht="18.75" hidden="false" customHeight="true" outlineLevel="0" collapsed="false">
      <c r="A40" s="12"/>
      <c r="B40" s="28" t="s">
        <v>57</v>
      </c>
      <c r="C40" s="52"/>
      <c r="D40" s="52"/>
      <c r="E40" s="52"/>
      <c r="F40" s="52"/>
      <c r="G40" s="52"/>
      <c r="H40" s="12"/>
    </row>
    <row r="41" customFormat="false" ht="18.75" hidden="false" customHeight="true" outlineLevel="0" collapsed="false">
      <c r="A41" s="12"/>
      <c r="B41" s="38" t="s">
        <v>47</v>
      </c>
      <c r="C41" s="72" t="n">
        <v>14.6</v>
      </c>
      <c r="D41" s="72" t="n">
        <v>12.3</v>
      </c>
      <c r="E41" s="72" t="n">
        <v>13</v>
      </c>
      <c r="F41" s="72" t="n">
        <v>11.2</v>
      </c>
      <c r="G41" s="72" t="n">
        <v>12.8</v>
      </c>
      <c r="H41" s="12"/>
    </row>
    <row r="42" customFormat="false" ht="18.75" hidden="false" customHeight="true" outlineLevel="0" collapsed="false">
      <c r="A42" s="12"/>
      <c r="B42" s="38" t="s">
        <v>54</v>
      </c>
      <c r="C42" s="72" t="n">
        <v>31.3</v>
      </c>
      <c r="D42" s="72" t="n">
        <v>34.4</v>
      </c>
      <c r="E42" s="72" t="n">
        <v>32.7</v>
      </c>
      <c r="F42" s="72" t="n">
        <v>37.4</v>
      </c>
      <c r="G42" s="72" t="n">
        <v>33.9</v>
      </c>
      <c r="H42" s="12"/>
    </row>
    <row r="43" customFormat="false" ht="18.75" hidden="false" customHeight="true" outlineLevel="0" collapsed="false">
      <c r="A43" s="12"/>
      <c r="B43" s="38" t="s">
        <v>55</v>
      </c>
      <c r="C43" s="72" t="n">
        <v>54.1</v>
      </c>
      <c r="D43" s="72" t="n">
        <v>53.3</v>
      </c>
      <c r="E43" s="72" t="n">
        <v>54.3</v>
      </c>
      <c r="F43" s="72" t="n">
        <v>51.4</v>
      </c>
      <c r="G43" s="72" t="n">
        <v>53.3</v>
      </c>
      <c r="H43" s="12"/>
    </row>
    <row r="44" customFormat="false" ht="6.75" hidden="false" customHeight="true" outlineLevel="0" collapsed="false">
      <c r="A44" s="12"/>
      <c r="B44" s="38"/>
      <c r="C44" s="52"/>
      <c r="D44" s="52"/>
      <c r="E44" s="52"/>
      <c r="F44" s="52"/>
      <c r="G44" s="52"/>
      <c r="H44" s="12"/>
    </row>
    <row r="45" customFormat="false" ht="18.75" hidden="false" customHeight="true" outlineLevel="0" collapsed="false">
      <c r="A45" s="12"/>
      <c r="B45" s="38" t="s">
        <v>50</v>
      </c>
      <c r="C45" s="70" t="n">
        <v>5192</v>
      </c>
      <c r="D45" s="70" t="n">
        <v>4368</v>
      </c>
      <c r="E45" s="70" t="n">
        <v>4518</v>
      </c>
      <c r="F45" s="70" t="n">
        <v>3876</v>
      </c>
      <c r="G45" s="70" t="n">
        <v>4489</v>
      </c>
      <c r="H45" s="12"/>
    </row>
    <row r="46" customFormat="false" ht="18.75" hidden="false" customHeight="true" outlineLevel="0" collapsed="false">
      <c r="A46" s="12"/>
      <c r="B46" s="38" t="s">
        <v>56</v>
      </c>
      <c r="C46" s="70" t="n">
        <v>11081</v>
      </c>
      <c r="D46" s="70" t="n">
        <v>12187</v>
      </c>
      <c r="E46" s="70" t="n">
        <v>11348</v>
      </c>
      <c r="F46" s="70" t="n">
        <v>12955</v>
      </c>
      <c r="G46" s="70" t="n">
        <v>11893</v>
      </c>
      <c r="H46" s="12"/>
    </row>
    <row r="47" customFormat="false" ht="18.75" hidden="false" customHeight="true" outlineLevel="0" collapsed="false">
      <c r="A47" s="12"/>
      <c r="B47" s="38" t="s">
        <v>52</v>
      </c>
      <c r="C47" s="70" t="n">
        <v>19148</v>
      </c>
      <c r="D47" s="70" t="n">
        <v>18866</v>
      </c>
      <c r="E47" s="70" t="n">
        <v>18853</v>
      </c>
      <c r="F47" s="70" t="n">
        <v>17837</v>
      </c>
      <c r="G47" s="70" t="n">
        <v>18676</v>
      </c>
      <c r="H47" s="12"/>
    </row>
    <row r="48" customFormat="false" ht="4.5" hidden="false" customHeight="true" outlineLevel="0" collapsed="false">
      <c r="A48" s="12"/>
      <c r="B48" s="36"/>
      <c r="C48" s="70"/>
      <c r="D48" s="70"/>
      <c r="E48" s="70"/>
      <c r="F48" s="70"/>
      <c r="G48" s="70"/>
      <c r="H48" s="12"/>
    </row>
    <row r="49" customFormat="false" ht="18.75" hidden="false" customHeight="true" outlineLevel="0" collapsed="false">
      <c r="A49" s="12"/>
      <c r="B49" s="28" t="s">
        <v>58</v>
      </c>
      <c r="C49" s="73"/>
      <c r="D49" s="73"/>
      <c r="E49" s="73"/>
      <c r="F49" s="73"/>
      <c r="G49" s="73"/>
      <c r="H49" s="12"/>
    </row>
    <row r="50" customFormat="false" ht="18.75" hidden="false" customHeight="true" outlineLevel="0" collapsed="false">
      <c r="A50" s="12"/>
      <c r="B50" s="38" t="s">
        <v>59</v>
      </c>
      <c r="C50" s="72" t="n">
        <v>9.3</v>
      </c>
      <c r="D50" s="72" t="n">
        <v>10.4</v>
      </c>
      <c r="E50" s="72" t="n">
        <v>8.9</v>
      </c>
      <c r="F50" s="72" t="n">
        <v>11</v>
      </c>
      <c r="G50" s="72" t="n">
        <v>9.9</v>
      </c>
      <c r="H50" s="12"/>
    </row>
    <row r="51" customFormat="false" ht="18.75" hidden="false" customHeight="true" outlineLevel="0" collapsed="false">
      <c r="A51" s="12"/>
      <c r="B51" s="38" t="s">
        <v>60</v>
      </c>
      <c r="C51" s="71" t="n">
        <v>22075</v>
      </c>
      <c r="D51" s="71" t="n">
        <v>24717</v>
      </c>
      <c r="E51" s="71" t="n">
        <v>21380</v>
      </c>
      <c r="F51" s="71" t="n">
        <v>26540</v>
      </c>
      <c r="G51" s="71" t="n">
        <v>23678</v>
      </c>
      <c r="H51" s="12"/>
    </row>
    <row r="52" customFormat="false" ht="4.5" hidden="false" customHeight="true" outlineLevel="0" collapsed="false">
      <c r="A52" s="12"/>
      <c r="B52" s="38"/>
      <c r="C52" s="72"/>
      <c r="D52" s="72"/>
      <c r="E52" s="72"/>
      <c r="F52" s="72"/>
      <c r="G52" s="72"/>
      <c r="H52" s="12"/>
    </row>
    <row r="53" customFormat="false" ht="18.75" hidden="false" customHeight="true" outlineLevel="0" collapsed="false">
      <c r="A53" s="12"/>
      <c r="B53" s="38" t="s">
        <v>61</v>
      </c>
      <c r="C53" s="72" t="n">
        <v>14.9</v>
      </c>
      <c r="D53" s="72" t="n">
        <v>13.6</v>
      </c>
      <c r="E53" s="72" t="n">
        <v>12.2</v>
      </c>
      <c r="F53" s="72" t="n">
        <v>10.2</v>
      </c>
      <c r="G53" s="72" t="n">
        <v>12.7</v>
      </c>
      <c r="H53" s="12"/>
    </row>
    <row r="54" customFormat="false" ht="18.75" hidden="false" customHeight="true" outlineLevel="0" collapsed="false">
      <c r="A54" s="12"/>
      <c r="B54" s="38" t="s">
        <v>62</v>
      </c>
      <c r="C54" s="71" t="n">
        <v>4364</v>
      </c>
      <c r="D54" s="71" t="n">
        <v>4010</v>
      </c>
      <c r="E54" s="71" t="n">
        <v>3678</v>
      </c>
      <c r="F54" s="71" t="n">
        <v>3022</v>
      </c>
      <c r="G54" s="71" t="n">
        <v>3769</v>
      </c>
      <c r="H54" s="12"/>
    </row>
    <row r="55" customFormat="false" ht="4.5" hidden="false" customHeight="true" outlineLevel="0" collapsed="false">
      <c r="A55" s="12"/>
      <c r="B55" s="30"/>
      <c r="C55" s="72"/>
      <c r="D55" s="72"/>
      <c r="E55" s="72"/>
      <c r="F55" s="72"/>
      <c r="G55" s="72"/>
      <c r="H55" s="12"/>
    </row>
    <row r="56" customFormat="false" ht="18.75" hidden="false" customHeight="true" outlineLevel="0" collapsed="false">
      <c r="A56" s="12"/>
      <c r="B56" s="28" t="s">
        <v>63</v>
      </c>
      <c r="C56" s="52"/>
      <c r="D56" s="52"/>
      <c r="E56" s="52"/>
      <c r="F56" s="52"/>
      <c r="G56" s="52"/>
      <c r="H56" s="12"/>
    </row>
    <row r="57" customFormat="false" ht="18.75" hidden="false" customHeight="true" outlineLevel="0" collapsed="false">
      <c r="A57" s="12"/>
      <c r="B57" s="38" t="s">
        <v>64</v>
      </c>
      <c r="C57" s="72"/>
      <c r="D57" s="72"/>
      <c r="E57" s="72"/>
      <c r="F57" s="72"/>
      <c r="G57" s="72"/>
      <c r="H57" s="12"/>
    </row>
    <row r="58" customFormat="false" ht="18.75" hidden="false" customHeight="true" outlineLevel="0" collapsed="false">
      <c r="A58" s="12"/>
      <c r="B58" s="41" t="s">
        <v>65</v>
      </c>
      <c r="C58" s="72" t="n">
        <v>69</v>
      </c>
      <c r="D58" s="72" t="n">
        <v>70.4</v>
      </c>
      <c r="E58" s="72" t="n">
        <v>70.6</v>
      </c>
      <c r="F58" s="72" t="n">
        <v>70.9</v>
      </c>
      <c r="G58" s="72" t="n">
        <v>70.2</v>
      </c>
      <c r="H58" s="12"/>
    </row>
    <row r="59" customFormat="false" ht="18.75" hidden="false" customHeight="true" outlineLevel="0" collapsed="false">
      <c r="A59" s="12"/>
      <c r="B59" s="41" t="s">
        <v>66</v>
      </c>
      <c r="C59" s="72" t="n">
        <v>45.2</v>
      </c>
      <c r="D59" s="72" t="n">
        <v>44.2</v>
      </c>
      <c r="E59" s="72" t="n">
        <v>43.9</v>
      </c>
      <c r="F59" s="72" t="n">
        <v>44.2</v>
      </c>
      <c r="G59" s="72" t="n">
        <v>44.4</v>
      </c>
      <c r="H59" s="12"/>
    </row>
    <row r="60" customFormat="false" ht="18.75" hidden="false" customHeight="true" outlineLevel="0" collapsed="false">
      <c r="A60" s="12"/>
      <c r="B60" s="41" t="s">
        <v>67</v>
      </c>
      <c r="C60" s="72" t="n">
        <v>92.1</v>
      </c>
      <c r="D60" s="72" t="n">
        <v>93.4</v>
      </c>
      <c r="E60" s="72" t="n">
        <v>93.5</v>
      </c>
      <c r="F60" s="72" t="n">
        <v>93.4</v>
      </c>
      <c r="G60" s="72" t="n">
        <v>93.1</v>
      </c>
      <c r="H60" s="12"/>
    </row>
    <row r="61" customFormat="false" ht="18.75" hidden="false" customHeight="true" outlineLevel="0" collapsed="false">
      <c r="A61" s="12"/>
      <c r="B61" s="41" t="s">
        <v>68</v>
      </c>
      <c r="C61" s="72" t="n">
        <v>77.6</v>
      </c>
      <c r="D61" s="72" t="n">
        <v>78.2</v>
      </c>
      <c r="E61" s="72" t="n">
        <v>79.6</v>
      </c>
      <c r="F61" s="72" t="n">
        <v>80.1</v>
      </c>
      <c r="G61" s="72" t="n">
        <v>78.9</v>
      </c>
      <c r="H61" s="12"/>
    </row>
    <row r="62" customFormat="false" ht="18.75" hidden="false" customHeight="true" outlineLevel="0" collapsed="false">
      <c r="A62" s="12"/>
      <c r="B62" s="41" t="s">
        <v>69</v>
      </c>
      <c r="C62" s="72" t="n">
        <v>81.9</v>
      </c>
      <c r="D62" s="72" t="n">
        <v>82.8</v>
      </c>
      <c r="E62" s="72" t="n">
        <v>83.2</v>
      </c>
      <c r="F62" s="72" t="n">
        <v>83.2</v>
      </c>
      <c r="G62" s="72" t="n">
        <v>82.7</v>
      </c>
      <c r="H62" s="12"/>
    </row>
    <row r="63" customFormat="false" ht="18.75" hidden="false" customHeight="true" outlineLevel="0" collapsed="false">
      <c r="A63" s="12"/>
      <c r="B63" s="41" t="s">
        <v>70</v>
      </c>
      <c r="C63" s="72" t="n">
        <v>16.4</v>
      </c>
      <c r="D63" s="72" t="n">
        <v>17.4</v>
      </c>
      <c r="E63" s="72" t="n">
        <v>16.9</v>
      </c>
      <c r="F63" s="72" t="n">
        <v>18.5</v>
      </c>
      <c r="G63" s="72" t="n">
        <v>17.3</v>
      </c>
      <c r="H63" s="12"/>
    </row>
    <row r="64" customFormat="false" ht="4.5" hidden="false" customHeight="true" outlineLevel="0" collapsed="false">
      <c r="A64" s="12"/>
      <c r="B64" s="30"/>
      <c r="C64" s="52"/>
      <c r="D64" s="52"/>
      <c r="E64" s="52"/>
      <c r="F64" s="52"/>
      <c r="G64" s="52"/>
      <c r="H64" s="12"/>
    </row>
    <row r="65" customFormat="false" ht="18.75" hidden="false" customHeight="true" outlineLevel="0" collapsed="false">
      <c r="A65" s="12"/>
      <c r="B65" s="38" t="s">
        <v>71</v>
      </c>
      <c r="C65" s="72"/>
      <c r="D65" s="72"/>
      <c r="E65" s="72"/>
      <c r="F65" s="72"/>
      <c r="G65" s="72"/>
      <c r="H65" s="12"/>
    </row>
    <row r="66" customFormat="false" ht="18.75" hidden="false" customHeight="true" outlineLevel="0" collapsed="false">
      <c r="A66" s="12"/>
      <c r="B66" s="41" t="s">
        <v>65</v>
      </c>
      <c r="C66" s="71" t="n">
        <v>241813</v>
      </c>
      <c r="D66" s="71" t="n">
        <v>246924</v>
      </c>
      <c r="E66" s="71" t="n">
        <v>247925</v>
      </c>
      <c r="F66" s="71" t="n">
        <v>250329</v>
      </c>
      <c r="G66" s="71" t="n">
        <v>246748</v>
      </c>
      <c r="H66" s="12"/>
    </row>
    <row r="67" customFormat="false" ht="18.75" hidden="false" customHeight="true" outlineLevel="0" collapsed="false">
      <c r="A67" s="12"/>
      <c r="B67" s="41" t="s">
        <v>66</v>
      </c>
      <c r="C67" s="71" t="n">
        <v>20512</v>
      </c>
      <c r="D67" s="71" t="n">
        <v>20147</v>
      </c>
      <c r="E67" s="71" t="n">
        <v>19587</v>
      </c>
      <c r="F67" s="71" t="n">
        <v>20055</v>
      </c>
      <c r="G67" s="71" t="n">
        <v>20075</v>
      </c>
      <c r="H67" s="12"/>
    </row>
    <row r="68" customFormat="false" ht="18.75" hidden="false" customHeight="true" outlineLevel="0" collapsed="false">
      <c r="A68" s="12"/>
      <c r="B68" s="41" t="s">
        <v>67</v>
      </c>
      <c r="C68" s="71" t="n">
        <v>169372</v>
      </c>
      <c r="D68" s="71" t="n">
        <v>174709</v>
      </c>
      <c r="E68" s="71" t="n">
        <v>175444</v>
      </c>
      <c r="F68" s="71" t="n">
        <v>175941</v>
      </c>
      <c r="G68" s="71" t="n">
        <v>173867</v>
      </c>
      <c r="H68" s="12"/>
    </row>
    <row r="69" customFormat="false" ht="18.75" hidden="false" customHeight="true" outlineLevel="0" collapsed="false">
      <c r="A69" s="12"/>
      <c r="B69" s="41" t="s">
        <v>68</v>
      </c>
      <c r="C69" s="71" t="n">
        <v>40634</v>
      </c>
      <c r="D69" s="71" t="n">
        <v>40469</v>
      </c>
      <c r="E69" s="71" t="n">
        <v>41687</v>
      </c>
      <c r="F69" s="71" t="n">
        <v>41990</v>
      </c>
      <c r="G69" s="71" t="n">
        <v>41195</v>
      </c>
      <c r="H69" s="12"/>
    </row>
    <row r="70" customFormat="false" ht="18.75" hidden="false" customHeight="true" outlineLevel="0" collapsed="false">
      <c r="A70" s="12"/>
      <c r="B70" s="41" t="s">
        <v>69</v>
      </c>
      <c r="C70" s="71" t="n">
        <v>230518</v>
      </c>
      <c r="D70" s="71" t="n">
        <v>235325</v>
      </c>
      <c r="E70" s="71" t="n">
        <v>236718</v>
      </c>
      <c r="F70" s="71" t="n">
        <v>237986</v>
      </c>
      <c r="G70" s="71" t="n">
        <v>235137</v>
      </c>
      <c r="H70" s="12"/>
    </row>
    <row r="71" customFormat="false" ht="18.75" hidden="false" customHeight="true" outlineLevel="0" collapsed="false">
      <c r="A71" s="12"/>
      <c r="B71" s="41" t="s">
        <v>70</v>
      </c>
      <c r="C71" s="71" t="n">
        <v>11295</v>
      </c>
      <c r="D71" s="71" t="n">
        <v>11599</v>
      </c>
      <c r="E71" s="71" t="n">
        <v>11207</v>
      </c>
      <c r="F71" s="71" t="n">
        <v>12343</v>
      </c>
      <c r="G71" s="71" t="n">
        <v>11611</v>
      </c>
      <c r="H71" s="12"/>
    </row>
    <row r="72" customFormat="false" ht="4.5" hidden="false" customHeight="true" outlineLevel="0" collapsed="false">
      <c r="A72" s="12"/>
      <c r="B72" s="30"/>
      <c r="C72" s="52"/>
      <c r="D72" s="52"/>
      <c r="E72" s="52"/>
      <c r="F72" s="52"/>
      <c r="G72" s="52"/>
      <c r="H72" s="12"/>
    </row>
    <row r="73" customFormat="false" ht="18.75" hidden="false" customHeight="true" outlineLevel="0" collapsed="false">
      <c r="A73" s="12"/>
      <c r="B73" s="28" t="s">
        <v>72</v>
      </c>
      <c r="C73" s="70"/>
      <c r="D73" s="70"/>
      <c r="E73" s="70"/>
      <c r="F73" s="70"/>
      <c r="G73" s="70"/>
      <c r="H73" s="12"/>
    </row>
    <row r="74" customFormat="false" ht="18.75" hidden="false" customHeight="true" outlineLevel="0" collapsed="false">
      <c r="A74" s="12"/>
      <c r="B74" s="38" t="s">
        <v>73</v>
      </c>
      <c r="C74" s="72"/>
      <c r="D74" s="72"/>
      <c r="E74" s="72"/>
      <c r="F74" s="72"/>
      <c r="G74" s="72"/>
      <c r="H74" s="12"/>
    </row>
    <row r="75" customFormat="false" ht="18.75" hidden="false" customHeight="true" outlineLevel="0" collapsed="false">
      <c r="A75" s="12"/>
      <c r="B75" s="41" t="s">
        <v>65</v>
      </c>
      <c r="C75" s="72" t="n">
        <v>62.9</v>
      </c>
      <c r="D75" s="72" t="n">
        <v>65.1</v>
      </c>
      <c r="E75" s="72" t="n">
        <v>66.3</v>
      </c>
      <c r="F75" s="72" t="n">
        <v>66.8</v>
      </c>
      <c r="G75" s="72" t="n">
        <v>65.3</v>
      </c>
      <c r="H75" s="12"/>
    </row>
    <row r="76" customFormat="false" ht="18.75" hidden="false" customHeight="true" outlineLevel="0" collapsed="false">
      <c r="A76" s="12"/>
      <c r="B76" s="41" t="s">
        <v>74</v>
      </c>
      <c r="C76" s="72" t="n">
        <v>33.8</v>
      </c>
      <c r="D76" s="72" t="n">
        <v>37.7</v>
      </c>
      <c r="E76" s="72" t="n">
        <v>37.8</v>
      </c>
      <c r="F76" s="72" t="n">
        <v>36.8</v>
      </c>
      <c r="G76" s="72" t="n">
        <v>36.5</v>
      </c>
      <c r="H76" s="12"/>
    </row>
    <row r="77" customFormat="false" ht="18.75" hidden="false" customHeight="true" outlineLevel="0" collapsed="false">
      <c r="A77" s="12"/>
      <c r="B77" s="41" t="s">
        <v>75</v>
      </c>
      <c r="C77" s="72" t="n">
        <v>55.7</v>
      </c>
      <c r="D77" s="72" t="n">
        <v>63.8</v>
      </c>
      <c r="E77" s="72" t="n">
        <v>62.5</v>
      </c>
      <c r="F77" s="72" t="n">
        <v>63.3</v>
      </c>
      <c r="G77" s="72" t="n">
        <v>61.4</v>
      </c>
      <c r="H77" s="12"/>
    </row>
    <row r="78" customFormat="false" ht="18.75" hidden="false" customHeight="true" outlineLevel="0" collapsed="false">
      <c r="A78" s="12"/>
      <c r="B78" s="41" t="s">
        <v>67</v>
      </c>
      <c r="C78" s="72" t="n">
        <v>84.7</v>
      </c>
      <c r="D78" s="72" t="n">
        <v>86.4</v>
      </c>
      <c r="E78" s="72" t="n">
        <v>87.9</v>
      </c>
      <c r="F78" s="72" t="n">
        <v>88.4</v>
      </c>
      <c r="G78" s="72" t="n">
        <v>86.9</v>
      </c>
      <c r="H78" s="12"/>
    </row>
    <row r="79" customFormat="false" ht="18.75" hidden="false" customHeight="true" outlineLevel="0" collapsed="false">
      <c r="A79" s="12"/>
      <c r="B79" s="41" t="s">
        <v>68</v>
      </c>
      <c r="C79" s="72" t="n">
        <v>72.8</v>
      </c>
      <c r="D79" s="72" t="n">
        <v>73.9</v>
      </c>
      <c r="E79" s="72" t="n">
        <v>76.1</v>
      </c>
      <c r="F79" s="72" t="n">
        <v>77.1</v>
      </c>
      <c r="G79" s="72" t="n">
        <v>75</v>
      </c>
      <c r="H79" s="12"/>
    </row>
    <row r="80" customFormat="false" ht="18.75" hidden="false" customHeight="true" outlineLevel="0" collapsed="false">
      <c r="A80" s="12"/>
      <c r="B80" s="41" t="s">
        <v>69</v>
      </c>
      <c r="C80" s="72" t="n">
        <v>74.3</v>
      </c>
      <c r="D80" s="72" t="n">
        <v>76.3</v>
      </c>
      <c r="E80" s="72" t="n">
        <v>77.9</v>
      </c>
      <c r="F80" s="72" t="n">
        <v>78.1</v>
      </c>
      <c r="G80" s="72" t="n">
        <v>76.7</v>
      </c>
      <c r="H80" s="12"/>
    </row>
    <row r="81" customFormat="false" ht="18.75" hidden="false" customHeight="true" outlineLevel="0" collapsed="false">
      <c r="A81" s="12"/>
      <c r="B81" s="41" t="s">
        <v>76</v>
      </c>
      <c r="C81" s="72" t="n">
        <v>79.7</v>
      </c>
      <c r="D81" s="72" t="n">
        <v>81.9</v>
      </c>
      <c r="E81" s="72" t="n">
        <v>83.2</v>
      </c>
      <c r="F81" s="72" t="n">
        <v>83.8</v>
      </c>
      <c r="G81" s="72" t="n">
        <v>82.2</v>
      </c>
      <c r="H81" s="12"/>
    </row>
    <row r="82" customFormat="false" ht="18.75" hidden="false" customHeight="true" outlineLevel="0" collapsed="false">
      <c r="A82" s="12"/>
      <c r="B82" s="41" t="s">
        <v>70</v>
      </c>
      <c r="C82" s="72" t="n">
        <v>16.3</v>
      </c>
      <c r="D82" s="72" t="n">
        <v>17.2</v>
      </c>
      <c r="E82" s="72" t="n">
        <v>16.8</v>
      </c>
      <c r="F82" s="72" t="n">
        <v>18.3</v>
      </c>
      <c r="G82" s="72" t="n">
        <v>17.1</v>
      </c>
      <c r="H82" s="12"/>
    </row>
    <row r="83" customFormat="false" ht="4.5" hidden="false" customHeight="true" outlineLevel="0" collapsed="false">
      <c r="A83" s="42"/>
      <c r="B83" s="30"/>
      <c r="C83" s="52"/>
      <c r="D83" s="52"/>
      <c r="E83" s="52"/>
      <c r="F83" s="52"/>
      <c r="G83" s="52"/>
      <c r="H83" s="42"/>
    </row>
    <row r="84" customFormat="false" ht="18.75" hidden="false" customHeight="true" outlineLevel="0" collapsed="false">
      <c r="A84" s="12"/>
      <c r="B84" s="38" t="s">
        <v>77</v>
      </c>
      <c r="C84" s="72"/>
      <c r="D84" s="72"/>
      <c r="E84" s="72"/>
      <c r="F84" s="72"/>
      <c r="G84" s="72"/>
      <c r="H84" s="12"/>
    </row>
    <row r="85" customFormat="false" ht="18.75" hidden="false" customHeight="true" outlineLevel="0" collapsed="false">
      <c r="A85" s="12"/>
      <c r="B85" s="41" t="s">
        <v>65</v>
      </c>
      <c r="C85" s="71" t="n">
        <v>220456</v>
      </c>
      <c r="D85" s="71" t="n">
        <v>228505</v>
      </c>
      <c r="E85" s="71" t="n">
        <v>232792</v>
      </c>
      <c r="F85" s="71" t="n">
        <v>235698</v>
      </c>
      <c r="G85" s="71" t="n">
        <v>229363</v>
      </c>
      <c r="H85" s="12"/>
    </row>
    <row r="86" customFormat="false" ht="18.75" hidden="false" customHeight="true" outlineLevel="0" collapsed="false">
      <c r="A86" s="12"/>
      <c r="B86" s="41" t="s">
        <v>74</v>
      </c>
      <c r="C86" s="71" t="n">
        <v>15325</v>
      </c>
      <c r="D86" s="71" t="n">
        <v>17166</v>
      </c>
      <c r="E86" s="71" t="n">
        <v>16832</v>
      </c>
      <c r="F86" s="71" t="n">
        <v>16689</v>
      </c>
      <c r="G86" s="71" t="n">
        <v>16503</v>
      </c>
      <c r="H86" s="12"/>
    </row>
    <row r="87" customFormat="false" ht="18.75" hidden="false" customHeight="true" outlineLevel="0" collapsed="false">
      <c r="A87" s="12"/>
      <c r="B87" s="41" t="s">
        <v>75</v>
      </c>
      <c r="C87" s="71" t="n">
        <v>13226</v>
      </c>
      <c r="D87" s="71" t="n">
        <v>15319</v>
      </c>
      <c r="E87" s="71" t="n">
        <v>15241</v>
      </c>
      <c r="F87" s="71" t="n">
        <v>15393</v>
      </c>
      <c r="G87" s="71" t="n">
        <v>14795</v>
      </c>
      <c r="H87" s="12"/>
    </row>
    <row r="88" customFormat="false" ht="18.75" hidden="false" customHeight="true" outlineLevel="0" collapsed="false">
      <c r="A88" s="12"/>
      <c r="B88" s="41" t="s">
        <v>67</v>
      </c>
      <c r="C88" s="71" t="n">
        <v>155809</v>
      </c>
      <c r="D88" s="71" t="n">
        <v>161640</v>
      </c>
      <c r="E88" s="71" t="n">
        <v>164955</v>
      </c>
      <c r="F88" s="71" t="n">
        <v>166419</v>
      </c>
      <c r="G88" s="71" t="n">
        <v>162206</v>
      </c>
      <c r="H88" s="12"/>
    </row>
    <row r="89" customFormat="false" ht="18.75" hidden="false" customHeight="true" outlineLevel="0" collapsed="false">
      <c r="A89" s="12"/>
      <c r="B89" s="41" t="s">
        <v>68</v>
      </c>
      <c r="C89" s="71" t="n">
        <v>38099</v>
      </c>
      <c r="D89" s="71" t="n">
        <v>38255</v>
      </c>
      <c r="E89" s="71" t="n">
        <v>39821</v>
      </c>
      <c r="F89" s="71" t="n">
        <v>40405</v>
      </c>
      <c r="G89" s="71" t="n">
        <v>39145</v>
      </c>
      <c r="H89" s="12"/>
    </row>
    <row r="90" customFormat="false" ht="18.75" hidden="false" customHeight="true" outlineLevel="0" collapsed="false">
      <c r="A90" s="12"/>
      <c r="B90" s="41" t="s">
        <v>69</v>
      </c>
      <c r="C90" s="71" t="n">
        <v>209233</v>
      </c>
      <c r="D90" s="71" t="n">
        <v>217061</v>
      </c>
      <c r="E90" s="71" t="n">
        <v>221608</v>
      </c>
      <c r="F90" s="71" t="n">
        <v>223513</v>
      </c>
      <c r="G90" s="71" t="n">
        <v>217854</v>
      </c>
      <c r="H90" s="12"/>
    </row>
    <row r="91" customFormat="false" ht="18.75" hidden="false" customHeight="true" outlineLevel="0" collapsed="false">
      <c r="A91" s="12"/>
      <c r="B91" s="41" t="s">
        <v>76</v>
      </c>
      <c r="C91" s="71" t="n">
        <v>207134</v>
      </c>
      <c r="D91" s="71" t="n">
        <v>215214</v>
      </c>
      <c r="E91" s="71" t="n">
        <v>220017</v>
      </c>
      <c r="F91" s="71" t="n">
        <v>222217</v>
      </c>
      <c r="G91" s="71" t="n">
        <v>216146</v>
      </c>
      <c r="H91" s="12"/>
    </row>
    <row r="92" customFormat="false" ht="18.75" hidden="false" customHeight="true" outlineLevel="0" collapsed="false">
      <c r="A92" s="12"/>
      <c r="B92" s="41" t="s">
        <v>70</v>
      </c>
      <c r="C92" s="71" t="n">
        <v>11223</v>
      </c>
      <c r="D92" s="71" t="n">
        <v>11443</v>
      </c>
      <c r="E92" s="71" t="n">
        <v>11184</v>
      </c>
      <c r="F92" s="71" t="n">
        <v>12185</v>
      </c>
      <c r="G92" s="71" t="n">
        <v>11509</v>
      </c>
      <c r="H92" s="12"/>
    </row>
    <row r="93" customFormat="false" ht="4.5" hidden="false" customHeight="true" outlineLevel="0" collapsed="false">
      <c r="A93" s="12"/>
      <c r="B93" s="30"/>
      <c r="C93" s="52"/>
      <c r="D93" s="52"/>
      <c r="E93" s="52"/>
      <c r="F93" s="52"/>
      <c r="G93" s="52"/>
      <c r="H93" s="12"/>
    </row>
    <row r="94" customFormat="false" ht="18.75" hidden="false" customHeight="true" outlineLevel="0" collapsed="false">
      <c r="A94" s="12"/>
      <c r="B94" s="38" t="s">
        <v>78</v>
      </c>
      <c r="C94" s="72" t="n">
        <v>10.8</v>
      </c>
      <c r="D94" s="72" t="n">
        <v>10.1</v>
      </c>
      <c r="E94" s="72" t="n">
        <v>9.4</v>
      </c>
      <c r="F94" s="72" t="n">
        <v>8.7</v>
      </c>
      <c r="G94" s="72" t="n">
        <v>9.7</v>
      </c>
      <c r="H94" s="12"/>
    </row>
    <row r="95" customFormat="false" ht="18.75" hidden="false" customHeight="true" outlineLevel="0" collapsed="false">
      <c r="A95" s="12"/>
      <c r="B95" s="38" t="s">
        <v>79</v>
      </c>
      <c r="C95" s="71" t="n">
        <v>23868</v>
      </c>
      <c r="D95" s="71" t="n">
        <v>23000</v>
      </c>
      <c r="E95" s="71" t="n">
        <v>21955</v>
      </c>
      <c r="F95" s="71" t="n">
        <v>20444</v>
      </c>
      <c r="G95" s="71" t="n">
        <v>22317</v>
      </c>
      <c r="H95" s="12"/>
    </row>
    <row r="96" customFormat="false" ht="4.5" hidden="false" customHeight="true" outlineLevel="0" collapsed="false">
      <c r="A96" s="12"/>
      <c r="B96" s="38"/>
      <c r="C96" s="52"/>
      <c r="D96" s="52"/>
      <c r="E96" s="52"/>
      <c r="F96" s="52"/>
      <c r="G96" s="52"/>
      <c r="H96" s="12"/>
    </row>
    <row r="97" customFormat="false" ht="18.75" hidden="false" customHeight="true" outlineLevel="0" collapsed="false">
      <c r="A97" s="12"/>
      <c r="B97" s="38" t="s">
        <v>80</v>
      </c>
      <c r="C97" s="72" t="n">
        <v>89.2</v>
      </c>
      <c r="D97" s="72" t="n">
        <v>89.9</v>
      </c>
      <c r="E97" s="72" t="n">
        <v>90.6</v>
      </c>
      <c r="F97" s="72" t="n">
        <v>91.3</v>
      </c>
      <c r="G97" s="72" t="n">
        <v>90.3</v>
      </c>
      <c r="H97" s="12"/>
    </row>
    <row r="98" customFormat="false" ht="18.75" hidden="false" customHeight="true" outlineLevel="0" collapsed="false">
      <c r="A98" s="12"/>
      <c r="B98" s="38" t="s">
        <v>81</v>
      </c>
      <c r="C98" s="71" t="n">
        <v>196588</v>
      </c>
      <c r="D98" s="71" t="n">
        <v>205504</v>
      </c>
      <c r="E98" s="71" t="n">
        <v>210837</v>
      </c>
      <c r="F98" s="71" t="n">
        <v>215253</v>
      </c>
      <c r="G98" s="71" t="n">
        <v>207046</v>
      </c>
      <c r="H98" s="12"/>
    </row>
    <row r="99" customFormat="false" ht="4.5" hidden="false" customHeight="true" outlineLevel="0" collapsed="false">
      <c r="A99" s="12"/>
      <c r="B99" s="38"/>
      <c r="C99" s="52"/>
      <c r="D99" s="52"/>
      <c r="E99" s="52"/>
      <c r="F99" s="52"/>
      <c r="G99" s="52"/>
      <c r="H99" s="12"/>
    </row>
    <row r="100" customFormat="false" ht="18.75" hidden="false" customHeight="true" outlineLevel="0" collapsed="false">
      <c r="A100" s="12"/>
      <c r="B100" s="38" t="s">
        <v>82</v>
      </c>
      <c r="C100" s="72" t="n">
        <v>5</v>
      </c>
      <c r="D100" s="72" t="n">
        <v>4.4</v>
      </c>
      <c r="E100" s="72" t="n">
        <v>4.1</v>
      </c>
      <c r="F100" s="72" t="n">
        <v>3.7</v>
      </c>
      <c r="G100" s="72" t="n">
        <v>4.3</v>
      </c>
      <c r="H100" s="12"/>
    </row>
    <row r="101" customFormat="false" ht="18.75" hidden="false" customHeight="true" outlineLevel="0" collapsed="false">
      <c r="A101" s="12"/>
      <c r="B101" s="38" t="s">
        <v>83</v>
      </c>
      <c r="C101" s="72" t="n">
        <v>29.6</v>
      </c>
      <c r="D101" s="72" t="n">
        <v>28.3</v>
      </c>
      <c r="E101" s="72" t="n">
        <v>26.4</v>
      </c>
      <c r="F101" s="72" t="n">
        <v>25.3</v>
      </c>
      <c r="G101" s="72" t="n">
        <v>27.3</v>
      </c>
      <c r="H101" s="12"/>
    </row>
    <row r="102" customFormat="false" ht="18.75" hidden="false" customHeight="true" outlineLevel="0" collapsed="false">
      <c r="A102" s="12"/>
      <c r="B102" s="38" t="s">
        <v>84</v>
      </c>
      <c r="C102" s="72" t="n">
        <v>65.4</v>
      </c>
      <c r="D102" s="72" t="n">
        <v>67.3</v>
      </c>
      <c r="E102" s="72" t="n">
        <v>69.5</v>
      </c>
      <c r="F102" s="72" t="n">
        <v>71</v>
      </c>
      <c r="G102" s="72" t="n">
        <v>68.4</v>
      </c>
      <c r="H102" s="12"/>
    </row>
    <row r="103" customFormat="false" ht="6" hidden="false" customHeight="true" outlineLevel="0" collapsed="false">
      <c r="A103" s="12"/>
      <c r="B103" s="38"/>
      <c r="C103" s="52"/>
      <c r="D103" s="52"/>
      <c r="E103" s="52"/>
      <c r="F103" s="52"/>
      <c r="G103" s="52"/>
      <c r="H103" s="12"/>
    </row>
    <row r="104" customFormat="false" ht="18.75" hidden="false" customHeight="true" outlineLevel="0" collapsed="false">
      <c r="A104" s="12"/>
      <c r="B104" s="38" t="s">
        <v>85</v>
      </c>
      <c r="C104" s="71" t="n">
        <v>11091</v>
      </c>
      <c r="D104" s="71" t="n">
        <v>9992</v>
      </c>
      <c r="E104" s="71" t="n">
        <v>9535</v>
      </c>
      <c r="F104" s="71" t="n">
        <v>8730</v>
      </c>
      <c r="G104" s="71" t="n">
        <v>9837</v>
      </c>
      <c r="H104" s="12"/>
    </row>
    <row r="105" customFormat="false" ht="18.75" hidden="false" customHeight="true" outlineLevel="0" collapsed="false">
      <c r="A105" s="12"/>
      <c r="B105" s="38" t="s">
        <v>86</v>
      </c>
      <c r="C105" s="71" t="n">
        <v>65308</v>
      </c>
      <c r="D105" s="71" t="n">
        <v>64585</v>
      </c>
      <c r="E105" s="71" t="n">
        <v>61406</v>
      </c>
      <c r="F105" s="71" t="n">
        <v>59647</v>
      </c>
      <c r="G105" s="71" t="n">
        <v>62736</v>
      </c>
      <c r="H105" s="12"/>
    </row>
    <row r="106" customFormat="false" ht="18.75" hidden="false" customHeight="true" outlineLevel="0" collapsed="false">
      <c r="A106" s="12"/>
      <c r="B106" s="38" t="s">
        <v>87</v>
      </c>
      <c r="C106" s="71" t="n">
        <v>144057</v>
      </c>
      <c r="D106" s="71" t="n">
        <v>153927</v>
      </c>
      <c r="E106" s="71" t="n">
        <v>161851</v>
      </c>
      <c r="F106" s="71" t="n">
        <v>167321</v>
      </c>
      <c r="G106" s="71" t="n">
        <v>156789</v>
      </c>
      <c r="H106" s="12"/>
    </row>
    <row r="107" customFormat="false" ht="4.5" hidden="false" customHeight="true" outlineLevel="0" collapsed="false">
      <c r="A107" s="12"/>
      <c r="B107" s="30"/>
      <c r="C107" s="52"/>
      <c r="D107" s="52"/>
      <c r="E107" s="52"/>
      <c r="F107" s="52"/>
      <c r="G107" s="52"/>
      <c r="H107" s="12"/>
    </row>
    <row r="108" customFormat="false" ht="18.75" hidden="false" customHeight="true" outlineLevel="0" collapsed="false">
      <c r="A108" s="12"/>
      <c r="B108" s="28" t="s">
        <v>88</v>
      </c>
      <c r="C108" s="52"/>
      <c r="D108" s="52"/>
      <c r="E108" s="52"/>
      <c r="F108" s="52"/>
      <c r="G108" s="52"/>
      <c r="H108" s="12"/>
    </row>
    <row r="109" customFormat="false" ht="18.75" hidden="false" customHeight="true" outlineLevel="0" collapsed="false">
      <c r="A109" s="12"/>
      <c r="B109" s="38" t="s">
        <v>33</v>
      </c>
      <c r="C109" s="71" t="n">
        <v>185751</v>
      </c>
      <c r="D109" s="71" t="n">
        <v>195118</v>
      </c>
      <c r="E109" s="71" t="n">
        <v>200615</v>
      </c>
      <c r="F109" s="71" t="n">
        <v>204969</v>
      </c>
      <c r="G109" s="71" t="n">
        <v>196613</v>
      </c>
      <c r="H109" s="12"/>
    </row>
    <row r="110" customFormat="false" ht="18.75" hidden="false" customHeight="true" outlineLevel="0" collapsed="false">
      <c r="A110" s="12"/>
      <c r="B110" s="38" t="s">
        <v>89</v>
      </c>
      <c r="C110" s="72" t="n">
        <v>84.3</v>
      </c>
      <c r="D110" s="72" t="n">
        <v>85.4</v>
      </c>
      <c r="E110" s="72" t="n">
        <v>86.2</v>
      </c>
      <c r="F110" s="72" t="n">
        <v>87</v>
      </c>
      <c r="G110" s="72" t="n">
        <v>85.7</v>
      </c>
      <c r="H110" s="12"/>
    </row>
    <row r="111" customFormat="false" ht="4.5" hidden="false" customHeight="true" outlineLevel="0" collapsed="false">
      <c r="A111" s="12"/>
      <c r="B111" s="38"/>
      <c r="C111" s="52"/>
      <c r="D111" s="52"/>
      <c r="E111" s="52"/>
      <c r="F111" s="52"/>
      <c r="G111" s="52"/>
      <c r="H111" s="12"/>
    </row>
    <row r="112" customFormat="false" ht="18.75" hidden="false" customHeight="true" outlineLevel="0" collapsed="false">
      <c r="A112" s="12"/>
      <c r="B112" s="38" t="s">
        <v>90</v>
      </c>
      <c r="C112" s="72" t="n">
        <v>91.1</v>
      </c>
      <c r="D112" s="72" t="n">
        <v>90.7</v>
      </c>
      <c r="E112" s="72" t="n">
        <v>90.3</v>
      </c>
      <c r="F112" s="72" t="n">
        <v>91.5</v>
      </c>
      <c r="G112" s="72" t="n">
        <v>90.9</v>
      </c>
      <c r="H112" s="12"/>
    </row>
    <row r="113" customFormat="false" ht="18.75" hidden="false" customHeight="true" outlineLevel="0" collapsed="false">
      <c r="A113" s="12"/>
      <c r="B113" s="38" t="s">
        <v>91</v>
      </c>
      <c r="C113" s="71" t="n">
        <v>169155</v>
      </c>
      <c r="D113" s="71" t="n">
        <v>177000</v>
      </c>
      <c r="E113" s="71" t="n">
        <v>181069</v>
      </c>
      <c r="F113" s="71" t="n">
        <v>187585</v>
      </c>
      <c r="G113" s="71" t="n">
        <v>178703</v>
      </c>
      <c r="H113" s="12"/>
    </row>
    <row r="114" customFormat="false" ht="4.5" hidden="false" customHeight="true" outlineLevel="0" collapsed="false">
      <c r="A114" s="12"/>
      <c r="B114" s="38"/>
      <c r="C114" s="52"/>
      <c r="D114" s="52"/>
      <c r="E114" s="52"/>
      <c r="F114" s="52"/>
      <c r="G114" s="52"/>
      <c r="H114" s="12"/>
    </row>
    <row r="115" customFormat="false" ht="18.75" hidden="false" customHeight="true" outlineLevel="0" collapsed="false">
      <c r="A115" s="12"/>
      <c r="B115" s="38" t="s">
        <v>92</v>
      </c>
      <c r="C115" s="72" t="n">
        <v>8.9</v>
      </c>
      <c r="D115" s="72" t="n">
        <v>9.3</v>
      </c>
      <c r="E115" s="72" t="n">
        <v>9.7</v>
      </c>
      <c r="F115" s="72" t="n">
        <v>8.5</v>
      </c>
      <c r="G115" s="72" t="n">
        <v>9.1</v>
      </c>
      <c r="H115" s="12"/>
    </row>
    <row r="116" customFormat="false" ht="18.75" hidden="false" customHeight="true" outlineLevel="0" collapsed="false">
      <c r="A116" s="12"/>
      <c r="B116" s="38" t="s">
        <v>93</v>
      </c>
      <c r="C116" s="71" t="n">
        <v>16595</v>
      </c>
      <c r="D116" s="71" t="n">
        <v>18118</v>
      </c>
      <c r="E116" s="71" t="n">
        <v>19546</v>
      </c>
      <c r="F116" s="71" t="n">
        <v>17383</v>
      </c>
      <c r="G116" s="71" t="n">
        <v>17911</v>
      </c>
      <c r="H116" s="12"/>
    </row>
    <row r="117" customFormat="false" ht="4.5" hidden="false" customHeight="true" outlineLevel="0" collapsed="false">
      <c r="A117" s="12"/>
      <c r="B117" s="38"/>
      <c r="C117" s="52"/>
      <c r="D117" s="52"/>
      <c r="E117" s="52"/>
      <c r="F117" s="52"/>
      <c r="G117" s="52"/>
      <c r="H117" s="12"/>
    </row>
    <row r="118" customFormat="false" ht="18.75" hidden="false" customHeight="true" outlineLevel="0" collapsed="false">
      <c r="A118" s="43"/>
      <c r="B118" s="38" t="s">
        <v>94</v>
      </c>
      <c r="C118" s="72"/>
      <c r="D118" s="72"/>
      <c r="E118" s="72"/>
      <c r="F118" s="72"/>
      <c r="G118" s="72"/>
      <c r="H118" s="43"/>
    </row>
    <row r="119" customFormat="false" ht="18.75" hidden="false" customHeight="true" outlineLevel="0" collapsed="false">
      <c r="A119" s="43"/>
      <c r="B119" s="38" t="s">
        <v>95</v>
      </c>
      <c r="C119" s="74" t="n">
        <v>41.6</v>
      </c>
      <c r="D119" s="74" t="n">
        <v>42</v>
      </c>
      <c r="E119" s="74" t="n">
        <v>42</v>
      </c>
      <c r="F119" s="74" t="n">
        <v>42</v>
      </c>
      <c r="G119" s="74" t="n">
        <v>41.9</v>
      </c>
      <c r="H119" s="43"/>
    </row>
    <row r="120" customFormat="false" ht="18.75" hidden="false" customHeight="true" outlineLevel="0" collapsed="false">
      <c r="A120" s="43"/>
      <c r="B120" s="38" t="s">
        <v>96</v>
      </c>
      <c r="C120" s="74" t="n">
        <v>20.6</v>
      </c>
      <c r="D120" s="74" t="n">
        <v>20.3</v>
      </c>
      <c r="E120" s="74" t="n">
        <v>21.4</v>
      </c>
      <c r="F120" s="74" t="n">
        <v>21.4</v>
      </c>
      <c r="G120" s="74" t="n">
        <v>20.9</v>
      </c>
      <c r="H120" s="43"/>
    </row>
    <row r="121" customFormat="false" ht="4.5" hidden="false" customHeight="true" outlineLevel="0" collapsed="false">
      <c r="A121" s="12"/>
      <c r="B121" s="30"/>
      <c r="C121" s="52"/>
      <c r="D121" s="52"/>
      <c r="E121" s="52"/>
      <c r="F121" s="52"/>
      <c r="G121" s="52"/>
      <c r="H121" s="12"/>
    </row>
    <row r="122" customFormat="false" ht="18.75" hidden="false" customHeight="true" outlineLevel="0" collapsed="false">
      <c r="A122" s="12"/>
      <c r="B122" s="33" t="s">
        <v>97</v>
      </c>
      <c r="C122" s="52"/>
      <c r="D122" s="52"/>
      <c r="E122" s="52"/>
      <c r="F122" s="52"/>
      <c r="G122" s="52"/>
      <c r="H122" s="12"/>
    </row>
    <row r="123" customFormat="false" ht="18.75" hidden="false" customHeight="true" outlineLevel="0" collapsed="false">
      <c r="A123" s="12"/>
      <c r="B123" s="38" t="s">
        <v>98</v>
      </c>
      <c r="C123" s="72"/>
      <c r="D123" s="72"/>
      <c r="E123" s="72"/>
      <c r="F123" s="72"/>
      <c r="G123" s="72"/>
      <c r="H123" s="12"/>
    </row>
    <row r="124" customFormat="false" ht="18.75" hidden="false" customHeight="true" outlineLevel="0" collapsed="false">
      <c r="A124" s="12"/>
      <c r="B124" s="41" t="s">
        <v>99</v>
      </c>
      <c r="C124" s="72" t="n">
        <v>25.3</v>
      </c>
      <c r="D124" s="72" t="n">
        <v>14.8</v>
      </c>
      <c r="E124" s="72" t="n">
        <v>14.1</v>
      </c>
      <c r="F124" s="72" t="n">
        <v>16.8</v>
      </c>
      <c r="G124" s="72" t="n">
        <v>17.8</v>
      </c>
      <c r="H124" s="12"/>
    </row>
    <row r="125" customFormat="false" ht="18.75" hidden="false" customHeight="true" outlineLevel="0" collapsed="false">
      <c r="A125" s="12"/>
      <c r="B125" s="41" t="s">
        <v>100</v>
      </c>
      <c r="C125" s="72" t="n">
        <v>7.7</v>
      </c>
      <c r="D125" s="72" t="n">
        <v>7.1</v>
      </c>
      <c r="E125" s="72" t="n">
        <v>5.7</v>
      </c>
      <c r="F125" s="72" t="n">
        <v>5.1</v>
      </c>
      <c r="G125" s="72" t="n">
        <v>6.4</v>
      </c>
      <c r="H125" s="12"/>
    </row>
    <row r="126" customFormat="false" ht="18.75" hidden="false" customHeight="true" outlineLevel="0" collapsed="false">
      <c r="A126" s="12"/>
      <c r="B126" s="41" t="s">
        <v>101</v>
      </c>
      <c r="C126" s="72" t="n">
        <v>8.8</v>
      </c>
      <c r="D126" s="72" t="n">
        <v>7.5</v>
      </c>
      <c r="E126" s="72" t="n">
        <v>6.1</v>
      </c>
      <c r="F126" s="72" t="n">
        <v>5.8</v>
      </c>
      <c r="G126" s="72" t="n">
        <v>7</v>
      </c>
      <c r="H126" s="12"/>
    </row>
    <row r="127" customFormat="false" ht="4.5" hidden="false" customHeight="true" outlineLevel="0" collapsed="false">
      <c r="A127" s="12"/>
      <c r="B127" s="30"/>
      <c r="C127" s="52"/>
      <c r="D127" s="52"/>
      <c r="E127" s="52"/>
      <c r="F127" s="52"/>
      <c r="G127" s="52"/>
      <c r="H127" s="12"/>
    </row>
    <row r="128" customFormat="false" ht="18.75" hidden="false" customHeight="true" outlineLevel="0" collapsed="false">
      <c r="A128" s="12"/>
      <c r="B128" s="38" t="s">
        <v>102</v>
      </c>
      <c r="C128" s="72"/>
      <c r="D128" s="72"/>
      <c r="E128" s="72"/>
      <c r="F128" s="72"/>
      <c r="G128" s="72"/>
      <c r="H128" s="12"/>
    </row>
    <row r="129" customFormat="false" ht="18.75" hidden="false" customHeight="true" outlineLevel="0" collapsed="false">
      <c r="A129" s="12"/>
      <c r="B129" s="41" t="s">
        <v>99</v>
      </c>
      <c r="C129" s="71" t="n">
        <v>5187</v>
      </c>
      <c r="D129" s="71" t="n">
        <v>2981</v>
      </c>
      <c r="E129" s="71" t="n">
        <v>2756</v>
      </c>
      <c r="F129" s="71" t="n">
        <v>3366</v>
      </c>
      <c r="G129" s="71" t="n">
        <v>3572</v>
      </c>
      <c r="H129" s="12"/>
    </row>
    <row r="130" customFormat="false" ht="18.75" hidden="false" customHeight="true" outlineLevel="0" collapsed="false">
      <c r="A130" s="12"/>
      <c r="B130" s="41" t="s">
        <v>100</v>
      </c>
      <c r="C130" s="71" t="n">
        <v>16098</v>
      </c>
      <c r="D130" s="71" t="n">
        <v>15283</v>
      </c>
      <c r="E130" s="71" t="n">
        <v>12354</v>
      </c>
      <c r="F130" s="71" t="n">
        <v>11107</v>
      </c>
      <c r="G130" s="71" t="n">
        <v>13711</v>
      </c>
      <c r="H130" s="12"/>
    </row>
    <row r="131" customFormat="false" ht="18.75" hidden="false" customHeight="true" outlineLevel="0" collapsed="false">
      <c r="A131" s="12"/>
      <c r="B131" s="41" t="s">
        <v>101</v>
      </c>
      <c r="C131" s="71" t="n">
        <v>21357</v>
      </c>
      <c r="D131" s="71" t="n">
        <v>18419</v>
      </c>
      <c r="E131" s="71" t="n">
        <v>15133</v>
      </c>
      <c r="F131" s="71" t="n">
        <v>14632</v>
      </c>
      <c r="G131" s="71" t="n">
        <v>17385</v>
      </c>
      <c r="H131" s="12"/>
    </row>
    <row r="132" customFormat="false" ht="4.5" hidden="false" customHeight="true" outlineLevel="0" collapsed="false">
      <c r="A132" s="12"/>
      <c r="B132" s="30"/>
      <c r="C132" s="52"/>
      <c r="D132" s="52"/>
      <c r="E132" s="52"/>
      <c r="F132" s="52"/>
      <c r="G132" s="52"/>
      <c r="H132" s="12"/>
    </row>
    <row r="133" customFormat="false" ht="18.75" hidden="false" customHeight="true" outlineLevel="0" collapsed="false">
      <c r="A133" s="12"/>
      <c r="B133" s="38" t="s">
        <v>103</v>
      </c>
      <c r="C133" s="74" t="n">
        <v>11.4</v>
      </c>
      <c r="D133" s="74" t="n">
        <v>6.5</v>
      </c>
      <c r="E133" s="74" t="n">
        <v>6.2</v>
      </c>
      <c r="F133" s="74" t="n">
        <v>7.4</v>
      </c>
      <c r="G133" s="74" t="n">
        <v>7.9</v>
      </c>
      <c r="H133" s="12"/>
    </row>
    <row r="134" customFormat="false" ht="4.5" hidden="false" customHeight="true" outlineLevel="0" collapsed="false">
      <c r="A134" s="12"/>
      <c r="B134" s="30"/>
      <c r="C134" s="52"/>
      <c r="D134" s="52"/>
      <c r="E134" s="52"/>
      <c r="F134" s="52"/>
      <c r="G134" s="52"/>
      <c r="H134" s="12"/>
    </row>
    <row r="135" customFormat="false" ht="18.75" hidden="false" customHeight="true" outlineLevel="0" collapsed="false">
      <c r="A135" s="12"/>
      <c r="B135" s="38" t="s">
        <v>104</v>
      </c>
      <c r="C135" s="52"/>
      <c r="D135" s="52"/>
      <c r="E135" s="52"/>
      <c r="F135" s="52"/>
      <c r="G135" s="52"/>
      <c r="H135" s="12"/>
    </row>
    <row r="136" customFormat="false" ht="18.75" hidden="false" customHeight="true" outlineLevel="0" collapsed="false">
      <c r="A136" s="12"/>
      <c r="B136" s="45" t="s">
        <v>105</v>
      </c>
      <c r="C136" s="72" t="n">
        <v>43.1</v>
      </c>
      <c r="D136" s="72" t="n">
        <v>44</v>
      </c>
      <c r="E136" s="72" t="n">
        <v>42.6</v>
      </c>
      <c r="F136" s="72" t="n">
        <v>41.6</v>
      </c>
      <c r="G136" s="72" t="n">
        <v>42.9</v>
      </c>
      <c r="H136" s="12"/>
    </row>
    <row r="137" customFormat="false" ht="18.75" hidden="false" customHeight="true" outlineLevel="0" collapsed="false">
      <c r="A137" s="12"/>
      <c r="B137" s="45" t="s">
        <v>106</v>
      </c>
      <c r="C137" s="72" t="n">
        <v>24.1</v>
      </c>
      <c r="D137" s="72" t="n">
        <v>23.2</v>
      </c>
      <c r="E137" s="72" t="n">
        <v>21</v>
      </c>
      <c r="F137" s="72" t="n">
        <v>18.9</v>
      </c>
      <c r="G137" s="72" t="n">
        <v>22.1</v>
      </c>
      <c r="H137" s="12"/>
    </row>
    <row r="138" customFormat="false" ht="18.75" hidden="false" customHeight="true" outlineLevel="0" collapsed="false">
      <c r="A138" s="12"/>
      <c r="B138" s="45" t="s">
        <v>107</v>
      </c>
      <c r="C138" s="72" t="n">
        <v>32.8</v>
      </c>
      <c r="D138" s="72" t="n">
        <v>32.8</v>
      </c>
      <c r="E138" s="72" t="n">
        <v>36.4</v>
      </c>
      <c r="F138" s="72" t="n">
        <v>39.5</v>
      </c>
      <c r="G138" s="72" t="n">
        <v>35</v>
      </c>
      <c r="H138" s="12"/>
    </row>
    <row r="139" customFormat="false" ht="5.25" hidden="false" customHeight="true" outlineLevel="0" collapsed="false">
      <c r="A139" s="12"/>
      <c r="B139" s="30"/>
      <c r="C139" s="52"/>
      <c r="D139" s="52"/>
      <c r="E139" s="52"/>
      <c r="F139" s="52"/>
      <c r="G139" s="52"/>
      <c r="H139" s="12"/>
    </row>
    <row r="140" customFormat="false" ht="18.75" hidden="false" customHeight="true" outlineLevel="0" collapsed="false">
      <c r="A140" s="12"/>
      <c r="B140" s="45" t="s">
        <v>108</v>
      </c>
      <c r="C140" s="71" t="n">
        <v>9209</v>
      </c>
      <c r="D140" s="71" t="n">
        <v>8095</v>
      </c>
      <c r="E140" s="71" t="n">
        <v>6448</v>
      </c>
      <c r="F140" s="71" t="n">
        <v>6083</v>
      </c>
      <c r="G140" s="71" t="n">
        <v>7459</v>
      </c>
      <c r="H140" s="12"/>
    </row>
    <row r="141" customFormat="false" ht="18.75" hidden="false" customHeight="true" outlineLevel="0" collapsed="false">
      <c r="A141" s="12"/>
      <c r="B141" s="45" t="s">
        <v>109</v>
      </c>
      <c r="C141" s="71" t="n">
        <v>5142</v>
      </c>
      <c r="D141" s="71" t="n">
        <v>4277</v>
      </c>
      <c r="E141" s="71" t="n">
        <v>3175</v>
      </c>
      <c r="F141" s="71" t="n">
        <v>2770</v>
      </c>
      <c r="G141" s="71" t="n">
        <v>3841</v>
      </c>
      <c r="H141" s="12"/>
    </row>
    <row r="142" customFormat="false" ht="18.75" hidden="false" customHeight="true" outlineLevel="0" collapsed="false">
      <c r="A142" s="12"/>
      <c r="B142" s="45" t="s">
        <v>110</v>
      </c>
      <c r="C142" s="71" t="n">
        <v>7005</v>
      </c>
      <c r="D142" s="71" t="n">
        <v>6047</v>
      </c>
      <c r="E142" s="71" t="n">
        <v>5509</v>
      </c>
      <c r="F142" s="71" t="n">
        <v>5780</v>
      </c>
      <c r="G142" s="71" t="n">
        <v>6085</v>
      </c>
      <c r="H142" s="12"/>
    </row>
    <row r="143" customFormat="false" ht="4.5" hidden="false" customHeight="true" outlineLevel="0" collapsed="false">
      <c r="A143" s="12"/>
      <c r="B143" s="30"/>
      <c r="C143" s="52"/>
      <c r="D143" s="52"/>
      <c r="E143" s="52"/>
      <c r="F143" s="52"/>
      <c r="G143" s="52"/>
      <c r="H143" s="12"/>
    </row>
    <row r="144" customFormat="false" ht="18.75" hidden="false" customHeight="true" outlineLevel="0" collapsed="false">
      <c r="A144" s="12"/>
      <c r="B144" s="38" t="s">
        <v>111</v>
      </c>
      <c r="C144" s="74" t="n">
        <v>2.9</v>
      </c>
      <c r="D144" s="74" t="n">
        <v>2.4</v>
      </c>
      <c r="E144" s="74" t="n">
        <v>2.2</v>
      </c>
      <c r="F144" s="74" t="n">
        <v>2.3</v>
      </c>
      <c r="G144" s="74" t="n">
        <v>2.5</v>
      </c>
      <c r="H144" s="12"/>
    </row>
    <row r="145" customFormat="false" ht="4.5" hidden="false" customHeight="true" outlineLevel="0" collapsed="false">
      <c r="A145" s="12"/>
      <c r="B145" s="30"/>
      <c r="C145" s="52"/>
      <c r="D145" s="52"/>
      <c r="E145" s="52"/>
      <c r="F145" s="52"/>
      <c r="G145" s="52"/>
      <c r="H145" s="12"/>
    </row>
    <row r="146" s="48" customFormat="true" ht="18.75" hidden="false" customHeight="true" outlineLevel="0" collapsed="false">
      <c r="A146" s="46"/>
      <c r="B146" s="47" t="s">
        <v>112</v>
      </c>
      <c r="C146" s="40"/>
      <c r="D146" s="40"/>
      <c r="E146" s="40"/>
      <c r="F146" s="40"/>
      <c r="G146" s="40"/>
      <c r="H146" s="46"/>
    </row>
    <row r="147" s="48" customFormat="true" ht="30" hidden="false" customHeight="true" outlineLevel="0" collapsed="false">
      <c r="A147" s="46"/>
      <c r="B147" s="49" t="s">
        <v>113</v>
      </c>
      <c r="C147" s="37" t="n">
        <v>15.9</v>
      </c>
      <c r="D147" s="37" t="n">
        <v>12.1</v>
      </c>
      <c r="E147" s="37" t="n">
        <v>16.8</v>
      </c>
      <c r="F147" s="37" t="n">
        <v>13</v>
      </c>
      <c r="G147" s="37" t="n">
        <v>14.5</v>
      </c>
      <c r="H147" s="46"/>
    </row>
    <row r="148" s="48" customFormat="true" ht="30" hidden="false" customHeight="true" outlineLevel="0" collapsed="false">
      <c r="A148" s="46"/>
      <c r="B148" s="49" t="s">
        <v>114</v>
      </c>
      <c r="C148" s="29" t="n">
        <v>12798</v>
      </c>
      <c r="D148" s="29" t="n">
        <v>9785</v>
      </c>
      <c r="E148" s="29" t="n">
        <v>13467</v>
      </c>
      <c r="F148" s="29" t="n">
        <v>10581</v>
      </c>
      <c r="G148" s="29" t="n">
        <v>11658</v>
      </c>
      <c r="H148" s="46"/>
    </row>
    <row r="149" s="48" customFormat="true" ht="4.5" hidden="false" customHeight="true" outlineLevel="0" collapsed="false">
      <c r="A149" s="46"/>
      <c r="B149" s="50"/>
      <c r="C149" s="31"/>
      <c r="D149" s="31"/>
      <c r="E149" s="31"/>
      <c r="F149" s="31"/>
      <c r="G149" s="31"/>
      <c r="H149" s="46"/>
    </row>
    <row r="150" s="48" customFormat="true" ht="18.75" hidden="false" customHeight="true" outlineLevel="0" collapsed="false">
      <c r="A150" s="46"/>
      <c r="B150" s="47" t="s">
        <v>115</v>
      </c>
      <c r="C150" s="40"/>
      <c r="D150" s="40"/>
      <c r="E150" s="40"/>
      <c r="F150" s="40"/>
      <c r="G150" s="40"/>
      <c r="H150" s="46"/>
    </row>
    <row r="151" s="48" customFormat="true" ht="18.75" hidden="false" customHeight="true" outlineLevel="0" collapsed="false">
      <c r="A151" s="46"/>
      <c r="B151" s="49" t="s">
        <v>116</v>
      </c>
      <c r="C151" s="37" t="n">
        <v>3.6</v>
      </c>
      <c r="D151" s="37" t="n">
        <v>3.4</v>
      </c>
      <c r="E151" s="37" t="n">
        <v>2.8</v>
      </c>
      <c r="F151" s="37" t="n">
        <v>2.7</v>
      </c>
      <c r="G151" s="37" t="n">
        <v>3.1</v>
      </c>
      <c r="H151" s="46"/>
    </row>
    <row r="152" s="48" customFormat="true" ht="18.75" hidden="false" customHeight="true" outlineLevel="0" collapsed="false">
      <c r="A152" s="46"/>
      <c r="B152" s="49" t="s">
        <v>117</v>
      </c>
      <c r="C152" s="29" t="n">
        <v>11453</v>
      </c>
      <c r="D152" s="29" t="n">
        <v>11076</v>
      </c>
      <c r="E152" s="29" t="n">
        <v>9204</v>
      </c>
      <c r="F152" s="29" t="n">
        <v>8858</v>
      </c>
      <c r="G152" s="29" t="n">
        <v>10148</v>
      </c>
      <c r="H152" s="46"/>
    </row>
    <row r="153" s="48" customFormat="true" ht="4.5" hidden="false" customHeight="true" outlineLevel="0" collapsed="false">
      <c r="A153" s="46"/>
      <c r="B153" s="50"/>
      <c r="C153" s="31"/>
      <c r="D153" s="31"/>
      <c r="E153" s="31"/>
      <c r="F153" s="31"/>
      <c r="G153" s="31"/>
      <c r="H153" s="46"/>
    </row>
    <row r="154" s="48" customFormat="true" ht="18.75" hidden="false" customHeight="true" outlineLevel="0" collapsed="false">
      <c r="A154" s="46"/>
      <c r="B154" s="49" t="s">
        <v>118</v>
      </c>
      <c r="C154" s="51" t="n">
        <v>0.1</v>
      </c>
      <c r="D154" s="51" t="n">
        <v>0.1</v>
      </c>
      <c r="E154" s="51" t="n">
        <v>0.7</v>
      </c>
      <c r="F154" s="51" t="n">
        <v>0.4</v>
      </c>
      <c r="G154" s="51" t="n">
        <v>0.3</v>
      </c>
      <c r="H154" s="46"/>
    </row>
    <row r="155" s="48" customFormat="true" ht="18.75" hidden="false" customHeight="true" outlineLevel="0" collapsed="false">
      <c r="A155" s="46"/>
      <c r="B155" s="49" t="s">
        <v>119</v>
      </c>
      <c r="C155" s="29" t="n">
        <v>410</v>
      </c>
      <c r="D155" s="29" t="n">
        <v>450</v>
      </c>
      <c r="E155" s="29" t="n">
        <v>2269</v>
      </c>
      <c r="F155" s="29" t="n">
        <v>1361</v>
      </c>
      <c r="G155" s="29" t="n">
        <v>1122</v>
      </c>
      <c r="H155" s="46"/>
    </row>
    <row r="156" s="48" customFormat="true" ht="4.5" hidden="false" customHeight="true" outlineLevel="0" collapsed="false">
      <c r="A156" s="46"/>
      <c r="B156" s="50"/>
      <c r="C156" s="31"/>
      <c r="D156" s="31"/>
      <c r="E156" s="31"/>
      <c r="F156" s="31"/>
      <c r="G156" s="31"/>
      <c r="H156" s="46"/>
    </row>
    <row r="157" s="48" customFormat="true" ht="18.75" hidden="false" customHeight="true" outlineLevel="0" collapsed="false">
      <c r="A157" s="46"/>
      <c r="B157" s="49" t="s">
        <v>120</v>
      </c>
      <c r="C157" s="51" t="n">
        <v>2.2</v>
      </c>
      <c r="D157" s="51" t="n">
        <v>1.5</v>
      </c>
      <c r="E157" s="51" t="n">
        <v>1.3</v>
      </c>
      <c r="F157" s="51" t="n">
        <v>1.1</v>
      </c>
      <c r="G157" s="51" t="n">
        <v>1.5</v>
      </c>
      <c r="H157" s="46"/>
    </row>
    <row r="158" s="48" customFormat="true" ht="18.75" hidden="false" customHeight="true" outlineLevel="0" collapsed="false">
      <c r="A158" s="46"/>
      <c r="B158" s="49" t="s">
        <v>121</v>
      </c>
      <c r="C158" s="29" t="n">
        <v>7135</v>
      </c>
      <c r="D158" s="29" t="n">
        <v>4762</v>
      </c>
      <c r="E158" s="29" t="n">
        <v>4065</v>
      </c>
      <c r="F158" s="29" t="n">
        <v>3688</v>
      </c>
      <c r="G158" s="29" t="n">
        <v>4912</v>
      </c>
      <c r="H158" s="46"/>
    </row>
    <row r="159" s="48" customFormat="true" ht="4.5" hidden="false" customHeight="true" outlineLevel="0" collapsed="false">
      <c r="A159" s="46"/>
      <c r="B159" s="50"/>
      <c r="C159" s="31"/>
      <c r="D159" s="31"/>
      <c r="E159" s="31"/>
      <c r="F159" s="31"/>
      <c r="G159" s="31"/>
      <c r="H159" s="46"/>
    </row>
    <row r="160" customFormat="false" ht="18.75" hidden="false" customHeight="true" outlineLevel="0" collapsed="false">
      <c r="A160" s="12"/>
      <c r="B160" s="28" t="s">
        <v>122</v>
      </c>
      <c r="C160" s="70" t="n">
        <v>108779</v>
      </c>
      <c r="D160" s="70" t="n">
        <v>104009</v>
      </c>
      <c r="E160" s="70" t="n">
        <v>103049</v>
      </c>
      <c r="F160" s="70" t="n">
        <v>102526</v>
      </c>
      <c r="G160" s="70" t="n">
        <v>104591</v>
      </c>
      <c r="H160" s="12"/>
    </row>
    <row r="161" customFormat="false" ht="4.5" hidden="false" customHeight="true" outlineLevel="0" collapsed="false">
      <c r="A161" s="12"/>
      <c r="B161" s="30"/>
      <c r="C161" s="30"/>
      <c r="D161" s="30"/>
      <c r="E161" s="30"/>
      <c r="F161" s="30"/>
      <c r="G161" s="75"/>
      <c r="H161" s="12"/>
    </row>
    <row r="162" customFormat="false" ht="6.75" hidden="false" customHeight="true" outlineLevel="0" collapsed="false">
      <c r="A162" s="12"/>
      <c r="B162" s="55"/>
      <c r="C162" s="55"/>
      <c r="D162" s="55"/>
      <c r="E162" s="55"/>
      <c r="F162" s="55"/>
      <c r="G162" s="76"/>
      <c r="H162" s="12"/>
    </row>
    <row r="163" customFormat="false" ht="12.75" hidden="false" customHeight="false" outlineLevel="0" collapsed="false">
      <c r="A163" s="57"/>
      <c r="B163" s="58"/>
      <c r="C163" s="58"/>
      <c r="D163" s="59"/>
      <c r="E163" s="59"/>
      <c r="F163" s="58"/>
      <c r="G163" s="58"/>
      <c r="H163" s="58"/>
    </row>
    <row r="164" customFormat="false" ht="12.75" hidden="false" customHeight="false" outlineLevel="0" collapsed="false">
      <c r="A164" s="12"/>
      <c r="B164" s="58" t="s">
        <v>123</v>
      </c>
      <c r="C164" s="59"/>
      <c r="D164" s="59"/>
      <c r="E164" s="59"/>
      <c r="F164" s="58"/>
      <c r="G164" s="58"/>
      <c r="H164" s="58"/>
    </row>
    <row r="165" customFormat="false" ht="12.75" hidden="false" customHeight="false" outlineLevel="0" collapsed="false">
      <c r="A165" s="12"/>
      <c r="B165" s="58" t="s">
        <v>124</v>
      </c>
      <c r="C165" s="59"/>
      <c r="D165" s="59"/>
      <c r="E165" s="59"/>
      <c r="F165" s="58"/>
      <c r="G165" s="58"/>
      <c r="H165" s="58"/>
    </row>
    <row r="166" customFormat="false" ht="13.5" hidden="false" customHeight="false" outlineLevel="0" collapsed="false">
      <c r="A166" s="12"/>
      <c r="B166" s="58"/>
      <c r="C166" s="58"/>
      <c r="D166" s="59"/>
      <c r="E166" s="59"/>
      <c r="F166" s="58"/>
      <c r="G166" s="58"/>
      <c r="H166" s="58"/>
    </row>
    <row r="167" customFormat="false" ht="16.5" hidden="false" customHeight="true" outlineLevel="0" collapsed="false">
      <c r="A167" s="12"/>
      <c r="B167" s="60" t="str">
        <f aca="false">A1!B169</f>
        <v>(Last Update 02/03/2022)</v>
      </c>
      <c r="C167" s="60"/>
      <c r="D167" s="61"/>
      <c r="E167" s="61"/>
      <c r="F167" s="62"/>
      <c r="G167" s="62"/>
      <c r="H167" s="12"/>
    </row>
    <row r="168" customFormat="false" ht="4.5" hidden="false" customHeight="true" outlineLevel="0" collapsed="false">
      <c r="A168" s="12"/>
      <c r="B168" s="63"/>
      <c r="C168" s="63"/>
      <c r="D168" s="19"/>
      <c r="E168" s="19"/>
      <c r="F168" s="64"/>
      <c r="G168" s="64"/>
      <c r="H168" s="12"/>
    </row>
    <row r="169" customFormat="false" ht="16.5" hidden="false" customHeight="true" outlineLevel="0" collapsed="false">
      <c r="A169" s="12"/>
      <c r="B169" s="65" t="str">
        <f aca="false">A1!B171</f>
        <v>COPYRIGHT © :2022, REPUBLIC OF CYPRUS, STATISTICAL SERVICE</v>
      </c>
      <c r="C169" s="65"/>
      <c r="D169" s="66"/>
      <c r="E169" s="66"/>
      <c r="F169" s="67"/>
      <c r="G169" s="67"/>
      <c r="H169" s="12"/>
    </row>
  </sheetData>
  <printOptions headings="false" gridLines="false" gridLinesSet="true" horizontalCentered="true" verticalCentered="false"/>
  <pageMargins left="0.179861111111111" right="0.179861111111111" top="0.25" bottom="0.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3" min="3" style="10" width="10.71"/>
    <col collapsed="false" customWidth="true" hidden="false" outlineLevel="0" max="5" min="4" style="11" width="10.71"/>
    <col collapsed="false" customWidth="true" hidden="false" outlineLevel="0" max="7" min="6" style="10" width="10.71"/>
    <col collapsed="false" customWidth="true" hidden="false" outlineLevel="0" max="8" min="8" style="10" width="2.13"/>
    <col collapsed="false" customWidth="false" hidden="false" outlineLevel="0" max="257" min="9" style="10" width="9.14"/>
  </cols>
  <sheetData>
    <row r="1" customFormat="false" ht="30" hidden="false" customHeight="true" outlineLevel="0" collapsed="false">
      <c r="A1" s="12"/>
      <c r="B1" s="13" t="s">
        <v>129</v>
      </c>
      <c r="C1" s="13"/>
      <c r="D1" s="14"/>
      <c r="E1" s="14"/>
      <c r="F1" s="15"/>
      <c r="G1" s="15"/>
      <c r="H1" s="12"/>
    </row>
    <row r="2" customFormat="false" ht="22.5" hidden="false" customHeight="true" outlineLevel="0" collapsed="false">
      <c r="A2" s="12"/>
      <c r="B2" s="16" t="s">
        <v>130</v>
      </c>
      <c r="C2" s="16"/>
      <c r="D2" s="17"/>
      <c r="E2" s="17"/>
      <c r="F2" s="17"/>
      <c r="G2" s="17"/>
      <c r="H2" s="12"/>
    </row>
    <row r="3" customFormat="false" ht="15" hidden="false" customHeight="true" outlineLevel="0" collapsed="false">
      <c r="A3" s="12"/>
      <c r="B3" s="18"/>
      <c r="C3" s="18"/>
      <c r="D3" s="14"/>
      <c r="E3" s="14"/>
      <c r="F3" s="15"/>
      <c r="G3" s="15"/>
      <c r="H3" s="12"/>
    </row>
    <row r="4" customFormat="false" ht="18.75" hidden="false" customHeight="true" outlineLevel="0" collapsed="false">
      <c r="A4" s="20"/>
      <c r="B4" s="21" t="s">
        <v>23</v>
      </c>
      <c r="C4" s="22" t="n">
        <v>2021</v>
      </c>
      <c r="D4" s="22" t="n">
        <v>2021</v>
      </c>
      <c r="E4" s="22" t="n">
        <v>2021</v>
      </c>
      <c r="F4" s="22" t="n">
        <v>2021</v>
      </c>
      <c r="G4" s="22" t="n">
        <v>2021</v>
      </c>
      <c r="H4" s="20"/>
    </row>
    <row r="5" customFormat="false" ht="18.75" hidden="false" customHeight="true" outlineLevel="0" collapsed="false">
      <c r="A5" s="20"/>
      <c r="B5" s="23" t="s">
        <v>24</v>
      </c>
      <c r="C5" s="24" t="s">
        <v>25</v>
      </c>
      <c r="D5" s="24" t="s">
        <v>26</v>
      </c>
      <c r="E5" s="24" t="s">
        <v>27</v>
      </c>
      <c r="F5" s="24" t="s">
        <v>28</v>
      </c>
      <c r="G5" s="24" t="s">
        <v>29</v>
      </c>
      <c r="H5" s="20"/>
    </row>
    <row r="6" customFormat="false" ht="5.25" hidden="false" customHeight="true" outlineLevel="0" collapsed="false">
      <c r="A6" s="20"/>
      <c r="B6" s="25"/>
      <c r="C6" s="25"/>
      <c r="D6" s="26"/>
      <c r="E6" s="26"/>
      <c r="F6" s="27"/>
      <c r="G6" s="27"/>
      <c r="H6" s="20"/>
    </row>
    <row r="7" customFormat="false" ht="18.75" hidden="false" customHeight="true" outlineLevel="0" collapsed="false">
      <c r="A7" s="20"/>
      <c r="B7" s="33" t="s">
        <v>32</v>
      </c>
      <c r="C7" s="33"/>
      <c r="D7" s="26"/>
      <c r="E7" s="26"/>
      <c r="F7" s="77"/>
      <c r="G7" s="77"/>
      <c r="H7" s="20"/>
    </row>
    <row r="8" customFormat="false" ht="18.75" hidden="false" customHeight="true" outlineLevel="0" collapsed="false">
      <c r="A8" s="12"/>
      <c r="B8" s="35" t="s">
        <v>33</v>
      </c>
      <c r="C8" s="70" t="n">
        <v>447618</v>
      </c>
      <c r="D8" s="70" t="n">
        <v>448998</v>
      </c>
      <c r="E8" s="70" t="n">
        <v>450393</v>
      </c>
      <c r="F8" s="70" t="n">
        <v>451803</v>
      </c>
      <c r="G8" s="70" t="n">
        <v>449703</v>
      </c>
      <c r="H8" s="12"/>
    </row>
    <row r="9" customFormat="false" ht="18.75" hidden="false" customHeight="true" outlineLevel="0" collapsed="false">
      <c r="A9" s="12"/>
      <c r="B9" s="35" t="s">
        <v>34</v>
      </c>
      <c r="C9" s="71" t="n">
        <v>68639</v>
      </c>
      <c r="D9" s="71" t="n">
        <v>69847</v>
      </c>
      <c r="E9" s="71" t="n">
        <v>70207</v>
      </c>
      <c r="F9" s="71" t="n">
        <v>70316</v>
      </c>
      <c r="G9" s="71" t="n">
        <v>69752</v>
      </c>
      <c r="H9" s="12"/>
    </row>
    <row r="10" customFormat="false" ht="18.75" hidden="false" customHeight="true" outlineLevel="0" collapsed="false">
      <c r="A10" s="12"/>
      <c r="B10" s="35" t="s">
        <v>35</v>
      </c>
      <c r="C10" s="71" t="n">
        <v>378980</v>
      </c>
      <c r="D10" s="71" t="n">
        <v>379150</v>
      </c>
      <c r="E10" s="71" t="n">
        <v>380185</v>
      </c>
      <c r="F10" s="71" t="n">
        <v>381487</v>
      </c>
      <c r="G10" s="71" t="n">
        <v>379952</v>
      </c>
      <c r="H10" s="12"/>
    </row>
    <row r="11" customFormat="false" ht="18.75" hidden="false" customHeight="true" outlineLevel="0" collapsed="false">
      <c r="A11" s="12"/>
      <c r="B11" s="35" t="s">
        <v>36</v>
      </c>
      <c r="C11" s="71" t="n">
        <v>47860</v>
      </c>
      <c r="D11" s="71" t="n">
        <v>48350</v>
      </c>
      <c r="E11" s="71" t="n">
        <v>48261</v>
      </c>
      <c r="F11" s="71" t="n">
        <v>48427</v>
      </c>
      <c r="G11" s="71" t="n">
        <v>48225</v>
      </c>
      <c r="H11" s="12"/>
    </row>
    <row r="12" customFormat="false" ht="18.75" hidden="false" customHeight="true" outlineLevel="0" collapsed="false">
      <c r="A12" s="12"/>
      <c r="B12" s="35" t="s">
        <v>37</v>
      </c>
      <c r="C12" s="71" t="n">
        <v>31227</v>
      </c>
      <c r="D12" s="71" t="n">
        <v>33607</v>
      </c>
      <c r="E12" s="71" t="n">
        <v>33060</v>
      </c>
      <c r="F12" s="71" t="n">
        <v>32036</v>
      </c>
      <c r="G12" s="71" t="n">
        <v>32482</v>
      </c>
      <c r="H12" s="12"/>
    </row>
    <row r="13" customFormat="false" ht="18.75" hidden="false" customHeight="true" outlineLevel="0" collapsed="false">
      <c r="A13" s="12"/>
      <c r="B13" s="35" t="s">
        <v>38</v>
      </c>
      <c r="C13" s="71" t="n">
        <v>25965</v>
      </c>
      <c r="D13" s="71" t="n">
        <v>25798</v>
      </c>
      <c r="E13" s="71" t="n">
        <v>25733</v>
      </c>
      <c r="F13" s="71" t="n">
        <v>25753</v>
      </c>
      <c r="G13" s="71" t="n">
        <v>25813</v>
      </c>
      <c r="H13" s="12"/>
    </row>
    <row r="14" customFormat="false" ht="18.75" hidden="false" customHeight="true" outlineLevel="0" collapsed="false">
      <c r="A14" s="12"/>
      <c r="B14" s="35" t="s">
        <v>39</v>
      </c>
      <c r="C14" s="71" t="n">
        <v>37826</v>
      </c>
      <c r="D14" s="71" t="n">
        <v>38346</v>
      </c>
      <c r="E14" s="71" t="n">
        <v>38277</v>
      </c>
      <c r="F14" s="71" t="n">
        <v>38470</v>
      </c>
      <c r="G14" s="71" t="n">
        <v>38230</v>
      </c>
      <c r="H14" s="12"/>
    </row>
    <row r="15" customFormat="false" ht="18.75" hidden="false" customHeight="true" outlineLevel="0" collapsed="false">
      <c r="A15" s="12"/>
      <c r="B15" s="35" t="s">
        <v>40</v>
      </c>
      <c r="C15" s="71" t="n">
        <v>200947</v>
      </c>
      <c r="D15" s="71" t="n">
        <v>203462</v>
      </c>
      <c r="E15" s="71" t="n">
        <v>203787</v>
      </c>
      <c r="F15" s="71" t="n">
        <v>204116</v>
      </c>
      <c r="G15" s="71" t="n">
        <v>203078</v>
      </c>
      <c r="H15" s="12"/>
    </row>
    <row r="16" customFormat="false" ht="18.75" hidden="false" customHeight="true" outlineLevel="0" collapsed="false">
      <c r="A16" s="12"/>
      <c r="B16" s="35" t="s">
        <v>41</v>
      </c>
      <c r="C16" s="71" t="n">
        <v>255054</v>
      </c>
      <c r="D16" s="71" t="n">
        <v>256589</v>
      </c>
      <c r="E16" s="71" t="n">
        <v>257104</v>
      </c>
      <c r="F16" s="71" t="n">
        <v>257196</v>
      </c>
      <c r="G16" s="71" t="n">
        <v>256486</v>
      </c>
      <c r="H16" s="12"/>
    </row>
    <row r="17" customFormat="false" ht="18.75" hidden="false" customHeight="true" outlineLevel="0" collapsed="false">
      <c r="A17" s="12"/>
      <c r="B17" s="35" t="s">
        <v>42</v>
      </c>
      <c r="C17" s="71" t="n">
        <v>54107</v>
      </c>
      <c r="D17" s="71" t="n">
        <v>53127</v>
      </c>
      <c r="E17" s="71" t="n">
        <v>53317</v>
      </c>
      <c r="F17" s="71" t="n">
        <v>53080</v>
      </c>
      <c r="G17" s="71" t="n">
        <v>53408</v>
      </c>
      <c r="H17" s="12"/>
    </row>
    <row r="18" customFormat="false" ht="18.75" hidden="false" customHeight="true" outlineLevel="0" collapsed="false">
      <c r="A18" s="12"/>
      <c r="B18" s="35" t="s">
        <v>43</v>
      </c>
      <c r="C18" s="71" t="n">
        <v>302914</v>
      </c>
      <c r="D18" s="71" t="n">
        <v>304939</v>
      </c>
      <c r="E18" s="71" t="n">
        <v>305365</v>
      </c>
      <c r="F18" s="71" t="n">
        <v>305623</v>
      </c>
      <c r="G18" s="71" t="n">
        <v>304711</v>
      </c>
      <c r="H18" s="12"/>
    </row>
    <row r="19" customFormat="false" ht="18.75" hidden="false" customHeight="true" outlineLevel="0" collapsed="false">
      <c r="A19" s="12"/>
      <c r="B19" s="35" t="s">
        <v>44</v>
      </c>
      <c r="C19" s="71" t="n">
        <v>281019</v>
      </c>
      <c r="D19" s="71" t="n">
        <v>282387</v>
      </c>
      <c r="E19" s="71" t="n">
        <v>282837</v>
      </c>
      <c r="F19" s="71" t="n">
        <v>282949</v>
      </c>
      <c r="G19" s="71" t="n">
        <v>282299</v>
      </c>
      <c r="H19" s="12"/>
    </row>
    <row r="20" customFormat="false" ht="18.75" hidden="false" customHeight="true" outlineLevel="0" collapsed="false">
      <c r="A20" s="12"/>
      <c r="B20" s="35" t="s">
        <v>45</v>
      </c>
      <c r="C20" s="70" t="n">
        <v>76066</v>
      </c>
      <c r="D20" s="70" t="n">
        <v>74211</v>
      </c>
      <c r="E20" s="70" t="n">
        <v>74820</v>
      </c>
      <c r="F20" s="70" t="n">
        <v>75864</v>
      </c>
      <c r="G20" s="70" t="n">
        <v>75241</v>
      </c>
      <c r="H20" s="12"/>
    </row>
    <row r="21" customFormat="false" ht="4.5" hidden="false" customHeight="true" outlineLevel="0" collapsed="false">
      <c r="A21" s="12"/>
      <c r="B21" s="36"/>
      <c r="C21" s="52"/>
      <c r="D21" s="52"/>
      <c r="E21" s="52"/>
      <c r="F21" s="52"/>
      <c r="G21" s="52"/>
      <c r="H21" s="12"/>
    </row>
    <row r="22" customFormat="false" ht="18.75" hidden="false" customHeight="true" outlineLevel="0" collapsed="false">
      <c r="A22" s="12"/>
      <c r="B22" s="28" t="s">
        <v>46</v>
      </c>
      <c r="C22" s="72"/>
      <c r="D22" s="72"/>
      <c r="E22" s="72"/>
      <c r="F22" s="72"/>
      <c r="G22" s="72"/>
      <c r="H22" s="12"/>
    </row>
    <row r="23" customFormat="false" ht="18.75" hidden="false" customHeight="true" outlineLevel="0" collapsed="false">
      <c r="A23" s="12"/>
      <c r="B23" s="38" t="s">
        <v>47</v>
      </c>
      <c r="C23" s="72" t="n">
        <v>15.5</v>
      </c>
      <c r="D23" s="72" t="n">
        <v>14.3</v>
      </c>
      <c r="E23" s="72" t="n">
        <v>14.3</v>
      </c>
      <c r="F23" s="72" t="n">
        <v>13.2</v>
      </c>
      <c r="G23" s="72" t="n">
        <v>14.3</v>
      </c>
      <c r="H23" s="12"/>
    </row>
    <row r="24" customFormat="false" ht="18.75" hidden="false" customHeight="true" outlineLevel="0" collapsed="false">
      <c r="A24" s="12"/>
      <c r="B24" s="38" t="s">
        <v>48</v>
      </c>
      <c r="C24" s="52" t="n">
        <v>34.6</v>
      </c>
      <c r="D24" s="52" t="n">
        <v>34.9</v>
      </c>
      <c r="E24" s="52" t="n">
        <v>34.4</v>
      </c>
      <c r="F24" s="72" t="n">
        <v>35</v>
      </c>
      <c r="G24" s="52" t="n">
        <v>34.7</v>
      </c>
      <c r="H24" s="12"/>
    </row>
    <row r="25" customFormat="false" ht="18.75" hidden="false" customHeight="true" outlineLevel="0" collapsed="false">
      <c r="A25" s="12"/>
      <c r="B25" s="38" t="s">
        <v>49</v>
      </c>
      <c r="C25" s="72" t="n">
        <v>49.9</v>
      </c>
      <c r="D25" s="72" t="n">
        <v>50.8</v>
      </c>
      <c r="E25" s="72" t="n">
        <v>51.3</v>
      </c>
      <c r="F25" s="72" t="n">
        <v>51.8</v>
      </c>
      <c r="G25" s="72" t="n">
        <v>51</v>
      </c>
      <c r="H25" s="12"/>
    </row>
    <row r="26" customFormat="false" ht="6.75" hidden="false" customHeight="true" outlineLevel="0" collapsed="false">
      <c r="A26" s="12"/>
      <c r="B26" s="36"/>
      <c r="C26" s="52"/>
      <c r="D26" s="52"/>
      <c r="E26" s="52"/>
      <c r="F26" s="52"/>
      <c r="G26" s="52"/>
      <c r="H26" s="12"/>
    </row>
    <row r="27" customFormat="false" ht="18.75" hidden="false" customHeight="true" outlineLevel="0" collapsed="false">
      <c r="A27" s="12"/>
      <c r="B27" s="38" t="s">
        <v>50</v>
      </c>
      <c r="C27" s="70" t="n">
        <v>39423</v>
      </c>
      <c r="D27" s="70" t="n">
        <v>36733</v>
      </c>
      <c r="E27" s="70" t="n">
        <v>36728</v>
      </c>
      <c r="F27" s="70" t="n">
        <v>34073</v>
      </c>
      <c r="G27" s="70" t="n">
        <v>36739</v>
      </c>
      <c r="H27" s="12"/>
    </row>
    <row r="28" customFormat="false" ht="18.75" hidden="false" customHeight="true" outlineLevel="0" collapsed="false">
      <c r="A28" s="12"/>
      <c r="B28" s="38" t="s">
        <v>51</v>
      </c>
      <c r="C28" s="70" t="n">
        <v>88233</v>
      </c>
      <c r="D28" s="70" t="n">
        <v>89568</v>
      </c>
      <c r="E28" s="70" t="n">
        <v>88414</v>
      </c>
      <c r="F28" s="70" t="n">
        <v>89904</v>
      </c>
      <c r="G28" s="70" t="n">
        <v>89030</v>
      </c>
      <c r="H28" s="12"/>
    </row>
    <row r="29" customFormat="false" ht="18.75" hidden="false" customHeight="true" outlineLevel="0" collapsed="false">
      <c r="A29" s="12"/>
      <c r="B29" s="38" t="s">
        <v>52</v>
      </c>
      <c r="C29" s="70" t="n">
        <v>127397</v>
      </c>
      <c r="D29" s="70" t="n">
        <v>130289</v>
      </c>
      <c r="E29" s="70" t="n">
        <v>131962</v>
      </c>
      <c r="F29" s="70" t="n">
        <v>133219</v>
      </c>
      <c r="G29" s="70" t="n">
        <v>130717</v>
      </c>
      <c r="H29" s="12"/>
    </row>
    <row r="30" customFormat="false" ht="4.5" hidden="false" customHeight="true" outlineLevel="0" collapsed="false">
      <c r="A30" s="12"/>
      <c r="B30" s="36"/>
      <c r="C30" s="52"/>
      <c r="D30" s="52"/>
      <c r="E30" s="52"/>
      <c r="F30" s="52"/>
      <c r="G30" s="52"/>
      <c r="H30" s="12"/>
    </row>
    <row r="31" customFormat="false" ht="18.75" hidden="false" customHeight="true" outlineLevel="0" collapsed="false">
      <c r="A31" s="12"/>
      <c r="B31" s="28" t="s">
        <v>53</v>
      </c>
      <c r="C31" s="72"/>
      <c r="D31" s="72"/>
      <c r="E31" s="72"/>
      <c r="F31" s="72"/>
      <c r="G31" s="72"/>
      <c r="H31" s="12"/>
    </row>
    <row r="32" customFormat="false" ht="18.75" hidden="false" customHeight="true" outlineLevel="0" collapsed="false">
      <c r="A32" s="12"/>
      <c r="B32" s="38" t="s">
        <v>47</v>
      </c>
      <c r="C32" s="72" t="n">
        <v>5.7</v>
      </c>
      <c r="D32" s="72" t="n">
        <v>8.1</v>
      </c>
      <c r="E32" s="72" t="n">
        <v>8.7</v>
      </c>
      <c r="F32" s="72" t="n">
        <v>9.6</v>
      </c>
      <c r="G32" s="72" t="n">
        <v>8</v>
      </c>
      <c r="H32" s="12"/>
    </row>
    <row r="33" customFormat="false" ht="18.75" hidden="false" customHeight="true" outlineLevel="0" collapsed="false">
      <c r="A33" s="12"/>
      <c r="B33" s="38" t="s">
        <v>54</v>
      </c>
      <c r="C33" s="72" t="n">
        <v>57.4</v>
      </c>
      <c r="D33" s="72" t="n">
        <v>58</v>
      </c>
      <c r="E33" s="72" t="n">
        <v>57.1</v>
      </c>
      <c r="F33" s="72" t="n">
        <v>54.7</v>
      </c>
      <c r="G33" s="72" t="n">
        <v>56.8</v>
      </c>
      <c r="H33" s="12"/>
    </row>
    <row r="34" customFormat="false" ht="18.75" hidden="false" customHeight="true" outlineLevel="0" collapsed="false">
      <c r="A34" s="12"/>
      <c r="B34" s="38" t="s">
        <v>55</v>
      </c>
      <c r="C34" s="72" t="n">
        <v>36.9</v>
      </c>
      <c r="D34" s="72" t="n">
        <v>33.9</v>
      </c>
      <c r="E34" s="72" t="n">
        <v>34.2</v>
      </c>
      <c r="F34" s="72" t="n">
        <v>35.7</v>
      </c>
      <c r="G34" s="72" t="n">
        <v>35.2</v>
      </c>
      <c r="H34" s="12"/>
    </row>
    <row r="35" customFormat="false" ht="6.75" hidden="false" customHeight="true" outlineLevel="0" collapsed="false">
      <c r="A35" s="12"/>
      <c r="B35" s="38"/>
      <c r="C35" s="72"/>
      <c r="D35" s="72"/>
      <c r="E35" s="72"/>
      <c r="F35" s="72"/>
      <c r="G35" s="72"/>
      <c r="H35" s="12"/>
    </row>
    <row r="36" customFormat="false" ht="18.75" hidden="false" customHeight="true" outlineLevel="0" collapsed="false">
      <c r="A36" s="12"/>
      <c r="B36" s="38" t="s">
        <v>50</v>
      </c>
      <c r="C36" s="71" t="n">
        <v>1469</v>
      </c>
      <c r="D36" s="71" t="n">
        <v>2077</v>
      </c>
      <c r="E36" s="71" t="n">
        <v>2237</v>
      </c>
      <c r="F36" s="71" t="n">
        <v>2478</v>
      </c>
      <c r="G36" s="71" t="n">
        <v>2065</v>
      </c>
      <c r="H36" s="12"/>
    </row>
    <row r="37" customFormat="false" ht="18.75" hidden="false" customHeight="true" outlineLevel="0" collapsed="false">
      <c r="A37" s="12"/>
      <c r="B37" s="38" t="s">
        <v>56</v>
      </c>
      <c r="C37" s="71" t="n">
        <v>14915</v>
      </c>
      <c r="D37" s="71" t="n">
        <v>14970</v>
      </c>
      <c r="E37" s="71" t="n">
        <v>14693</v>
      </c>
      <c r="F37" s="71" t="n">
        <v>14081</v>
      </c>
      <c r="G37" s="71" t="n">
        <v>14665</v>
      </c>
      <c r="H37" s="12"/>
    </row>
    <row r="38" customFormat="false" ht="18.75" hidden="false" customHeight="true" outlineLevel="0" collapsed="false">
      <c r="A38" s="12"/>
      <c r="B38" s="38" t="s">
        <v>52</v>
      </c>
      <c r="C38" s="71" t="n">
        <v>9581</v>
      </c>
      <c r="D38" s="71" t="n">
        <v>8751</v>
      </c>
      <c r="E38" s="71" t="n">
        <v>8803</v>
      </c>
      <c r="F38" s="71" t="n">
        <v>9194</v>
      </c>
      <c r="G38" s="71" t="n">
        <v>9082</v>
      </c>
      <c r="H38" s="12"/>
    </row>
    <row r="39" customFormat="false" ht="18.75" hidden="false" customHeight="true" outlineLevel="0" collapsed="false">
      <c r="A39" s="12"/>
      <c r="B39" s="38"/>
      <c r="C39" s="52"/>
      <c r="D39" s="52"/>
      <c r="E39" s="52"/>
      <c r="F39" s="52"/>
      <c r="G39" s="52"/>
      <c r="H39" s="12"/>
    </row>
    <row r="40" customFormat="false" ht="18.75" hidden="false" customHeight="true" outlineLevel="0" collapsed="false">
      <c r="A40" s="12"/>
      <c r="B40" s="28" t="s">
        <v>57</v>
      </c>
      <c r="C40" s="52"/>
      <c r="D40" s="52"/>
      <c r="E40" s="52"/>
      <c r="F40" s="52"/>
      <c r="G40" s="52"/>
      <c r="H40" s="12"/>
    </row>
    <row r="41" customFormat="false" ht="18.75" hidden="false" customHeight="true" outlineLevel="0" collapsed="false">
      <c r="A41" s="12"/>
      <c r="B41" s="38" t="s">
        <v>47</v>
      </c>
      <c r="C41" s="72" t="n">
        <v>7.8</v>
      </c>
      <c r="D41" s="72" t="n">
        <v>6</v>
      </c>
      <c r="E41" s="72" t="n">
        <v>8</v>
      </c>
      <c r="F41" s="72" t="n">
        <v>8</v>
      </c>
      <c r="G41" s="72" t="n">
        <v>7.5</v>
      </c>
      <c r="H41" s="12"/>
    </row>
    <row r="42" customFormat="false" ht="18.75" hidden="false" customHeight="true" outlineLevel="0" collapsed="false">
      <c r="A42" s="12"/>
      <c r="B42" s="38" t="s">
        <v>54</v>
      </c>
      <c r="C42" s="52" t="n">
        <v>23.6</v>
      </c>
      <c r="D42" s="52" t="n">
        <v>25.2</v>
      </c>
      <c r="E42" s="52" t="n">
        <v>22.4</v>
      </c>
      <c r="F42" s="72" t="n">
        <v>22.4</v>
      </c>
      <c r="G42" s="52" t="n">
        <v>23.4</v>
      </c>
      <c r="H42" s="12"/>
    </row>
    <row r="43" customFormat="false" ht="18.75" hidden="false" customHeight="true" outlineLevel="0" collapsed="false">
      <c r="A43" s="12"/>
      <c r="B43" s="38" t="s">
        <v>55</v>
      </c>
      <c r="C43" s="72" t="n">
        <v>68.6</v>
      </c>
      <c r="D43" s="72" t="n">
        <v>68.8</v>
      </c>
      <c r="E43" s="72" t="n">
        <v>69.6</v>
      </c>
      <c r="F43" s="72" t="n">
        <v>69.6</v>
      </c>
      <c r="G43" s="72" t="n">
        <v>69.1</v>
      </c>
      <c r="H43" s="12"/>
    </row>
    <row r="44" customFormat="false" ht="6.75" hidden="false" customHeight="true" outlineLevel="0" collapsed="false">
      <c r="A44" s="12"/>
      <c r="B44" s="38"/>
      <c r="C44" s="52"/>
      <c r="D44" s="52"/>
      <c r="E44" s="52"/>
      <c r="F44" s="52"/>
      <c r="G44" s="52"/>
      <c r="H44" s="12"/>
    </row>
    <row r="45" customFormat="false" ht="18.75" hidden="false" customHeight="true" outlineLevel="0" collapsed="false">
      <c r="A45" s="12"/>
      <c r="B45" s="38" t="s">
        <v>50</v>
      </c>
      <c r="C45" s="70" t="n">
        <v>2933</v>
      </c>
      <c r="D45" s="70" t="n">
        <v>2309</v>
      </c>
      <c r="E45" s="70" t="n">
        <v>3039</v>
      </c>
      <c r="F45" s="70" t="n">
        <v>3091</v>
      </c>
      <c r="G45" s="70" t="n">
        <v>2843</v>
      </c>
      <c r="H45" s="12"/>
    </row>
    <row r="46" customFormat="false" ht="18.75" hidden="false" customHeight="true" outlineLevel="0" collapsed="false">
      <c r="A46" s="12"/>
      <c r="B46" s="38" t="s">
        <v>56</v>
      </c>
      <c r="C46" s="70" t="n">
        <v>8943</v>
      </c>
      <c r="D46" s="70" t="n">
        <v>9678</v>
      </c>
      <c r="E46" s="70" t="n">
        <v>8589</v>
      </c>
      <c r="F46" s="70" t="n">
        <v>8621</v>
      </c>
      <c r="G46" s="70" t="n">
        <v>8958</v>
      </c>
      <c r="H46" s="12"/>
    </row>
    <row r="47" customFormat="false" ht="18.75" hidden="false" customHeight="true" outlineLevel="0" collapsed="false">
      <c r="A47" s="12"/>
      <c r="B47" s="38" t="s">
        <v>52</v>
      </c>
      <c r="C47" s="70" t="n">
        <v>25950</v>
      </c>
      <c r="D47" s="70" t="n">
        <v>26359</v>
      </c>
      <c r="E47" s="70" t="n">
        <v>26649</v>
      </c>
      <c r="F47" s="70" t="n">
        <v>26758</v>
      </c>
      <c r="G47" s="70" t="n">
        <v>26429</v>
      </c>
      <c r="H47" s="12"/>
    </row>
    <row r="48" customFormat="false" ht="4.5" hidden="false" customHeight="true" outlineLevel="0" collapsed="false">
      <c r="A48" s="12"/>
      <c r="B48" s="36"/>
      <c r="C48" s="52"/>
      <c r="D48" s="52"/>
      <c r="E48" s="52"/>
      <c r="F48" s="52"/>
      <c r="G48" s="52"/>
      <c r="H48" s="12"/>
    </row>
    <row r="49" customFormat="false" ht="18.75" hidden="false" customHeight="true" outlineLevel="0" collapsed="false">
      <c r="A49" s="12"/>
      <c r="B49" s="28" t="s">
        <v>58</v>
      </c>
      <c r="C49" s="73"/>
      <c r="D49" s="73"/>
      <c r="E49" s="73"/>
      <c r="F49" s="73"/>
      <c r="G49" s="73"/>
      <c r="H49" s="12"/>
    </row>
    <row r="50" customFormat="false" ht="18.75" hidden="false" customHeight="true" outlineLevel="0" collapsed="false">
      <c r="A50" s="12"/>
      <c r="B50" s="38" t="s">
        <v>59</v>
      </c>
      <c r="C50" s="72" t="n">
        <v>9.9</v>
      </c>
      <c r="D50" s="72" t="n">
        <v>9.6</v>
      </c>
      <c r="E50" s="72" t="n">
        <v>7.9</v>
      </c>
      <c r="F50" s="72" t="n">
        <v>10.5</v>
      </c>
      <c r="G50" s="72" t="n">
        <v>9.5</v>
      </c>
      <c r="H50" s="12"/>
    </row>
    <row r="51" customFormat="false" ht="18.75" hidden="false" customHeight="true" outlineLevel="0" collapsed="false">
      <c r="A51" s="12"/>
      <c r="B51" s="38" t="s">
        <v>60</v>
      </c>
      <c r="C51" s="71" t="n">
        <v>25280</v>
      </c>
      <c r="D51" s="71" t="n">
        <v>24615</v>
      </c>
      <c r="E51" s="71" t="n">
        <v>20421</v>
      </c>
      <c r="F51" s="71" t="n">
        <v>26884</v>
      </c>
      <c r="G51" s="71" t="n">
        <v>24300</v>
      </c>
      <c r="H51" s="12"/>
    </row>
    <row r="52" customFormat="false" ht="4.5" hidden="false" customHeight="true" outlineLevel="0" collapsed="false">
      <c r="A52" s="12"/>
      <c r="B52" s="38"/>
      <c r="C52" s="72"/>
      <c r="D52" s="72"/>
      <c r="E52" s="72"/>
      <c r="F52" s="72"/>
      <c r="G52" s="72"/>
      <c r="H52" s="12"/>
    </row>
    <row r="53" customFormat="false" ht="18.75" hidden="false" customHeight="true" outlineLevel="0" collapsed="false">
      <c r="A53" s="12"/>
      <c r="B53" s="38" t="s">
        <v>61</v>
      </c>
      <c r="C53" s="72" t="n">
        <v>9.8</v>
      </c>
      <c r="D53" s="72" t="n">
        <v>7.3</v>
      </c>
      <c r="E53" s="72" t="n">
        <v>8.6</v>
      </c>
      <c r="F53" s="72" t="n">
        <v>9.1</v>
      </c>
      <c r="G53" s="72" t="n">
        <v>7.9</v>
      </c>
      <c r="H53" s="12"/>
    </row>
    <row r="54" customFormat="false" ht="18.75" hidden="false" customHeight="true" outlineLevel="0" collapsed="false">
      <c r="A54" s="12"/>
      <c r="B54" s="38" t="s">
        <v>62</v>
      </c>
      <c r="C54" s="71" t="n">
        <v>2113</v>
      </c>
      <c r="D54" s="71" t="n">
        <v>2464</v>
      </c>
      <c r="E54" s="71" t="n">
        <v>2830</v>
      </c>
      <c r="F54" s="71" t="n">
        <v>2915</v>
      </c>
      <c r="G54" s="71" t="n">
        <v>2580</v>
      </c>
      <c r="H54" s="12"/>
    </row>
    <row r="55" customFormat="false" ht="4.5" hidden="false" customHeight="true" outlineLevel="0" collapsed="false">
      <c r="A55" s="12"/>
      <c r="B55" s="30"/>
      <c r="C55" s="72"/>
      <c r="D55" s="72"/>
      <c r="E55" s="72"/>
      <c r="F55" s="72"/>
      <c r="G55" s="72"/>
      <c r="H55" s="12"/>
    </row>
    <row r="56" customFormat="false" ht="18.75" hidden="false" customHeight="true" outlineLevel="0" collapsed="false">
      <c r="A56" s="12"/>
      <c r="B56" s="28" t="s">
        <v>63</v>
      </c>
      <c r="C56" s="52"/>
      <c r="D56" s="52"/>
      <c r="E56" s="52"/>
      <c r="F56" s="52"/>
      <c r="G56" s="52"/>
      <c r="H56" s="12"/>
    </row>
    <row r="57" customFormat="false" ht="18.75" hidden="false" customHeight="true" outlineLevel="0" collapsed="false">
      <c r="A57" s="12"/>
      <c r="B57" s="38" t="s">
        <v>64</v>
      </c>
      <c r="C57" s="72"/>
      <c r="D57" s="72"/>
      <c r="E57" s="72"/>
      <c r="F57" s="72"/>
      <c r="G57" s="72"/>
      <c r="H57" s="12"/>
    </row>
    <row r="58" customFormat="false" ht="18.75" hidden="false" customHeight="true" outlineLevel="0" collapsed="false">
      <c r="A58" s="12"/>
      <c r="B58" s="41" t="s">
        <v>65</v>
      </c>
      <c r="C58" s="72" t="n">
        <v>55.9</v>
      </c>
      <c r="D58" s="72" t="n">
        <v>57.9</v>
      </c>
      <c r="E58" s="72" t="n">
        <v>59</v>
      </c>
      <c r="F58" s="72" t="n">
        <v>58.5</v>
      </c>
      <c r="G58" s="72" t="n">
        <v>57.8</v>
      </c>
      <c r="H58" s="12"/>
    </row>
    <row r="59" customFormat="false" ht="18.75" hidden="false" customHeight="true" outlineLevel="0" collapsed="false">
      <c r="A59" s="12"/>
      <c r="B59" s="41" t="s">
        <v>66</v>
      </c>
      <c r="C59" s="72" t="n">
        <v>37.2</v>
      </c>
      <c r="D59" s="72" t="n">
        <v>39.8</v>
      </c>
      <c r="E59" s="72" t="n">
        <v>41.2</v>
      </c>
      <c r="F59" s="72" t="n">
        <v>40.4</v>
      </c>
      <c r="G59" s="72" t="n">
        <v>39.6</v>
      </c>
      <c r="H59" s="12"/>
    </row>
    <row r="60" customFormat="false" ht="18.75" hidden="false" customHeight="true" outlineLevel="0" collapsed="false">
      <c r="A60" s="12"/>
      <c r="B60" s="41" t="s">
        <v>67</v>
      </c>
      <c r="C60" s="72" t="n">
        <v>81.1</v>
      </c>
      <c r="D60" s="72" t="n">
        <v>82.7</v>
      </c>
      <c r="E60" s="72" t="n">
        <v>83.6</v>
      </c>
      <c r="F60" s="72" t="n">
        <v>83.2</v>
      </c>
      <c r="G60" s="72" t="n">
        <v>82.7</v>
      </c>
      <c r="H60" s="12"/>
    </row>
    <row r="61" customFormat="false" ht="18.75" hidden="false" customHeight="true" outlineLevel="0" collapsed="false">
      <c r="A61" s="12"/>
      <c r="B61" s="41" t="s">
        <v>68</v>
      </c>
      <c r="C61" s="72" t="n">
        <v>51.5</v>
      </c>
      <c r="D61" s="72" t="n">
        <v>54.6</v>
      </c>
      <c r="E61" s="72" t="n">
        <v>57.9</v>
      </c>
      <c r="F61" s="72" t="n">
        <v>57.1</v>
      </c>
      <c r="G61" s="72" t="n">
        <v>55.2</v>
      </c>
      <c r="H61" s="12"/>
    </row>
    <row r="62" customFormat="false" ht="18.75" hidden="false" customHeight="true" outlineLevel="0" collapsed="false">
      <c r="A62" s="12"/>
      <c r="B62" s="41" t="s">
        <v>69</v>
      </c>
      <c r="C62" s="72" t="n">
        <v>68.9</v>
      </c>
      <c r="D62" s="72" t="n">
        <v>71</v>
      </c>
      <c r="E62" s="72" t="n">
        <v>72.4</v>
      </c>
      <c r="F62" s="72" t="n">
        <v>71.9</v>
      </c>
      <c r="G62" s="72" t="n">
        <v>71</v>
      </c>
      <c r="H62" s="12"/>
    </row>
    <row r="63" customFormat="false" ht="18.75" hidden="false" customHeight="true" outlineLevel="0" collapsed="false">
      <c r="A63" s="12"/>
      <c r="B63" s="41" t="s">
        <v>70</v>
      </c>
      <c r="C63" s="72" t="n">
        <v>4.1</v>
      </c>
      <c r="D63" s="72" t="n">
        <v>4.1</v>
      </c>
      <c r="E63" s="72" t="n">
        <v>4.5</v>
      </c>
      <c r="F63" s="72" t="n">
        <v>4.8</v>
      </c>
      <c r="G63" s="72" t="n">
        <v>4.4</v>
      </c>
      <c r="H63" s="12"/>
    </row>
    <row r="64" customFormat="false" ht="4.5" hidden="false" customHeight="true" outlineLevel="0" collapsed="false">
      <c r="A64" s="12"/>
      <c r="B64" s="30"/>
      <c r="C64" s="52"/>
      <c r="D64" s="52"/>
      <c r="E64" s="52"/>
      <c r="F64" s="52"/>
      <c r="G64" s="52"/>
      <c r="H64" s="12"/>
    </row>
    <row r="65" customFormat="false" ht="18.75" hidden="false" customHeight="true" outlineLevel="0" collapsed="false">
      <c r="A65" s="12"/>
      <c r="B65" s="38" t="s">
        <v>71</v>
      </c>
      <c r="C65" s="72"/>
      <c r="D65" s="72"/>
      <c r="E65" s="72"/>
      <c r="F65" s="72"/>
      <c r="G65" s="72"/>
      <c r="H65" s="12"/>
    </row>
    <row r="66" customFormat="false" ht="18.75" hidden="false" customHeight="true" outlineLevel="0" collapsed="false">
      <c r="A66" s="12"/>
      <c r="B66" s="41" t="s">
        <v>65</v>
      </c>
      <c r="C66" s="71" t="n">
        <v>211826</v>
      </c>
      <c r="D66" s="71" t="n">
        <v>219601</v>
      </c>
      <c r="E66" s="71" t="n">
        <v>224389</v>
      </c>
      <c r="F66" s="71" t="n">
        <v>223207</v>
      </c>
      <c r="G66" s="71" t="n">
        <v>219755</v>
      </c>
      <c r="H66" s="12"/>
    </row>
    <row r="67" customFormat="false" ht="18.75" hidden="false" customHeight="true" outlineLevel="0" collapsed="false">
      <c r="A67" s="12"/>
      <c r="B67" s="41" t="s">
        <v>66</v>
      </c>
      <c r="C67" s="71" t="n">
        <v>17781</v>
      </c>
      <c r="D67" s="71" t="n">
        <v>19221</v>
      </c>
      <c r="E67" s="71" t="n">
        <v>19867</v>
      </c>
      <c r="F67" s="71" t="n">
        <v>19560</v>
      </c>
      <c r="G67" s="71" t="n">
        <v>19107</v>
      </c>
      <c r="H67" s="12"/>
    </row>
    <row r="68" customFormat="false" ht="18.75" hidden="false" customHeight="true" outlineLevel="0" collapsed="false">
      <c r="A68" s="12"/>
      <c r="B68" s="41" t="s">
        <v>67</v>
      </c>
      <c r="C68" s="71" t="n">
        <v>163063</v>
      </c>
      <c r="D68" s="71" t="n">
        <v>168291</v>
      </c>
      <c r="E68" s="71" t="n">
        <v>170323</v>
      </c>
      <c r="F68" s="71" t="n">
        <v>169732</v>
      </c>
      <c r="G68" s="71" t="n">
        <v>167852</v>
      </c>
      <c r="H68" s="12"/>
    </row>
    <row r="69" customFormat="false" ht="18.75" hidden="false" customHeight="true" outlineLevel="0" collapsed="false">
      <c r="A69" s="12"/>
      <c r="B69" s="41" t="s">
        <v>68</v>
      </c>
      <c r="C69" s="71" t="n">
        <v>27843</v>
      </c>
      <c r="D69" s="71" t="n">
        <v>29029</v>
      </c>
      <c r="E69" s="71" t="n">
        <v>30848</v>
      </c>
      <c r="F69" s="71" t="n">
        <v>30305</v>
      </c>
      <c r="G69" s="71" t="n">
        <v>29506</v>
      </c>
      <c r="H69" s="12"/>
    </row>
    <row r="70" customFormat="false" ht="18.75" hidden="false" customHeight="true" outlineLevel="0" collapsed="false">
      <c r="A70" s="12"/>
      <c r="B70" s="41" t="s">
        <v>69</v>
      </c>
      <c r="C70" s="71" t="n">
        <v>208687</v>
      </c>
      <c r="D70" s="71" t="n">
        <v>216541</v>
      </c>
      <c r="E70" s="71" t="n">
        <v>221038</v>
      </c>
      <c r="F70" s="71" t="n">
        <v>219597</v>
      </c>
      <c r="G70" s="71" t="n">
        <v>216465</v>
      </c>
      <c r="H70" s="12"/>
    </row>
    <row r="71" customFormat="false" ht="18.75" hidden="false" customHeight="true" outlineLevel="0" collapsed="false">
      <c r="A71" s="12"/>
      <c r="B71" s="41" t="s">
        <v>70</v>
      </c>
      <c r="C71" s="71" t="n">
        <v>3139</v>
      </c>
      <c r="D71" s="71" t="n">
        <v>3060</v>
      </c>
      <c r="E71" s="71" t="n">
        <v>3351</v>
      </c>
      <c r="F71" s="71" t="n">
        <v>3610</v>
      </c>
      <c r="G71" s="71" t="n">
        <v>3290</v>
      </c>
      <c r="H71" s="12"/>
    </row>
    <row r="72" customFormat="false" ht="4.5" hidden="false" customHeight="true" outlineLevel="0" collapsed="false">
      <c r="A72" s="12"/>
      <c r="B72" s="30"/>
      <c r="C72" s="52"/>
      <c r="D72" s="52"/>
      <c r="E72" s="52"/>
      <c r="F72" s="52"/>
      <c r="G72" s="52"/>
      <c r="H72" s="12"/>
    </row>
    <row r="73" customFormat="false" ht="18.75" hidden="false" customHeight="true" outlineLevel="0" collapsed="false">
      <c r="A73" s="12"/>
      <c r="B73" s="28" t="s">
        <v>72</v>
      </c>
      <c r="C73" s="70"/>
      <c r="D73" s="70"/>
      <c r="E73" s="70"/>
      <c r="F73" s="70"/>
      <c r="G73" s="70"/>
      <c r="H73" s="12"/>
    </row>
    <row r="74" customFormat="false" ht="18.75" hidden="false" customHeight="true" outlineLevel="0" collapsed="false">
      <c r="A74" s="12"/>
      <c r="B74" s="38" t="s">
        <v>73</v>
      </c>
      <c r="C74" s="72"/>
      <c r="D74" s="72"/>
      <c r="E74" s="72"/>
      <c r="F74" s="72"/>
      <c r="G74" s="72"/>
      <c r="H74" s="12"/>
    </row>
    <row r="75" customFormat="false" ht="18.75" hidden="false" customHeight="true" outlineLevel="0" collapsed="false">
      <c r="A75" s="12"/>
      <c r="B75" s="41" t="s">
        <v>65</v>
      </c>
      <c r="C75" s="72" t="n">
        <v>51.2</v>
      </c>
      <c r="D75" s="72" t="n">
        <v>52.4</v>
      </c>
      <c r="E75" s="72" t="n">
        <v>54.8</v>
      </c>
      <c r="F75" s="72" t="n">
        <v>54.6</v>
      </c>
      <c r="G75" s="72" t="n">
        <v>53.3</v>
      </c>
      <c r="H75" s="12"/>
    </row>
    <row r="76" customFormat="false" ht="18.75" hidden="false" customHeight="true" outlineLevel="0" collapsed="false">
      <c r="A76" s="12"/>
      <c r="B76" s="41" t="s">
        <v>74</v>
      </c>
      <c r="C76" s="72" t="n">
        <v>32.4</v>
      </c>
      <c r="D76" s="72" t="n">
        <v>32.1</v>
      </c>
      <c r="E76" s="72" t="n">
        <v>35</v>
      </c>
      <c r="F76" s="72" t="n">
        <v>33.1</v>
      </c>
      <c r="G76" s="72" t="n">
        <v>33.1</v>
      </c>
      <c r="H76" s="12"/>
    </row>
    <row r="77" customFormat="false" ht="18.75" hidden="false" customHeight="true" outlineLevel="0" collapsed="false">
      <c r="A77" s="12"/>
      <c r="B77" s="41" t="s">
        <v>75</v>
      </c>
      <c r="C77" s="72" t="n">
        <v>56.7</v>
      </c>
      <c r="D77" s="72" t="n">
        <v>56.3</v>
      </c>
      <c r="E77" s="72" t="n">
        <v>56</v>
      </c>
      <c r="F77" s="72" t="n">
        <v>55.2</v>
      </c>
      <c r="G77" s="72" t="n">
        <v>56.1</v>
      </c>
      <c r="H77" s="12"/>
    </row>
    <row r="78" customFormat="false" ht="18.75" hidden="false" customHeight="true" outlineLevel="0" collapsed="false">
      <c r="A78" s="12"/>
      <c r="B78" s="41" t="s">
        <v>67</v>
      </c>
      <c r="C78" s="72" t="n">
        <v>74.5</v>
      </c>
      <c r="D78" s="72" t="n">
        <v>75.4</v>
      </c>
      <c r="E78" s="72" t="n">
        <v>77.8</v>
      </c>
      <c r="F78" s="72" t="n">
        <v>78.2</v>
      </c>
      <c r="G78" s="72" t="n">
        <v>76.5</v>
      </c>
      <c r="H78" s="12"/>
    </row>
    <row r="79" customFormat="false" ht="18.75" hidden="false" customHeight="true" outlineLevel="0" collapsed="false">
      <c r="A79" s="12"/>
      <c r="B79" s="41" t="s">
        <v>68</v>
      </c>
      <c r="C79" s="72" t="n">
        <v>47.8</v>
      </c>
      <c r="D79" s="72" t="n">
        <v>50.8</v>
      </c>
      <c r="E79" s="72" t="n">
        <v>55</v>
      </c>
      <c r="F79" s="72" t="n">
        <v>54.5</v>
      </c>
      <c r="G79" s="72" t="n">
        <v>52</v>
      </c>
      <c r="H79" s="12"/>
    </row>
    <row r="80" customFormat="false" ht="18.75" hidden="false" customHeight="true" outlineLevel="0" collapsed="false">
      <c r="A80" s="12"/>
      <c r="B80" s="41" t="s">
        <v>69</v>
      </c>
      <c r="C80" s="72" t="n">
        <v>63.1</v>
      </c>
      <c r="D80" s="72" t="n">
        <v>64.2</v>
      </c>
      <c r="E80" s="72" t="n">
        <v>67.1</v>
      </c>
      <c r="F80" s="72" t="n">
        <v>67</v>
      </c>
      <c r="G80" s="72" t="n">
        <v>65.3</v>
      </c>
      <c r="H80" s="12"/>
    </row>
    <row r="81" customFormat="false" ht="18.75" hidden="false" customHeight="true" outlineLevel="0" collapsed="false">
      <c r="A81" s="12"/>
      <c r="B81" s="41" t="s">
        <v>76</v>
      </c>
      <c r="C81" s="72" t="n">
        <v>67.7</v>
      </c>
      <c r="D81" s="72" t="n">
        <v>69</v>
      </c>
      <c r="E81" s="72" t="n">
        <v>71.5</v>
      </c>
      <c r="F81" s="72" t="n">
        <v>71.7</v>
      </c>
      <c r="G81" s="72" t="n">
        <v>70</v>
      </c>
      <c r="H81" s="12"/>
    </row>
    <row r="82" customFormat="false" ht="18.75" hidden="false" customHeight="true" outlineLevel="0" collapsed="false">
      <c r="A82" s="12"/>
      <c r="B82" s="41" t="s">
        <v>70</v>
      </c>
      <c r="C82" s="72" t="n">
        <v>4.1</v>
      </c>
      <c r="D82" s="72" t="n">
        <v>4</v>
      </c>
      <c r="E82" s="72" t="n">
        <v>4.5</v>
      </c>
      <c r="F82" s="72" t="n">
        <v>4.8</v>
      </c>
      <c r="G82" s="72" t="n">
        <v>4.3</v>
      </c>
      <c r="H82" s="12"/>
    </row>
    <row r="83" customFormat="false" ht="4.5" hidden="false" customHeight="true" outlineLevel="0" collapsed="false">
      <c r="A83" s="42"/>
      <c r="B83" s="30"/>
      <c r="C83" s="52"/>
      <c r="D83" s="52"/>
      <c r="E83" s="52"/>
      <c r="F83" s="52"/>
      <c r="G83" s="52"/>
      <c r="H83" s="42"/>
    </row>
    <row r="84" customFormat="false" ht="18.75" hidden="false" customHeight="true" outlineLevel="0" collapsed="false">
      <c r="A84" s="12"/>
      <c r="B84" s="38" t="s">
        <v>77</v>
      </c>
      <c r="C84" s="72"/>
      <c r="D84" s="72"/>
      <c r="E84" s="72"/>
      <c r="F84" s="72"/>
      <c r="G84" s="72"/>
      <c r="H84" s="12"/>
    </row>
    <row r="85" customFormat="false" ht="18.75" hidden="false" customHeight="true" outlineLevel="0" collapsed="false">
      <c r="A85" s="12"/>
      <c r="B85" s="41" t="s">
        <v>65</v>
      </c>
      <c r="C85" s="71" t="n">
        <v>194213</v>
      </c>
      <c r="D85" s="71" t="n">
        <v>198796</v>
      </c>
      <c r="E85" s="71" t="n">
        <v>208166</v>
      </c>
      <c r="F85" s="71" t="n">
        <v>208239</v>
      </c>
      <c r="G85" s="71" t="n">
        <v>202354</v>
      </c>
      <c r="H85" s="12"/>
    </row>
    <row r="86" customFormat="false" ht="18.75" hidden="false" customHeight="true" outlineLevel="0" collapsed="false">
      <c r="A86" s="12"/>
      <c r="B86" s="41" t="s">
        <v>74</v>
      </c>
      <c r="C86" s="71" t="n">
        <v>15497</v>
      </c>
      <c r="D86" s="71" t="n">
        <v>15509</v>
      </c>
      <c r="E86" s="71" t="n">
        <v>16911</v>
      </c>
      <c r="F86" s="71" t="n">
        <v>16028</v>
      </c>
      <c r="G86" s="71" t="n">
        <v>15986</v>
      </c>
      <c r="H86" s="12"/>
    </row>
    <row r="87" customFormat="false" ht="18.75" hidden="false" customHeight="true" outlineLevel="0" collapsed="false">
      <c r="A87" s="12"/>
      <c r="B87" s="41" t="s">
        <v>75</v>
      </c>
      <c r="C87" s="71" t="n">
        <v>14728</v>
      </c>
      <c r="D87" s="71" t="n">
        <v>14529</v>
      </c>
      <c r="E87" s="71" t="n">
        <v>14423</v>
      </c>
      <c r="F87" s="71" t="n">
        <v>14214</v>
      </c>
      <c r="G87" s="71" t="n">
        <v>14474</v>
      </c>
      <c r="H87" s="12"/>
    </row>
    <row r="88" customFormat="false" ht="18.75" hidden="false" customHeight="true" outlineLevel="0" collapsed="false">
      <c r="A88" s="12"/>
      <c r="B88" s="41" t="s">
        <v>67</v>
      </c>
      <c r="C88" s="71" t="n">
        <v>149738</v>
      </c>
      <c r="D88" s="71" t="n">
        <v>153381</v>
      </c>
      <c r="E88" s="71" t="n">
        <v>158566</v>
      </c>
      <c r="F88" s="71" t="n">
        <v>159666</v>
      </c>
      <c r="G88" s="71" t="n">
        <v>155338</v>
      </c>
      <c r="H88" s="12"/>
    </row>
    <row r="89" customFormat="false" ht="18.75" hidden="false" customHeight="true" outlineLevel="0" collapsed="false">
      <c r="A89" s="12"/>
      <c r="B89" s="41" t="s">
        <v>68</v>
      </c>
      <c r="C89" s="71" t="n">
        <v>25885</v>
      </c>
      <c r="D89" s="71" t="n">
        <v>26973</v>
      </c>
      <c r="E89" s="71" t="n">
        <v>29338</v>
      </c>
      <c r="F89" s="71" t="n">
        <v>28935</v>
      </c>
      <c r="G89" s="71" t="n">
        <v>27783</v>
      </c>
      <c r="H89" s="12"/>
    </row>
    <row r="90" customFormat="false" ht="18.75" hidden="false" customHeight="true" outlineLevel="0" collapsed="false">
      <c r="A90" s="12"/>
      <c r="B90" s="41" t="s">
        <v>69</v>
      </c>
      <c r="C90" s="71" t="n">
        <v>191120</v>
      </c>
      <c r="D90" s="71" t="n">
        <v>195863</v>
      </c>
      <c r="E90" s="71" t="n">
        <v>204815</v>
      </c>
      <c r="F90" s="71" t="n">
        <v>204629</v>
      </c>
      <c r="G90" s="71" t="n">
        <v>199107</v>
      </c>
      <c r="H90" s="12"/>
    </row>
    <row r="91" customFormat="false" ht="18.75" hidden="false" customHeight="true" outlineLevel="0" collapsed="false">
      <c r="A91" s="12"/>
      <c r="B91" s="41" t="s">
        <v>76</v>
      </c>
      <c r="C91" s="71" t="n">
        <v>190351</v>
      </c>
      <c r="D91" s="71" t="n">
        <v>194883</v>
      </c>
      <c r="E91" s="71" t="n">
        <v>202327</v>
      </c>
      <c r="F91" s="71" t="n">
        <v>202815</v>
      </c>
      <c r="G91" s="71" t="n">
        <v>197595</v>
      </c>
      <c r="H91" s="12"/>
    </row>
    <row r="92" customFormat="false" ht="18.75" hidden="false" customHeight="true" outlineLevel="0" collapsed="false">
      <c r="A92" s="12"/>
      <c r="B92" s="41" t="s">
        <v>70</v>
      </c>
      <c r="C92" s="71" t="n">
        <v>3093</v>
      </c>
      <c r="D92" s="71" t="n">
        <v>2933</v>
      </c>
      <c r="E92" s="71" t="n">
        <v>3351</v>
      </c>
      <c r="F92" s="71" t="n">
        <v>3610</v>
      </c>
      <c r="G92" s="71" t="n">
        <v>3247</v>
      </c>
      <c r="H92" s="12"/>
    </row>
    <row r="93" customFormat="false" ht="4.5" hidden="false" customHeight="true" outlineLevel="0" collapsed="false">
      <c r="A93" s="12"/>
      <c r="B93" s="30"/>
      <c r="C93" s="52"/>
      <c r="D93" s="52"/>
      <c r="E93" s="52"/>
      <c r="F93" s="52"/>
      <c r="G93" s="52"/>
      <c r="H93" s="12"/>
    </row>
    <row r="94" customFormat="false" ht="18.75" hidden="false" customHeight="true" outlineLevel="0" collapsed="false">
      <c r="A94" s="12"/>
      <c r="B94" s="38" t="s">
        <v>78</v>
      </c>
      <c r="C94" s="72" t="n">
        <v>14</v>
      </c>
      <c r="D94" s="72" t="n">
        <v>12.8</v>
      </c>
      <c r="E94" s="72" t="n">
        <v>12.7</v>
      </c>
      <c r="F94" s="72" t="n">
        <v>14.1</v>
      </c>
      <c r="G94" s="72" t="n">
        <v>13.4</v>
      </c>
      <c r="H94" s="12"/>
    </row>
    <row r="95" customFormat="false" ht="18.75" hidden="false" customHeight="true" outlineLevel="0" collapsed="false">
      <c r="A95" s="12"/>
      <c r="B95" s="38" t="s">
        <v>79</v>
      </c>
      <c r="C95" s="71" t="n">
        <v>27115</v>
      </c>
      <c r="D95" s="71" t="n">
        <v>25505</v>
      </c>
      <c r="E95" s="71" t="n">
        <v>26526</v>
      </c>
      <c r="F95" s="71" t="n">
        <v>29403</v>
      </c>
      <c r="G95" s="71" t="n">
        <v>27138</v>
      </c>
      <c r="H95" s="12"/>
    </row>
    <row r="96" customFormat="false" ht="4.5" hidden="false" customHeight="true" outlineLevel="0" collapsed="false">
      <c r="A96" s="12"/>
      <c r="B96" s="38"/>
      <c r="C96" s="52"/>
      <c r="D96" s="52"/>
      <c r="E96" s="52"/>
      <c r="F96" s="52"/>
      <c r="G96" s="52"/>
      <c r="H96" s="12"/>
    </row>
    <row r="97" customFormat="false" ht="18.75" hidden="false" customHeight="true" outlineLevel="0" collapsed="false">
      <c r="A97" s="12"/>
      <c r="B97" s="38" t="s">
        <v>80</v>
      </c>
      <c r="C97" s="72" t="n">
        <v>86</v>
      </c>
      <c r="D97" s="72" t="n">
        <v>87.2</v>
      </c>
      <c r="E97" s="72" t="n">
        <v>87.3</v>
      </c>
      <c r="F97" s="72" t="n">
        <v>85.9</v>
      </c>
      <c r="G97" s="72" t="n">
        <v>86.6</v>
      </c>
      <c r="H97" s="12"/>
    </row>
    <row r="98" customFormat="false" ht="18.75" hidden="false" customHeight="true" outlineLevel="0" collapsed="false">
      <c r="A98" s="12"/>
      <c r="B98" s="38" t="s">
        <v>81</v>
      </c>
      <c r="C98" s="71" t="n">
        <v>167097</v>
      </c>
      <c r="D98" s="71" t="n">
        <v>173291</v>
      </c>
      <c r="E98" s="71" t="n">
        <v>181640</v>
      </c>
      <c r="F98" s="71" t="n">
        <v>178836</v>
      </c>
      <c r="G98" s="71" t="n">
        <v>175216</v>
      </c>
      <c r="H98" s="12"/>
    </row>
    <row r="99" customFormat="false" ht="4.5" hidden="false" customHeight="true" outlineLevel="0" collapsed="false">
      <c r="A99" s="12"/>
      <c r="B99" s="38"/>
      <c r="C99" s="52"/>
      <c r="D99" s="52"/>
      <c r="E99" s="52"/>
      <c r="F99" s="52"/>
      <c r="G99" s="52"/>
      <c r="H99" s="12"/>
    </row>
    <row r="100" customFormat="false" ht="18.75" hidden="false" customHeight="true" outlineLevel="0" collapsed="false">
      <c r="A100" s="12"/>
      <c r="B100" s="38" t="s">
        <v>82</v>
      </c>
      <c r="C100" s="72" t="n">
        <v>1.6</v>
      </c>
      <c r="D100" s="72" t="n">
        <v>1.2</v>
      </c>
      <c r="E100" s="72" t="n">
        <v>1.3</v>
      </c>
      <c r="F100" s="72" t="n">
        <v>0.8</v>
      </c>
      <c r="G100" s="72" t="n">
        <v>1.2</v>
      </c>
      <c r="H100" s="12"/>
    </row>
    <row r="101" customFormat="false" ht="18.75" hidden="false" customHeight="true" outlineLevel="0" collapsed="false">
      <c r="A101" s="12"/>
      <c r="B101" s="38" t="s">
        <v>83</v>
      </c>
      <c r="C101" s="72" t="n">
        <v>7.6</v>
      </c>
      <c r="D101" s="72" t="n">
        <v>7.5</v>
      </c>
      <c r="E101" s="72" t="n">
        <v>7.2</v>
      </c>
      <c r="F101" s="72" t="n">
        <v>6.7</v>
      </c>
      <c r="G101" s="72" t="n">
        <v>7.2</v>
      </c>
      <c r="H101" s="12"/>
    </row>
    <row r="102" customFormat="false" ht="18.75" hidden="false" customHeight="true" outlineLevel="0" collapsed="false">
      <c r="A102" s="12"/>
      <c r="B102" s="38" t="s">
        <v>84</v>
      </c>
      <c r="C102" s="72" t="n">
        <v>90.8</v>
      </c>
      <c r="D102" s="72" t="n">
        <v>91.3</v>
      </c>
      <c r="E102" s="72" t="n">
        <v>91.5</v>
      </c>
      <c r="F102" s="72" t="n">
        <v>92.5</v>
      </c>
      <c r="G102" s="72" t="n">
        <v>91.6</v>
      </c>
      <c r="H102" s="12"/>
    </row>
    <row r="103" customFormat="false" ht="6" hidden="false" customHeight="true" outlineLevel="0" collapsed="false">
      <c r="A103" s="12"/>
      <c r="B103" s="38"/>
      <c r="C103" s="52"/>
      <c r="D103" s="52"/>
      <c r="E103" s="52"/>
      <c r="F103" s="52"/>
      <c r="G103" s="52"/>
      <c r="H103" s="12"/>
    </row>
    <row r="104" customFormat="false" ht="18.75" hidden="false" customHeight="true" outlineLevel="0" collapsed="false">
      <c r="A104" s="12"/>
      <c r="B104" s="38" t="s">
        <v>85</v>
      </c>
      <c r="C104" s="71" t="n">
        <v>3136</v>
      </c>
      <c r="D104" s="71" t="n">
        <v>2275</v>
      </c>
      <c r="E104" s="71" t="n">
        <v>2749</v>
      </c>
      <c r="F104" s="71" t="n">
        <v>1761</v>
      </c>
      <c r="G104" s="71" t="n">
        <v>2480</v>
      </c>
      <c r="H104" s="12"/>
    </row>
    <row r="105" customFormat="false" ht="18.75" hidden="false" customHeight="true" outlineLevel="0" collapsed="false">
      <c r="A105" s="12"/>
      <c r="B105" s="38" t="s">
        <v>86</v>
      </c>
      <c r="C105" s="71" t="n">
        <v>14695</v>
      </c>
      <c r="D105" s="71" t="n">
        <v>14934</v>
      </c>
      <c r="E105" s="71" t="n">
        <v>14958</v>
      </c>
      <c r="F105" s="71" t="n">
        <v>13843</v>
      </c>
      <c r="G105" s="71" t="n">
        <v>14607</v>
      </c>
      <c r="H105" s="12"/>
    </row>
    <row r="106" customFormat="false" ht="18.75" hidden="false" customHeight="true" outlineLevel="0" collapsed="false">
      <c r="A106" s="12"/>
      <c r="B106" s="38" t="s">
        <v>87</v>
      </c>
      <c r="C106" s="71" t="n">
        <v>176381</v>
      </c>
      <c r="D106" s="71" t="n">
        <v>181587</v>
      </c>
      <c r="E106" s="71" t="n">
        <v>190459</v>
      </c>
      <c r="F106" s="71" t="n">
        <v>192636</v>
      </c>
      <c r="G106" s="71" t="n">
        <v>185266</v>
      </c>
      <c r="H106" s="12"/>
    </row>
    <row r="107" customFormat="false" ht="4.5" hidden="false" customHeight="true" outlineLevel="0" collapsed="false">
      <c r="A107" s="12"/>
      <c r="B107" s="30"/>
      <c r="C107" s="52"/>
      <c r="D107" s="52"/>
      <c r="E107" s="52"/>
      <c r="F107" s="52"/>
      <c r="G107" s="52"/>
      <c r="H107" s="12"/>
    </row>
    <row r="108" customFormat="false" ht="18.75" hidden="false" customHeight="true" outlineLevel="0" collapsed="false">
      <c r="A108" s="12"/>
      <c r="B108" s="28" t="s">
        <v>88</v>
      </c>
      <c r="C108" s="52"/>
      <c r="D108" s="52"/>
      <c r="E108" s="52"/>
      <c r="F108" s="52"/>
      <c r="G108" s="52"/>
      <c r="H108" s="12"/>
    </row>
    <row r="109" customFormat="false" ht="18.75" hidden="false" customHeight="true" outlineLevel="0" collapsed="false">
      <c r="A109" s="12"/>
      <c r="B109" s="38" t="s">
        <v>33</v>
      </c>
      <c r="C109" s="71" t="n">
        <v>177232</v>
      </c>
      <c r="D109" s="71" t="n">
        <v>181322</v>
      </c>
      <c r="E109" s="71" t="n">
        <v>187681</v>
      </c>
      <c r="F109" s="71" t="n">
        <v>189508</v>
      </c>
      <c r="G109" s="71" t="n">
        <v>183936</v>
      </c>
      <c r="H109" s="12"/>
    </row>
    <row r="110" customFormat="false" ht="18.75" hidden="false" customHeight="true" outlineLevel="0" collapsed="false">
      <c r="A110" s="12"/>
      <c r="B110" s="38" t="s">
        <v>89</v>
      </c>
      <c r="C110" s="72" t="n">
        <v>91.3</v>
      </c>
      <c r="D110" s="72" t="n">
        <v>91.2</v>
      </c>
      <c r="E110" s="72" t="n">
        <v>90.2</v>
      </c>
      <c r="F110" s="72" t="n">
        <v>91</v>
      </c>
      <c r="G110" s="72" t="n">
        <v>90.9</v>
      </c>
      <c r="H110" s="12"/>
    </row>
    <row r="111" customFormat="false" ht="4.5" hidden="false" customHeight="true" outlineLevel="0" collapsed="false">
      <c r="A111" s="12"/>
      <c r="B111" s="38"/>
      <c r="C111" s="52"/>
      <c r="D111" s="52"/>
      <c r="E111" s="52"/>
      <c r="F111" s="52"/>
      <c r="G111" s="52"/>
      <c r="H111" s="12"/>
    </row>
    <row r="112" customFormat="false" ht="18.75" hidden="false" customHeight="true" outlineLevel="0" collapsed="false">
      <c r="A112" s="12"/>
      <c r="B112" s="38" t="s">
        <v>90</v>
      </c>
      <c r="C112" s="72" t="n">
        <v>82.3</v>
      </c>
      <c r="D112" s="72" t="n">
        <v>82.7</v>
      </c>
      <c r="E112" s="72" t="n">
        <v>83.5</v>
      </c>
      <c r="F112" s="72" t="n">
        <v>83.6</v>
      </c>
      <c r="G112" s="72" t="n">
        <v>83</v>
      </c>
      <c r="H112" s="12"/>
    </row>
    <row r="113" customFormat="false" ht="18.75" hidden="false" customHeight="true" outlineLevel="0" collapsed="false">
      <c r="A113" s="12"/>
      <c r="B113" s="38" t="s">
        <v>91</v>
      </c>
      <c r="C113" s="71" t="n">
        <v>145801</v>
      </c>
      <c r="D113" s="71" t="n">
        <v>149978</v>
      </c>
      <c r="E113" s="71" t="n">
        <v>156679</v>
      </c>
      <c r="F113" s="71" t="n">
        <v>158406</v>
      </c>
      <c r="G113" s="71" t="n">
        <v>152716</v>
      </c>
      <c r="H113" s="12"/>
    </row>
    <row r="114" customFormat="false" ht="4.5" hidden="false" customHeight="true" outlineLevel="0" collapsed="false">
      <c r="A114" s="12"/>
      <c r="B114" s="38"/>
      <c r="C114" s="52"/>
      <c r="D114" s="52"/>
      <c r="E114" s="52"/>
      <c r="F114" s="52"/>
      <c r="G114" s="52"/>
      <c r="H114" s="12"/>
    </row>
    <row r="115" customFormat="false" ht="18.75" hidden="false" customHeight="true" outlineLevel="0" collapsed="false">
      <c r="A115" s="12"/>
      <c r="B115" s="38" t="s">
        <v>92</v>
      </c>
      <c r="C115" s="72" t="n">
        <v>17.7</v>
      </c>
      <c r="D115" s="72" t="n">
        <v>17.3</v>
      </c>
      <c r="E115" s="72" t="n">
        <v>16.5</v>
      </c>
      <c r="F115" s="72" t="n">
        <v>16.4</v>
      </c>
      <c r="G115" s="72" t="n">
        <v>17</v>
      </c>
      <c r="H115" s="12"/>
    </row>
    <row r="116" customFormat="false" ht="18.75" hidden="false" customHeight="true" outlineLevel="0" collapsed="false">
      <c r="A116" s="12"/>
      <c r="B116" s="38" t="s">
        <v>93</v>
      </c>
      <c r="C116" s="71" t="n">
        <v>31431</v>
      </c>
      <c r="D116" s="71" t="n">
        <v>31343</v>
      </c>
      <c r="E116" s="71" t="n">
        <v>31002</v>
      </c>
      <c r="F116" s="71" t="n">
        <v>31102</v>
      </c>
      <c r="G116" s="71" t="n">
        <v>31219</v>
      </c>
      <c r="H116" s="12"/>
    </row>
    <row r="117" customFormat="false" ht="4.5" hidden="false" customHeight="true" outlineLevel="0" collapsed="false">
      <c r="A117" s="12"/>
      <c r="B117" s="38"/>
      <c r="C117" s="52"/>
      <c r="D117" s="52"/>
      <c r="E117" s="52"/>
      <c r="F117" s="52"/>
      <c r="G117" s="52"/>
      <c r="H117" s="12"/>
    </row>
    <row r="118" customFormat="false" ht="18.75" hidden="false" customHeight="true" outlineLevel="0" collapsed="false">
      <c r="A118" s="43"/>
      <c r="B118" s="38" t="s">
        <v>94</v>
      </c>
      <c r="C118" s="72"/>
      <c r="D118" s="72"/>
      <c r="E118" s="72"/>
      <c r="F118" s="72"/>
      <c r="G118" s="72"/>
      <c r="H118" s="43"/>
    </row>
    <row r="119" customFormat="false" ht="18.75" hidden="false" customHeight="true" outlineLevel="0" collapsed="false">
      <c r="A119" s="43"/>
      <c r="B119" s="38" t="s">
        <v>95</v>
      </c>
      <c r="C119" s="74" t="n">
        <v>40.3</v>
      </c>
      <c r="D119" s="74" t="n">
        <v>40.3</v>
      </c>
      <c r="E119" s="74" t="n">
        <v>40.5</v>
      </c>
      <c r="F119" s="74" t="n">
        <v>40.3</v>
      </c>
      <c r="G119" s="74" t="n">
        <v>40.3</v>
      </c>
      <c r="H119" s="43"/>
    </row>
    <row r="120" customFormat="false" ht="18.75" hidden="false" customHeight="true" outlineLevel="0" collapsed="false">
      <c r="A120" s="43"/>
      <c r="B120" s="38" t="s">
        <v>96</v>
      </c>
      <c r="C120" s="74" t="n">
        <v>20.4</v>
      </c>
      <c r="D120" s="74" t="n">
        <v>20.2</v>
      </c>
      <c r="E120" s="74" t="n">
        <v>20</v>
      </c>
      <c r="F120" s="74" t="n">
        <v>20.3</v>
      </c>
      <c r="G120" s="74" t="n">
        <v>20.2</v>
      </c>
      <c r="H120" s="43"/>
    </row>
    <row r="121" customFormat="false" ht="4.5" hidden="false" customHeight="true" outlineLevel="0" collapsed="false">
      <c r="A121" s="12"/>
      <c r="B121" s="30"/>
      <c r="C121" s="52"/>
      <c r="D121" s="52"/>
      <c r="E121" s="52"/>
      <c r="F121" s="52"/>
      <c r="G121" s="52"/>
      <c r="H121" s="12"/>
    </row>
    <row r="122" customFormat="false" ht="18.75" hidden="false" customHeight="true" outlineLevel="0" collapsed="false">
      <c r="A122" s="12"/>
      <c r="B122" s="33" t="s">
        <v>97</v>
      </c>
      <c r="C122" s="52"/>
      <c r="D122" s="52"/>
      <c r="E122" s="52"/>
      <c r="F122" s="52"/>
      <c r="G122" s="52"/>
      <c r="H122" s="12"/>
    </row>
    <row r="123" customFormat="false" ht="18.75" hidden="false" customHeight="true" outlineLevel="0" collapsed="false">
      <c r="A123" s="12"/>
      <c r="B123" s="38" t="s">
        <v>98</v>
      </c>
      <c r="C123" s="72"/>
      <c r="D123" s="72"/>
      <c r="E123" s="72"/>
      <c r="F123" s="72"/>
      <c r="G123" s="72"/>
      <c r="H123" s="12"/>
    </row>
    <row r="124" customFormat="false" ht="18.75" hidden="false" customHeight="true" outlineLevel="0" collapsed="false">
      <c r="A124" s="12"/>
      <c r="B124" s="41" t="s">
        <v>99</v>
      </c>
      <c r="C124" s="72" t="n">
        <v>12.8</v>
      </c>
      <c r="D124" s="72" t="n">
        <v>19.3</v>
      </c>
      <c r="E124" s="72" t="n">
        <v>14.9</v>
      </c>
      <c r="F124" s="72" t="n">
        <v>18.1</v>
      </c>
      <c r="G124" s="72" t="n">
        <v>16.3</v>
      </c>
      <c r="H124" s="12"/>
    </row>
    <row r="125" customFormat="false" ht="18.75" hidden="false" customHeight="true" outlineLevel="0" collapsed="false">
      <c r="A125" s="12"/>
      <c r="B125" s="41" t="s">
        <v>100</v>
      </c>
      <c r="C125" s="72" t="n">
        <v>8</v>
      </c>
      <c r="D125" s="72" t="n">
        <v>8.6</v>
      </c>
      <c r="E125" s="72" t="n">
        <v>6.6</v>
      </c>
      <c r="F125" s="72" t="n">
        <v>5.7</v>
      </c>
      <c r="G125" s="72" t="n">
        <v>7.2</v>
      </c>
      <c r="H125" s="12"/>
    </row>
    <row r="126" customFormat="false" ht="18.75" hidden="false" customHeight="true" outlineLevel="0" collapsed="false">
      <c r="A126" s="12"/>
      <c r="B126" s="41" t="s">
        <v>101</v>
      </c>
      <c r="C126" s="72" t="n">
        <v>8.3</v>
      </c>
      <c r="D126" s="72" t="n">
        <v>9.5</v>
      </c>
      <c r="E126" s="72" t="n">
        <v>7.2</v>
      </c>
      <c r="F126" s="72" t="n">
        <v>6.7</v>
      </c>
      <c r="G126" s="72" t="n">
        <v>7.9</v>
      </c>
      <c r="H126" s="12"/>
    </row>
    <row r="127" customFormat="false" ht="4.5" hidden="false" customHeight="true" outlineLevel="0" collapsed="false">
      <c r="A127" s="12"/>
      <c r="B127" s="30"/>
      <c r="C127" s="52"/>
      <c r="D127" s="52"/>
      <c r="E127" s="52"/>
      <c r="F127" s="52"/>
      <c r="G127" s="52"/>
      <c r="H127" s="12"/>
    </row>
    <row r="128" customFormat="false" ht="18.75" hidden="false" customHeight="true" outlineLevel="0" collapsed="false">
      <c r="A128" s="12"/>
      <c r="B128" s="38" t="s">
        <v>102</v>
      </c>
      <c r="C128" s="72"/>
      <c r="D128" s="72"/>
      <c r="E128" s="72"/>
      <c r="F128" s="72"/>
      <c r="G128" s="72"/>
      <c r="H128" s="12"/>
    </row>
    <row r="129" customFormat="false" ht="18.75" hidden="false" customHeight="true" outlineLevel="0" collapsed="false">
      <c r="A129" s="12"/>
      <c r="B129" s="41" t="s">
        <v>99</v>
      </c>
      <c r="C129" s="71" t="n">
        <v>2284</v>
      </c>
      <c r="D129" s="71" t="n">
        <v>3712</v>
      </c>
      <c r="E129" s="71" t="n">
        <v>2956</v>
      </c>
      <c r="F129" s="71" t="n">
        <v>3532</v>
      </c>
      <c r="G129" s="71" t="n">
        <v>3121</v>
      </c>
      <c r="H129" s="12"/>
    </row>
    <row r="130" customFormat="false" ht="18.75" hidden="false" customHeight="true" outlineLevel="0" collapsed="false">
      <c r="A130" s="12"/>
      <c r="B130" s="41" t="s">
        <v>100</v>
      </c>
      <c r="C130" s="71" t="n">
        <v>15283</v>
      </c>
      <c r="D130" s="71" t="n">
        <v>16966</v>
      </c>
      <c r="E130" s="71" t="n">
        <v>13266</v>
      </c>
      <c r="F130" s="71" t="n">
        <v>11436</v>
      </c>
      <c r="G130" s="71" t="n">
        <v>14238</v>
      </c>
      <c r="H130" s="12"/>
    </row>
    <row r="131" customFormat="false" ht="18.75" hidden="false" customHeight="true" outlineLevel="0" collapsed="false">
      <c r="A131" s="12"/>
      <c r="B131" s="41" t="s">
        <v>101</v>
      </c>
      <c r="C131" s="71" t="n">
        <v>17613</v>
      </c>
      <c r="D131" s="71" t="n">
        <v>20805</v>
      </c>
      <c r="E131" s="71" t="n">
        <v>16222</v>
      </c>
      <c r="F131" s="71" t="n">
        <v>14968</v>
      </c>
      <c r="G131" s="71" t="n">
        <v>17402</v>
      </c>
      <c r="H131" s="12"/>
    </row>
    <row r="132" customFormat="false" ht="4.5" hidden="false" customHeight="true" outlineLevel="0" collapsed="false">
      <c r="A132" s="12"/>
      <c r="B132" s="30"/>
      <c r="C132" s="52"/>
      <c r="D132" s="52"/>
      <c r="E132" s="52"/>
      <c r="F132" s="52"/>
      <c r="G132" s="52"/>
      <c r="H132" s="12"/>
    </row>
    <row r="133" customFormat="false" ht="18.75" hidden="false" customHeight="true" outlineLevel="0" collapsed="false">
      <c r="A133" s="12"/>
      <c r="B133" s="38" t="s">
        <v>103</v>
      </c>
      <c r="C133" s="74" t="n">
        <v>4.8</v>
      </c>
      <c r="D133" s="74" t="n">
        <v>7.7</v>
      </c>
      <c r="E133" s="74" t="n">
        <v>6.1</v>
      </c>
      <c r="F133" s="74" t="n">
        <v>7.3</v>
      </c>
      <c r="G133" s="74" t="n">
        <v>6.5</v>
      </c>
      <c r="H133" s="12"/>
    </row>
    <row r="134" customFormat="false" ht="4.5" hidden="false" customHeight="true" outlineLevel="0" collapsed="false">
      <c r="A134" s="12"/>
      <c r="B134" s="30"/>
      <c r="C134" s="52"/>
      <c r="D134" s="52"/>
      <c r="E134" s="52"/>
      <c r="F134" s="52"/>
      <c r="G134" s="52"/>
      <c r="H134" s="12"/>
    </row>
    <row r="135" customFormat="false" ht="18.75" hidden="false" customHeight="true" outlineLevel="0" collapsed="false">
      <c r="A135" s="12"/>
      <c r="B135" s="38" t="s">
        <v>104</v>
      </c>
      <c r="C135" s="52"/>
      <c r="D135" s="52"/>
      <c r="E135" s="52"/>
      <c r="F135" s="52"/>
      <c r="G135" s="52"/>
      <c r="H135" s="12"/>
    </row>
    <row r="136" customFormat="false" ht="18.75" hidden="false" customHeight="true" outlineLevel="0" collapsed="false">
      <c r="A136" s="12"/>
      <c r="B136" s="45" t="s">
        <v>105</v>
      </c>
      <c r="C136" s="72" t="n">
        <v>41.4</v>
      </c>
      <c r="D136" s="72" t="n">
        <v>37.5342465753425</v>
      </c>
      <c r="E136" s="72" t="n">
        <v>43</v>
      </c>
      <c r="F136" s="72" t="n">
        <v>53.7</v>
      </c>
      <c r="G136" s="72" t="n">
        <v>43.3</v>
      </c>
      <c r="H136" s="12"/>
    </row>
    <row r="137" customFormat="false" ht="18.75" hidden="false" customHeight="true" outlineLevel="0" collapsed="false">
      <c r="A137" s="12"/>
      <c r="B137" s="45" t="s">
        <v>106</v>
      </c>
      <c r="C137" s="72" t="n">
        <v>26.8</v>
      </c>
      <c r="D137" s="72" t="n">
        <v>24.5998558038933</v>
      </c>
      <c r="E137" s="72" t="n">
        <v>27.3</v>
      </c>
      <c r="F137" s="72" t="n">
        <v>13.5</v>
      </c>
      <c r="G137" s="72" t="n">
        <v>23.4</v>
      </c>
      <c r="H137" s="12"/>
    </row>
    <row r="138" customFormat="false" ht="18.75" hidden="false" customHeight="true" outlineLevel="0" collapsed="false">
      <c r="A138" s="12"/>
      <c r="B138" s="45" t="s">
        <v>107</v>
      </c>
      <c r="C138" s="72" t="n">
        <v>31.8</v>
      </c>
      <c r="D138" s="72" t="n">
        <v>37.8658976207642</v>
      </c>
      <c r="E138" s="72" t="n">
        <v>29.7</v>
      </c>
      <c r="F138" s="72" t="n">
        <v>32.8</v>
      </c>
      <c r="G138" s="72" t="n">
        <v>33.3</v>
      </c>
      <c r="H138" s="12"/>
    </row>
    <row r="139" customFormat="false" ht="5.25" hidden="false" customHeight="true" outlineLevel="0" collapsed="false">
      <c r="A139" s="12"/>
      <c r="B139" s="30"/>
      <c r="C139" s="52"/>
      <c r="D139" s="52"/>
      <c r="E139" s="52"/>
      <c r="F139" s="52"/>
      <c r="G139" s="52"/>
      <c r="H139" s="12"/>
    </row>
    <row r="140" customFormat="false" ht="18.75" hidden="false" customHeight="true" outlineLevel="0" collapsed="false">
      <c r="A140" s="12"/>
      <c r="B140" s="45" t="s">
        <v>108</v>
      </c>
      <c r="C140" s="71" t="n">
        <v>7292</v>
      </c>
      <c r="D140" s="71" t="n">
        <v>7809</v>
      </c>
      <c r="E140" s="71" t="n">
        <v>6975</v>
      </c>
      <c r="F140" s="71" t="n">
        <v>8031</v>
      </c>
      <c r="G140" s="71" t="n">
        <v>7526</v>
      </c>
      <c r="H140" s="12"/>
    </row>
    <row r="141" customFormat="false" ht="18.75" hidden="false" customHeight="true" outlineLevel="0" collapsed="false">
      <c r="A141" s="12"/>
      <c r="B141" s="45" t="s">
        <v>109</v>
      </c>
      <c r="C141" s="71" t="n">
        <v>4724</v>
      </c>
      <c r="D141" s="71" t="n">
        <v>5118</v>
      </c>
      <c r="E141" s="71" t="n">
        <v>4437</v>
      </c>
      <c r="F141" s="71" t="n">
        <v>2022</v>
      </c>
      <c r="G141" s="71" t="n">
        <v>4075</v>
      </c>
      <c r="H141" s="12"/>
    </row>
    <row r="142" customFormat="false" ht="18.75" hidden="false" customHeight="true" outlineLevel="0" collapsed="false">
      <c r="A142" s="12"/>
      <c r="B142" s="45" t="s">
        <v>110</v>
      </c>
      <c r="C142" s="71" t="n">
        <v>5597</v>
      </c>
      <c r="D142" s="71" t="n">
        <v>7878</v>
      </c>
      <c r="E142" s="71" t="n">
        <v>4811</v>
      </c>
      <c r="F142" s="71" t="n">
        <v>4916</v>
      </c>
      <c r="G142" s="71" t="n">
        <v>5800</v>
      </c>
      <c r="H142" s="12"/>
    </row>
    <row r="143" customFormat="false" ht="4.5" hidden="false" customHeight="true" outlineLevel="0" collapsed="false">
      <c r="A143" s="12"/>
      <c r="B143" s="30"/>
      <c r="C143" s="52"/>
      <c r="D143" s="52"/>
      <c r="E143" s="52"/>
      <c r="F143" s="52"/>
      <c r="G143" s="52"/>
      <c r="H143" s="12"/>
    </row>
    <row r="144" customFormat="false" ht="18.75" hidden="false" customHeight="true" outlineLevel="0" collapsed="false">
      <c r="A144" s="12"/>
      <c r="B144" s="38" t="s">
        <v>111</v>
      </c>
      <c r="C144" s="74" t="n">
        <v>2.6</v>
      </c>
      <c r="D144" s="74" t="n">
        <v>3.6</v>
      </c>
      <c r="E144" s="74" t="n">
        <v>2.1</v>
      </c>
      <c r="F144" s="74" t="n">
        <v>2.2</v>
      </c>
      <c r="G144" s="74" t="n">
        <v>2.6</v>
      </c>
      <c r="H144" s="12"/>
    </row>
    <row r="145" customFormat="false" ht="4.5" hidden="false" customHeight="true" outlineLevel="0" collapsed="false">
      <c r="A145" s="12"/>
      <c r="B145" s="30"/>
      <c r="C145" s="52"/>
      <c r="D145" s="52"/>
      <c r="E145" s="52"/>
      <c r="F145" s="52"/>
      <c r="G145" s="52"/>
      <c r="H145" s="12"/>
    </row>
    <row r="146" s="48" customFormat="true" ht="18.75" hidden="false" customHeight="true" outlineLevel="0" collapsed="false">
      <c r="A146" s="46"/>
      <c r="B146" s="47" t="s">
        <v>112</v>
      </c>
      <c r="C146" s="40"/>
      <c r="D146" s="40"/>
      <c r="E146" s="40"/>
      <c r="F146" s="40"/>
      <c r="G146" s="40"/>
      <c r="H146" s="46"/>
    </row>
    <row r="147" s="48" customFormat="true" ht="30" hidden="false" customHeight="true" outlineLevel="0" collapsed="false">
      <c r="A147" s="46"/>
      <c r="B147" s="49" t="s">
        <v>113</v>
      </c>
      <c r="C147" s="37" t="n">
        <v>15.2</v>
      </c>
      <c r="D147" s="37" t="n">
        <v>16.3</v>
      </c>
      <c r="E147" s="37" t="n">
        <v>17</v>
      </c>
      <c r="F147" s="37" t="n">
        <v>16.7</v>
      </c>
      <c r="G147" s="37" t="n">
        <v>16.3</v>
      </c>
      <c r="H147" s="46"/>
    </row>
    <row r="148" s="48" customFormat="true" ht="30" hidden="false" customHeight="true" outlineLevel="0" collapsed="false">
      <c r="A148" s="46"/>
      <c r="B148" s="49" t="s">
        <v>114</v>
      </c>
      <c r="C148" s="29" t="n">
        <v>12914</v>
      </c>
      <c r="D148" s="29" t="n">
        <v>13977</v>
      </c>
      <c r="E148" s="29" t="n">
        <v>14489</v>
      </c>
      <c r="F148" s="29" t="n">
        <v>14302</v>
      </c>
      <c r="G148" s="29" t="n">
        <v>13921</v>
      </c>
      <c r="H148" s="46"/>
    </row>
    <row r="149" s="48" customFormat="true" ht="4.5" hidden="false" customHeight="true" outlineLevel="0" collapsed="false">
      <c r="A149" s="46"/>
      <c r="B149" s="50"/>
      <c r="C149" s="31"/>
      <c r="D149" s="31"/>
      <c r="E149" s="31"/>
      <c r="F149" s="31"/>
      <c r="G149" s="31"/>
      <c r="H149" s="46"/>
    </row>
    <row r="150" s="48" customFormat="true" ht="18.75" hidden="false" customHeight="true" outlineLevel="0" collapsed="false">
      <c r="A150" s="46"/>
      <c r="B150" s="47" t="s">
        <v>115</v>
      </c>
      <c r="C150" s="40"/>
      <c r="D150" s="40"/>
      <c r="E150" s="40"/>
      <c r="F150" s="40"/>
      <c r="G150" s="40"/>
      <c r="H150" s="46"/>
    </row>
    <row r="151" s="48" customFormat="true" ht="18.75" hidden="false" customHeight="true" outlineLevel="0" collapsed="false">
      <c r="A151" s="46"/>
      <c r="B151" s="49" t="s">
        <v>116</v>
      </c>
      <c r="C151" s="37" t="n">
        <v>3.5</v>
      </c>
      <c r="D151" s="37" t="n">
        <v>3.4</v>
      </c>
      <c r="E151" s="37" t="n">
        <v>3.2</v>
      </c>
      <c r="F151" s="37" t="n">
        <v>3.5</v>
      </c>
      <c r="G151" s="37" t="n">
        <v>3.4</v>
      </c>
      <c r="H151" s="46"/>
    </row>
    <row r="152" s="48" customFormat="true" ht="18.75" hidden="false" customHeight="true" outlineLevel="0" collapsed="false">
      <c r="A152" s="46"/>
      <c r="B152" s="49" t="s">
        <v>117</v>
      </c>
      <c r="C152" s="29" t="n">
        <v>12154</v>
      </c>
      <c r="D152" s="29" t="n">
        <v>11823</v>
      </c>
      <c r="E152" s="29" t="n">
        <v>11262</v>
      </c>
      <c r="F152" s="29" t="n">
        <v>12025</v>
      </c>
      <c r="G152" s="29" t="n">
        <v>11816</v>
      </c>
      <c r="H152" s="46"/>
    </row>
    <row r="153" s="48" customFormat="true" ht="4.5" hidden="false" customHeight="true" outlineLevel="0" collapsed="false">
      <c r="A153" s="46"/>
      <c r="B153" s="50"/>
      <c r="C153" s="31"/>
      <c r="D153" s="31"/>
      <c r="E153" s="31"/>
      <c r="F153" s="31"/>
      <c r="G153" s="31"/>
      <c r="H153" s="46"/>
    </row>
    <row r="154" s="48" customFormat="true" ht="18.75" hidden="false" customHeight="true" outlineLevel="0" collapsed="false">
      <c r="A154" s="46"/>
      <c r="B154" s="49" t="s">
        <v>118</v>
      </c>
      <c r="C154" s="51" t="n">
        <v>0.8</v>
      </c>
      <c r="D154" s="51" t="n">
        <v>0.6</v>
      </c>
      <c r="E154" s="51" t="n">
        <v>0.5</v>
      </c>
      <c r="F154" s="51" t="n">
        <v>0.6</v>
      </c>
      <c r="G154" s="51" t="n">
        <v>0.6</v>
      </c>
      <c r="H154" s="46"/>
    </row>
    <row r="155" s="48" customFormat="true" ht="18.75" hidden="false" customHeight="true" outlineLevel="0" collapsed="false">
      <c r="A155" s="46"/>
      <c r="B155" s="49" t="s">
        <v>119</v>
      </c>
      <c r="C155" s="29" t="n">
        <v>2714</v>
      </c>
      <c r="D155" s="29" t="n">
        <v>2126</v>
      </c>
      <c r="E155" s="29" t="n">
        <v>1822</v>
      </c>
      <c r="F155" s="29" t="n">
        <v>2002</v>
      </c>
      <c r="G155" s="29" t="n">
        <v>2166</v>
      </c>
      <c r="H155" s="46"/>
    </row>
    <row r="156" s="48" customFormat="true" ht="4.5" hidden="false" customHeight="true" outlineLevel="0" collapsed="false">
      <c r="A156" s="46"/>
      <c r="B156" s="50"/>
      <c r="C156" s="31"/>
      <c r="D156" s="31"/>
      <c r="E156" s="31"/>
      <c r="F156" s="31"/>
      <c r="G156" s="31"/>
      <c r="H156" s="46"/>
    </row>
    <row r="157" s="48" customFormat="true" ht="18.75" hidden="false" customHeight="true" outlineLevel="0" collapsed="false">
      <c r="A157" s="46"/>
      <c r="B157" s="49" t="s">
        <v>120</v>
      </c>
      <c r="C157" s="51" t="n">
        <v>2.7</v>
      </c>
      <c r="D157" s="51" t="n">
        <v>2</v>
      </c>
      <c r="E157" s="51" t="n">
        <v>1.6</v>
      </c>
      <c r="F157" s="51" t="n">
        <v>1.8</v>
      </c>
      <c r="G157" s="51" t="n">
        <v>2</v>
      </c>
      <c r="H157" s="46"/>
    </row>
    <row r="158" s="48" customFormat="true" ht="18.75" hidden="false" customHeight="true" outlineLevel="0" collapsed="false">
      <c r="A158" s="46"/>
      <c r="B158" s="49" t="s">
        <v>121</v>
      </c>
      <c r="C158" s="29" t="n">
        <v>9308</v>
      </c>
      <c r="D158" s="29" t="n">
        <v>6889</v>
      </c>
      <c r="E158" s="29" t="n">
        <v>5535</v>
      </c>
      <c r="F158" s="29" t="n">
        <v>6234</v>
      </c>
      <c r="G158" s="29" t="n">
        <v>6992</v>
      </c>
      <c r="H158" s="46"/>
    </row>
    <row r="159" s="48" customFormat="true" ht="4.5" hidden="false" customHeight="true" outlineLevel="0" collapsed="false">
      <c r="A159" s="46"/>
      <c r="B159" s="50"/>
      <c r="C159" s="31"/>
      <c r="D159" s="31"/>
      <c r="E159" s="31"/>
      <c r="F159" s="31"/>
      <c r="G159" s="31"/>
      <c r="H159" s="46"/>
    </row>
    <row r="160" customFormat="false" ht="18.75" hidden="false" customHeight="true" outlineLevel="0" collapsed="false">
      <c r="A160" s="12"/>
      <c r="B160" s="28" t="s">
        <v>122</v>
      </c>
      <c r="C160" s="70" t="n">
        <v>167154</v>
      </c>
      <c r="D160" s="70" t="n">
        <v>159550</v>
      </c>
      <c r="E160" s="70" t="n">
        <v>155797</v>
      </c>
      <c r="F160" s="70" t="n">
        <v>158280</v>
      </c>
      <c r="G160" s="70" t="n">
        <v>160195</v>
      </c>
      <c r="H160" s="12"/>
    </row>
    <row r="161" customFormat="false" ht="4.5" hidden="false" customHeight="true" outlineLevel="0" collapsed="false">
      <c r="A161" s="12"/>
      <c r="B161" s="30"/>
      <c r="C161" s="30"/>
      <c r="D161" s="30"/>
      <c r="E161" s="30"/>
      <c r="F161" s="30"/>
      <c r="G161" s="75"/>
      <c r="H161" s="12"/>
    </row>
    <row r="162" customFormat="false" ht="6.75" hidden="false" customHeight="true" outlineLevel="0" collapsed="false">
      <c r="A162" s="12"/>
      <c r="B162" s="55"/>
      <c r="C162" s="55"/>
      <c r="D162" s="55"/>
      <c r="E162" s="55"/>
      <c r="F162" s="55"/>
      <c r="G162" s="76"/>
      <c r="H162" s="12"/>
    </row>
    <row r="163" customFormat="false" ht="12.75" hidden="false" customHeight="false" outlineLevel="0" collapsed="false">
      <c r="A163" s="57"/>
      <c r="B163" s="58"/>
      <c r="C163" s="58"/>
      <c r="D163" s="59"/>
      <c r="E163" s="59"/>
      <c r="F163" s="58"/>
      <c r="G163" s="58"/>
      <c r="H163" s="58"/>
    </row>
    <row r="164" customFormat="false" ht="12.75" hidden="false" customHeight="false" outlineLevel="0" collapsed="false">
      <c r="A164" s="12"/>
      <c r="B164" s="58" t="s">
        <v>123</v>
      </c>
      <c r="C164" s="59"/>
      <c r="D164" s="59"/>
      <c r="E164" s="59"/>
      <c r="F164" s="58"/>
      <c r="G164" s="58"/>
      <c r="H164" s="58"/>
    </row>
    <row r="165" customFormat="false" ht="12.75" hidden="false" customHeight="false" outlineLevel="0" collapsed="false">
      <c r="A165" s="12"/>
      <c r="B165" s="58" t="s">
        <v>124</v>
      </c>
      <c r="C165" s="59"/>
      <c r="D165" s="59"/>
      <c r="E165" s="59"/>
      <c r="F165" s="58"/>
      <c r="G165" s="58"/>
      <c r="H165" s="58"/>
    </row>
    <row r="166" customFormat="false" ht="13.5" hidden="false" customHeight="false" outlineLevel="0" collapsed="false">
      <c r="A166" s="12"/>
      <c r="B166" s="58"/>
      <c r="C166" s="58"/>
      <c r="D166" s="59"/>
      <c r="E166" s="59"/>
      <c r="F166" s="58"/>
      <c r="G166" s="58"/>
      <c r="H166" s="58"/>
    </row>
    <row r="167" customFormat="false" ht="16.5" hidden="false" customHeight="true" outlineLevel="0" collapsed="false">
      <c r="A167" s="12"/>
      <c r="B167" s="60" t="str">
        <f aca="false">A1!B169</f>
        <v>(Last Update 02/03/2022)</v>
      </c>
      <c r="C167" s="60"/>
      <c r="D167" s="61"/>
      <c r="E167" s="61"/>
      <c r="F167" s="62"/>
      <c r="G167" s="62"/>
      <c r="H167" s="12"/>
    </row>
    <row r="168" customFormat="false" ht="4.5" hidden="false" customHeight="true" outlineLevel="0" collapsed="false">
      <c r="A168" s="12"/>
      <c r="B168" s="63"/>
      <c r="C168" s="63"/>
      <c r="D168" s="19"/>
      <c r="E168" s="19"/>
      <c r="F168" s="64"/>
      <c r="G168" s="64"/>
      <c r="H168" s="12"/>
    </row>
    <row r="169" customFormat="false" ht="16.5" hidden="false" customHeight="true" outlineLevel="0" collapsed="false">
      <c r="A169" s="12"/>
      <c r="B169" s="65" t="str">
        <f aca="false">A1!B171</f>
        <v>COPYRIGHT © :2022, REPUBLIC OF CYPRUS, STATISTICAL SERVICE</v>
      </c>
      <c r="C169" s="65"/>
      <c r="D169" s="66"/>
      <c r="E169" s="66"/>
      <c r="F169" s="67"/>
      <c r="G169" s="67"/>
      <c r="H169" s="12"/>
    </row>
    <row r="170" s="10" customFormat="true" ht="12.75" hidden="false" customHeight="false" outlineLevel="0" collapsed="false">
      <c r="D170" s="11"/>
      <c r="E170" s="11"/>
    </row>
    <row r="171" s="10" customFormat="true" ht="12.75" hidden="false" customHeight="false" outlineLevel="0" collapsed="false">
      <c r="D171" s="11"/>
      <c r="E171" s="11"/>
    </row>
    <row r="172" s="78" customFormat="true" ht="12.75" hidden="false" customHeight="false" outlineLevel="0" collapsed="false"/>
    <row r="173" s="78" customFormat="true" ht="12.75" hidden="false" customHeight="false" outlineLevel="0" collapsed="false"/>
    <row r="174" s="78" customFormat="true" ht="12.75" hidden="false" customHeight="false" outlineLevel="0" collapsed="false"/>
    <row r="175" s="78" customFormat="true" ht="12.75" hidden="false" customHeight="false" outlineLevel="0" collapsed="false"/>
    <row r="176" s="78" customFormat="true" ht="12.75" hidden="false" customHeight="false" outlineLevel="0" collapsed="false"/>
    <row r="177" s="78" customFormat="true" ht="12.75" hidden="false" customHeight="false" outlineLevel="0" collapsed="false"/>
    <row r="178" s="78" customFormat="true" ht="12.75" hidden="false" customHeight="false" outlineLevel="0" collapsed="false"/>
    <row r="179" s="78" customFormat="true" ht="12.75" hidden="false" customHeight="false" outlineLevel="0" collapsed="false"/>
    <row r="180" s="78" customFormat="true" ht="12.75" hidden="false" customHeight="false" outlineLevel="0" collapsed="false"/>
    <row r="181" s="78" customFormat="true" ht="12.75" hidden="false" customHeight="false" outlineLevel="0" collapsed="false"/>
    <row r="182" s="78" customFormat="true" ht="12.75" hidden="false" customHeight="false" outlineLevel="0" collapsed="false"/>
    <row r="183" s="78" customFormat="true" ht="12.75" hidden="false" customHeight="false" outlineLevel="0" collapsed="false"/>
    <row r="184" s="78" customFormat="true" ht="12.75" hidden="false" customHeight="false" outlineLevel="0" collapsed="false"/>
    <row r="185" s="78" customFormat="true" ht="12.75" hidden="false" customHeight="false" outlineLevel="0" collapsed="false"/>
    <row r="186" s="78" customFormat="true" ht="12.75" hidden="false" customHeight="false" outlineLevel="0" collapsed="false"/>
    <row r="187" s="78" customFormat="true" ht="12.75" hidden="false" customHeight="false" outlineLevel="0" collapsed="false"/>
    <row r="188" s="78" customFormat="true" ht="12.75" hidden="false" customHeight="false" outlineLevel="0" collapsed="false"/>
    <row r="189" s="78" customFormat="true" ht="12.75" hidden="false" customHeight="false" outlineLevel="0" collapsed="false"/>
    <row r="190" s="78" customFormat="true" ht="12.75" hidden="false" customHeight="false" outlineLevel="0" collapsed="false"/>
    <row r="191" s="78" customFormat="true" ht="12.75" hidden="false" customHeight="false" outlineLevel="0" collapsed="false"/>
    <row r="192" s="78" customFormat="true" ht="12.75" hidden="false" customHeight="false" outlineLevel="0" collapsed="false"/>
    <row r="193" s="78" customFormat="true" ht="12.75" hidden="false" customHeight="false" outlineLevel="0" collapsed="false"/>
    <row r="194" s="78" customFormat="true" ht="12.75" hidden="false" customHeight="false" outlineLevel="0" collapsed="false"/>
    <row r="195" s="78" customFormat="true" ht="12.75" hidden="false" customHeight="false" outlineLevel="0" collapsed="false"/>
    <row r="196" s="10" customFormat="true" ht="12.75" hidden="false" customHeight="false" outlineLevel="0" collapsed="false">
      <c r="D196" s="11"/>
      <c r="E196" s="11"/>
    </row>
    <row r="197" s="10" customFormat="true" ht="12.75" hidden="false" customHeight="false" outlineLevel="0" collapsed="false">
      <c r="D197" s="11"/>
      <c r="E197" s="11"/>
    </row>
    <row r="198" s="10" customFormat="true" ht="12.75" hidden="false" customHeight="false" outlineLevel="0" collapsed="false">
      <c r="D198" s="11"/>
      <c r="E198" s="11"/>
    </row>
    <row r="199" s="10" customFormat="true" ht="12.75" hidden="false" customHeight="false" outlineLevel="0" collapsed="false">
      <c r="D199" s="11"/>
      <c r="E199" s="11"/>
    </row>
  </sheetData>
  <printOptions headings="false" gridLines="false" gridLinesSet="true" horizontalCentered="true" verticalCentered="false"/>
  <pageMargins left="0.157638888888889" right="0.196527777777778" top="0.19652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79" width="7.85"/>
    <col collapsed="false" customWidth="true" hidden="false" outlineLevel="0" max="5" min="5" style="79" width="7.7"/>
    <col collapsed="false" customWidth="true" hidden="false" outlineLevel="0" max="6" min="6" style="79"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80" t="s">
        <v>7</v>
      </c>
      <c r="C1" s="81"/>
      <c r="D1" s="82"/>
      <c r="E1" s="82"/>
      <c r="F1" s="82"/>
      <c r="G1" s="81"/>
      <c r="H1" s="81"/>
      <c r="I1" s="81"/>
      <c r="J1" s="81"/>
      <c r="K1" s="81"/>
      <c r="L1" s="81"/>
      <c r="M1" s="81"/>
      <c r="N1" s="81"/>
      <c r="O1" s="81"/>
      <c r="P1" s="81"/>
      <c r="Q1" s="81"/>
      <c r="R1" s="81"/>
    </row>
    <row r="2" s="5" customFormat="true" ht="15" hidden="false" customHeight="true" outlineLevel="0" collapsed="false">
      <c r="D2" s="83"/>
      <c r="E2" s="83"/>
      <c r="F2" s="83"/>
    </row>
    <row r="3" s="5" customFormat="true" ht="15" hidden="false" customHeight="true" outlineLevel="0" collapsed="false">
      <c r="B3" s="84" t="s">
        <v>131</v>
      </c>
      <c r="C3" s="84"/>
      <c r="D3" s="85" t="n">
        <v>2021</v>
      </c>
      <c r="E3" s="85"/>
      <c r="F3" s="85"/>
      <c r="G3" s="85"/>
      <c r="H3" s="85"/>
      <c r="I3" s="85"/>
      <c r="J3" s="85"/>
      <c r="K3" s="85"/>
      <c r="L3" s="85"/>
      <c r="M3" s="85"/>
      <c r="N3" s="85"/>
      <c r="O3" s="85"/>
      <c r="P3" s="85"/>
      <c r="Q3" s="85"/>
      <c r="R3" s="85"/>
    </row>
    <row r="4" s="5" customFormat="true" ht="18.75" hidden="false" customHeight="true" outlineLevel="0" collapsed="false">
      <c r="B4" s="84"/>
      <c r="C4" s="84"/>
      <c r="D4" s="84" t="s">
        <v>132</v>
      </c>
      <c r="E4" s="84"/>
      <c r="F4" s="84"/>
      <c r="G4" s="84" t="s">
        <v>133</v>
      </c>
      <c r="H4" s="84"/>
      <c r="I4" s="84"/>
      <c r="J4" s="84" t="s">
        <v>134</v>
      </c>
      <c r="K4" s="84"/>
      <c r="L4" s="84"/>
      <c r="M4" s="84" t="s">
        <v>135</v>
      </c>
      <c r="N4" s="84"/>
      <c r="O4" s="84"/>
      <c r="P4" s="84" t="s">
        <v>136</v>
      </c>
      <c r="Q4" s="84"/>
      <c r="R4" s="84"/>
    </row>
    <row r="5" s="5" customFormat="true" ht="18.75" hidden="false" customHeight="true" outlineLevel="0" collapsed="false">
      <c r="B5" s="84"/>
      <c r="C5" s="84"/>
      <c r="D5" s="84" t="s">
        <v>137</v>
      </c>
      <c r="E5" s="84" t="s">
        <v>138</v>
      </c>
      <c r="F5" s="84" t="s">
        <v>139</v>
      </c>
      <c r="G5" s="84" t="s">
        <v>137</v>
      </c>
      <c r="H5" s="84" t="s">
        <v>138</v>
      </c>
      <c r="I5" s="84" t="s">
        <v>139</v>
      </c>
      <c r="J5" s="84" t="s">
        <v>137</v>
      </c>
      <c r="K5" s="84" t="s">
        <v>138</v>
      </c>
      <c r="L5" s="84" t="s">
        <v>139</v>
      </c>
      <c r="M5" s="84" t="s">
        <v>137</v>
      </c>
      <c r="N5" s="84" t="s">
        <v>138</v>
      </c>
      <c r="O5" s="84" t="s">
        <v>139</v>
      </c>
      <c r="P5" s="84" t="s">
        <v>137</v>
      </c>
      <c r="Q5" s="84" t="s">
        <v>138</v>
      </c>
      <c r="R5" s="84" t="s">
        <v>139</v>
      </c>
    </row>
    <row r="6" s="86" customFormat="true" ht="18.75" hidden="false" customHeight="true" outlineLevel="0" collapsed="false">
      <c r="B6" s="87" t="s">
        <v>140</v>
      </c>
      <c r="C6" s="88"/>
      <c r="D6" s="89" t="n">
        <v>414668</v>
      </c>
      <c r="E6" s="89" t="n">
        <v>220456</v>
      </c>
      <c r="F6" s="89" t="n">
        <v>194212</v>
      </c>
      <c r="G6" s="89" t="n">
        <v>427300</v>
      </c>
      <c r="H6" s="89" t="n">
        <v>228505</v>
      </c>
      <c r="I6" s="89" t="n">
        <v>198796</v>
      </c>
      <c r="J6" s="90" t="n">
        <v>440959</v>
      </c>
      <c r="K6" s="90" t="n">
        <v>232792</v>
      </c>
      <c r="L6" s="91" t="n">
        <v>208166</v>
      </c>
      <c r="M6" s="89" t="n">
        <v>443937</v>
      </c>
      <c r="N6" s="89" t="n">
        <v>235698</v>
      </c>
      <c r="O6" s="89" t="n">
        <v>208239</v>
      </c>
      <c r="P6" s="89" t="n">
        <v>431716</v>
      </c>
      <c r="Q6" s="89" t="n">
        <v>229363</v>
      </c>
      <c r="R6" s="89" t="n">
        <v>202354</v>
      </c>
    </row>
    <row r="7" s="5" customFormat="true" ht="15" hidden="false" customHeight="true" outlineLevel="0" collapsed="false">
      <c r="B7" s="92"/>
      <c r="C7" s="93" t="s">
        <v>141</v>
      </c>
      <c r="D7" s="94" t="n">
        <v>60901</v>
      </c>
      <c r="E7" s="94" t="n">
        <v>38607</v>
      </c>
      <c r="F7" s="94" t="n">
        <v>22294</v>
      </c>
      <c r="G7" s="94" t="n">
        <v>60503</v>
      </c>
      <c r="H7" s="94" t="n">
        <v>38652</v>
      </c>
      <c r="I7" s="94" t="n">
        <v>21850</v>
      </c>
      <c r="J7" s="95" t="n">
        <v>61087</v>
      </c>
      <c r="K7" s="95" t="n">
        <v>36767</v>
      </c>
      <c r="L7" s="96" t="n">
        <v>24320</v>
      </c>
      <c r="M7" s="94" t="n">
        <v>56468</v>
      </c>
      <c r="N7" s="94" t="n">
        <v>35160</v>
      </c>
      <c r="O7" s="94" t="n">
        <v>21308</v>
      </c>
      <c r="P7" s="94" t="n">
        <v>59740</v>
      </c>
      <c r="Q7" s="94" t="n">
        <v>37297</v>
      </c>
      <c r="R7" s="94" t="n">
        <v>22443</v>
      </c>
    </row>
    <row r="8" s="5" customFormat="true" ht="15" hidden="false" customHeight="true" outlineLevel="0" collapsed="false">
      <c r="B8" s="92"/>
      <c r="C8" s="97" t="s">
        <v>142</v>
      </c>
      <c r="D8" s="94" t="n">
        <v>151833</v>
      </c>
      <c r="E8" s="94" t="n">
        <v>89124</v>
      </c>
      <c r="F8" s="94" t="n">
        <v>62709</v>
      </c>
      <c r="G8" s="94" t="n">
        <v>158104</v>
      </c>
      <c r="H8" s="94" t="n">
        <v>91852</v>
      </c>
      <c r="I8" s="94" t="n">
        <v>66252</v>
      </c>
      <c r="J8" s="95" t="n">
        <v>164009</v>
      </c>
      <c r="K8" s="95" t="n">
        <v>94902</v>
      </c>
      <c r="L8" s="96" t="n">
        <v>69108</v>
      </c>
      <c r="M8" s="94" t="n">
        <v>168315</v>
      </c>
      <c r="N8" s="94" t="n">
        <v>97135</v>
      </c>
      <c r="O8" s="94" t="n">
        <v>71180</v>
      </c>
      <c r="P8" s="94" t="n">
        <v>160566</v>
      </c>
      <c r="Q8" s="94" t="n">
        <v>93253</v>
      </c>
      <c r="R8" s="94" t="n">
        <v>67312</v>
      </c>
    </row>
    <row r="9" s="5" customFormat="true" ht="15" hidden="false" customHeight="true" outlineLevel="0" collapsed="false">
      <c r="B9" s="92"/>
      <c r="C9" s="97" t="s">
        <v>143</v>
      </c>
      <c r="D9" s="94" t="n">
        <v>201934</v>
      </c>
      <c r="E9" s="94" t="n">
        <v>92724</v>
      </c>
      <c r="F9" s="94" t="n">
        <v>109209</v>
      </c>
      <c r="G9" s="94" t="n">
        <v>208694</v>
      </c>
      <c r="H9" s="94" t="n">
        <v>98001</v>
      </c>
      <c r="I9" s="94" t="n">
        <v>110693</v>
      </c>
      <c r="J9" s="95" t="n">
        <v>215862</v>
      </c>
      <c r="K9" s="95" t="n">
        <v>101123</v>
      </c>
      <c r="L9" s="96" t="n">
        <v>114738</v>
      </c>
      <c r="M9" s="94" t="n">
        <v>219154</v>
      </c>
      <c r="N9" s="94" t="n">
        <v>103402</v>
      </c>
      <c r="O9" s="94" t="n">
        <v>115752</v>
      </c>
      <c r="P9" s="94" t="n">
        <v>211411</v>
      </c>
      <c r="Q9" s="94" t="n">
        <v>98813</v>
      </c>
      <c r="R9" s="94" t="n">
        <v>112598</v>
      </c>
    </row>
    <row r="10" customFormat="false" ht="18.75" hidden="false" customHeight="true" outlineLevel="0" collapsed="false">
      <c r="B10" s="87" t="s">
        <v>144</v>
      </c>
      <c r="C10" s="98"/>
      <c r="D10" s="94"/>
      <c r="E10" s="94"/>
      <c r="F10" s="94"/>
      <c r="G10" s="94"/>
      <c r="H10" s="94"/>
      <c r="I10" s="94"/>
      <c r="J10" s="94"/>
      <c r="K10" s="94"/>
      <c r="L10" s="99"/>
      <c r="M10" s="94"/>
      <c r="N10" s="94"/>
      <c r="O10" s="94"/>
      <c r="P10" s="94"/>
      <c r="Q10" s="94"/>
      <c r="R10" s="94"/>
    </row>
    <row r="11" s="86" customFormat="true" ht="15" hidden="false" customHeight="true" outlineLevel="0" collapsed="false">
      <c r="B11" s="100"/>
      <c r="C11" s="98" t="s">
        <v>137</v>
      </c>
      <c r="D11" s="101" t="n">
        <v>30822</v>
      </c>
      <c r="E11" s="101" t="n">
        <v>15325</v>
      </c>
      <c r="F11" s="101" t="n">
        <v>15497</v>
      </c>
      <c r="G11" s="101" t="n">
        <v>32675</v>
      </c>
      <c r="H11" s="101" t="n">
        <v>17166</v>
      </c>
      <c r="I11" s="101" t="n">
        <v>15509</v>
      </c>
      <c r="J11" s="102" t="n">
        <v>33742</v>
      </c>
      <c r="K11" s="102" t="n">
        <v>16832</v>
      </c>
      <c r="L11" s="102" t="n">
        <v>16911</v>
      </c>
      <c r="M11" s="101" t="n">
        <v>32717</v>
      </c>
      <c r="N11" s="101" t="n">
        <v>16689</v>
      </c>
      <c r="O11" s="101" t="n">
        <v>16028</v>
      </c>
      <c r="P11" s="101" t="n">
        <v>32489</v>
      </c>
      <c r="Q11" s="101" t="n">
        <v>16503</v>
      </c>
      <c r="R11" s="101" t="n">
        <v>15986</v>
      </c>
    </row>
    <row r="12" customFormat="false" ht="15" hidden="false" customHeight="true" outlineLevel="0" collapsed="false">
      <c r="B12" s="92"/>
      <c r="C12" s="93" t="s">
        <v>141</v>
      </c>
      <c r="D12" s="94" t="n">
        <v>4455</v>
      </c>
      <c r="E12" s="94" t="n">
        <v>3339</v>
      </c>
      <c r="F12" s="94" t="n">
        <v>1116</v>
      </c>
      <c r="G12" s="94" t="n">
        <v>5267</v>
      </c>
      <c r="H12" s="94" t="n">
        <v>3771</v>
      </c>
      <c r="I12" s="94" t="n">
        <v>1496</v>
      </c>
      <c r="J12" s="103" t="n">
        <v>5309</v>
      </c>
      <c r="K12" s="103" t="n">
        <v>3415</v>
      </c>
      <c r="L12" s="103" t="n">
        <v>1895</v>
      </c>
      <c r="M12" s="94" t="n">
        <v>4261</v>
      </c>
      <c r="N12" s="94" t="n">
        <v>2823</v>
      </c>
      <c r="O12" s="94" t="n">
        <v>1438</v>
      </c>
      <c r="P12" s="94" t="n">
        <v>4823</v>
      </c>
      <c r="Q12" s="94" t="n">
        <v>3337</v>
      </c>
      <c r="R12" s="94" t="n">
        <v>1486</v>
      </c>
    </row>
    <row r="13" customFormat="false" ht="15" hidden="false" customHeight="true" outlineLevel="0" collapsed="false">
      <c r="B13" s="92"/>
      <c r="C13" s="93" t="s">
        <v>142</v>
      </c>
      <c r="D13" s="94" t="n">
        <v>16544</v>
      </c>
      <c r="E13" s="94" t="n">
        <v>9464</v>
      </c>
      <c r="F13" s="94" t="n">
        <v>7080</v>
      </c>
      <c r="G13" s="94" t="n">
        <v>17345</v>
      </c>
      <c r="H13" s="94" t="n">
        <v>9800</v>
      </c>
      <c r="I13" s="94" t="n">
        <v>7545</v>
      </c>
      <c r="J13" s="103" t="n">
        <v>18348</v>
      </c>
      <c r="K13" s="103" t="n">
        <v>10122</v>
      </c>
      <c r="L13" s="103" t="n">
        <v>8226</v>
      </c>
      <c r="M13" s="94" t="n">
        <v>17237</v>
      </c>
      <c r="N13" s="94" t="n">
        <v>9499</v>
      </c>
      <c r="O13" s="94" t="n">
        <v>7738</v>
      </c>
      <c r="P13" s="94" t="n">
        <v>17368</v>
      </c>
      <c r="Q13" s="94" t="n">
        <v>9721</v>
      </c>
      <c r="R13" s="94" t="n">
        <v>7647</v>
      </c>
    </row>
    <row r="14" customFormat="false" ht="15" hidden="false" customHeight="true" outlineLevel="0" collapsed="false">
      <c r="B14" s="92"/>
      <c r="C14" s="93" t="s">
        <v>143</v>
      </c>
      <c r="D14" s="94" t="n">
        <v>9823</v>
      </c>
      <c r="E14" s="94" t="n">
        <v>2522</v>
      </c>
      <c r="F14" s="94" t="n">
        <v>7301</v>
      </c>
      <c r="G14" s="94" t="n">
        <v>10064</v>
      </c>
      <c r="H14" s="94" t="n">
        <v>3596</v>
      </c>
      <c r="I14" s="94" t="n">
        <v>6468</v>
      </c>
      <c r="J14" s="103" t="n">
        <v>10085</v>
      </c>
      <c r="K14" s="103" t="n">
        <v>3295</v>
      </c>
      <c r="L14" s="103" t="n">
        <v>6791</v>
      </c>
      <c r="M14" s="94" t="n">
        <v>11219</v>
      </c>
      <c r="N14" s="94" t="n">
        <v>4367</v>
      </c>
      <c r="O14" s="94" t="n">
        <v>6851</v>
      </c>
      <c r="P14" s="94" t="n">
        <v>10298</v>
      </c>
      <c r="Q14" s="94" t="n">
        <v>3445</v>
      </c>
      <c r="R14" s="94" t="n">
        <v>6853</v>
      </c>
    </row>
    <row r="15" customFormat="false" ht="18.75" hidden="false" customHeight="true" outlineLevel="0" collapsed="false">
      <c r="B15" s="87" t="s">
        <v>145</v>
      </c>
      <c r="C15" s="98"/>
      <c r="D15" s="94"/>
      <c r="E15" s="94"/>
      <c r="F15" s="94"/>
      <c r="G15" s="94"/>
      <c r="H15" s="94"/>
      <c r="I15" s="94"/>
      <c r="J15" s="94"/>
      <c r="K15" s="94"/>
      <c r="L15" s="94"/>
      <c r="M15" s="94"/>
      <c r="N15" s="94"/>
      <c r="O15" s="94"/>
      <c r="P15" s="94"/>
      <c r="Q15" s="94"/>
      <c r="R15" s="94"/>
    </row>
    <row r="16" s="86" customFormat="true" ht="15" hidden="false" customHeight="true" outlineLevel="0" collapsed="false">
      <c r="B16" s="100"/>
      <c r="C16" s="98" t="s">
        <v>137</v>
      </c>
      <c r="D16" s="101" t="n">
        <v>113610</v>
      </c>
      <c r="E16" s="101" t="n">
        <v>56569</v>
      </c>
      <c r="F16" s="101" t="n">
        <v>57041</v>
      </c>
      <c r="G16" s="101" t="n">
        <v>116990</v>
      </c>
      <c r="H16" s="101" t="n">
        <v>59479</v>
      </c>
      <c r="I16" s="101" t="n">
        <v>57512</v>
      </c>
      <c r="J16" s="102" t="n">
        <v>119882</v>
      </c>
      <c r="K16" s="102" t="n">
        <v>59456</v>
      </c>
      <c r="L16" s="102" t="n">
        <v>60426</v>
      </c>
      <c r="M16" s="101" t="n">
        <v>118471</v>
      </c>
      <c r="N16" s="101" t="n">
        <v>59139</v>
      </c>
      <c r="O16" s="101" t="n">
        <v>59332</v>
      </c>
      <c r="P16" s="101" t="n">
        <v>117238</v>
      </c>
      <c r="Q16" s="101" t="n">
        <v>58661</v>
      </c>
      <c r="R16" s="101" t="n">
        <v>58578</v>
      </c>
    </row>
    <row r="17" customFormat="false" ht="15" hidden="false" customHeight="true" outlineLevel="0" collapsed="false">
      <c r="B17" s="92"/>
      <c r="C17" s="93" t="s">
        <v>141</v>
      </c>
      <c r="D17" s="94" t="n">
        <v>11892</v>
      </c>
      <c r="E17" s="94" t="n">
        <v>7775</v>
      </c>
      <c r="F17" s="94" t="n">
        <v>4117</v>
      </c>
      <c r="G17" s="94" t="n">
        <v>10238</v>
      </c>
      <c r="H17" s="94" t="n">
        <v>7042</v>
      </c>
      <c r="I17" s="94" t="n">
        <v>3196</v>
      </c>
      <c r="J17" s="95" t="n">
        <v>9615</v>
      </c>
      <c r="K17" s="95" t="n">
        <v>6002</v>
      </c>
      <c r="L17" s="95" t="n">
        <v>3613</v>
      </c>
      <c r="M17" s="94" t="n">
        <v>8358</v>
      </c>
      <c r="N17" s="94" t="n">
        <v>4739</v>
      </c>
      <c r="O17" s="94" t="n">
        <v>3619</v>
      </c>
      <c r="P17" s="94" t="n">
        <v>10026</v>
      </c>
      <c r="Q17" s="94" t="n">
        <v>6389</v>
      </c>
      <c r="R17" s="94" t="n">
        <v>3636</v>
      </c>
    </row>
    <row r="18" customFormat="false" ht="15" hidden="false" customHeight="true" outlineLevel="0" collapsed="false">
      <c r="B18" s="92"/>
      <c r="C18" s="93" t="s">
        <v>142</v>
      </c>
      <c r="D18" s="94" t="n">
        <v>32524</v>
      </c>
      <c r="E18" s="94" t="n">
        <v>19711</v>
      </c>
      <c r="F18" s="94" t="n">
        <v>12813</v>
      </c>
      <c r="G18" s="94" t="n">
        <v>35210</v>
      </c>
      <c r="H18" s="94" t="n">
        <v>21069</v>
      </c>
      <c r="I18" s="94" t="n">
        <v>14141</v>
      </c>
      <c r="J18" s="95" t="n">
        <v>34922</v>
      </c>
      <c r="K18" s="95" t="n">
        <v>20654</v>
      </c>
      <c r="L18" s="95" t="n">
        <v>14268</v>
      </c>
      <c r="M18" s="94" t="n">
        <v>37104</v>
      </c>
      <c r="N18" s="94" t="n">
        <v>22799</v>
      </c>
      <c r="O18" s="94" t="n">
        <v>14305</v>
      </c>
      <c r="P18" s="94" t="n">
        <v>34940</v>
      </c>
      <c r="Q18" s="94" t="n">
        <v>21058</v>
      </c>
      <c r="R18" s="94" t="n">
        <v>13882</v>
      </c>
    </row>
    <row r="19" customFormat="false" ht="15" hidden="false" customHeight="true" outlineLevel="0" collapsed="false">
      <c r="B19" s="92"/>
      <c r="C19" s="93" t="s">
        <v>143</v>
      </c>
      <c r="D19" s="94" t="n">
        <v>69194</v>
      </c>
      <c r="E19" s="94" t="n">
        <v>29083</v>
      </c>
      <c r="F19" s="94" t="n">
        <v>40111</v>
      </c>
      <c r="G19" s="94" t="n">
        <v>71543</v>
      </c>
      <c r="H19" s="94" t="n">
        <v>31368</v>
      </c>
      <c r="I19" s="94" t="n">
        <v>40175</v>
      </c>
      <c r="J19" s="95" t="n">
        <v>75345</v>
      </c>
      <c r="K19" s="95" t="n">
        <v>32801</v>
      </c>
      <c r="L19" s="95" t="n">
        <v>42544</v>
      </c>
      <c r="M19" s="94" t="n">
        <v>73008</v>
      </c>
      <c r="N19" s="94" t="n">
        <v>31601</v>
      </c>
      <c r="O19" s="94" t="n">
        <v>41407</v>
      </c>
      <c r="P19" s="94" t="n">
        <v>72273</v>
      </c>
      <c r="Q19" s="94" t="n">
        <v>31213</v>
      </c>
      <c r="R19" s="94" t="n">
        <v>41059</v>
      </c>
    </row>
    <row r="20" customFormat="false" ht="18.75" hidden="false" customHeight="true" outlineLevel="0" collapsed="false">
      <c r="B20" s="87" t="s">
        <v>146</v>
      </c>
      <c r="C20" s="93"/>
      <c r="D20" s="101"/>
      <c r="E20" s="101"/>
      <c r="F20" s="101"/>
      <c r="G20" s="94"/>
      <c r="H20" s="94"/>
      <c r="I20" s="94"/>
      <c r="J20" s="94"/>
      <c r="K20" s="94"/>
      <c r="L20" s="94"/>
      <c r="M20" s="94"/>
      <c r="N20" s="94"/>
      <c r="O20" s="94"/>
      <c r="P20" s="94"/>
      <c r="Q20" s="94"/>
      <c r="R20" s="94"/>
    </row>
    <row r="21" s="86" customFormat="true" ht="15" hidden="false" customHeight="true" outlineLevel="0" collapsed="false">
      <c r="B21" s="100"/>
      <c r="C21" s="98" t="s">
        <v>137</v>
      </c>
      <c r="D21" s="101" t="n">
        <v>107347</v>
      </c>
      <c r="E21" s="101" t="n">
        <v>53375</v>
      </c>
      <c r="F21" s="101" t="n">
        <v>53972</v>
      </c>
      <c r="G21" s="101" t="n">
        <v>108555</v>
      </c>
      <c r="H21" s="101" t="n">
        <v>53742</v>
      </c>
      <c r="I21" s="101" t="n">
        <v>54813</v>
      </c>
      <c r="J21" s="102" t="n">
        <v>110966</v>
      </c>
      <c r="K21" s="102" t="n">
        <v>55889</v>
      </c>
      <c r="L21" s="102" t="n">
        <v>55077</v>
      </c>
      <c r="M21" s="101" t="n">
        <v>113870</v>
      </c>
      <c r="N21" s="101" t="n">
        <v>56878</v>
      </c>
      <c r="O21" s="101" t="n">
        <v>56991</v>
      </c>
      <c r="P21" s="101" t="n">
        <v>110185</v>
      </c>
      <c r="Q21" s="101" t="n">
        <v>54971</v>
      </c>
      <c r="R21" s="101" t="n">
        <v>55213</v>
      </c>
    </row>
    <row r="22" customFormat="false" ht="15" hidden="false" customHeight="true" outlineLevel="0" collapsed="false">
      <c r="B22" s="92"/>
      <c r="C22" s="93" t="s">
        <v>141</v>
      </c>
      <c r="D22" s="94" t="n">
        <v>14065</v>
      </c>
      <c r="E22" s="94" t="n">
        <v>8783</v>
      </c>
      <c r="F22" s="94" t="n">
        <v>5282</v>
      </c>
      <c r="G22" s="94" t="n">
        <v>13426</v>
      </c>
      <c r="H22" s="94" t="n">
        <v>8662</v>
      </c>
      <c r="I22" s="94" t="n">
        <v>4764</v>
      </c>
      <c r="J22" s="95" t="n">
        <v>13364</v>
      </c>
      <c r="K22" s="95" t="n">
        <v>8590</v>
      </c>
      <c r="L22" s="95" t="n">
        <v>4774</v>
      </c>
      <c r="M22" s="94" t="n">
        <v>13170</v>
      </c>
      <c r="N22" s="94" t="n">
        <v>8887</v>
      </c>
      <c r="O22" s="94" t="n">
        <v>4282</v>
      </c>
      <c r="P22" s="94" t="n">
        <v>13506</v>
      </c>
      <c r="Q22" s="94" t="n">
        <v>8731</v>
      </c>
      <c r="R22" s="94" t="n">
        <v>4776</v>
      </c>
    </row>
    <row r="23" customFormat="false" ht="15" hidden="false" customHeight="true" outlineLevel="0" collapsed="false">
      <c r="B23" s="92"/>
      <c r="C23" s="93" t="s">
        <v>142</v>
      </c>
      <c r="D23" s="94" t="n">
        <v>32546</v>
      </c>
      <c r="E23" s="94" t="n">
        <v>19425</v>
      </c>
      <c r="F23" s="94" t="n">
        <v>13121</v>
      </c>
      <c r="G23" s="94" t="n">
        <v>32446</v>
      </c>
      <c r="H23" s="94" t="n">
        <v>18756</v>
      </c>
      <c r="I23" s="94" t="n">
        <v>13690</v>
      </c>
      <c r="J23" s="95" t="n">
        <v>34868</v>
      </c>
      <c r="K23" s="95" t="n">
        <v>20660</v>
      </c>
      <c r="L23" s="95" t="n">
        <v>14208</v>
      </c>
      <c r="M23" s="94" t="n">
        <v>36093</v>
      </c>
      <c r="N23" s="94" t="n">
        <v>20397</v>
      </c>
      <c r="O23" s="94" t="n">
        <v>15695</v>
      </c>
      <c r="P23" s="94" t="n">
        <v>33988</v>
      </c>
      <c r="Q23" s="94" t="n">
        <v>19810</v>
      </c>
      <c r="R23" s="94" t="n">
        <v>14178</v>
      </c>
    </row>
    <row r="24" customFormat="false" ht="15" hidden="false" customHeight="true" outlineLevel="0" collapsed="false">
      <c r="B24" s="92"/>
      <c r="C24" s="93" t="s">
        <v>143</v>
      </c>
      <c r="D24" s="94" t="n">
        <v>60736</v>
      </c>
      <c r="E24" s="94" t="n">
        <v>25167</v>
      </c>
      <c r="F24" s="94" t="n">
        <v>35569</v>
      </c>
      <c r="G24" s="94" t="n">
        <v>62683</v>
      </c>
      <c r="H24" s="94" t="n">
        <v>26324</v>
      </c>
      <c r="I24" s="94" t="n">
        <v>36359</v>
      </c>
      <c r="J24" s="95" t="n">
        <v>62734</v>
      </c>
      <c r="K24" s="95" t="n">
        <v>26639</v>
      </c>
      <c r="L24" s="95" t="n">
        <v>36095</v>
      </c>
      <c r="M24" s="94" t="n">
        <v>64607</v>
      </c>
      <c r="N24" s="94" t="n">
        <v>27594</v>
      </c>
      <c r="O24" s="94" t="n">
        <v>37014</v>
      </c>
      <c r="P24" s="94" t="n">
        <v>62690</v>
      </c>
      <c r="Q24" s="94" t="n">
        <v>26431</v>
      </c>
      <c r="R24" s="94" t="n">
        <v>36259</v>
      </c>
    </row>
    <row r="25" customFormat="false" ht="18.75" hidden="false" customHeight="true" outlineLevel="0" collapsed="false">
      <c r="B25" s="87" t="s">
        <v>147</v>
      </c>
      <c r="C25" s="93"/>
      <c r="D25" s="101"/>
      <c r="E25" s="101"/>
      <c r="F25" s="101"/>
      <c r="G25" s="94"/>
      <c r="H25" s="94"/>
      <c r="I25" s="94"/>
      <c r="J25" s="94"/>
      <c r="K25" s="94"/>
      <c r="L25" s="94"/>
      <c r="M25" s="94"/>
      <c r="N25" s="94"/>
      <c r="O25" s="94"/>
      <c r="P25" s="94"/>
      <c r="Q25" s="94"/>
      <c r="R25" s="94"/>
    </row>
    <row r="26" s="86" customFormat="true" ht="15" hidden="false" customHeight="true" outlineLevel="0" collapsed="false">
      <c r="B26" s="100"/>
      <c r="C26" s="98" t="s">
        <v>137</v>
      </c>
      <c r="D26" s="101" t="n">
        <v>84590</v>
      </c>
      <c r="E26" s="101" t="n">
        <v>45865</v>
      </c>
      <c r="F26" s="101" t="n">
        <v>38725</v>
      </c>
      <c r="G26" s="101" t="n">
        <v>89476</v>
      </c>
      <c r="H26" s="101" t="n">
        <v>48420</v>
      </c>
      <c r="I26" s="101" t="n">
        <v>41056</v>
      </c>
      <c r="J26" s="102" t="n">
        <v>92673</v>
      </c>
      <c r="K26" s="102" t="n">
        <v>49609</v>
      </c>
      <c r="L26" s="102" t="n">
        <v>43063</v>
      </c>
      <c r="M26" s="101" t="n">
        <v>93744</v>
      </c>
      <c r="N26" s="101" t="n">
        <v>50401</v>
      </c>
      <c r="O26" s="101" t="n">
        <v>43343</v>
      </c>
      <c r="P26" s="101" t="n">
        <v>90121</v>
      </c>
      <c r="Q26" s="101" t="n">
        <v>48574</v>
      </c>
      <c r="R26" s="101" t="n">
        <v>41547</v>
      </c>
    </row>
    <row r="27" customFormat="false" ht="15" hidden="false" customHeight="true" outlineLevel="0" collapsed="false">
      <c r="B27" s="92"/>
      <c r="C27" s="93" t="s">
        <v>141</v>
      </c>
      <c r="D27" s="94" t="n">
        <v>10225</v>
      </c>
      <c r="E27" s="94" t="n">
        <v>5315</v>
      </c>
      <c r="F27" s="94" t="n">
        <v>4910</v>
      </c>
      <c r="G27" s="94" t="n">
        <v>10862</v>
      </c>
      <c r="H27" s="94" t="n">
        <v>5573</v>
      </c>
      <c r="I27" s="94" t="n">
        <v>5289</v>
      </c>
      <c r="J27" s="103" t="n">
        <v>12603</v>
      </c>
      <c r="K27" s="103" t="n">
        <v>6670</v>
      </c>
      <c r="L27" s="103" t="n">
        <v>5933</v>
      </c>
      <c r="M27" s="94" t="n">
        <v>12285</v>
      </c>
      <c r="N27" s="94" t="n">
        <v>7205</v>
      </c>
      <c r="O27" s="94" t="n">
        <v>5080</v>
      </c>
      <c r="P27" s="94" t="n">
        <v>11494</v>
      </c>
      <c r="Q27" s="94" t="n">
        <v>6191</v>
      </c>
      <c r="R27" s="94" t="n">
        <v>5303</v>
      </c>
    </row>
    <row r="28" customFormat="false" ht="15" hidden="false" customHeight="true" outlineLevel="0" collapsed="false">
      <c r="B28" s="92"/>
      <c r="C28" s="93" t="s">
        <v>142</v>
      </c>
      <c r="D28" s="94" t="n">
        <v>38213</v>
      </c>
      <c r="E28" s="94" t="n">
        <v>20707</v>
      </c>
      <c r="F28" s="94" t="n">
        <v>17506</v>
      </c>
      <c r="G28" s="94" t="n">
        <v>40333</v>
      </c>
      <c r="H28" s="94" t="n">
        <v>21931</v>
      </c>
      <c r="I28" s="94" t="n">
        <v>18402</v>
      </c>
      <c r="J28" s="103" t="n">
        <v>40697</v>
      </c>
      <c r="K28" s="103" t="n">
        <v>22025</v>
      </c>
      <c r="L28" s="103" t="n">
        <v>18672</v>
      </c>
      <c r="M28" s="94" t="n">
        <v>41173</v>
      </c>
      <c r="N28" s="94" t="n">
        <v>22349</v>
      </c>
      <c r="O28" s="94" t="n">
        <v>18824</v>
      </c>
      <c r="P28" s="94" t="n">
        <v>40104</v>
      </c>
      <c r="Q28" s="94" t="n">
        <v>21753</v>
      </c>
      <c r="R28" s="94" t="n">
        <v>18351</v>
      </c>
    </row>
    <row r="29" customFormat="false" ht="15" hidden="false" customHeight="true" outlineLevel="0" collapsed="false">
      <c r="B29" s="92"/>
      <c r="C29" s="93" t="s">
        <v>143</v>
      </c>
      <c r="D29" s="94" t="n">
        <v>36152</v>
      </c>
      <c r="E29" s="94" t="n">
        <v>19843</v>
      </c>
      <c r="F29" s="94" t="n">
        <v>16309</v>
      </c>
      <c r="G29" s="94" t="n">
        <v>38281</v>
      </c>
      <c r="H29" s="94" t="n">
        <v>20916</v>
      </c>
      <c r="I29" s="94" t="n">
        <v>17366</v>
      </c>
      <c r="J29" s="103" t="n">
        <v>39372</v>
      </c>
      <c r="K29" s="103" t="n">
        <v>20914</v>
      </c>
      <c r="L29" s="103" t="n">
        <v>18458</v>
      </c>
      <c r="M29" s="94" t="n">
        <v>40286</v>
      </c>
      <c r="N29" s="94" t="n">
        <v>20847</v>
      </c>
      <c r="O29" s="94" t="n">
        <v>19439</v>
      </c>
      <c r="P29" s="94" t="n">
        <v>38523</v>
      </c>
      <c r="Q29" s="94" t="n">
        <v>20630</v>
      </c>
      <c r="R29" s="94" t="n">
        <v>17893</v>
      </c>
    </row>
    <row r="30" customFormat="false" ht="18.75" hidden="false" customHeight="true" outlineLevel="0" collapsed="false">
      <c r="B30" s="87" t="s">
        <v>148</v>
      </c>
      <c r="C30" s="93"/>
      <c r="D30" s="101"/>
      <c r="E30" s="101"/>
      <c r="F30" s="101"/>
      <c r="G30" s="94"/>
      <c r="H30" s="94"/>
      <c r="I30" s="94"/>
      <c r="J30" s="94"/>
      <c r="K30" s="94"/>
      <c r="L30" s="94"/>
      <c r="M30" s="94"/>
      <c r="N30" s="94"/>
      <c r="O30" s="94"/>
      <c r="P30" s="94"/>
      <c r="Q30" s="94"/>
      <c r="R30" s="94"/>
    </row>
    <row r="31" s="86" customFormat="true" ht="15" hidden="false" customHeight="true" outlineLevel="0" collapsed="false">
      <c r="B31" s="100"/>
      <c r="C31" s="98" t="s">
        <v>137</v>
      </c>
      <c r="D31" s="101" t="n">
        <v>63983</v>
      </c>
      <c r="E31" s="101" t="n">
        <v>38099</v>
      </c>
      <c r="F31" s="101" t="n">
        <v>25885</v>
      </c>
      <c r="G31" s="101" t="n">
        <v>65228</v>
      </c>
      <c r="H31" s="101" t="n">
        <v>38255</v>
      </c>
      <c r="I31" s="101" t="n">
        <v>26973</v>
      </c>
      <c r="J31" s="102" t="n">
        <v>69160</v>
      </c>
      <c r="K31" s="102" t="n">
        <v>39821</v>
      </c>
      <c r="L31" s="102" t="n">
        <v>29338</v>
      </c>
      <c r="M31" s="101" t="n">
        <v>69340</v>
      </c>
      <c r="N31" s="101" t="n">
        <v>40405</v>
      </c>
      <c r="O31" s="101" t="n">
        <v>28935</v>
      </c>
      <c r="P31" s="101" t="n">
        <v>66928</v>
      </c>
      <c r="Q31" s="101" t="n">
        <v>39145</v>
      </c>
      <c r="R31" s="101" t="n">
        <v>27783</v>
      </c>
    </row>
    <row r="32" customFormat="false" ht="15" hidden="false" customHeight="true" outlineLevel="0" collapsed="false">
      <c r="B32" s="92"/>
      <c r="C32" s="93" t="s">
        <v>141</v>
      </c>
      <c r="D32" s="94" t="n">
        <v>13916</v>
      </c>
      <c r="E32" s="94" t="n">
        <v>8626</v>
      </c>
      <c r="F32" s="94" t="n">
        <v>5290</v>
      </c>
      <c r="G32" s="94" t="n">
        <v>14815</v>
      </c>
      <c r="H32" s="94" t="n">
        <v>9185</v>
      </c>
      <c r="I32" s="94" t="n">
        <v>5631</v>
      </c>
      <c r="J32" s="103" t="n">
        <v>14300</v>
      </c>
      <c r="K32" s="103" t="n">
        <v>7961</v>
      </c>
      <c r="L32" s="103" t="n">
        <v>6339</v>
      </c>
      <c r="M32" s="94" t="n">
        <v>12956</v>
      </c>
      <c r="N32" s="94" t="n">
        <v>7484</v>
      </c>
      <c r="O32" s="94" t="n">
        <v>5472</v>
      </c>
      <c r="P32" s="94" t="n">
        <v>13997</v>
      </c>
      <c r="Q32" s="94" t="n">
        <v>8314</v>
      </c>
      <c r="R32" s="94" t="n">
        <v>5683</v>
      </c>
    </row>
    <row r="33" customFormat="false" ht="15" hidden="false" customHeight="true" outlineLevel="0" collapsed="false">
      <c r="B33" s="92"/>
      <c r="C33" s="93" t="s">
        <v>142</v>
      </c>
      <c r="D33" s="94" t="n">
        <v>28692</v>
      </c>
      <c r="E33" s="94" t="n">
        <v>17278</v>
      </c>
      <c r="F33" s="94" t="n">
        <v>11414</v>
      </c>
      <c r="G33" s="94" t="n">
        <v>28775</v>
      </c>
      <c r="H33" s="94" t="n">
        <v>16972</v>
      </c>
      <c r="I33" s="94" t="n">
        <v>11803</v>
      </c>
      <c r="J33" s="103" t="n">
        <v>31339</v>
      </c>
      <c r="K33" s="103" t="n">
        <v>18237</v>
      </c>
      <c r="L33" s="103" t="n">
        <v>13102</v>
      </c>
      <c r="M33" s="94" t="n">
        <v>32093</v>
      </c>
      <c r="N33" s="94" t="n">
        <v>18547</v>
      </c>
      <c r="O33" s="94" t="n">
        <v>13546</v>
      </c>
      <c r="P33" s="94" t="n">
        <v>30225</v>
      </c>
      <c r="Q33" s="94" t="n">
        <v>17758</v>
      </c>
      <c r="R33" s="94" t="n">
        <v>12467</v>
      </c>
    </row>
    <row r="34" customFormat="false" ht="15" hidden="false" customHeight="true" outlineLevel="0" collapsed="false">
      <c r="B34" s="92"/>
      <c r="C34" s="93" t="s">
        <v>143</v>
      </c>
      <c r="D34" s="94" t="n">
        <v>21376</v>
      </c>
      <c r="E34" s="94" t="n">
        <v>12196</v>
      </c>
      <c r="F34" s="94" t="n">
        <v>9180</v>
      </c>
      <c r="G34" s="94" t="n">
        <v>21638</v>
      </c>
      <c r="H34" s="94" t="n">
        <v>12098</v>
      </c>
      <c r="I34" s="94" t="n">
        <v>9540</v>
      </c>
      <c r="J34" s="103" t="n">
        <v>23521</v>
      </c>
      <c r="K34" s="103" t="n">
        <v>13624</v>
      </c>
      <c r="L34" s="103" t="n">
        <v>9897</v>
      </c>
      <c r="M34" s="94" t="n">
        <v>24291</v>
      </c>
      <c r="N34" s="94" t="n">
        <v>14374</v>
      </c>
      <c r="O34" s="94" t="n">
        <v>9917</v>
      </c>
      <c r="P34" s="94" t="n">
        <v>22706</v>
      </c>
      <c r="Q34" s="94" t="n">
        <v>13073</v>
      </c>
      <c r="R34" s="94" t="n">
        <v>9633</v>
      </c>
    </row>
    <row r="35" customFormat="false" ht="18.75" hidden="false" customHeight="true" outlineLevel="0" collapsed="false">
      <c r="B35" s="87" t="s">
        <v>70</v>
      </c>
      <c r="C35" s="93"/>
      <c r="D35" s="101"/>
      <c r="E35" s="101"/>
      <c r="F35" s="101"/>
      <c r="G35" s="101"/>
      <c r="H35" s="101"/>
      <c r="I35" s="101"/>
      <c r="J35" s="101"/>
      <c r="K35" s="101"/>
      <c r="L35" s="101"/>
      <c r="M35" s="101"/>
      <c r="N35" s="101"/>
      <c r="O35" s="101"/>
      <c r="P35" s="101"/>
      <c r="Q35" s="101"/>
      <c r="R35" s="101"/>
    </row>
    <row r="36" s="86" customFormat="true" ht="15" hidden="false" customHeight="true" outlineLevel="0" collapsed="false">
      <c r="B36" s="100"/>
      <c r="C36" s="98" t="s">
        <v>137</v>
      </c>
      <c r="D36" s="101" t="n">
        <v>14316</v>
      </c>
      <c r="E36" s="101" t="n">
        <v>11223</v>
      </c>
      <c r="F36" s="101" t="n">
        <v>3093</v>
      </c>
      <c r="G36" s="101" t="n">
        <v>14376</v>
      </c>
      <c r="H36" s="101" t="n">
        <v>11443</v>
      </c>
      <c r="I36" s="101" t="n">
        <v>2933</v>
      </c>
      <c r="J36" s="102" t="n">
        <v>14535</v>
      </c>
      <c r="K36" s="102" t="n">
        <v>11184</v>
      </c>
      <c r="L36" s="102" t="n">
        <v>3351</v>
      </c>
      <c r="M36" s="101" t="n">
        <v>15795</v>
      </c>
      <c r="N36" s="101" t="n">
        <v>12185</v>
      </c>
      <c r="O36" s="101" t="n">
        <v>3610</v>
      </c>
      <c r="P36" s="101" t="n">
        <v>14755</v>
      </c>
      <c r="Q36" s="101" t="n">
        <v>11509</v>
      </c>
      <c r="R36" s="101" t="n">
        <v>3247</v>
      </c>
    </row>
    <row r="37" customFormat="false" ht="15" hidden="false" customHeight="true" outlineLevel="0" collapsed="false">
      <c r="B37" s="92"/>
      <c r="C37" s="93" t="s">
        <v>141</v>
      </c>
      <c r="D37" s="94" t="n">
        <v>6349</v>
      </c>
      <c r="E37" s="94" t="n">
        <v>4770</v>
      </c>
      <c r="F37" s="94" t="n">
        <v>1579</v>
      </c>
      <c r="G37" s="94" t="n">
        <v>5896</v>
      </c>
      <c r="H37" s="94" t="n">
        <v>4420</v>
      </c>
      <c r="I37" s="94" t="n">
        <v>1475</v>
      </c>
      <c r="J37" s="103" t="n">
        <v>5896</v>
      </c>
      <c r="K37" s="103" t="n">
        <v>4130</v>
      </c>
      <c r="L37" s="103" t="n">
        <v>1766</v>
      </c>
      <c r="M37" s="94" t="n">
        <v>5437</v>
      </c>
      <c r="N37" s="94" t="n">
        <v>4021</v>
      </c>
      <c r="O37" s="94" t="n">
        <v>1416</v>
      </c>
      <c r="P37" s="94" t="n">
        <v>5894</v>
      </c>
      <c r="Q37" s="94" t="n">
        <v>4335</v>
      </c>
      <c r="R37" s="94" t="n">
        <v>1559</v>
      </c>
    </row>
    <row r="38" customFormat="false" ht="15" hidden="false" customHeight="true" outlineLevel="0" collapsed="false">
      <c r="B38" s="92"/>
      <c r="C38" s="93" t="s">
        <v>142</v>
      </c>
      <c r="D38" s="94" t="n">
        <v>3314</v>
      </c>
      <c r="E38" s="94" t="n">
        <v>2540</v>
      </c>
      <c r="F38" s="94" t="n">
        <v>774</v>
      </c>
      <c r="G38" s="94" t="n">
        <v>3996</v>
      </c>
      <c r="H38" s="94" t="n">
        <v>3323</v>
      </c>
      <c r="I38" s="94" t="n">
        <v>673</v>
      </c>
      <c r="J38" s="103" t="n">
        <v>3835</v>
      </c>
      <c r="K38" s="103" t="n">
        <v>3203</v>
      </c>
      <c r="L38" s="103" t="n">
        <v>632</v>
      </c>
      <c r="M38" s="94" t="n">
        <v>4614</v>
      </c>
      <c r="N38" s="94" t="n">
        <v>3544</v>
      </c>
      <c r="O38" s="94" t="n">
        <v>1070</v>
      </c>
      <c r="P38" s="94" t="n">
        <v>3940</v>
      </c>
      <c r="Q38" s="94" t="n">
        <v>3153</v>
      </c>
      <c r="R38" s="94" t="n">
        <v>787</v>
      </c>
    </row>
    <row r="39" customFormat="false" ht="15" hidden="false" customHeight="true" outlineLevel="0" collapsed="false">
      <c r="B39" s="104"/>
      <c r="C39" s="105" t="s">
        <v>143</v>
      </c>
      <c r="D39" s="106" t="n">
        <v>4653</v>
      </c>
      <c r="E39" s="106" t="n">
        <v>3913</v>
      </c>
      <c r="F39" s="106" t="n">
        <v>740</v>
      </c>
      <c r="G39" s="106" t="n">
        <v>4484</v>
      </c>
      <c r="H39" s="106" t="n">
        <v>3699</v>
      </c>
      <c r="I39" s="106" t="n">
        <v>785</v>
      </c>
      <c r="J39" s="107" t="n">
        <v>4804</v>
      </c>
      <c r="K39" s="107" t="n">
        <v>3852</v>
      </c>
      <c r="L39" s="107" t="n">
        <v>953</v>
      </c>
      <c r="M39" s="106" t="n">
        <v>5743</v>
      </c>
      <c r="N39" s="106" t="n">
        <v>4619</v>
      </c>
      <c r="O39" s="106" t="n">
        <v>1124</v>
      </c>
      <c r="P39" s="106" t="n">
        <v>4921</v>
      </c>
      <c r="Q39" s="106" t="n">
        <v>4021</v>
      </c>
      <c r="R39" s="106" t="n">
        <v>901</v>
      </c>
    </row>
    <row r="41" s="10" customFormat="true" ht="12.75" hidden="false" customHeight="false" outlineLevel="0" collapsed="false">
      <c r="A41" s="12"/>
      <c r="B41" s="58" t="s">
        <v>149</v>
      </c>
      <c r="C41" s="59"/>
      <c r="D41" s="59"/>
      <c r="E41" s="59"/>
      <c r="F41" s="58"/>
      <c r="G41" s="58"/>
      <c r="H41" s="58"/>
    </row>
    <row r="42" customFormat="false" ht="13.5" hidden="false" customHeight="false" outlineLevel="0" collapsed="false"/>
    <row r="43" customFormat="false" ht="16.5" hidden="false" customHeight="true" outlineLevel="0" collapsed="false">
      <c r="B43" s="108" t="str">
        <f aca="false">A1!B169</f>
        <v>(Last Update 02/03/2022)</v>
      </c>
      <c r="C43" s="108"/>
      <c r="D43" s="109"/>
      <c r="E43" s="109"/>
      <c r="F43" s="109"/>
      <c r="G43" s="110"/>
      <c r="H43" s="110"/>
      <c r="I43" s="110"/>
      <c r="J43" s="110"/>
      <c r="K43" s="110"/>
      <c r="L43" s="110"/>
      <c r="M43" s="110"/>
      <c r="N43" s="110"/>
      <c r="O43" s="110"/>
      <c r="P43" s="110"/>
      <c r="Q43" s="110"/>
      <c r="R43" s="110"/>
    </row>
    <row r="44" customFormat="false" ht="6" hidden="false" customHeight="true" outlineLevel="0" collapsed="false">
      <c r="B44" s="111"/>
      <c r="C44" s="111"/>
    </row>
    <row r="45" customFormat="false" ht="16.5" hidden="false" customHeight="true" outlineLevel="0" collapsed="false">
      <c r="B45" s="112" t="str">
        <f aca="false">A1!B171</f>
        <v>COPYRIGHT © :2022, REPUBLIC OF CYPRUS, STATISTICAL SERVICE</v>
      </c>
      <c r="C45" s="113"/>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79" width="7.85"/>
    <col collapsed="false" customWidth="true" hidden="false" outlineLevel="0" max="5" min="5" style="79" width="7.7"/>
    <col collapsed="false" customWidth="true" hidden="false" outlineLevel="0" max="6" min="6" style="79"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80" t="s">
        <v>150</v>
      </c>
      <c r="C1" s="81"/>
      <c r="D1" s="82"/>
      <c r="E1" s="82"/>
      <c r="F1" s="82"/>
      <c r="G1" s="81"/>
      <c r="H1" s="81"/>
      <c r="I1" s="81"/>
      <c r="J1" s="81"/>
      <c r="K1" s="81"/>
      <c r="L1" s="81"/>
      <c r="M1" s="81"/>
      <c r="N1" s="81"/>
      <c r="O1" s="81"/>
      <c r="P1" s="81"/>
      <c r="Q1" s="81"/>
      <c r="R1" s="81"/>
    </row>
    <row r="2" s="5" customFormat="true" ht="15" hidden="false" customHeight="true" outlineLevel="0" collapsed="false">
      <c r="B2" s="86"/>
      <c r="D2" s="83"/>
      <c r="E2" s="83"/>
      <c r="F2" s="83"/>
    </row>
    <row r="3" s="5" customFormat="true" ht="14.25" hidden="false" customHeight="true" outlineLevel="0" collapsed="false">
      <c r="B3" s="84" t="s">
        <v>151</v>
      </c>
      <c r="C3" s="84"/>
      <c r="D3" s="85" t="n">
        <v>2021</v>
      </c>
      <c r="E3" s="85"/>
      <c r="F3" s="85"/>
      <c r="G3" s="85"/>
      <c r="H3" s="85"/>
      <c r="I3" s="85"/>
      <c r="J3" s="85"/>
      <c r="K3" s="85"/>
      <c r="L3" s="85"/>
      <c r="M3" s="85"/>
      <c r="N3" s="85"/>
      <c r="O3" s="85"/>
      <c r="P3" s="85"/>
      <c r="Q3" s="85"/>
      <c r="R3" s="85"/>
    </row>
    <row r="4" s="5" customFormat="true" ht="18.75" hidden="false" customHeight="true" outlineLevel="0" collapsed="false">
      <c r="B4" s="84"/>
      <c r="C4" s="84"/>
      <c r="D4" s="84" t="s">
        <v>132</v>
      </c>
      <c r="E4" s="84"/>
      <c r="F4" s="84"/>
      <c r="G4" s="84" t="s">
        <v>133</v>
      </c>
      <c r="H4" s="84"/>
      <c r="I4" s="84"/>
      <c r="J4" s="84" t="s">
        <v>134</v>
      </c>
      <c r="K4" s="84"/>
      <c r="L4" s="84"/>
      <c r="M4" s="84" t="s">
        <v>135</v>
      </c>
      <c r="N4" s="84"/>
      <c r="O4" s="84"/>
      <c r="P4" s="84" t="s">
        <v>136</v>
      </c>
      <c r="Q4" s="84"/>
      <c r="R4" s="84"/>
    </row>
    <row r="5" s="5" customFormat="true" ht="18.75" hidden="false" customHeight="true" outlineLevel="0" collapsed="false">
      <c r="B5" s="84"/>
      <c r="C5" s="84"/>
      <c r="D5" s="84" t="s">
        <v>137</v>
      </c>
      <c r="E5" s="84" t="s">
        <v>138</v>
      </c>
      <c r="F5" s="84" t="s">
        <v>139</v>
      </c>
      <c r="G5" s="84" t="s">
        <v>137</v>
      </c>
      <c r="H5" s="84" t="s">
        <v>138</v>
      </c>
      <c r="I5" s="84" t="s">
        <v>139</v>
      </c>
      <c r="J5" s="84" t="s">
        <v>137</v>
      </c>
      <c r="K5" s="84" t="s">
        <v>138</v>
      </c>
      <c r="L5" s="84" t="s">
        <v>139</v>
      </c>
      <c r="M5" s="84" t="s">
        <v>137</v>
      </c>
      <c r="N5" s="84" t="s">
        <v>138</v>
      </c>
      <c r="O5" s="84" t="s">
        <v>139</v>
      </c>
      <c r="P5" s="84" t="s">
        <v>137</v>
      </c>
      <c r="Q5" s="84" t="s">
        <v>138</v>
      </c>
      <c r="R5" s="84" t="s">
        <v>139</v>
      </c>
    </row>
    <row r="6" s="86" customFormat="true" ht="22.5" hidden="false" customHeight="true" outlineLevel="0" collapsed="false">
      <c r="B6" s="114" t="s">
        <v>140</v>
      </c>
      <c r="C6" s="115"/>
      <c r="D6" s="101" t="n">
        <v>414668</v>
      </c>
      <c r="E6" s="101" t="n">
        <v>220456</v>
      </c>
      <c r="F6" s="101" t="n">
        <v>194212</v>
      </c>
      <c r="G6" s="101" t="n">
        <v>427300</v>
      </c>
      <c r="H6" s="101" t="n">
        <v>228505</v>
      </c>
      <c r="I6" s="101" t="n">
        <v>198796</v>
      </c>
      <c r="J6" s="116" t="n">
        <v>440959</v>
      </c>
      <c r="K6" s="117" t="n">
        <v>232792</v>
      </c>
      <c r="L6" s="118" t="n">
        <v>208166</v>
      </c>
      <c r="M6" s="101" t="n">
        <v>443937</v>
      </c>
      <c r="N6" s="101" t="n">
        <v>235698</v>
      </c>
      <c r="O6" s="101" t="n">
        <v>208239</v>
      </c>
      <c r="P6" s="101" t="n">
        <v>431716</v>
      </c>
      <c r="Q6" s="101" t="n">
        <v>229363</v>
      </c>
      <c r="R6" s="101" t="n">
        <v>202354</v>
      </c>
    </row>
    <row r="7" s="86" customFormat="true" ht="18.75" hidden="false" customHeight="true" outlineLevel="0" collapsed="false">
      <c r="B7" s="92"/>
      <c r="C7" s="119" t="s">
        <v>152</v>
      </c>
      <c r="D7" s="94" t="n">
        <v>7936</v>
      </c>
      <c r="E7" s="94" t="n">
        <v>6251</v>
      </c>
      <c r="F7" s="94" t="n">
        <v>1685</v>
      </c>
      <c r="G7" s="94" t="n">
        <v>7917</v>
      </c>
      <c r="H7" s="94" t="n">
        <v>6343</v>
      </c>
      <c r="I7" s="94" t="n">
        <v>1574</v>
      </c>
      <c r="J7" s="120" t="n">
        <v>9202</v>
      </c>
      <c r="K7" s="121" t="n">
        <v>6872</v>
      </c>
      <c r="L7" s="122" t="n">
        <v>2330</v>
      </c>
      <c r="M7" s="94" t="n">
        <v>8587</v>
      </c>
      <c r="N7" s="94" t="n">
        <v>6283</v>
      </c>
      <c r="O7" s="94" t="n">
        <v>2304</v>
      </c>
      <c r="P7" s="94" t="n">
        <v>8411</v>
      </c>
      <c r="Q7" s="94" t="n">
        <v>6437</v>
      </c>
      <c r="R7" s="94" t="n">
        <v>1973</v>
      </c>
    </row>
    <row r="8" s="5" customFormat="true" ht="18.75" hidden="false" customHeight="true" outlineLevel="0" collapsed="false">
      <c r="B8" s="92"/>
      <c r="C8" s="119" t="s">
        <v>153</v>
      </c>
      <c r="D8" s="94" t="n">
        <v>39618</v>
      </c>
      <c r="E8" s="94" t="n">
        <v>25488</v>
      </c>
      <c r="F8" s="94" t="n">
        <v>14130</v>
      </c>
      <c r="G8" s="94" t="n">
        <v>39147</v>
      </c>
      <c r="H8" s="94" t="n">
        <v>24267</v>
      </c>
      <c r="I8" s="94" t="n">
        <v>14880</v>
      </c>
      <c r="J8" s="120" t="n">
        <v>39607</v>
      </c>
      <c r="K8" s="121" t="n">
        <v>22903</v>
      </c>
      <c r="L8" s="122" t="n">
        <v>16704</v>
      </c>
      <c r="M8" s="94" t="n">
        <v>37758</v>
      </c>
      <c r="N8" s="94" t="n">
        <v>22459</v>
      </c>
      <c r="O8" s="94" t="n">
        <v>15299</v>
      </c>
      <c r="P8" s="94" t="n">
        <v>39033</v>
      </c>
      <c r="Q8" s="94" t="n">
        <v>23779</v>
      </c>
      <c r="R8" s="94" t="n">
        <v>15253</v>
      </c>
    </row>
    <row r="9" s="5" customFormat="true" ht="18.75" hidden="false" customHeight="true" outlineLevel="0" collapsed="false">
      <c r="B9" s="92"/>
      <c r="C9" s="119" t="s">
        <v>88</v>
      </c>
      <c r="D9" s="94" t="n">
        <v>362983</v>
      </c>
      <c r="E9" s="94" t="n">
        <v>185751</v>
      </c>
      <c r="F9" s="94" t="n">
        <v>177232</v>
      </c>
      <c r="G9" s="94" t="n">
        <v>376440</v>
      </c>
      <c r="H9" s="94" t="n">
        <v>195118</v>
      </c>
      <c r="I9" s="94" t="n">
        <v>181322</v>
      </c>
      <c r="J9" s="120" t="n">
        <v>388296</v>
      </c>
      <c r="K9" s="121" t="n">
        <v>200615</v>
      </c>
      <c r="L9" s="122" t="n">
        <v>187681</v>
      </c>
      <c r="M9" s="94" t="n">
        <v>394476</v>
      </c>
      <c r="N9" s="94" t="n">
        <v>204969</v>
      </c>
      <c r="O9" s="94" t="n">
        <v>189508</v>
      </c>
      <c r="P9" s="94" t="n">
        <v>380549</v>
      </c>
      <c r="Q9" s="94" t="n">
        <v>196613</v>
      </c>
      <c r="R9" s="94" t="n">
        <v>183936</v>
      </c>
    </row>
    <row r="10" s="5" customFormat="true" ht="18.75" hidden="false" customHeight="true" outlineLevel="0" collapsed="false">
      <c r="B10" s="92"/>
      <c r="C10" s="119" t="s">
        <v>154</v>
      </c>
      <c r="D10" s="94" t="n">
        <v>4132</v>
      </c>
      <c r="E10" s="94" t="n">
        <v>2967</v>
      </c>
      <c r="F10" s="94" t="n">
        <v>1165</v>
      </c>
      <c r="G10" s="94" t="n">
        <v>3797</v>
      </c>
      <c r="H10" s="94" t="n">
        <v>2777</v>
      </c>
      <c r="I10" s="94" t="n">
        <v>1020</v>
      </c>
      <c r="J10" s="120" t="n">
        <v>3854</v>
      </c>
      <c r="K10" s="121" t="n">
        <v>2403</v>
      </c>
      <c r="L10" s="122" t="n">
        <v>1451</v>
      </c>
      <c r="M10" s="94" t="n">
        <v>3115</v>
      </c>
      <c r="N10" s="94" t="n">
        <v>1986</v>
      </c>
      <c r="O10" s="94" t="n">
        <v>1129</v>
      </c>
      <c r="P10" s="94" t="n">
        <v>3724</v>
      </c>
      <c r="Q10" s="94" t="n">
        <v>2533</v>
      </c>
      <c r="R10" s="94" t="n">
        <v>1191</v>
      </c>
    </row>
    <row r="11" s="5" customFormat="true" ht="22.5" hidden="false" customHeight="true" outlineLevel="0" collapsed="false">
      <c r="B11" s="114" t="s">
        <v>155</v>
      </c>
      <c r="C11" s="123"/>
      <c r="D11" s="94"/>
      <c r="E11" s="94"/>
      <c r="F11" s="94"/>
      <c r="G11" s="94"/>
      <c r="H11" s="94"/>
      <c r="I11" s="94"/>
      <c r="J11" s="94"/>
      <c r="K11" s="94"/>
      <c r="L11" s="99"/>
      <c r="M11" s="94"/>
      <c r="N11" s="94"/>
      <c r="O11" s="94"/>
      <c r="P11" s="94"/>
      <c r="Q11" s="94"/>
      <c r="R11" s="94"/>
    </row>
    <row r="12" s="86" customFormat="true" ht="18.75" hidden="false" customHeight="true" outlineLevel="0" collapsed="false">
      <c r="B12" s="124"/>
      <c r="C12" s="125" t="s">
        <v>137</v>
      </c>
      <c r="D12" s="101" t="n">
        <v>363685</v>
      </c>
      <c r="E12" s="101" t="n">
        <v>196588</v>
      </c>
      <c r="F12" s="101" t="n">
        <v>167097</v>
      </c>
      <c r="G12" s="101" t="n">
        <v>378795</v>
      </c>
      <c r="H12" s="101" t="n">
        <v>205504</v>
      </c>
      <c r="I12" s="101" t="n">
        <v>173291</v>
      </c>
      <c r="J12" s="116" t="n">
        <v>392477</v>
      </c>
      <c r="K12" s="117" t="n">
        <v>210837</v>
      </c>
      <c r="L12" s="118" t="n">
        <v>181640</v>
      </c>
      <c r="M12" s="101" t="n">
        <v>394089</v>
      </c>
      <c r="N12" s="101" t="n">
        <v>215253</v>
      </c>
      <c r="O12" s="101" t="n">
        <v>178836</v>
      </c>
      <c r="P12" s="101" t="n">
        <v>382262</v>
      </c>
      <c r="Q12" s="101" t="n">
        <v>207046</v>
      </c>
      <c r="R12" s="101" t="n">
        <v>175216</v>
      </c>
    </row>
    <row r="13" s="86" customFormat="true" ht="18.75" hidden="false" customHeight="true" outlineLevel="0" collapsed="false">
      <c r="B13" s="92"/>
      <c r="C13" s="119" t="s">
        <v>152</v>
      </c>
      <c r="D13" s="94" t="n">
        <v>6835</v>
      </c>
      <c r="E13" s="94" t="n">
        <v>5556</v>
      </c>
      <c r="F13" s="94" t="n">
        <v>1278</v>
      </c>
      <c r="G13" s="94" t="n">
        <v>7149</v>
      </c>
      <c r="H13" s="94" t="n">
        <v>5935</v>
      </c>
      <c r="I13" s="94" t="n">
        <v>1214</v>
      </c>
      <c r="J13" s="120" t="n">
        <v>8431</v>
      </c>
      <c r="K13" s="121" t="n">
        <v>6418</v>
      </c>
      <c r="L13" s="122" t="n">
        <v>2013</v>
      </c>
      <c r="M13" s="94" t="n">
        <v>7669</v>
      </c>
      <c r="N13" s="94" t="n">
        <v>5850</v>
      </c>
      <c r="O13" s="94" t="n">
        <v>1819</v>
      </c>
      <c r="P13" s="94" t="n">
        <v>7521</v>
      </c>
      <c r="Q13" s="94" t="n">
        <v>5940</v>
      </c>
      <c r="R13" s="94" t="n">
        <v>1581</v>
      </c>
    </row>
    <row r="14" customFormat="false" ht="18.75" hidden="false" customHeight="true" outlineLevel="0" collapsed="false">
      <c r="B14" s="126"/>
      <c r="C14" s="127" t="s">
        <v>153</v>
      </c>
      <c r="D14" s="94" t="n">
        <v>22985</v>
      </c>
      <c r="E14" s="94" t="n">
        <v>15471</v>
      </c>
      <c r="F14" s="94" t="n">
        <v>7514</v>
      </c>
      <c r="G14" s="94" t="n">
        <v>23074</v>
      </c>
      <c r="H14" s="94" t="n">
        <v>15045</v>
      </c>
      <c r="I14" s="94" t="n">
        <v>8029</v>
      </c>
      <c r="J14" s="120" t="n">
        <v>23432</v>
      </c>
      <c r="K14" s="121" t="n">
        <v>14220</v>
      </c>
      <c r="L14" s="122" t="n">
        <v>9212</v>
      </c>
      <c r="M14" s="94" t="n">
        <v>23643</v>
      </c>
      <c r="N14" s="94" t="n">
        <v>14977</v>
      </c>
      <c r="O14" s="94" t="n">
        <v>8666</v>
      </c>
      <c r="P14" s="94" t="n">
        <v>23283</v>
      </c>
      <c r="Q14" s="94" t="n">
        <v>14928</v>
      </c>
      <c r="R14" s="94" t="n">
        <v>8355</v>
      </c>
    </row>
    <row r="15" customFormat="false" ht="18.75" hidden="false" customHeight="true" outlineLevel="0" collapsed="false">
      <c r="B15" s="126"/>
      <c r="C15" s="127" t="s">
        <v>88</v>
      </c>
      <c r="D15" s="94" t="n">
        <v>332846</v>
      </c>
      <c r="E15" s="94" t="n">
        <v>174712</v>
      </c>
      <c r="F15" s="94" t="n">
        <v>158135</v>
      </c>
      <c r="G15" s="94" t="n">
        <v>347648</v>
      </c>
      <c r="H15" s="94" t="n">
        <v>183966</v>
      </c>
      <c r="I15" s="94" t="n">
        <v>163682</v>
      </c>
      <c r="J15" s="120" t="n">
        <v>359964</v>
      </c>
      <c r="K15" s="121" t="n">
        <v>189858</v>
      </c>
      <c r="L15" s="122" t="n">
        <v>170106</v>
      </c>
      <c r="M15" s="94" t="n">
        <v>361878</v>
      </c>
      <c r="N15" s="94" t="n">
        <v>193957</v>
      </c>
      <c r="O15" s="94" t="n">
        <v>167922</v>
      </c>
      <c r="P15" s="94" t="n">
        <v>350584</v>
      </c>
      <c r="Q15" s="94" t="n">
        <v>185623</v>
      </c>
      <c r="R15" s="94" t="n">
        <v>164961</v>
      </c>
    </row>
    <row r="16" s="5" customFormat="true" ht="18.75" hidden="false" customHeight="true" outlineLevel="0" collapsed="false">
      <c r="B16" s="92"/>
      <c r="C16" s="119" t="s">
        <v>154</v>
      </c>
      <c r="D16" s="94" t="n">
        <v>1019</v>
      </c>
      <c r="E16" s="94" t="n">
        <v>849</v>
      </c>
      <c r="F16" s="94" t="n">
        <v>170</v>
      </c>
      <c r="G16" s="94" t="n">
        <v>925</v>
      </c>
      <c r="H16" s="94" t="n">
        <v>558</v>
      </c>
      <c r="I16" s="94" t="n">
        <v>367</v>
      </c>
      <c r="J16" s="120" t="n">
        <v>651</v>
      </c>
      <c r="K16" s="121" t="n">
        <v>341</v>
      </c>
      <c r="L16" s="122" t="n">
        <v>310</v>
      </c>
      <c r="M16" s="94" t="n">
        <v>900</v>
      </c>
      <c r="N16" s="94" t="n">
        <v>470</v>
      </c>
      <c r="O16" s="94" t="n">
        <v>430</v>
      </c>
      <c r="P16" s="94" t="n">
        <v>874</v>
      </c>
      <c r="Q16" s="94" t="n">
        <v>555</v>
      </c>
      <c r="R16" s="94" t="n">
        <v>319</v>
      </c>
    </row>
    <row r="17" s="5" customFormat="true" ht="22.5" hidden="false" customHeight="true" outlineLevel="0" collapsed="false">
      <c r="B17" s="114" t="s">
        <v>156</v>
      </c>
      <c r="C17" s="123"/>
      <c r="D17" s="94"/>
      <c r="E17" s="94"/>
      <c r="F17" s="94"/>
      <c r="G17" s="94"/>
      <c r="H17" s="94"/>
      <c r="I17" s="94"/>
      <c r="J17" s="94"/>
      <c r="K17" s="94"/>
      <c r="L17" s="99"/>
      <c r="M17" s="94"/>
      <c r="N17" s="94"/>
      <c r="O17" s="94"/>
      <c r="P17" s="94"/>
      <c r="Q17" s="94"/>
      <c r="R17" s="94"/>
    </row>
    <row r="18" s="86" customFormat="true" ht="18.75" hidden="false" customHeight="true" outlineLevel="0" collapsed="false">
      <c r="B18" s="124"/>
      <c r="C18" s="125" t="s">
        <v>137</v>
      </c>
      <c r="D18" s="101" t="n">
        <v>50983</v>
      </c>
      <c r="E18" s="101" t="n">
        <v>23868</v>
      </c>
      <c r="F18" s="101" t="n">
        <v>27115</v>
      </c>
      <c r="G18" s="101" t="n">
        <v>48505</v>
      </c>
      <c r="H18" s="101" t="n">
        <v>23000</v>
      </c>
      <c r="I18" s="101" t="n">
        <v>25505</v>
      </c>
      <c r="J18" s="116" t="n">
        <v>48482</v>
      </c>
      <c r="K18" s="117" t="n">
        <v>21955</v>
      </c>
      <c r="L18" s="118" t="n">
        <v>26526</v>
      </c>
      <c r="M18" s="101" t="n">
        <v>49848</v>
      </c>
      <c r="N18" s="101" t="n">
        <v>20444</v>
      </c>
      <c r="O18" s="101" t="n">
        <v>29403</v>
      </c>
      <c r="P18" s="101" t="n">
        <v>49454</v>
      </c>
      <c r="Q18" s="101" t="n">
        <v>22317</v>
      </c>
      <c r="R18" s="101" t="n">
        <v>27138</v>
      </c>
    </row>
    <row r="19" s="86" customFormat="true" ht="18.75" hidden="false" customHeight="true" outlineLevel="0" collapsed="false">
      <c r="B19" s="92"/>
      <c r="C19" s="119" t="s">
        <v>152</v>
      </c>
      <c r="D19" s="94" t="n">
        <v>1102</v>
      </c>
      <c r="E19" s="94" t="n">
        <v>694</v>
      </c>
      <c r="F19" s="94" t="n">
        <v>407</v>
      </c>
      <c r="G19" s="94" t="n">
        <v>768</v>
      </c>
      <c r="H19" s="94" t="n">
        <v>408</v>
      </c>
      <c r="I19" s="94" t="n">
        <v>360</v>
      </c>
      <c r="J19" s="120" t="n">
        <v>771</v>
      </c>
      <c r="K19" s="121" t="n">
        <v>454</v>
      </c>
      <c r="L19" s="122" t="n">
        <v>317</v>
      </c>
      <c r="M19" s="94" t="n">
        <v>918</v>
      </c>
      <c r="N19" s="94" t="n">
        <v>433</v>
      </c>
      <c r="O19" s="94" t="n">
        <v>485</v>
      </c>
      <c r="P19" s="94" t="n">
        <v>890</v>
      </c>
      <c r="Q19" s="94" t="n">
        <v>498</v>
      </c>
      <c r="R19" s="94" t="n">
        <v>392</v>
      </c>
    </row>
    <row r="20" customFormat="false" ht="18.75" hidden="false" customHeight="true" outlineLevel="0" collapsed="false">
      <c r="B20" s="126"/>
      <c r="C20" s="127" t="s">
        <v>153</v>
      </c>
      <c r="D20" s="94" t="n">
        <v>16633</v>
      </c>
      <c r="E20" s="94" t="n">
        <v>10017</v>
      </c>
      <c r="F20" s="94" t="n">
        <v>6616</v>
      </c>
      <c r="G20" s="94" t="n">
        <v>16073</v>
      </c>
      <c r="H20" s="94" t="n">
        <v>9222</v>
      </c>
      <c r="I20" s="94" t="n">
        <v>6852</v>
      </c>
      <c r="J20" s="120" t="n">
        <v>16175</v>
      </c>
      <c r="K20" s="121" t="n">
        <v>8683</v>
      </c>
      <c r="L20" s="122" t="n">
        <v>7492</v>
      </c>
      <c r="M20" s="94" t="n">
        <v>14116</v>
      </c>
      <c r="N20" s="94" t="n">
        <v>7482</v>
      </c>
      <c r="O20" s="94" t="n">
        <v>6633</v>
      </c>
      <c r="P20" s="94" t="n">
        <v>15749</v>
      </c>
      <c r="Q20" s="94" t="n">
        <v>8851</v>
      </c>
      <c r="R20" s="94" t="n">
        <v>6898</v>
      </c>
    </row>
    <row r="21" customFormat="false" ht="18.75" hidden="false" customHeight="true" outlineLevel="0" collapsed="false">
      <c r="B21" s="126"/>
      <c r="C21" s="127" t="s">
        <v>88</v>
      </c>
      <c r="D21" s="94" t="n">
        <v>30136</v>
      </c>
      <c r="E21" s="94" t="n">
        <v>11039</v>
      </c>
      <c r="F21" s="94" t="n">
        <v>19097</v>
      </c>
      <c r="G21" s="94" t="n">
        <v>28792</v>
      </c>
      <c r="H21" s="94" t="n">
        <v>11152</v>
      </c>
      <c r="I21" s="94" t="n">
        <v>17640</v>
      </c>
      <c r="J21" s="120" t="n">
        <v>28332</v>
      </c>
      <c r="K21" s="121" t="n">
        <v>10756</v>
      </c>
      <c r="L21" s="121" t="n">
        <v>17576</v>
      </c>
      <c r="M21" s="94" t="n">
        <v>32598</v>
      </c>
      <c r="N21" s="94" t="n">
        <v>11012</v>
      </c>
      <c r="O21" s="94" t="n">
        <v>21586</v>
      </c>
      <c r="P21" s="94" t="n">
        <v>29964</v>
      </c>
      <c r="Q21" s="94" t="n">
        <v>10990</v>
      </c>
      <c r="R21" s="94" t="n">
        <v>18975</v>
      </c>
    </row>
    <row r="22" s="5" customFormat="true" ht="18.75" hidden="false" customHeight="true" outlineLevel="0" collapsed="false">
      <c r="B22" s="104"/>
      <c r="C22" s="128" t="s">
        <v>154</v>
      </c>
      <c r="D22" s="106" t="n">
        <v>3113</v>
      </c>
      <c r="E22" s="106" t="n">
        <v>2118</v>
      </c>
      <c r="F22" s="106" t="n">
        <v>995</v>
      </c>
      <c r="G22" s="106" t="n">
        <v>2872</v>
      </c>
      <c r="H22" s="106" t="n">
        <v>2219</v>
      </c>
      <c r="I22" s="106" t="n">
        <v>653</v>
      </c>
      <c r="J22" s="107" t="n">
        <v>3203</v>
      </c>
      <c r="K22" s="107" t="n">
        <v>2062</v>
      </c>
      <c r="L22" s="107" t="n">
        <v>1141</v>
      </c>
      <c r="M22" s="106" t="n">
        <v>2216</v>
      </c>
      <c r="N22" s="106" t="n">
        <v>1517</v>
      </c>
      <c r="O22" s="106" t="n">
        <v>699</v>
      </c>
      <c r="P22" s="106" t="n">
        <v>2851</v>
      </c>
      <c r="Q22" s="106" t="n">
        <v>1979</v>
      </c>
      <c r="R22" s="106" t="n">
        <v>872</v>
      </c>
    </row>
    <row r="24" s="10" customFormat="true" ht="12.75" hidden="false" customHeight="false" outlineLevel="0" collapsed="false">
      <c r="A24" s="12"/>
      <c r="B24" s="58" t="s">
        <v>149</v>
      </c>
      <c r="C24" s="59"/>
      <c r="D24" s="59"/>
      <c r="E24" s="59"/>
      <c r="F24" s="58"/>
      <c r="G24" s="58"/>
      <c r="H24" s="58"/>
    </row>
    <row r="25" customFormat="false" ht="13.5" hidden="false" customHeight="false" outlineLevel="0" collapsed="false"/>
    <row r="26" customFormat="false" ht="16.5" hidden="false" customHeight="true" outlineLevel="0" collapsed="false">
      <c r="B26" s="108" t="str">
        <f aca="false">A1!B169</f>
        <v>(Last Update 02/03/2022)</v>
      </c>
      <c r="C26" s="108"/>
      <c r="D26" s="109"/>
      <c r="E26" s="109"/>
      <c r="F26" s="109"/>
      <c r="G26" s="110"/>
      <c r="H26" s="110"/>
      <c r="I26" s="110"/>
      <c r="J26" s="110"/>
      <c r="K26" s="110"/>
      <c r="L26" s="110"/>
      <c r="M26" s="110"/>
      <c r="N26" s="110"/>
      <c r="O26" s="110"/>
      <c r="P26" s="110"/>
      <c r="Q26" s="110"/>
      <c r="R26" s="110"/>
    </row>
    <row r="27" customFormat="false" ht="6" hidden="false" customHeight="true" outlineLevel="0" collapsed="false">
      <c r="B27" s="111"/>
      <c r="C27" s="111"/>
    </row>
    <row r="28" customFormat="false" ht="16.5" hidden="false" customHeight="true" outlineLevel="0" collapsed="false">
      <c r="B28" s="112" t="str">
        <f aca="false">A1!B171</f>
        <v>COPYRIGHT © :2022, REPUBLIC OF CYPRUS, STATISTICAL SERVICE</v>
      </c>
      <c r="C28" s="113"/>
    </row>
    <row r="32" customFormat="false" ht="12.75" hidden="false" customHeight="false" outlineLevel="0" collapsed="false">
      <c r="E32" s="129"/>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8"/>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79" width="7.85"/>
    <col collapsed="false" customWidth="true" hidden="false" outlineLevel="0" max="5" min="5" style="79" width="7.7"/>
    <col collapsed="false" customWidth="true" hidden="false" outlineLevel="0" max="6" min="6" style="79"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0" t="s">
        <v>9</v>
      </c>
      <c r="C1" s="81"/>
      <c r="D1" s="82"/>
      <c r="E1" s="82"/>
      <c r="F1" s="82"/>
      <c r="G1" s="81"/>
      <c r="H1" s="81"/>
      <c r="I1" s="81"/>
      <c r="J1" s="81"/>
      <c r="K1" s="81"/>
      <c r="L1" s="81"/>
      <c r="M1" s="81"/>
      <c r="N1" s="81"/>
      <c r="O1" s="81"/>
      <c r="P1" s="81"/>
      <c r="Q1" s="81"/>
      <c r="R1" s="81"/>
    </row>
    <row r="2" customFormat="false" ht="15" hidden="false" customHeight="true" outlineLevel="0" collapsed="false">
      <c r="B2" s="86"/>
      <c r="C2" s="5"/>
      <c r="K2" s="5"/>
      <c r="L2" s="5"/>
      <c r="M2" s="5"/>
      <c r="N2" s="5"/>
      <c r="O2" s="5"/>
      <c r="P2" s="5"/>
      <c r="Q2" s="5"/>
      <c r="R2" s="5"/>
    </row>
    <row r="3" customFormat="false" ht="15" hidden="false" customHeight="true" outlineLevel="0" collapsed="false">
      <c r="B3" s="84" t="s">
        <v>157</v>
      </c>
      <c r="C3" s="84"/>
      <c r="D3" s="85" t="n">
        <v>2021</v>
      </c>
      <c r="E3" s="85"/>
      <c r="F3" s="85"/>
      <c r="G3" s="85"/>
      <c r="H3" s="85"/>
      <c r="I3" s="85"/>
      <c r="J3" s="85"/>
      <c r="K3" s="85"/>
      <c r="L3" s="85"/>
      <c r="M3" s="85"/>
      <c r="N3" s="85"/>
      <c r="O3" s="85"/>
      <c r="P3" s="85"/>
      <c r="Q3" s="85"/>
      <c r="R3" s="85"/>
    </row>
    <row r="4" customFormat="false" ht="18.75" hidden="false" customHeight="true" outlineLevel="0" collapsed="false">
      <c r="B4" s="84"/>
      <c r="C4" s="84"/>
      <c r="D4" s="84" t="s">
        <v>132</v>
      </c>
      <c r="E4" s="84"/>
      <c r="F4" s="84"/>
      <c r="G4" s="84" t="s">
        <v>133</v>
      </c>
      <c r="H4" s="84"/>
      <c r="I4" s="84"/>
      <c r="J4" s="84" t="s">
        <v>134</v>
      </c>
      <c r="K4" s="84"/>
      <c r="L4" s="84"/>
      <c r="M4" s="84" t="s">
        <v>135</v>
      </c>
      <c r="N4" s="84"/>
      <c r="O4" s="84"/>
      <c r="P4" s="84" t="s">
        <v>136</v>
      </c>
      <c r="Q4" s="84"/>
      <c r="R4" s="84"/>
    </row>
    <row r="5" customFormat="false" ht="18.75" hidden="false" customHeight="true" outlineLevel="0" collapsed="false">
      <c r="B5" s="84"/>
      <c r="C5" s="84"/>
      <c r="D5" s="84" t="s">
        <v>137</v>
      </c>
      <c r="E5" s="84" t="s">
        <v>138</v>
      </c>
      <c r="F5" s="84" t="s">
        <v>139</v>
      </c>
      <c r="G5" s="84" t="s">
        <v>137</v>
      </c>
      <c r="H5" s="84" t="s">
        <v>138</v>
      </c>
      <c r="I5" s="84" t="s">
        <v>139</v>
      </c>
      <c r="J5" s="84" t="s">
        <v>137</v>
      </c>
      <c r="K5" s="84" t="s">
        <v>138</v>
      </c>
      <c r="L5" s="84" t="s">
        <v>139</v>
      </c>
      <c r="M5" s="84" t="s">
        <v>137</v>
      </c>
      <c r="N5" s="84" t="s">
        <v>138</v>
      </c>
      <c r="O5" s="84" t="s">
        <v>139</v>
      </c>
      <c r="P5" s="84" t="s">
        <v>137</v>
      </c>
      <c r="Q5" s="84" t="s">
        <v>138</v>
      </c>
      <c r="R5" s="84" t="s">
        <v>139</v>
      </c>
    </row>
    <row r="6" customFormat="false" ht="22.5" hidden="false" customHeight="true" outlineLevel="0" collapsed="false">
      <c r="B6" s="130" t="s">
        <v>140</v>
      </c>
      <c r="C6" s="131"/>
      <c r="D6" s="89" t="n">
        <v>414668</v>
      </c>
      <c r="E6" s="89" t="n">
        <v>220456</v>
      </c>
      <c r="F6" s="89" t="n">
        <v>194212</v>
      </c>
      <c r="G6" s="89" t="n">
        <v>427300</v>
      </c>
      <c r="H6" s="89" t="n">
        <v>228505</v>
      </c>
      <c r="I6" s="89" t="n">
        <v>198796</v>
      </c>
      <c r="J6" s="132" t="n">
        <v>440959</v>
      </c>
      <c r="K6" s="132" t="n">
        <v>232792</v>
      </c>
      <c r="L6" s="132" t="n">
        <v>208166</v>
      </c>
      <c r="M6" s="89" t="n">
        <v>443937</v>
      </c>
      <c r="N6" s="89" t="n">
        <v>235698</v>
      </c>
      <c r="O6" s="89" t="n">
        <v>208239</v>
      </c>
      <c r="P6" s="89" t="n">
        <v>431716</v>
      </c>
      <c r="Q6" s="89" t="n">
        <v>229363</v>
      </c>
      <c r="R6" s="89" t="n">
        <v>202354</v>
      </c>
    </row>
    <row r="7" customFormat="false" ht="12.75" hidden="false" customHeight="true" outlineLevel="0" collapsed="false">
      <c r="B7" s="133" t="s">
        <v>158</v>
      </c>
      <c r="C7" s="134" t="s">
        <v>159</v>
      </c>
      <c r="D7" s="94" t="n">
        <v>14227</v>
      </c>
      <c r="E7" s="94" t="n">
        <v>11091</v>
      </c>
      <c r="F7" s="94" t="n">
        <v>3136</v>
      </c>
      <c r="G7" s="94" t="n">
        <v>12267</v>
      </c>
      <c r="H7" s="94" t="n">
        <v>9992</v>
      </c>
      <c r="I7" s="94" t="n">
        <v>2275</v>
      </c>
      <c r="J7" s="103" t="n">
        <v>12284</v>
      </c>
      <c r="K7" s="103" t="n">
        <v>9535</v>
      </c>
      <c r="L7" s="103" t="n">
        <v>2749</v>
      </c>
      <c r="M7" s="94" t="n">
        <v>10491</v>
      </c>
      <c r="N7" s="94" t="n">
        <v>8730</v>
      </c>
      <c r="O7" s="94" t="n">
        <v>1761</v>
      </c>
      <c r="P7" s="94" t="n">
        <v>12317</v>
      </c>
      <c r="Q7" s="94" t="n">
        <v>9837</v>
      </c>
      <c r="R7" s="94" t="n">
        <v>2480</v>
      </c>
    </row>
    <row r="8" customFormat="false" ht="12.75" hidden="false" customHeight="true" outlineLevel="0" collapsed="false">
      <c r="B8" s="133" t="s">
        <v>160</v>
      </c>
      <c r="C8" s="134" t="s">
        <v>161</v>
      </c>
      <c r="D8" s="94" t="n">
        <v>576</v>
      </c>
      <c r="E8" s="94" t="n">
        <v>576</v>
      </c>
      <c r="F8" s="94" t="n">
        <v>0</v>
      </c>
      <c r="G8" s="94" t="n">
        <v>493</v>
      </c>
      <c r="H8" s="94" t="n">
        <v>493</v>
      </c>
      <c r="I8" s="94" t="n">
        <v>0</v>
      </c>
      <c r="J8" s="103" t="n">
        <v>633</v>
      </c>
      <c r="K8" s="103" t="n">
        <v>563</v>
      </c>
      <c r="L8" s="103" t="n">
        <v>69</v>
      </c>
      <c r="M8" s="94" t="n">
        <v>379</v>
      </c>
      <c r="N8" s="94" t="n">
        <v>330</v>
      </c>
      <c r="O8" s="94" t="n">
        <v>49</v>
      </c>
      <c r="P8" s="94" t="n">
        <v>520</v>
      </c>
      <c r="Q8" s="94" t="n">
        <v>491</v>
      </c>
      <c r="R8" s="94" t="n">
        <v>29</v>
      </c>
    </row>
    <row r="9" customFormat="false" ht="12.75" hidden="false" customHeight="true" outlineLevel="0" collapsed="false">
      <c r="B9" s="133" t="s">
        <v>162</v>
      </c>
      <c r="C9" s="134" t="s">
        <v>163</v>
      </c>
      <c r="D9" s="94" t="n">
        <v>31435</v>
      </c>
      <c r="E9" s="94" t="n">
        <v>21641</v>
      </c>
      <c r="F9" s="94" t="n">
        <v>9793</v>
      </c>
      <c r="G9" s="94" t="n">
        <v>32803</v>
      </c>
      <c r="H9" s="94" t="n">
        <v>22573</v>
      </c>
      <c r="I9" s="94" t="n">
        <v>10230</v>
      </c>
      <c r="J9" s="103" t="n">
        <v>30054</v>
      </c>
      <c r="K9" s="103" t="n">
        <v>20308</v>
      </c>
      <c r="L9" s="103" t="n">
        <v>9747</v>
      </c>
      <c r="M9" s="94" t="n">
        <v>29536</v>
      </c>
      <c r="N9" s="94" t="n">
        <v>20586</v>
      </c>
      <c r="O9" s="94" t="n">
        <v>8950</v>
      </c>
      <c r="P9" s="94" t="n">
        <v>30957</v>
      </c>
      <c r="Q9" s="94" t="n">
        <v>21277</v>
      </c>
      <c r="R9" s="94" t="n">
        <v>9680</v>
      </c>
    </row>
    <row r="10" customFormat="false" ht="26.25" hidden="false" customHeight="true" outlineLevel="0" collapsed="false">
      <c r="B10" s="133" t="s">
        <v>164</v>
      </c>
      <c r="C10" s="135" t="s">
        <v>165</v>
      </c>
      <c r="D10" s="94" t="n">
        <v>1891</v>
      </c>
      <c r="E10" s="94" t="n">
        <v>1573</v>
      </c>
      <c r="F10" s="94" t="n">
        <v>318</v>
      </c>
      <c r="G10" s="94" t="n">
        <v>1673</v>
      </c>
      <c r="H10" s="94" t="n">
        <v>1334</v>
      </c>
      <c r="I10" s="94" t="n">
        <v>340</v>
      </c>
      <c r="J10" s="103" t="n">
        <v>1837</v>
      </c>
      <c r="K10" s="103" t="n">
        <v>1397</v>
      </c>
      <c r="L10" s="103" t="n">
        <v>440</v>
      </c>
      <c r="M10" s="94" t="n">
        <v>2011</v>
      </c>
      <c r="N10" s="94" t="n">
        <v>1427</v>
      </c>
      <c r="O10" s="94" t="n">
        <v>584</v>
      </c>
      <c r="P10" s="94" t="n">
        <v>1853</v>
      </c>
      <c r="Q10" s="94" t="n">
        <v>1433</v>
      </c>
      <c r="R10" s="94" t="n">
        <v>420</v>
      </c>
    </row>
    <row r="11" customFormat="false" ht="26.25" hidden="false" customHeight="true" outlineLevel="0" collapsed="false">
      <c r="B11" s="133" t="s">
        <v>166</v>
      </c>
      <c r="C11" s="136" t="s">
        <v>167</v>
      </c>
      <c r="D11" s="94" t="n">
        <v>3273</v>
      </c>
      <c r="E11" s="94" t="n">
        <v>2986</v>
      </c>
      <c r="F11" s="94" t="n">
        <v>287</v>
      </c>
      <c r="G11" s="94" t="n">
        <v>3273</v>
      </c>
      <c r="H11" s="94" t="n">
        <v>3005</v>
      </c>
      <c r="I11" s="94" t="n">
        <v>268</v>
      </c>
      <c r="J11" s="103" t="n">
        <v>2628</v>
      </c>
      <c r="K11" s="103" t="n">
        <v>2200</v>
      </c>
      <c r="L11" s="103" t="n">
        <v>428</v>
      </c>
      <c r="M11" s="94" t="n">
        <v>2313</v>
      </c>
      <c r="N11" s="94" t="n">
        <v>1895</v>
      </c>
      <c r="O11" s="94" t="n">
        <v>418</v>
      </c>
      <c r="P11" s="94" t="n">
        <v>2872</v>
      </c>
      <c r="Q11" s="94" t="n">
        <v>2521</v>
      </c>
      <c r="R11" s="94" t="n">
        <v>350</v>
      </c>
    </row>
    <row r="12" customFormat="false" ht="12.75" hidden="false" customHeight="true" outlineLevel="0" collapsed="false">
      <c r="B12" s="133" t="s">
        <v>168</v>
      </c>
      <c r="C12" s="137" t="s">
        <v>169</v>
      </c>
      <c r="D12" s="94" t="n">
        <v>42828</v>
      </c>
      <c r="E12" s="94" t="n">
        <v>38532</v>
      </c>
      <c r="F12" s="94" t="n">
        <v>4297</v>
      </c>
      <c r="G12" s="94" t="n">
        <v>41278</v>
      </c>
      <c r="H12" s="94" t="n">
        <v>37181</v>
      </c>
      <c r="I12" s="94" t="n">
        <v>4097</v>
      </c>
      <c r="J12" s="103" t="n">
        <v>41212</v>
      </c>
      <c r="K12" s="103" t="n">
        <v>36938</v>
      </c>
      <c r="L12" s="103" t="n">
        <v>4274</v>
      </c>
      <c r="M12" s="94" t="n">
        <v>39251</v>
      </c>
      <c r="N12" s="94" t="n">
        <v>35409</v>
      </c>
      <c r="O12" s="94" t="n">
        <v>3842</v>
      </c>
      <c r="P12" s="94" t="n">
        <v>41142</v>
      </c>
      <c r="Q12" s="94" t="n">
        <v>37015</v>
      </c>
      <c r="R12" s="94" t="n">
        <v>4127</v>
      </c>
    </row>
    <row r="13" customFormat="false" ht="27" hidden="false" customHeight="true" outlineLevel="0" collapsed="false">
      <c r="B13" s="133" t="s">
        <v>170</v>
      </c>
      <c r="C13" s="136" t="s">
        <v>171</v>
      </c>
      <c r="D13" s="94" t="n">
        <v>72109</v>
      </c>
      <c r="E13" s="94" t="n">
        <v>37512</v>
      </c>
      <c r="F13" s="94" t="n">
        <v>34597</v>
      </c>
      <c r="G13" s="94" t="n">
        <v>74087</v>
      </c>
      <c r="H13" s="94" t="n">
        <v>39804</v>
      </c>
      <c r="I13" s="94" t="n">
        <v>34283</v>
      </c>
      <c r="J13" s="103" t="n">
        <v>77996</v>
      </c>
      <c r="K13" s="103" t="n">
        <v>40229</v>
      </c>
      <c r="L13" s="103" t="n">
        <v>37767</v>
      </c>
      <c r="M13" s="94" t="n">
        <v>78920</v>
      </c>
      <c r="N13" s="94" t="n">
        <v>41511</v>
      </c>
      <c r="O13" s="94" t="n">
        <v>37408</v>
      </c>
      <c r="P13" s="94" t="n">
        <v>75778</v>
      </c>
      <c r="Q13" s="94" t="n">
        <v>39764</v>
      </c>
      <c r="R13" s="94" t="n">
        <v>36014</v>
      </c>
    </row>
    <row r="14" customFormat="false" ht="12.75" hidden="false" customHeight="true" outlineLevel="0" collapsed="false">
      <c r="B14" s="133" t="s">
        <v>172</v>
      </c>
      <c r="C14" s="134" t="s">
        <v>173</v>
      </c>
      <c r="D14" s="94" t="n">
        <v>16131</v>
      </c>
      <c r="E14" s="94" t="n">
        <v>11399</v>
      </c>
      <c r="F14" s="94" t="n">
        <v>4732</v>
      </c>
      <c r="G14" s="94" t="n">
        <v>14946</v>
      </c>
      <c r="H14" s="94" t="n">
        <v>9852</v>
      </c>
      <c r="I14" s="94" t="n">
        <v>5094</v>
      </c>
      <c r="J14" s="103" t="n">
        <v>16595</v>
      </c>
      <c r="K14" s="103" t="n">
        <v>10941</v>
      </c>
      <c r="L14" s="103" t="n">
        <v>5654</v>
      </c>
      <c r="M14" s="94" t="n">
        <v>15932</v>
      </c>
      <c r="N14" s="94" t="n">
        <v>10439</v>
      </c>
      <c r="O14" s="94" t="n">
        <v>5493</v>
      </c>
      <c r="P14" s="94" t="n">
        <v>15901</v>
      </c>
      <c r="Q14" s="94" t="n">
        <v>10658</v>
      </c>
      <c r="R14" s="94" t="n">
        <v>5243</v>
      </c>
    </row>
    <row r="15" customFormat="false" ht="27" hidden="false" customHeight="true" outlineLevel="0" collapsed="false">
      <c r="B15" s="133" t="s">
        <v>174</v>
      </c>
      <c r="C15" s="136" t="s">
        <v>175</v>
      </c>
      <c r="D15" s="94" t="n">
        <v>19458</v>
      </c>
      <c r="E15" s="94" t="n">
        <v>9612</v>
      </c>
      <c r="F15" s="94" t="n">
        <v>9846</v>
      </c>
      <c r="G15" s="94" t="n">
        <v>26527</v>
      </c>
      <c r="H15" s="94" t="n">
        <v>14344</v>
      </c>
      <c r="I15" s="94" t="n">
        <v>12183</v>
      </c>
      <c r="J15" s="103" t="n">
        <v>33876</v>
      </c>
      <c r="K15" s="103" t="n">
        <v>16833</v>
      </c>
      <c r="L15" s="103" t="n">
        <v>17043</v>
      </c>
      <c r="M15" s="94" t="n">
        <v>32270</v>
      </c>
      <c r="N15" s="94" t="n">
        <v>15161</v>
      </c>
      <c r="O15" s="94" t="n">
        <v>17109</v>
      </c>
      <c r="P15" s="94" t="n">
        <v>28033</v>
      </c>
      <c r="Q15" s="94" t="n">
        <v>13988</v>
      </c>
      <c r="R15" s="94" t="n">
        <v>14045</v>
      </c>
    </row>
    <row r="16" customFormat="false" ht="12.75" hidden="false" customHeight="true" outlineLevel="0" collapsed="false">
      <c r="B16" s="133" t="s">
        <v>176</v>
      </c>
      <c r="C16" s="137" t="s">
        <v>177</v>
      </c>
      <c r="D16" s="94" t="n">
        <v>13742</v>
      </c>
      <c r="E16" s="94" t="n">
        <v>9462</v>
      </c>
      <c r="F16" s="94" t="n">
        <v>4280</v>
      </c>
      <c r="G16" s="94" t="n">
        <v>14682</v>
      </c>
      <c r="H16" s="94" t="n">
        <v>9872</v>
      </c>
      <c r="I16" s="94" t="n">
        <v>4810</v>
      </c>
      <c r="J16" s="103" t="n">
        <v>16193</v>
      </c>
      <c r="K16" s="103" t="n">
        <v>10573</v>
      </c>
      <c r="L16" s="103" t="n">
        <v>5620</v>
      </c>
      <c r="M16" s="94" t="n">
        <v>16813</v>
      </c>
      <c r="N16" s="94" t="n">
        <v>11413</v>
      </c>
      <c r="O16" s="94" t="n">
        <v>5400</v>
      </c>
      <c r="P16" s="94" t="n">
        <v>15358</v>
      </c>
      <c r="Q16" s="94" t="n">
        <v>10330</v>
      </c>
      <c r="R16" s="94" t="n">
        <v>5028</v>
      </c>
    </row>
    <row r="17" customFormat="false" ht="12.75" hidden="false" customHeight="true" outlineLevel="0" collapsed="false">
      <c r="B17" s="133" t="s">
        <v>178</v>
      </c>
      <c r="C17" s="135" t="s">
        <v>179</v>
      </c>
      <c r="D17" s="94" t="n">
        <v>24521</v>
      </c>
      <c r="E17" s="94" t="n">
        <v>10627</v>
      </c>
      <c r="F17" s="94" t="n">
        <v>13894</v>
      </c>
      <c r="G17" s="94" t="n">
        <v>25300</v>
      </c>
      <c r="H17" s="94" t="n">
        <v>11749</v>
      </c>
      <c r="I17" s="94" t="n">
        <v>13552</v>
      </c>
      <c r="J17" s="103" t="n">
        <v>22919</v>
      </c>
      <c r="K17" s="103" t="n">
        <v>10948</v>
      </c>
      <c r="L17" s="103" t="n">
        <v>11971</v>
      </c>
      <c r="M17" s="94" t="n">
        <v>22849</v>
      </c>
      <c r="N17" s="94" t="n">
        <v>11418</v>
      </c>
      <c r="O17" s="94" t="n">
        <v>11431</v>
      </c>
      <c r="P17" s="94" t="n">
        <v>23898</v>
      </c>
      <c r="Q17" s="94" t="n">
        <v>11185</v>
      </c>
      <c r="R17" s="94" t="n">
        <v>12712</v>
      </c>
    </row>
    <row r="18" customFormat="false" ht="12.75" hidden="false" customHeight="true" outlineLevel="0" collapsed="false">
      <c r="B18" s="133" t="s">
        <v>180</v>
      </c>
      <c r="C18" s="137" t="s">
        <v>181</v>
      </c>
      <c r="D18" s="94" t="n">
        <v>2467</v>
      </c>
      <c r="E18" s="94" t="n">
        <v>1715</v>
      </c>
      <c r="F18" s="94" t="n">
        <v>752</v>
      </c>
      <c r="G18" s="94" t="n">
        <v>2781</v>
      </c>
      <c r="H18" s="94" t="n">
        <v>1815</v>
      </c>
      <c r="I18" s="94" t="n">
        <v>967</v>
      </c>
      <c r="J18" s="103" t="n">
        <v>2916</v>
      </c>
      <c r="K18" s="103" t="n">
        <v>1888</v>
      </c>
      <c r="L18" s="103" t="n">
        <v>1028</v>
      </c>
      <c r="M18" s="94" t="n">
        <v>3631</v>
      </c>
      <c r="N18" s="94" t="n">
        <v>2080</v>
      </c>
      <c r="O18" s="94" t="n">
        <v>1551</v>
      </c>
      <c r="P18" s="94" t="n">
        <v>2949</v>
      </c>
      <c r="Q18" s="94" t="n">
        <v>1874</v>
      </c>
      <c r="R18" s="94" t="n">
        <v>1074</v>
      </c>
    </row>
    <row r="19" customFormat="false" ht="27" hidden="false" customHeight="true" outlineLevel="0" collapsed="false">
      <c r="B19" s="133" t="s">
        <v>182</v>
      </c>
      <c r="C19" s="135" t="s">
        <v>183</v>
      </c>
      <c r="D19" s="94" t="n">
        <v>35528</v>
      </c>
      <c r="E19" s="94" t="n">
        <v>14436</v>
      </c>
      <c r="F19" s="94" t="n">
        <v>21091</v>
      </c>
      <c r="G19" s="94" t="n">
        <v>34608</v>
      </c>
      <c r="H19" s="94" t="n">
        <v>14315</v>
      </c>
      <c r="I19" s="94" t="n">
        <v>20292</v>
      </c>
      <c r="J19" s="103" t="n">
        <v>33944</v>
      </c>
      <c r="K19" s="103" t="n">
        <v>14168</v>
      </c>
      <c r="L19" s="103" t="n">
        <v>19776</v>
      </c>
      <c r="M19" s="94" t="n">
        <v>36570</v>
      </c>
      <c r="N19" s="94" t="n">
        <v>16952</v>
      </c>
      <c r="O19" s="94" t="n">
        <v>19618</v>
      </c>
      <c r="P19" s="94" t="n">
        <v>35162</v>
      </c>
      <c r="Q19" s="94" t="n">
        <v>14968</v>
      </c>
      <c r="R19" s="94" t="n">
        <v>20194</v>
      </c>
    </row>
    <row r="20" customFormat="false" ht="27" hidden="false" customHeight="true" outlineLevel="0" collapsed="false">
      <c r="B20" s="133" t="s">
        <v>184</v>
      </c>
      <c r="C20" s="135" t="s">
        <v>185</v>
      </c>
      <c r="D20" s="94" t="n">
        <v>8736</v>
      </c>
      <c r="E20" s="94" t="n">
        <v>5084</v>
      </c>
      <c r="F20" s="94" t="n">
        <v>3652</v>
      </c>
      <c r="G20" s="94" t="n">
        <v>8450</v>
      </c>
      <c r="H20" s="94" t="n">
        <v>4851</v>
      </c>
      <c r="I20" s="94" t="n">
        <v>3599</v>
      </c>
      <c r="J20" s="103" t="n">
        <v>10564</v>
      </c>
      <c r="K20" s="103" t="n">
        <v>5508</v>
      </c>
      <c r="L20" s="103" t="n">
        <v>5056</v>
      </c>
      <c r="M20" s="94" t="n">
        <v>13284</v>
      </c>
      <c r="N20" s="94" t="n">
        <v>6840</v>
      </c>
      <c r="O20" s="94" t="n">
        <v>6443</v>
      </c>
      <c r="P20" s="94" t="n">
        <v>10258</v>
      </c>
      <c r="Q20" s="94" t="n">
        <v>5571</v>
      </c>
      <c r="R20" s="94" t="n">
        <v>4688</v>
      </c>
    </row>
    <row r="21" customFormat="false" ht="27" hidden="false" customHeight="true" outlineLevel="0" collapsed="false">
      <c r="B21" s="133" t="s">
        <v>186</v>
      </c>
      <c r="C21" s="135" t="s">
        <v>187</v>
      </c>
      <c r="D21" s="94" t="n">
        <v>36174</v>
      </c>
      <c r="E21" s="94" t="n">
        <v>19548</v>
      </c>
      <c r="F21" s="94" t="n">
        <v>16626</v>
      </c>
      <c r="G21" s="94" t="n">
        <v>39601</v>
      </c>
      <c r="H21" s="94" t="n">
        <v>21871</v>
      </c>
      <c r="I21" s="94" t="n">
        <v>17730</v>
      </c>
      <c r="J21" s="103" t="n">
        <v>39817</v>
      </c>
      <c r="K21" s="103" t="n">
        <v>23856</v>
      </c>
      <c r="L21" s="103" t="n">
        <v>15961</v>
      </c>
      <c r="M21" s="94" t="n">
        <v>42376</v>
      </c>
      <c r="N21" s="94" t="n">
        <v>24008</v>
      </c>
      <c r="O21" s="94" t="n">
        <v>18368</v>
      </c>
      <c r="P21" s="94" t="n">
        <v>39492</v>
      </c>
      <c r="Q21" s="94" t="n">
        <v>22321</v>
      </c>
      <c r="R21" s="94" t="n">
        <v>17171</v>
      </c>
    </row>
    <row r="22" customFormat="false" ht="12.75" hidden="false" customHeight="true" outlineLevel="0" collapsed="false">
      <c r="B22" s="133" t="s">
        <v>188</v>
      </c>
      <c r="C22" s="137" t="s">
        <v>189</v>
      </c>
      <c r="D22" s="94" t="n">
        <v>33471</v>
      </c>
      <c r="E22" s="94" t="n">
        <v>7605</v>
      </c>
      <c r="F22" s="94" t="n">
        <v>25866</v>
      </c>
      <c r="G22" s="94" t="n">
        <v>33065</v>
      </c>
      <c r="H22" s="94" t="n">
        <v>7991</v>
      </c>
      <c r="I22" s="94" t="n">
        <v>25074</v>
      </c>
      <c r="J22" s="103" t="n">
        <v>31868</v>
      </c>
      <c r="K22" s="103" t="n">
        <v>7652</v>
      </c>
      <c r="L22" s="103" t="n">
        <v>24217</v>
      </c>
      <c r="M22" s="94" t="n">
        <v>32439</v>
      </c>
      <c r="N22" s="94" t="n">
        <v>7630</v>
      </c>
      <c r="O22" s="94" t="n">
        <v>24808</v>
      </c>
      <c r="P22" s="94" t="n">
        <v>32711</v>
      </c>
      <c r="Q22" s="94" t="n">
        <v>7719</v>
      </c>
      <c r="R22" s="94" t="n">
        <v>24991</v>
      </c>
    </row>
    <row r="23" customFormat="false" ht="12.75" hidden="false" customHeight="true" outlineLevel="0" collapsed="false">
      <c r="B23" s="133" t="s">
        <v>190</v>
      </c>
      <c r="C23" s="135" t="s">
        <v>191</v>
      </c>
      <c r="D23" s="94" t="n">
        <v>20492</v>
      </c>
      <c r="E23" s="94" t="n">
        <v>5857</v>
      </c>
      <c r="F23" s="94" t="n">
        <v>14635</v>
      </c>
      <c r="G23" s="94" t="n">
        <v>21738</v>
      </c>
      <c r="H23" s="94" t="n">
        <v>5865</v>
      </c>
      <c r="I23" s="94" t="n">
        <v>15873</v>
      </c>
      <c r="J23" s="103" t="n">
        <v>22899</v>
      </c>
      <c r="K23" s="103" t="n">
        <v>6393</v>
      </c>
      <c r="L23" s="103" t="n">
        <v>16505</v>
      </c>
      <c r="M23" s="94" t="n">
        <v>23876</v>
      </c>
      <c r="N23" s="94" t="n">
        <v>7396</v>
      </c>
      <c r="O23" s="94" t="n">
        <v>16480</v>
      </c>
      <c r="P23" s="94" t="n">
        <v>22251</v>
      </c>
      <c r="Q23" s="94" t="n">
        <v>6378</v>
      </c>
      <c r="R23" s="94" t="n">
        <v>15873</v>
      </c>
    </row>
    <row r="24" customFormat="false" ht="12.95" hidden="false" customHeight="true" outlineLevel="0" collapsed="false">
      <c r="B24" s="133" t="s">
        <v>192</v>
      </c>
      <c r="C24" s="137" t="s">
        <v>193</v>
      </c>
      <c r="D24" s="94" t="n">
        <v>6150</v>
      </c>
      <c r="E24" s="94" t="n">
        <v>3528</v>
      </c>
      <c r="F24" s="94" t="n">
        <v>2622</v>
      </c>
      <c r="G24" s="94" t="n">
        <v>7410</v>
      </c>
      <c r="H24" s="94" t="n">
        <v>4324</v>
      </c>
      <c r="I24" s="94" t="n">
        <v>3087</v>
      </c>
      <c r="J24" s="103" t="n">
        <v>9046</v>
      </c>
      <c r="K24" s="103" t="n">
        <v>5379</v>
      </c>
      <c r="L24" s="103" t="n">
        <v>3668</v>
      </c>
      <c r="M24" s="94" t="n">
        <v>8624</v>
      </c>
      <c r="N24" s="94" t="n">
        <v>5264</v>
      </c>
      <c r="O24" s="94" t="n">
        <v>3361</v>
      </c>
      <c r="P24" s="94" t="n">
        <v>7808</v>
      </c>
      <c r="Q24" s="94" t="n">
        <v>4623</v>
      </c>
      <c r="R24" s="94" t="n">
        <v>3184</v>
      </c>
    </row>
    <row r="25" customFormat="false" ht="12.75" hidden="false" customHeight="true" outlineLevel="0" collapsed="false">
      <c r="B25" s="133" t="s">
        <v>194</v>
      </c>
      <c r="C25" s="135" t="s">
        <v>195</v>
      </c>
      <c r="D25" s="94" t="n">
        <v>11057</v>
      </c>
      <c r="E25" s="94" t="n">
        <v>4814</v>
      </c>
      <c r="F25" s="94" t="n">
        <v>6243</v>
      </c>
      <c r="G25" s="94" t="n">
        <v>11880</v>
      </c>
      <c r="H25" s="94" t="n">
        <v>4925</v>
      </c>
      <c r="I25" s="94" t="n">
        <v>6955</v>
      </c>
      <c r="J25" s="103" t="n">
        <v>14013</v>
      </c>
      <c r="K25" s="103" t="n">
        <v>5169</v>
      </c>
      <c r="L25" s="103" t="n">
        <v>8844</v>
      </c>
      <c r="M25" s="94" t="n">
        <v>12840</v>
      </c>
      <c r="N25" s="94" t="n">
        <v>4741</v>
      </c>
      <c r="O25" s="94" t="n">
        <v>8099</v>
      </c>
      <c r="P25" s="94" t="n">
        <v>12448</v>
      </c>
      <c r="Q25" s="94" t="n">
        <v>4912</v>
      </c>
      <c r="R25" s="94" t="n">
        <v>7535</v>
      </c>
    </row>
    <row r="26" customFormat="false" ht="12.75" hidden="false" customHeight="true" outlineLevel="0" collapsed="false">
      <c r="B26" s="133" t="s">
        <v>196</v>
      </c>
      <c r="C26" s="137" t="s">
        <v>197</v>
      </c>
      <c r="D26" s="94" t="n">
        <v>18231</v>
      </c>
      <c r="E26" s="94" t="n">
        <v>1119</v>
      </c>
      <c r="F26" s="94" t="n">
        <v>17111</v>
      </c>
      <c r="G26" s="94" t="n">
        <v>18754</v>
      </c>
      <c r="H26" s="94" t="n">
        <v>1001</v>
      </c>
      <c r="I26" s="94" t="n">
        <v>17753</v>
      </c>
      <c r="J26" s="103" t="n">
        <v>17365</v>
      </c>
      <c r="K26" s="103" t="n">
        <v>546</v>
      </c>
      <c r="L26" s="103" t="n">
        <v>16818</v>
      </c>
      <c r="M26" s="94" t="n">
        <v>17198</v>
      </c>
      <c r="N26" s="94" t="n">
        <v>917</v>
      </c>
      <c r="O26" s="94" t="n">
        <v>16280</v>
      </c>
      <c r="P26" s="94" t="n">
        <v>17887</v>
      </c>
      <c r="Q26" s="94" t="n">
        <v>896</v>
      </c>
      <c r="R26" s="94" t="n">
        <v>16991</v>
      </c>
    </row>
    <row r="27" customFormat="false" ht="27" hidden="false" customHeight="true" outlineLevel="0" collapsed="false">
      <c r="B27" s="133" t="s">
        <v>198</v>
      </c>
      <c r="C27" s="135" t="s">
        <v>199</v>
      </c>
      <c r="D27" s="94" t="n">
        <v>2172</v>
      </c>
      <c r="E27" s="94" t="n">
        <v>1738</v>
      </c>
      <c r="F27" s="94" t="n">
        <v>434</v>
      </c>
      <c r="G27" s="94" t="n">
        <v>1685</v>
      </c>
      <c r="H27" s="94" t="n">
        <v>1349</v>
      </c>
      <c r="I27" s="94" t="n">
        <v>336</v>
      </c>
      <c r="J27" s="103" t="n">
        <v>2299</v>
      </c>
      <c r="K27" s="103" t="n">
        <v>1768</v>
      </c>
      <c r="L27" s="103" t="n">
        <v>531</v>
      </c>
      <c r="M27" s="94" t="n">
        <v>2335</v>
      </c>
      <c r="N27" s="94" t="n">
        <v>1549</v>
      </c>
      <c r="O27" s="94" t="n">
        <v>785</v>
      </c>
      <c r="P27" s="94" t="n">
        <v>2123</v>
      </c>
      <c r="Q27" s="94" t="n">
        <v>1601</v>
      </c>
      <c r="R27" s="94" t="n">
        <v>522</v>
      </c>
    </row>
    <row r="28" customFormat="false" ht="24.75" hidden="false" customHeight="true" outlineLevel="0" collapsed="false">
      <c r="B28" s="138" t="s">
        <v>200</v>
      </c>
      <c r="C28" s="139"/>
      <c r="D28" s="94"/>
      <c r="E28" s="94"/>
      <c r="F28" s="94"/>
      <c r="G28" s="94"/>
      <c r="H28" s="94"/>
      <c r="I28" s="94"/>
      <c r="J28" s="94"/>
      <c r="K28" s="94"/>
      <c r="L28" s="94"/>
      <c r="M28" s="94"/>
      <c r="N28" s="94"/>
      <c r="O28" s="94"/>
      <c r="P28" s="94"/>
      <c r="Q28" s="94"/>
      <c r="R28" s="94"/>
    </row>
    <row r="29" customFormat="false" ht="15" hidden="false" customHeight="true" outlineLevel="0" collapsed="false">
      <c r="B29" s="92"/>
      <c r="C29" s="140" t="s">
        <v>137</v>
      </c>
      <c r="D29" s="101" t="n">
        <v>169062</v>
      </c>
      <c r="E29" s="101" t="n">
        <v>87943</v>
      </c>
      <c r="F29" s="101" t="n">
        <v>81118</v>
      </c>
      <c r="G29" s="101" t="n">
        <v>170389</v>
      </c>
      <c r="H29" s="101" t="n">
        <v>89324</v>
      </c>
      <c r="I29" s="101" t="n">
        <v>81065</v>
      </c>
      <c r="J29" s="141" t="n">
        <v>171694</v>
      </c>
      <c r="K29" s="141" t="n">
        <v>89022</v>
      </c>
      <c r="L29" s="141" t="n">
        <v>82672</v>
      </c>
      <c r="M29" s="101" t="n">
        <v>174137</v>
      </c>
      <c r="N29" s="101" t="n">
        <v>90616</v>
      </c>
      <c r="O29" s="101" t="n">
        <v>83520</v>
      </c>
      <c r="P29" s="101" t="n">
        <v>171320</v>
      </c>
      <c r="Q29" s="101" t="n">
        <v>89226</v>
      </c>
      <c r="R29" s="101" t="n">
        <v>82094</v>
      </c>
    </row>
    <row r="30" customFormat="false" ht="12.75" hidden="false" customHeight="true" outlineLevel="0" collapsed="false">
      <c r="B30" s="133" t="s">
        <v>158</v>
      </c>
      <c r="C30" s="134" t="s">
        <v>159</v>
      </c>
      <c r="D30" s="94" t="n">
        <v>4473</v>
      </c>
      <c r="E30" s="94" t="n">
        <v>3493</v>
      </c>
      <c r="F30" s="94" t="n">
        <v>980</v>
      </c>
      <c r="G30" s="94" t="n">
        <v>3862</v>
      </c>
      <c r="H30" s="94" t="n">
        <v>3361</v>
      </c>
      <c r="I30" s="94" t="n">
        <v>501</v>
      </c>
      <c r="J30" s="142" t="n">
        <v>3548</v>
      </c>
      <c r="K30" s="142" t="n">
        <v>3000</v>
      </c>
      <c r="L30" s="142" t="n">
        <v>549</v>
      </c>
      <c r="M30" s="94" t="n">
        <v>2317</v>
      </c>
      <c r="N30" s="94" t="n">
        <v>2120</v>
      </c>
      <c r="O30" s="94" t="n">
        <v>197</v>
      </c>
      <c r="P30" s="94" t="n">
        <v>3550</v>
      </c>
      <c r="Q30" s="94" t="n">
        <v>2993</v>
      </c>
      <c r="R30" s="94" t="n">
        <v>557</v>
      </c>
    </row>
    <row r="31" customFormat="false" ht="12.75" hidden="false" customHeight="true" outlineLevel="0" collapsed="false">
      <c r="B31" s="133" t="s">
        <v>160</v>
      </c>
      <c r="C31" s="134" t="s">
        <v>161</v>
      </c>
      <c r="D31" s="94" t="n">
        <v>168</v>
      </c>
      <c r="E31" s="94" t="n">
        <v>168</v>
      </c>
      <c r="F31" s="94" t="n">
        <v>0</v>
      </c>
      <c r="G31" s="94" t="n">
        <v>136</v>
      </c>
      <c r="H31" s="94" t="n">
        <v>136</v>
      </c>
      <c r="I31" s="94" t="n">
        <v>0</v>
      </c>
      <c r="J31" s="142" t="n">
        <v>223</v>
      </c>
      <c r="K31" s="142" t="n">
        <v>223</v>
      </c>
      <c r="L31" s="142" t="n">
        <v>0</v>
      </c>
      <c r="M31" s="94" t="n">
        <v>233</v>
      </c>
      <c r="N31" s="94" t="n">
        <v>233</v>
      </c>
      <c r="O31" s="94" t="n">
        <v>0</v>
      </c>
      <c r="P31" s="94" t="n">
        <v>190</v>
      </c>
      <c r="Q31" s="94" t="n">
        <v>190</v>
      </c>
      <c r="R31" s="94" t="n">
        <v>0</v>
      </c>
    </row>
    <row r="32" customFormat="false" ht="12.75" hidden="false" customHeight="true" outlineLevel="0" collapsed="false">
      <c r="B32" s="133" t="s">
        <v>162</v>
      </c>
      <c r="C32" s="134" t="s">
        <v>163</v>
      </c>
      <c r="D32" s="94" t="n">
        <v>12719</v>
      </c>
      <c r="E32" s="94" t="n">
        <v>8840</v>
      </c>
      <c r="F32" s="94" t="n">
        <v>3879</v>
      </c>
      <c r="G32" s="94" t="n">
        <v>12864</v>
      </c>
      <c r="H32" s="94" t="n">
        <v>9105</v>
      </c>
      <c r="I32" s="94" t="n">
        <v>3759</v>
      </c>
      <c r="J32" s="142" t="n">
        <v>11657</v>
      </c>
      <c r="K32" s="142" t="n">
        <v>7884</v>
      </c>
      <c r="L32" s="142" t="n">
        <v>3773</v>
      </c>
      <c r="M32" s="94" t="n">
        <v>10391</v>
      </c>
      <c r="N32" s="94" t="n">
        <v>7183</v>
      </c>
      <c r="O32" s="94" t="n">
        <v>3208</v>
      </c>
      <c r="P32" s="94" t="n">
        <v>11908</v>
      </c>
      <c r="Q32" s="94" t="n">
        <v>8253</v>
      </c>
      <c r="R32" s="94" t="n">
        <v>3655</v>
      </c>
    </row>
    <row r="33" customFormat="false" ht="26.25" hidden="false" customHeight="true" outlineLevel="0" collapsed="false">
      <c r="B33" s="133" t="s">
        <v>164</v>
      </c>
      <c r="C33" s="135" t="s">
        <v>165</v>
      </c>
      <c r="D33" s="94" t="n">
        <v>749</v>
      </c>
      <c r="E33" s="94" t="n">
        <v>495</v>
      </c>
      <c r="F33" s="94" t="n">
        <v>253</v>
      </c>
      <c r="G33" s="94" t="n">
        <v>570</v>
      </c>
      <c r="H33" s="94" t="n">
        <v>381</v>
      </c>
      <c r="I33" s="94" t="n">
        <v>190</v>
      </c>
      <c r="J33" s="103" t="n">
        <v>1013</v>
      </c>
      <c r="K33" s="103" t="n">
        <v>678</v>
      </c>
      <c r="L33" s="103" t="n">
        <v>336</v>
      </c>
      <c r="M33" s="94" t="n">
        <v>1072</v>
      </c>
      <c r="N33" s="94" t="n">
        <v>704</v>
      </c>
      <c r="O33" s="94" t="n">
        <v>368</v>
      </c>
      <c r="P33" s="94" t="n">
        <v>851</v>
      </c>
      <c r="Q33" s="94" t="n">
        <v>564</v>
      </c>
      <c r="R33" s="94" t="n">
        <v>287</v>
      </c>
    </row>
    <row r="34" customFormat="false" ht="26.25" hidden="false" customHeight="true" outlineLevel="0" collapsed="false">
      <c r="B34" s="133" t="s">
        <v>166</v>
      </c>
      <c r="C34" s="136" t="s">
        <v>167</v>
      </c>
      <c r="D34" s="94" t="n">
        <v>617</v>
      </c>
      <c r="E34" s="94" t="n">
        <v>508</v>
      </c>
      <c r="F34" s="94" t="n">
        <v>110</v>
      </c>
      <c r="G34" s="94" t="n">
        <v>494</v>
      </c>
      <c r="H34" s="94" t="n">
        <v>494</v>
      </c>
      <c r="I34" s="94" t="n">
        <v>0</v>
      </c>
      <c r="J34" s="103" t="n">
        <v>523</v>
      </c>
      <c r="K34" s="103" t="n">
        <v>523</v>
      </c>
      <c r="L34" s="103" t="n">
        <v>0</v>
      </c>
      <c r="M34" s="94" t="n">
        <v>514</v>
      </c>
      <c r="N34" s="94" t="n">
        <v>514</v>
      </c>
      <c r="O34" s="94" t="n">
        <v>0</v>
      </c>
      <c r="P34" s="94" t="n">
        <v>537</v>
      </c>
      <c r="Q34" s="94" t="n">
        <v>510</v>
      </c>
      <c r="R34" s="94" t="n">
        <v>27</v>
      </c>
    </row>
    <row r="35" customFormat="false" ht="12.75" hidden="false" customHeight="true" outlineLevel="0" collapsed="false">
      <c r="B35" s="133" t="s">
        <v>168</v>
      </c>
      <c r="C35" s="137" t="s">
        <v>169</v>
      </c>
      <c r="D35" s="94" t="n">
        <v>15248</v>
      </c>
      <c r="E35" s="94" t="n">
        <v>13743</v>
      </c>
      <c r="F35" s="94" t="n">
        <v>1505</v>
      </c>
      <c r="G35" s="94" t="n">
        <v>13929</v>
      </c>
      <c r="H35" s="94" t="n">
        <v>13219</v>
      </c>
      <c r="I35" s="94" t="n">
        <v>710</v>
      </c>
      <c r="J35" s="103" t="n">
        <v>13533</v>
      </c>
      <c r="K35" s="103" t="n">
        <v>12350</v>
      </c>
      <c r="L35" s="103" t="n">
        <v>1182</v>
      </c>
      <c r="M35" s="94" t="n">
        <v>12500</v>
      </c>
      <c r="N35" s="94" t="n">
        <v>11288</v>
      </c>
      <c r="O35" s="94" t="n">
        <v>1212</v>
      </c>
      <c r="P35" s="94" t="n">
        <v>13802</v>
      </c>
      <c r="Q35" s="94" t="n">
        <v>12650</v>
      </c>
      <c r="R35" s="94" t="n">
        <v>1152</v>
      </c>
    </row>
    <row r="36" customFormat="false" ht="27" hidden="false" customHeight="true" outlineLevel="0" collapsed="false">
      <c r="B36" s="133" t="s">
        <v>170</v>
      </c>
      <c r="C36" s="136" t="s">
        <v>171</v>
      </c>
      <c r="D36" s="94" t="n">
        <v>30351</v>
      </c>
      <c r="E36" s="94" t="n">
        <v>16919</v>
      </c>
      <c r="F36" s="94" t="n">
        <v>13432</v>
      </c>
      <c r="G36" s="94" t="n">
        <v>30200</v>
      </c>
      <c r="H36" s="94" t="n">
        <v>17236</v>
      </c>
      <c r="I36" s="94" t="n">
        <v>12964</v>
      </c>
      <c r="J36" s="103" t="n">
        <v>30974</v>
      </c>
      <c r="K36" s="103" t="n">
        <v>16205</v>
      </c>
      <c r="L36" s="103" t="n">
        <v>14768</v>
      </c>
      <c r="M36" s="94" t="n">
        <v>31115</v>
      </c>
      <c r="N36" s="94" t="n">
        <v>16387</v>
      </c>
      <c r="O36" s="94" t="n">
        <v>14729</v>
      </c>
      <c r="P36" s="94" t="n">
        <v>30660</v>
      </c>
      <c r="Q36" s="94" t="n">
        <v>16687</v>
      </c>
      <c r="R36" s="94" t="n">
        <v>13973</v>
      </c>
    </row>
    <row r="37" customFormat="false" ht="12.75" hidden="false" customHeight="true" outlineLevel="0" collapsed="false">
      <c r="B37" s="133" t="s">
        <v>172</v>
      </c>
      <c r="C37" s="134" t="s">
        <v>173</v>
      </c>
      <c r="D37" s="94" t="n">
        <v>3123</v>
      </c>
      <c r="E37" s="94" t="n">
        <v>2441</v>
      </c>
      <c r="F37" s="94" t="n">
        <v>683</v>
      </c>
      <c r="G37" s="94" t="n">
        <v>1993</v>
      </c>
      <c r="H37" s="94" t="n">
        <v>1478</v>
      </c>
      <c r="I37" s="94" t="n">
        <v>516</v>
      </c>
      <c r="J37" s="103" t="n">
        <v>2633</v>
      </c>
      <c r="K37" s="103" t="n">
        <v>1823</v>
      </c>
      <c r="L37" s="103" t="n">
        <v>809</v>
      </c>
      <c r="M37" s="94" t="n">
        <v>2521</v>
      </c>
      <c r="N37" s="94" t="n">
        <v>1514</v>
      </c>
      <c r="O37" s="94" t="n">
        <v>1007</v>
      </c>
      <c r="P37" s="94" t="n">
        <v>2568</v>
      </c>
      <c r="Q37" s="94" t="n">
        <v>1814</v>
      </c>
      <c r="R37" s="94" t="n">
        <v>754</v>
      </c>
    </row>
    <row r="38" customFormat="false" ht="27" hidden="false" customHeight="true" outlineLevel="0" collapsed="false">
      <c r="B38" s="133" t="s">
        <v>174</v>
      </c>
      <c r="C38" s="136" t="s">
        <v>175</v>
      </c>
      <c r="D38" s="94" t="n">
        <v>4476</v>
      </c>
      <c r="E38" s="94" t="n">
        <v>2184</v>
      </c>
      <c r="F38" s="94" t="n">
        <v>2292</v>
      </c>
      <c r="G38" s="94" t="n">
        <v>6777</v>
      </c>
      <c r="H38" s="94" t="n">
        <v>3886</v>
      </c>
      <c r="I38" s="94" t="n">
        <v>2891</v>
      </c>
      <c r="J38" s="103" t="n">
        <v>5756</v>
      </c>
      <c r="K38" s="103" t="n">
        <v>2910</v>
      </c>
      <c r="L38" s="103" t="n">
        <v>2847</v>
      </c>
      <c r="M38" s="94" t="n">
        <v>6593</v>
      </c>
      <c r="N38" s="94" t="n">
        <v>3060</v>
      </c>
      <c r="O38" s="94" t="n">
        <v>3533</v>
      </c>
      <c r="P38" s="94" t="n">
        <v>5901</v>
      </c>
      <c r="Q38" s="94" t="n">
        <v>3010</v>
      </c>
      <c r="R38" s="94" t="n">
        <v>2891</v>
      </c>
    </row>
    <row r="39" customFormat="false" ht="12.75" hidden="false" customHeight="true" outlineLevel="0" collapsed="false">
      <c r="B39" s="133" t="s">
        <v>176</v>
      </c>
      <c r="C39" s="137" t="s">
        <v>177</v>
      </c>
      <c r="D39" s="94" t="n">
        <v>7310</v>
      </c>
      <c r="E39" s="94" t="n">
        <v>5103</v>
      </c>
      <c r="F39" s="94" t="n">
        <v>2208</v>
      </c>
      <c r="G39" s="94" t="n">
        <v>7183</v>
      </c>
      <c r="H39" s="94" t="n">
        <v>4850</v>
      </c>
      <c r="I39" s="94" t="n">
        <v>2332</v>
      </c>
      <c r="J39" s="103" t="n">
        <v>8195</v>
      </c>
      <c r="K39" s="103" t="n">
        <v>5476</v>
      </c>
      <c r="L39" s="103" t="n">
        <v>2719</v>
      </c>
      <c r="M39" s="94" t="n">
        <v>8234</v>
      </c>
      <c r="N39" s="94" t="n">
        <v>5303</v>
      </c>
      <c r="O39" s="94" t="n">
        <v>2931</v>
      </c>
      <c r="P39" s="94" t="n">
        <v>7731</v>
      </c>
      <c r="Q39" s="94" t="n">
        <v>5183</v>
      </c>
      <c r="R39" s="94" t="n">
        <v>2547</v>
      </c>
    </row>
    <row r="40" customFormat="false" ht="12.75" hidden="false" customHeight="true" outlineLevel="0" collapsed="false">
      <c r="B40" s="133" t="s">
        <v>178</v>
      </c>
      <c r="C40" s="135" t="s">
        <v>179</v>
      </c>
      <c r="D40" s="94" t="n">
        <v>10890</v>
      </c>
      <c r="E40" s="94" t="n">
        <v>5265</v>
      </c>
      <c r="F40" s="94" t="n">
        <v>5624</v>
      </c>
      <c r="G40" s="94" t="n">
        <v>11149</v>
      </c>
      <c r="H40" s="94" t="n">
        <v>5477</v>
      </c>
      <c r="I40" s="94" t="n">
        <v>5672</v>
      </c>
      <c r="J40" s="103" t="n">
        <v>10541</v>
      </c>
      <c r="K40" s="103" t="n">
        <v>5553</v>
      </c>
      <c r="L40" s="103" t="n">
        <v>4988</v>
      </c>
      <c r="M40" s="94" t="n">
        <v>11488</v>
      </c>
      <c r="N40" s="94" t="n">
        <v>6494</v>
      </c>
      <c r="O40" s="94" t="n">
        <v>4994</v>
      </c>
      <c r="P40" s="94" t="n">
        <v>11017</v>
      </c>
      <c r="Q40" s="94" t="n">
        <v>5697</v>
      </c>
      <c r="R40" s="94" t="n">
        <v>5320</v>
      </c>
    </row>
    <row r="41" customFormat="false" ht="12.75" hidden="false" customHeight="true" outlineLevel="0" collapsed="false">
      <c r="B41" s="133" t="s">
        <v>180</v>
      </c>
      <c r="C41" s="137" t="s">
        <v>181</v>
      </c>
      <c r="D41" s="94" t="n">
        <v>1055</v>
      </c>
      <c r="E41" s="94" t="n">
        <v>1055</v>
      </c>
      <c r="F41" s="94" t="n">
        <v>0</v>
      </c>
      <c r="G41" s="94" t="n">
        <v>939</v>
      </c>
      <c r="H41" s="94" t="n">
        <v>856</v>
      </c>
      <c r="I41" s="94" t="n">
        <v>84</v>
      </c>
      <c r="J41" s="103" t="n">
        <v>948</v>
      </c>
      <c r="K41" s="103" t="n">
        <v>871</v>
      </c>
      <c r="L41" s="103" t="n">
        <v>77</v>
      </c>
      <c r="M41" s="94" t="n">
        <v>1249</v>
      </c>
      <c r="N41" s="94" t="n">
        <v>1007</v>
      </c>
      <c r="O41" s="94" t="n">
        <v>242</v>
      </c>
      <c r="P41" s="94" t="n">
        <v>1048</v>
      </c>
      <c r="Q41" s="94" t="n">
        <v>947</v>
      </c>
      <c r="R41" s="94" t="n">
        <v>101</v>
      </c>
    </row>
    <row r="42" customFormat="false" ht="27" hidden="false" customHeight="true" outlineLevel="0" collapsed="false">
      <c r="B42" s="133" t="s">
        <v>182</v>
      </c>
      <c r="C42" s="135" t="s">
        <v>183</v>
      </c>
      <c r="D42" s="94" t="n">
        <v>15732</v>
      </c>
      <c r="E42" s="94" t="n">
        <v>6454</v>
      </c>
      <c r="F42" s="94" t="n">
        <v>9278</v>
      </c>
      <c r="G42" s="94" t="n">
        <v>15411</v>
      </c>
      <c r="H42" s="94" t="n">
        <v>6489</v>
      </c>
      <c r="I42" s="94" t="n">
        <v>8922</v>
      </c>
      <c r="J42" s="103" t="n">
        <v>14437</v>
      </c>
      <c r="K42" s="103" t="n">
        <v>6700</v>
      </c>
      <c r="L42" s="103" t="n">
        <v>7737</v>
      </c>
      <c r="M42" s="94" t="n">
        <v>16648</v>
      </c>
      <c r="N42" s="94" t="n">
        <v>8475</v>
      </c>
      <c r="O42" s="94" t="n">
        <v>8172</v>
      </c>
      <c r="P42" s="94" t="n">
        <v>15557</v>
      </c>
      <c r="Q42" s="94" t="n">
        <v>7029</v>
      </c>
      <c r="R42" s="94" t="n">
        <v>8527</v>
      </c>
    </row>
    <row r="43" customFormat="false" ht="27" hidden="false" customHeight="true" outlineLevel="0" collapsed="false">
      <c r="B43" s="133" t="s">
        <v>184</v>
      </c>
      <c r="C43" s="135" t="s">
        <v>185</v>
      </c>
      <c r="D43" s="94" t="n">
        <v>2667</v>
      </c>
      <c r="E43" s="94" t="n">
        <v>1157</v>
      </c>
      <c r="F43" s="94" t="n">
        <v>1510</v>
      </c>
      <c r="G43" s="94" t="n">
        <v>2022</v>
      </c>
      <c r="H43" s="94" t="n">
        <v>957</v>
      </c>
      <c r="I43" s="94" t="n">
        <v>1064</v>
      </c>
      <c r="J43" s="103" t="n">
        <v>2914</v>
      </c>
      <c r="K43" s="103" t="n">
        <v>1307</v>
      </c>
      <c r="L43" s="103" t="n">
        <v>1607</v>
      </c>
      <c r="M43" s="94" t="n">
        <v>3278</v>
      </c>
      <c r="N43" s="94" t="n">
        <v>1709</v>
      </c>
      <c r="O43" s="94" t="n">
        <v>1569</v>
      </c>
      <c r="P43" s="94" t="n">
        <v>2720</v>
      </c>
      <c r="Q43" s="94" t="n">
        <v>1283</v>
      </c>
      <c r="R43" s="94" t="n">
        <v>1438</v>
      </c>
    </row>
    <row r="44" customFormat="false" ht="27" hidden="false" customHeight="true" outlineLevel="0" collapsed="false">
      <c r="B44" s="133" t="s">
        <v>186</v>
      </c>
      <c r="C44" s="135" t="s">
        <v>187</v>
      </c>
      <c r="D44" s="94" t="n">
        <v>20081</v>
      </c>
      <c r="E44" s="94" t="n">
        <v>9340</v>
      </c>
      <c r="F44" s="94" t="n">
        <v>10740</v>
      </c>
      <c r="G44" s="94" t="n">
        <v>20362</v>
      </c>
      <c r="H44" s="94" t="n">
        <v>9582</v>
      </c>
      <c r="I44" s="94" t="n">
        <v>10780</v>
      </c>
      <c r="J44" s="103" t="n">
        <v>20940</v>
      </c>
      <c r="K44" s="103" t="n">
        <v>11214</v>
      </c>
      <c r="L44" s="103" t="n">
        <v>9726</v>
      </c>
      <c r="M44" s="94" t="n">
        <v>22215</v>
      </c>
      <c r="N44" s="94" t="n">
        <v>11513</v>
      </c>
      <c r="O44" s="94" t="n">
        <v>10702</v>
      </c>
      <c r="P44" s="94" t="n">
        <v>20900</v>
      </c>
      <c r="Q44" s="94" t="n">
        <v>10412</v>
      </c>
      <c r="R44" s="94" t="n">
        <v>10487</v>
      </c>
    </row>
    <row r="45" customFormat="false" ht="12.75" hidden="false" customHeight="true" outlineLevel="0" collapsed="false">
      <c r="B45" s="133" t="s">
        <v>188</v>
      </c>
      <c r="C45" s="137" t="s">
        <v>189</v>
      </c>
      <c r="D45" s="94" t="n">
        <v>16076</v>
      </c>
      <c r="E45" s="94" t="n">
        <v>3787</v>
      </c>
      <c r="F45" s="94" t="n">
        <v>12289</v>
      </c>
      <c r="G45" s="94" t="n">
        <v>16773</v>
      </c>
      <c r="H45" s="94" t="n">
        <v>3921</v>
      </c>
      <c r="I45" s="94" t="n">
        <v>12852</v>
      </c>
      <c r="J45" s="103" t="n">
        <v>16917</v>
      </c>
      <c r="K45" s="103" t="n">
        <v>3648</v>
      </c>
      <c r="L45" s="103" t="n">
        <v>13269</v>
      </c>
      <c r="M45" s="94" t="n">
        <v>16525</v>
      </c>
      <c r="N45" s="94" t="n">
        <v>3578</v>
      </c>
      <c r="O45" s="94" t="n">
        <v>12947</v>
      </c>
      <c r="P45" s="94" t="n">
        <v>16573</v>
      </c>
      <c r="Q45" s="94" t="n">
        <v>3734</v>
      </c>
      <c r="R45" s="94" t="n">
        <v>12839</v>
      </c>
    </row>
    <row r="46" customFormat="false" ht="12.75" hidden="false" customHeight="true" outlineLevel="0" collapsed="false">
      <c r="B46" s="133" t="s">
        <v>190</v>
      </c>
      <c r="C46" s="135" t="s">
        <v>191</v>
      </c>
      <c r="D46" s="94" t="n">
        <v>8265</v>
      </c>
      <c r="E46" s="94" t="n">
        <v>2205</v>
      </c>
      <c r="F46" s="94" t="n">
        <v>6059</v>
      </c>
      <c r="G46" s="94" t="n">
        <v>9261</v>
      </c>
      <c r="H46" s="94" t="n">
        <v>2857</v>
      </c>
      <c r="I46" s="94" t="n">
        <v>6404</v>
      </c>
      <c r="J46" s="103" t="n">
        <v>9825</v>
      </c>
      <c r="K46" s="103" t="n">
        <v>3449</v>
      </c>
      <c r="L46" s="103" t="n">
        <v>6376</v>
      </c>
      <c r="M46" s="94" t="n">
        <v>10450</v>
      </c>
      <c r="N46" s="94" t="n">
        <v>4097</v>
      </c>
      <c r="O46" s="94" t="n">
        <v>6353</v>
      </c>
      <c r="P46" s="94" t="n">
        <v>9450</v>
      </c>
      <c r="Q46" s="94" t="n">
        <v>3152</v>
      </c>
      <c r="R46" s="94" t="n">
        <v>6298</v>
      </c>
    </row>
    <row r="47" customFormat="false" ht="12.95" hidden="false" customHeight="true" outlineLevel="0" collapsed="false">
      <c r="B47" s="133" t="s">
        <v>192</v>
      </c>
      <c r="C47" s="137" t="s">
        <v>193</v>
      </c>
      <c r="D47" s="94" t="n">
        <v>2582</v>
      </c>
      <c r="E47" s="94" t="n">
        <v>1638</v>
      </c>
      <c r="F47" s="94" t="n">
        <v>944</v>
      </c>
      <c r="G47" s="94" t="n">
        <v>3126</v>
      </c>
      <c r="H47" s="94" t="n">
        <v>2081</v>
      </c>
      <c r="I47" s="94" t="n">
        <v>1046</v>
      </c>
      <c r="J47" s="103" t="n">
        <v>3856</v>
      </c>
      <c r="K47" s="103" t="n">
        <v>2125</v>
      </c>
      <c r="L47" s="103" t="n">
        <v>1732</v>
      </c>
      <c r="M47" s="94" t="n">
        <v>3674</v>
      </c>
      <c r="N47" s="94" t="n">
        <v>1967</v>
      </c>
      <c r="O47" s="94" t="n">
        <v>1708</v>
      </c>
      <c r="P47" s="94" t="n">
        <v>3310</v>
      </c>
      <c r="Q47" s="94" t="n">
        <v>1953</v>
      </c>
      <c r="R47" s="94" t="n">
        <v>1357</v>
      </c>
    </row>
    <row r="48" customFormat="false" ht="12.75" hidden="false" customHeight="true" outlineLevel="0" collapsed="false">
      <c r="B48" s="133" t="s">
        <v>194</v>
      </c>
      <c r="C48" s="135" t="s">
        <v>195</v>
      </c>
      <c r="D48" s="94" t="n">
        <v>4030</v>
      </c>
      <c r="E48" s="94" t="n">
        <v>1792</v>
      </c>
      <c r="F48" s="94" t="n">
        <v>2237</v>
      </c>
      <c r="G48" s="94" t="n">
        <v>4237</v>
      </c>
      <c r="H48" s="94" t="n">
        <v>2215</v>
      </c>
      <c r="I48" s="94" t="n">
        <v>2021</v>
      </c>
      <c r="J48" s="103" t="n">
        <v>4877</v>
      </c>
      <c r="K48" s="103" t="n">
        <v>2307</v>
      </c>
      <c r="L48" s="103" t="n">
        <v>2570</v>
      </c>
      <c r="M48" s="94" t="n">
        <v>4914</v>
      </c>
      <c r="N48" s="94" t="n">
        <v>2423</v>
      </c>
      <c r="O48" s="94" t="n">
        <v>2491</v>
      </c>
      <c r="P48" s="94" t="n">
        <v>4514</v>
      </c>
      <c r="Q48" s="94" t="n">
        <v>2184</v>
      </c>
      <c r="R48" s="94" t="n">
        <v>2330</v>
      </c>
    </row>
    <row r="49" customFormat="false" ht="12.75" hidden="false" customHeight="true" outlineLevel="0" collapsed="false">
      <c r="B49" s="133" t="s">
        <v>196</v>
      </c>
      <c r="C49" s="137" t="s">
        <v>197</v>
      </c>
      <c r="D49" s="94" t="n">
        <v>7481</v>
      </c>
      <c r="E49" s="94" t="n">
        <v>577</v>
      </c>
      <c r="F49" s="94" t="n">
        <v>6903</v>
      </c>
      <c r="G49" s="94" t="n">
        <v>8670</v>
      </c>
      <c r="H49" s="94" t="n">
        <v>406</v>
      </c>
      <c r="I49" s="94" t="n">
        <v>8264</v>
      </c>
      <c r="J49" s="103" t="n">
        <v>7875</v>
      </c>
      <c r="K49" s="103" t="n">
        <v>388</v>
      </c>
      <c r="L49" s="103" t="n">
        <v>7487</v>
      </c>
      <c r="M49" s="94" t="n">
        <v>7478</v>
      </c>
      <c r="N49" s="94" t="n">
        <v>579</v>
      </c>
      <c r="O49" s="94" t="n">
        <v>6899</v>
      </c>
      <c r="P49" s="94" t="n">
        <v>7876</v>
      </c>
      <c r="Q49" s="94" t="n">
        <v>488</v>
      </c>
      <c r="R49" s="94" t="n">
        <v>7388</v>
      </c>
    </row>
    <row r="50" customFormat="false" ht="27" hidden="false" customHeight="true" outlineLevel="0" collapsed="false">
      <c r="B50" s="133" t="s">
        <v>198</v>
      </c>
      <c r="C50" s="135" t="s">
        <v>199</v>
      </c>
      <c r="D50" s="94" t="n">
        <v>970</v>
      </c>
      <c r="E50" s="94" t="n">
        <v>779</v>
      </c>
      <c r="F50" s="94" t="n">
        <v>192</v>
      </c>
      <c r="G50" s="94" t="n">
        <v>430</v>
      </c>
      <c r="H50" s="94" t="n">
        <v>337</v>
      </c>
      <c r="I50" s="94" t="n">
        <v>93</v>
      </c>
      <c r="J50" s="103" t="n">
        <v>509</v>
      </c>
      <c r="K50" s="103" t="n">
        <v>388</v>
      </c>
      <c r="L50" s="103" t="n">
        <v>121</v>
      </c>
      <c r="M50" s="94" t="n">
        <v>725</v>
      </c>
      <c r="N50" s="94" t="n">
        <v>466</v>
      </c>
      <c r="O50" s="94" t="n">
        <v>259</v>
      </c>
      <c r="P50" s="94" t="n">
        <v>658</v>
      </c>
      <c r="Q50" s="94" t="n">
        <v>492</v>
      </c>
      <c r="R50" s="94" t="n">
        <v>166</v>
      </c>
    </row>
    <row r="51" customFormat="false" ht="24.75" hidden="false" customHeight="true" outlineLevel="0" collapsed="false">
      <c r="B51" s="138" t="s">
        <v>201</v>
      </c>
      <c r="C51" s="135"/>
      <c r="D51" s="94"/>
      <c r="E51" s="94"/>
      <c r="F51" s="94"/>
      <c r="G51" s="94"/>
      <c r="H51" s="94"/>
      <c r="I51" s="94"/>
      <c r="J51" s="94"/>
      <c r="K51" s="94"/>
      <c r="L51" s="94"/>
      <c r="M51" s="94"/>
      <c r="N51" s="94"/>
      <c r="O51" s="94"/>
      <c r="P51" s="94"/>
      <c r="Q51" s="94"/>
      <c r="R51" s="94"/>
    </row>
    <row r="52" customFormat="false" ht="15" hidden="false" customHeight="true" outlineLevel="0" collapsed="false">
      <c r="B52" s="92"/>
      <c r="C52" s="140" t="s">
        <v>137</v>
      </c>
      <c r="D52" s="101" t="n">
        <v>19611</v>
      </c>
      <c r="E52" s="101" t="n">
        <v>10994</v>
      </c>
      <c r="F52" s="101" t="n">
        <v>8617</v>
      </c>
      <c r="G52" s="101" t="n">
        <v>21546</v>
      </c>
      <c r="H52" s="101" t="n">
        <v>11670</v>
      </c>
      <c r="I52" s="101" t="n">
        <v>9876</v>
      </c>
      <c r="J52" s="102" t="n">
        <v>24240</v>
      </c>
      <c r="K52" s="102" t="n">
        <v>13724</v>
      </c>
      <c r="L52" s="102" t="n">
        <v>10516</v>
      </c>
      <c r="M52" s="101" t="n">
        <v>23220</v>
      </c>
      <c r="N52" s="101" t="n">
        <v>13095</v>
      </c>
      <c r="O52" s="101" t="n">
        <v>10125</v>
      </c>
      <c r="P52" s="101" t="n">
        <v>22154</v>
      </c>
      <c r="Q52" s="101" t="n">
        <v>12371</v>
      </c>
      <c r="R52" s="101" t="n">
        <v>9784</v>
      </c>
    </row>
    <row r="53" customFormat="false" ht="12.75" hidden="false" customHeight="true" outlineLevel="0" collapsed="false">
      <c r="B53" s="133" t="s">
        <v>158</v>
      </c>
      <c r="C53" s="134" t="s">
        <v>159</v>
      </c>
      <c r="D53" s="94" t="n">
        <v>1052</v>
      </c>
      <c r="E53" s="94" t="n">
        <v>964</v>
      </c>
      <c r="F53" s="94" t="n">
        <v>88</v>
      </c>
      <c r="G53" s="94" t="n">
        <v>1666</v>
      </c>
      <c r="H53" s="94" t="n">
        <v>1518</v>
      </c>
      <c r="I53" s="94" t="n">
        <v>148</v>
      </c>
      <c r="J53" s="103" t="n">
        <v>1834</v>
      </c>
      <c r="K53" s="103" t="n">
        <v>1523</v>
      </c>
      <c r="L53" s="103" t="n">
        <v>312</v>
      </c>
      <c r="M53" s="94" t="n">
        <v>1581</v>
      </c>
      <c r="N53" s="94" t="n">
        <v>1417</v>
      </c>
      <c r="O53" s="94" t="n">
        <v>165</v>
      </c>
      <c r="P53" s="94" t="n">
        <v>1534</v>
      </c>
      <c r="Q53" s="94" t="n">
        <v>1355</v>
      </c>
      <c r="R53" s="94" t="n">
        <v>178</v>
      </c>
    </row>
    <row r="54" customFormat="false" ht="12.75" hidden="false" customHeight="true" outlineLevel="0" collapsed="false">
      <c r="B54" s="133" t="s">
        <v>160</v>
      </c>
      <c r="C54" s="134" t="s">
        <v>161</v>
      </c>
      <c r="D54" s="94" t="n">
        <v>0</v>
      </c>
      <c r="E54" s="94" t="n">
        <v>0</v>
      </c>
      <c r="F54" s="94" t="n">
        <v>0</v>
      </c>
      <c r="G54" s="94" t="n">
        <v>0</v>
      </c>
      <c r="H54" s="94" t="n">
        <v>0</v>
      </c>
      <c r="I54" s="94" t="n">
        <v>0</v>
      </c>
      <c r="J54" s="94" t="n">
        <v>0</v>
      </c>
      <c r="K54" s="94" t="n">
        <v>0</v>
      </c>
      <c r="L54" s="94" t="n">
        <v>0</v>
      </c>
      <c r="M54" s="94" t="n">
        <v>0</v>
      </c>
      <c r="N54" s="94" t="n">
        <v>0</v>
      </c>
      <c r="O54" s="94" t="n">
        <v>0</v>
      </c>
      <c r="P54" s="94" t="n">
        <v>0</v>
      </c>
      <c r="Q54" s="94" t="n">
        <v>0</v>
      </c>
      <c r="R54" s="94" t="n">
        <v>0</v>
      </c>
    </row>
    <row r="55" customFormat="false" ht="12.75" hidden="false" customHeight="true" outlineLevel="0" collapsed="false">
      <c r="B55" s="133" t="s">
        <v>162</v>
      </c>
      <c r="C55" s="134" t="s">
        <v>163</v>
      </c>
      <c r="D55" s="94" t="n">
        <v>1713</v>
      </c>
      <c r="E55" s="94" t="n">
        <v>1422</v>
      </c>
      <c r="F55" s="94" t="n">
        <v>291</v>
      </c>
      <c r="G55" s="94" t="n">
        <v>1724</v>
      </c>
      <c r="H55" s="94" t="n">
        <v>1247</v>
      </c>
      <c r="I55" s="94" t="n">
        <v>477</v>
      </c>
      <c r="J55" s="103" t="n">
        <v>1485</v>
      </c>
      <c r="K55" s="103" t="n">
        <v>1000</v>
      </c>
      <c r="L55" s="103" t="n">
        <v>485</v>
      </c>
      <c r="M55" s="94" t="n">
        <v>1815</v>
      </c>
      <c r="N55" s="94" t="n">
        <v>1489</v>
      </c>
      <c r="O55" s="94" t="n">
        <v>326</v>
      </c>
      <c r="P55" s="94" t="n">
        <v>1684</v>
      </c>
      <c r="Q55" s="94" t="n">
        <v>1290</v>
      </c>
      <c r="R55" s="94" t="n">
        <v>395</v>
      </c>
    </row>
    <row r="56" customFormat="false" ht="26.25" hidden="false" customHeight="true" outlineLevel="0" collapsed="false">
      <c r="B56" s="133" t="s">
        <v>164</v>
      </c>
      <c r="C56" s="135" t="s">
        <v>165</v>
      </c>
      <c r="D56" s="94" t="n">
        <v>0</v>
      </c>
      <c r="E56" s="94" t="n">
        <v>0</v>
      </c>
      <c r="F56" s="94" t="n">
        <v>0</v>
      </c>
      <c r="G56" s="94" t="n">
        <v>0</v>
      </c>
      <c r="H56" s="94" t="n">
        <v>0</v>
      </c>
      <c r="I56" s="94" t="n">
        <v>0</v>
      </c>
      <c r="J56" s="94" t="n">
        <v>0</v>
      </c>
      <c r="K56" s="94" t="n">
        <v>0</v>
      </c>
      <c r="L56" s="94" t="n">
        <v>0</v>
      </c>
      <c r="M56" s="94" t="n">
        <v>0</v>
      </c>
      <c r="N56" s="94" t="n">
        <v>0</v>
      </c>
      <c r="O56" s="94" t="n">
        <v>0</v>
      </c>
      <c r="P56" s="94" t="n">
        <v>0</v>
      </c>
      <c r="Q56" s="94" t="n">
        <v>0</v>
      </c>
      <c r="R56" s="94" t="n">
        <v>0</v>
      </c>
    </row>
    <row r="57" customFormat="false" ht="26.25" hidden="false" customHeight="true" outlineLevel="0" collapsed="false">
      <c r="B57" s="133" t="s">
        <v>166</v>
      </c>
      <c r="C57" s="136" t="s">
        <v>167</v>
      </c>
      <c r="D57" s="94" t="n">
        <v>23</v>
      </c>
      <c r="E57" s="94" t="n">
        <v>23</v>
      </c>
      <c r="F57" s="94" t="n">
        <v>0</v>
      </c>
      <c r="G57" s="94" t="n">
        <v>25</v>
      </c>
      <c r="H57" s="94" t="n">
        <v>25</v>
      </c>
      <c r="I57" s="94" t="n">
        <v>0</v>
      </c>
      <c r="J57" s="103" t="n">
        <v>24</v>
      </c>
      <c r="K57" s="103" t="n">
        <v>24</v>
      </c>
      <c r="L57" s="103" t="n">
        <v>0</v>
      </c>
      <c r="M57" s="94" t="n">
        <v>50</v>
      </c>
      <c r="N57" s="94" t="n">
        <v>50</v>
      </c>
      <c r="O57" s="94" t="n">
        <v>0</v>
      </c>
      <c r="P57" s="94" t="n">
        <v>30</v>
      </c>
      <c r="Q57" s="94" t="n">
        <v>30</v>
      </c>
      <c r="R57" s="94" t="n">
        <v>0</v>
      </c>
    </row>
    <row r="58" customFormat="false" ht="12.75" hidden="false" customHeight="true" outlineLevel="0" collapsed="false">
      <c r="B58" s="133" t="s">
        <v>168</v>
      </c>
      <c r="C58" s="137" t="s">
        <v>169</v>
      </c>
      <c r="D58" s="94" t="n">
        <v>3050</v>
      </c>
      <c r="E58" s="94" t="n">
        <v>2990</v>
      </c>
      <c r="F58" s="94" t="n">
        <v>60</v>
      </c>
      <c r="G58" s="94" t="n">
        <v>2966</v>
      </c>
      <c r="H58" s="94" t="n">
        <v>2942</v>
      </c>
      <c r="I58" s="94" t="n">
        <v>23</v>
      </c>
      <c r="J58" s="103" t="n">
        <v>3455</v>
      </c>
      <c r="K58" s="103" t="n">
        <v>3415</v>
      </c>
      <c r="L58" s="103" t="n">
        <v>41</v>
      </c>
      <c r="M58" s="94" t="n">
        <v>2958</v>
      </c>
      <c r="N58" s="94" t="n">
        <v>2958</v>
      </c>
      <c r="O58" s="94" t="n">
        <v>0</v>
      </c>
      <c r="P58" s="94" t="n">
        <v>3107</v>
      </c>
      <c r="Q58" s="94" t="n">
        <v>3076</v>
      </c>
      <c r="R58" s="94" t="n">
        <v>31</v>
      </c>
    </row>
    <row r="59" customFormat="false" ht="27" hidden="false" customHeight="true" outlineLevel="0" collapsed="false">
      <c r="B59" s="133" t="s">
        <v>170</v>
      </c>
      <c r="C59" s="136" t="s">
        <v>171</v>
      </c>
      <c r="D59" s="94" t="n">
        <v>4917</v>
      </c>
      <c r="E59" s="94" t="n">
        <v>2112</v>
      </c>
      <c r="F59" s="94" t="n">
        <v>2805</v>
      </c>
      <c r="G59" s="94" t="n">
        <v>4681</v>
      </c>
      <c r="H59" s="94" t="n">
        <v>1793</v>
      </c>
      <c r="I59" s="94" t="n">
        <v>2888</v>
      </c>
      <c r="J59" s="103" t="n">
        <v>4215</v>
      </c>
      <c r="K59" s="103" t="n">
        <v>1613</v>
      </c>
      <c r="L59" s="103" t="n">
        <v>2602</v>
      </c>
      <c r="M59" s="94" t="n">
        <v>3472</v>
      </c>
      <c r="N59" s="94" t="n">
        <v>1287</v>
      </c>
      <c r="O59" s="94" t="n">
        <v>2184</v>
      </c>
      <c r="P59" s="94" t="n">
        <v>4321</v>
      </c>
      <c r="Q59" s="94" t="n">
        <v>1701</v>
      </c>
      <c r="R59" s="94" t="n">
        <v>2620</v>
      </c>
    </row>
    <row r="60" customFormat="false" ht="12.75" hidden="false" customHeight="true" outlineLevel="0" collapsed="false">
      <c r="B60" s="133" t="s">
        <v>172</v>
      </c>
      <c r="C60" s="134" t="s">
        <v>173</v>
      </c>
      <c r="D60" s="94" t="n">
        <v>757</v>
      </c>
      <c r="E60" s="94" t="n">
        <v>494</v>
      </c>
      <c r="F60" s="94" t="n">
        <v>263</v>
      </c>
      <c r="G60" s="94" t="n">
        <v>853</v>
      </c>
      <c r="H60" s="94" t="n">
        <v>587</v>
      </c>
      <c r="I60" s="94" t="n">
        <v>266</v>
      </c>
      <c r="J60" s="103" t="n">
        <v>975</v>
      </c>
      <c r="K60" s="103" t="n">
        <v>837</v>
      </c>
      <c r="L60" s="103" t="n">
        <v>137</v>
      </c>
      <c r="M60" s="94" t="n">
        <v>716</v>
      </c>
      <c r="N60" s="94" t="n">
        <v>647</v>
      </c>
      <c r="O60" s="94" t="n">
        <v>69</v>
      </c>
      <c r="P60" s="94" t="n">
        <v>825</v>
      </c>
      <c r="Q60" s="94" t="n">
        <v>641</v>
      </c>
      <c r="R60" s="94" t="n">
        <v>184</v>
      </c>
    </row>
    <row r="61" customFormat="false" ht="27" hidden="false" customHeight="true" outlineLevel="0" collapsed="false">
      <c r="B61" s="133" t="s">
        <v>174</v>
      </c>
      <c r="C61" s="136" t="s">
        <v>175</v>
      </c>
      <c r="D61" s="94" t="n">
        <v>1407</v>
      </c>
      <c r="E61" s="94" t="n">
        <v>676</v>
      </c>
      <c r="F61" s="94" t="n">
        <v>731</v>
      </c>
      <c r="G61" s="94" t="n">
        <v>2785</v>
      </c>
      <c r="H61" s="94" t="n">
        <v>1230</v>
      </c>
      <c r="I61" s="94" t="n">
        <v>1555</v>
      </c>
      <c r="J61" s="103" t="n">
        <v>5117</v>
      </c>
      <c r="K61" s="103" t="n">
        <v>2538</v>
      </c>
      <c r="L61" s="103" t="n">
        <v>2580</v>
      </c>
      <c r="M61" s="94" t="n">
        <v>3766</v>
      </c>
      <c r="N61" s="94" t="n">
        <v>1963</v>
      </c>
      <c r="O61" s="94" t="n">
        <v>1803</v>
      </c>
      <c r="P61" s="94" t="n">
        <v>3269</v>
      </c>
      <c r="Q61" s="94" t="n">
        <v>1601</v>
      </c>
      <c r="R61" s="94" t="n">
        <v>1667</v>
      </c>
    </row>
    <row r="62" customFormat="false" ht="12.75" hidden="false" customHeight="true" outlineLevel="0" collapsed="false">
      <c r="B62" s="133" t="s">
        <v>176</v>
      </c>
      <c r="C62" s="137" t="s">
        <v>177</v>
      </c>
      <c r="D62" s="94" t="n">
        <v>269</v>
      </c>
      <c r="E62" s="94" t="n">
        <v>247</v>
      </c>
      <c r="F62" s="94" t="n">
        <v>23</v>
      </c>
      <c r="G62" s="94" t="n">
        <v>207</v>
      </c>
      <c r="H62" s="94" t="n">
        <v>207</v>
      </c>
      <c r="I62" s="94" t="n">
        <v>0</v>
      </c>
      <c r="J62" s="103" t="n">
        <v>91</v>
      </c>
      <c r="K62" s="103" t="n">
        <v>91</v>
      </c>
      <c r="L62" s="103" t="n">
        <v>0</v>
      </c>
      <c r="M62" s="94" t="n">
        <v>381</v>
      </c>
      <c r="N62" s="94" t="n">
        <v>381</v>
      </c>
      <c r="O62" s="94" t="n">
        <v>0</v>
      </c>
      <c r="P62" s="94" t="n">
        <v>237</v>
      </c>
      <c r="Q62" s="94" t="n">
        <v>231</v>
      </c>
      <c r="R62" s="94" t="n">
        <v>6</v>
      </c>
    </row>
    <row r="63" customFormat="false" ht="12.75" hidden="false" customHeight="true" outlineLevel="0" collapsed="false">
      <c r="B63" s="133" t="s">
        <v>178</v>
      </c>
      <c r="C63" s="135" t="s">
        <v>179</v>
      </c>
      <c r="D63" s="94" t="n">
        <v>341</v>
      </c>
      <c r="E63" s="94" t="n">
        <v>199</v>
      </c>
      <c r="F63" s="94" t="n">
        <v>142</v>
      </c>
      <c r="G63" s="94" t="n">
        <v>276</v>
      </c>
      <c r="H63" s="94" t="n">
        <v>152</v>
      </c>
      <c r="I63" s="94" t="n">
        <v>124</v>
      </c>
      <c r="J63" s="103" t="n">
        <v>358</v>
      </c>
      <c r="K63" s="103" t="n">
        <v>265</v>
      </c>
      <c r="L63" s="103" t="n">
        <v>93</v>
      </c>
      <c r="M63" s="94" t="n">
        <v>184</v>
      </c>
      <c r="N63" s="94" t="n">
        <v>137</v>
      </c>
      <c r="O63" s="94" t="n">
        <v>47</v>
      </c>
      <c r="P63" s="94" t="n">
        <v>290</v>
      </c>
      <c r="Q63" s="94" t="n">
        <v>188</v>
      </c>
      <c r="R63" s="94" t="n">
        <v>102</v>
      </c>
    </row>
    <row r="64" customFormat="false" ht="12.75" hidden="false" customHeight="true" outlineLevel="0" collapsed="false">
      <c r="B64" s="133" t="s">
        <v>180</v>
      </c>
      <c r="C64" s="137" t="s">
        <v>181</v>
      </c>
      <c r="D64" s="94" t="n">
        <v>148</v>
      </c>
      <c r="E64" s="94" t="n">
        <v>0</v>
      </c>
      <c r="F64" s="94" t="n">
        <v>148</v>
      </c>
      <c r="G64" s="94" t="n">
        <v>101</v>
      </c>
      <c r="H64" s="94" t="n">
        <v>0</v>
      </c>
      <c r="I64" s="94" t="n">
        <v>101</v>
      </c>
      <c r="J64" s="94" t="n">
        <v>69</v>
      </c>
      <c r="K64" s="94" t="n">
        <v>0</v>
      </c>
      <c r="L64" s="94" t="n">
        <v>69</v>
      </c>
      <c r="M64" s="94" t="n">
        <v>24</v>
      </c>
      <c r="N64" s="94" t="n">
        <v>0</v>
      </c>
      <c r="O64" s="94" t="n">
        <v>24</v>
      </c>
      <c r="P64" s="94" t="n">
        <v>86</v>
      </c>
      <c r="Q64" s="94" t="n">
        <v>0</v>
      </c>
      <c r="R64" s="94" t="n">
        <v>86</v>
      </c>
    </row>
    <row r="65" customFormat="false" ht="27" hidden="false" customHeight="true" outlineLevel="0" collapsed="false">
      <c r="B65" s="133" t="s">
        <v>182</v>
      </c>
      <c r="C65" s="135" t="s">
        <v>183</v>
      </c>
      <c r="D65" s="94" t="n">
        <v>661</v>
      </c>
      <c r="E65" s="94" t="n">
        <v>232</v>
      </c>
      <c r="F65" s="94" t="n">
        <v>429</v>
      </c>
      <c r="G65" s="94" t="n">
        <v>860</v>
      </c>
      <c r="H65" s="94" t="n">
        <v>319</v>
      </c>
      <c r="I65" s="94" t="n">
        <v>541</v>
      </c>
      <c r="J65" s="103" t="n">
        <v>716</v>
      </c>
      <c r="K65" s="103" t="n">
        <v>196</v>
      </c>
      <c r="L65" s="103" t="n">
        <v>520</v>
      </c>
      <c r="M65" s="94" t="n">
        <v>1204</v>
      </c>
      <c r="N65" s="94" t="n">
        <v>411</v>
      </c>
      <c r="O65" s="94" t="n">
        <v>793</v>
      </c>
      <c r="P65" s="94" t="n">
        <v>860</v>
      </c>
      <c r="Q65" s="94" t="n">
        <v>290</v>
      </c>
      <c r="R65" s="94" t="n">
        <v>571</v>
      </c>
    </row>
    <row r="66" customFormat="false" ht="27" hidden="false" customHeight="true" outlineLevel="0" collapsed="false">
      <c r="B66" s="133" t="s">
        <v>184</v>
      </c>
      <c r="C66" s="135" t="s">
        <v>185</v>
      </c>
      <c r="D66" s="94" t="n">
        <v>408</v>
      </c>
      <c r="E66" s="94" t="n">
        <v>385</v>
      </c>
      <c r="F66" s="94" t="n">
        <v>23</v>
      </c>
      <c r="G66" s="94" t="n">
        <v>570</v>
      </c>
      <c r="H66" s="94" t="n">
        <v>474</v>
      </c>
      <c r="I66" s="94" t="n">
        <v>96</v>
      </c>
      <c r="J66" s="103" t="n">
        <v>974</v>
      </c>
      <c r="K66" s="103" t="n">
        <v>769</v>
      </c>
      <c r="L66" s="103" t="n">
        <v>205</v>
      </c>
      <c r="M66" s="94" t="n">
        <v>1064</v>
      </c>
      <c r="N66" s="94" t="n">
        <v>934</v>
      </c>
      <c r="O66" s="94" t="n">
        <v>130</v>
      </c>
      <c r="P66" s="94" t="n">
        <v>754</v>
      </c>
      <c r="Q66" s="94" t="n">
        <v>641</v>
      </c>
      <c r="R66" s="94" t="n">
        <v>113</v>
      </c>
    </row>
    <row r="67" customFormat="false" ht="27" hidden="false" customHeight="true" outlineLevel="0" collapsed="false">
      <c r="B67" s="133" t="s">
        <v>186</v>
      </c>
      <c r="C67" s="135" t="s">
        <v>187</v>
      </c>
      <c r="D67" s="94" t="n">
        <v>828</v>
      </c>
      <c r="E67" s="94" t="n">
        <v>565</v>
      </c>
      <c r="F67" s="94" t="n">
        <v>263</v>
      </c>
      <c r="G67" s="94" t="n">
        <v>985</v>
      </c>
      <c r="H67" s="94" t="n">
        <v>693</v>
      </c>
      <c r="I67" s="94" t="n">
        <v>292</v>
      </c>
      <c r="J67" s="103" t="n">
        <v>1153</v>
      </c>
      <c r="K67" s="103" t="n">
        <v>838</v>
      </c>
      <c r="L67" s="103" t="n">
        <v>315</v>
      </c>
      <c r="M67" s="94" t="n">
        <v>1622</v>
      </c>
      <c r="N67" s="94" t="n">
        <v>990</v>
      </c>
      <c r="O67" s="94" t="n">
        <v>632</v>
      </c>
      <c r="P67" s="94" t="n">
        <v>1147</v>
      </c>
      <c r="Q67" s="94" t="n">
        <v>771</v>
      </c>
      <c r="R67" s="94" t="n">
        <v>376</v>
      </c>
    </row>
    <row r="68" customFormat="false" ht="12.75" hidden="false" customHeight="true" outlineLevel="0" collapsed="false">
      <c r="B68" s="133" t="s">
        <v>188</v>
      </c>
      <c r="C68" s="137" t="s">
        <v>189</v>
      </c>
      <c r="D68" s="94" t="n">
        <v>1970</v>
      </c>
      <c r="E68" s="94" t="n">
        <v>119</v>
      </c>
      <c r="F68" s="94" t="n">
        <v>1851</v>
      </c>
      <c r="G68" s="94" t="n">
        <v>1717</v>
      </c>
      <c r="H68" s="94" t="n">
        <v>101</v>
      </c>
      <c r="I68" s="94" t="n">
        <v>1616</v>
      </c>
      <c r="J68" s="103" t="n">
        <v>1023</v>
      </c>
      <c r="K68" s="103" t="n">
        <v>69</v>
      </c>
      <c r="L68" s="103" t="n">
        <v>954</v>
      </c>
      <c r="M68" s="94" t="n">
        <v>1453</v>
      </c>
      <c r="N68" s="94" t="n">
        <v>24</v>
      </c>
      <c r="O68" s="94" t="n">
        <v>1430</v>
      </c>
      <c r="P68" s="94" t="n">
        <v>1541</v>
      </c>
      <c r="Q68" s="94" t="n">
        <v>78</v>
      </c>
      <c r="R68" s="94" t="n">
        <v>1463</v>
      </c>
    </row>
    <row r="69" customFormat="false" ht="12.75" hidden="false" customHeight="true" outlineLevel="0" collapsed="false">
      <c r="B69" s="133" t="s">
        <v>190</v>
      </c>
      <c r="C69" s="135" t="s">
        <v>191</v>
      </c>
      <c r="D69" s="94" t="n">
        <v>1198</v>
      </c>
      <c r="E69" s="94" t="n">
        <v>267</v>
      </c>
      <c r="F69" s="94" t="n">
        <v>930</v>
      </c>
      <c r="G69" s="94" t="n">
        <v>1065</v>
      </c>
      <c r="H69" s="94" t="n">
        <v>54</v>
      </c>
      <c r="I69" s="94" t="n">
        <v>1011</v>
      </c>
      <c r="J69" s="103" t="n">
        <v>1148</v>
      </c>
      <c r="K69" s="103" t="n">
        <v>283</v>
      </c>
      <c r="L69" s="103" t="n">
        <v>865</v>
      </c>
      <c r="M69" s="94" t="n">
        <v>1078</v>
      </c>
      <c r="N69" s="94" t="n">
        <v>0</v>
      </c>
      <c r="O69" s="94" t="n">
        <v>1078</v>
      </c>
      <c r="P69" s="94" t="n">
        <v>1122</v>
      </c>
      <c r="Q69" s="94" t="n">
        <v>151</v>
      </c>
      <c r="R69" s="94" t="n">
        <v>971</v>
      </c>
    </row>
    <row r="70" customFormat="false" ht="12.95" hidden="false" customHeight="true" outlineLevel="0" collapsed="false">
      <c r="B70" s="133" t="s">
        <v>192</v>
      </c>
      <c r="C70" s="137" t="s">
        <v>193</v>
      </c>
      <c r="D70" s="94" t="n">
        <v>298</v>
      </c>
      <c r="E70" s="94" t="n">
        <v>298</v>
      </c>
      <c r="F70" s="94" t="n">
        <v>0</v>
      </c>
      <c r="G70" s="94" t="n">
        <v>352</v>
      </c>
      <c r="H70" s="94" t="n">
        <v>329</v>
      </c>
      <c r="I70" s="94" t="n">
        <v>23</v>
      </c>
      <c r="J70" s="103" t="n">
        <v>352</v>
      </c>
      <c r="K70" s="103" t="n">
        <v>198</v>
      </c>
      <c r="L70" s="103" t="n">
        <v>154</v>
      </c>
      <c r="M70" s="94" t="n">
        <v>443</v>
      </c>
      <c r="N70" s="94" t="n">
        <v>262</v>
      </c>
      <c r="O70" s="94" t="n">
        <v>180</v>
      </c>
      <c r="P70" s="94" t="n">
        <v>361</v>
      </c>
      <c r="Q70" s="94" t="n">
        <v>272</v>
      </c>
      <c r="R70" s="94" t="n">
        <v>90</v>
      </c>
    </row>
    <row r="71" customFormat="false" ht="12.75" hidden="false" customHeight="true" outlineLevel="0" collapsed="false">
      <c r="B71" s="133" t="s">
        <v>194</v>
      </c>
      <c r="C71" s="135" t="s">
        <v>195</v>
      </c>
      <c r="D71" s="94" t="n">
        <v>362</v>
      </c>
      <c r="E71" s="94" t="n">
        <v>0</v>
      </c>
      <c r="F71" s="94" t="n">
        <v>362</v>
      </c>
      <c r="G71" s="94" t="n">
        <v>431</v>
      </c>
      <c r="H71" s="94" t="n">
        <v>0</v>
      </c>
      <c r="I71" s="94" t="n">
        <v>431</v>
      </c>
      <c r="J71" s="103" t="n">
        <v>700</v>
      </c>
      <c r="K71" s="103" t="n">
        <v>66</v>
      </c>
      <c r="L71" s="103" t="n">
        <v>634</v>
      </c>
      <c r="M71" s="94" t="n">
        <v>948</v>
      </c>
      <c r="N71" s="94" t="n">
        <v>146</v>
      </c>
      <c r="O71" s="94" t="n">
        <v>802</v>
      </c>
      <c r="P71" s="94" t="n">
        <v>610</v>
      </c>
      <c r="Q71" s="94" t="n">
        <v>53</v>
      </c>
      <c r="R71" s="94" t="n">
        <v>557</v>
      </c>
    </row>
    <row r="72" customFormat="false" ht="12.75" hidden="false" customHeight="true" outlineLevel="0" collapsed="false">
      <c r="B72" s="133" t="s">
        <v>196</v>
      </c>
      <c r="C72" s="137" t="s">
        <v>197</v>
      </c>
      <c r="D72" s="94" t="n">
        <v>206</v>
      </c>
      <c r="E72" s="94" t="n">
        <v>0</v>
      </c>
      <c r="F72" s="94" t="n">
        <v>206</v>
      </c>
      <c r="G72" s="94" t="n">
        <v>283</v>
      </c>
      <c r="H72" s="94" t="n">
        <v>0</v>
      </c>
      <c r="I72" s="94" t="n">
        <v>283</v>
      </c>
      <c r="J72" s="103" t="n">
        <v>551</v>
      </c>
      <c r="K72" s="103" t="n">
        <v>0</v>
      </c>
      <c r="L72" s="103" t="n">
        <v>551</v>
      </c>
      <c r="M72" s="94" t="n">
        <v>427</v>
      </c>
      <c r="N72" s="94" t="n">
        <v>0</v>
      </c>
      <c r="O72" s="94" t="n">
        <v>427</v>
      </c>
      <c r="P72" s="94" t="n">
        <v>367</v>
      </c>
      <c r="Q72" s="94" t="n">
        <v>0</v>
      </c>
      <c r="R72" s="94" t="n">
        <v>367</v>
      </c>
    </row>
    <row r="73" customFormat="false" ht="27" hidden="false" customHeight="true" outlineLevel="0" collapsed="false">
      <c r="B73" s="133" t="s">
        <v>198</v>
      </c>
      <c r="C73" s="135" t="s">
        <v>199</v>
      </c>
      <c r="D73" s="94" t="n">
        <v>0</v>
      </c>
      <c r="E73" s="94" t="n">
        <v>0</v>
      </c>
      <c r="F73" s="94" t="n">
        <v>0</v>
      </c>
      <c r="G73" s="94" t="n">
        <v>0</v>
      </c>
      <c r="H73" s="94" t="n">
        <v>0</v>
      </c>
      <c r="I73" s="94" t="n">
        <v>0</v>
      </c>
      <c r="J73" s="94" t="n">
        <v>0</v>
      </c>
      <c r="K73" s="94" t="n">
        <v>0</v>
      </c>
      <c r="L73" s="94" t="n">
        <v>0</v>
      </c>
      <c r="M73" s="94" t="n">
        <v>37</v>
      </c>
      <c r="N73" s="94" t="n">
        <v>0</v>
      </c>
      <c r="O73" s="94" t="n">
        <v>37</v>
      </c>
      <c r="P73" s="94" t="n">
        <v>9</v>
      </c>
      <c r="Q73" s="94" t="n">
        <v>0</v>
      </c>
      <c r="R73" s="94" t="n">
        <v>9</v>
      </c>
    </row>
    <row r="74" customFormat="false" ht="24.75" hidden="false" customHeight="true" outlineLevel="0" collapsed="false">
      <c r="B74" s="138" t="s">
        <v>202</v>
      </c>
      <c r="C74" s="135"/>
      <c r="D74" s="94"/>
      <c r="E74" s="94"/>
      <c r="F74" s="94"/>
      <c r="G74" s="94"/>
      <c r="H74" s="94"/>
      <c r="I74" s="94"/>
      <c r="J74" s="94"/>
      <c r="K74" s="94"/>
      <c r="L74" s="94"/>
      <c r="M74" s="94"/>
      <c r="N74" s="94"/>
      <c r="O74" s="94"/>
      <c r="P74" s="94"/>
      <c r="Q74" s="94"/>
      <c r="R74" s="94"/>
    </row>
    <row r="75" customFormat="false" ht="15" hidden="false" customHeight="true" outlineLevel="0" collapsed="false">
      <c r="B75" s="87"/>
      <c r="C75" s="140" t="s">
        <v>137</v>
      </c>
      <c r="D75" s="101" t="n">
        <v>67871</v>
      </c>
      <c r="E75" s="101" t="n">
        <v>36975</v>
      </c>
      <c r="F75" s="101" t="n">
        <v>30897</v>
      </c>
      <c r="G75" s="101" t="n">
        <v>71064</v>
      </c>
      <c r="H75" s="101" t="n">
        <v>39074</v>
      </c>
      <c r="I75" s="101" t="n">
        <v>31990</v>
      </c>
      <c r="J75" s="102" t="n">
        <v>72894</v>
      </c>
      <c r="K75" s="102" t="n">
        <v>39179</v>
      </c>
      <c r="L75" s="102" t="n">
        <v>33715</v>
      </c>
      <c r="M75" s="101" t="n">
        <v>74264</v>
      </c>
      <c r="N75" s="101" t="n">
        <v>39881</v>
      </c>
      <c r="O75" s="101" t="n">
        <v>34383</v>
      </c>
      <c r="P75" s="101" t="n">
        <v>71523</v>
      </c>
      <c r="Q75" s="101" t="n">
        <v>38777</v>
      </c>
      <c r="R75" s="101" t="n">
        <v>32746</v>
      </c>
    </row>
    <row r="76" customFormat="false" ht="12.75" hidden="false" customHeight="true" outlineLevel="0" collapsed="false">
      <c r="B76" s="133" t="s">
        <v>158</v>
      </c>
      <c r="C76" s="134" t="s">
        <v>159</v>
      </c>
      <c r="D76" s="94" t="n">
        <v>2296</v>
      </c>
      <c r="E76" s="94" t="n">
        <v>1672</v>
      </c>
      <c r="F76" s="94" t="n">
        <v>624</v>
      </c>
      <c r="G76" s="94" t="n">
        <v>2091</v>
      </c>
      <c r="H76" s="94" t="n">
        <v>1682</v>
      </c>
      <c r="I76" s="94" t="n">
        <v>409</v>
      </c>
      <c r="J76" s="103" t="n">
        <v>2158</v>
      </c>
      <c r="K76" s="103" t="n">
        <v>1798</v>
      </c>
      <c r="L76" s="103" t="n">
        <v>360</v>
      </c>
      <c r="M76" s="94" t="n">
        <v>2204</v>
      </c>
      <c r="N76" s="94" t="n">
        <v>1710</v>
      </c>
      <c r="O76" s="94" t="n">
        <v>494</v>
      </c>
      <c r="P76" s="94" t="n">
        <v>2187</v>
      </c>
      <c r="Q76" s="94" t="n">
        <v>1715</v>
      </c>
      <c r="R76" s="94" t="n">
        <v>472</v>
      </c>
    </row>
    <row r="77" customFormat="false" ht="12.75" hidden="false" customHeight="true" outlineLevel="0" collapsed="false">
      <c r="B77" s="133" t="s">
        <v>160</v>
      </c>
      <c r="C77" s="134" t="s">
        <v>161</v>
      </c>
      <c r="D77" s="94" t="n">
        <v>301</v>
      </c>
      <c r="E77" s="94" t="n">
        <v>301</v>
      </c>
      <c r="F77" s="94" t="n">
        <v>0</v>
      </c>
      <c r="G77" s="94" t="n">
        <v>313</v>
      </c>
      <c r="H77" s="94" t="n">
        <v>313</v>
      </c>
      <c r="I77" s="94" t="n">
        <v>0</v>
      </c>
      <c r="J77" s="103" t="n">
        <v>342</v>
      </c>
      <c r="K77" s="103" t="n">
        <v>273</v>
      </c>
      <c r="L77" s="103" t="n">
        <v>69</v>
      </c>
      <c r="M77" s="94" t="n">
        <v>146</v>
      </c>
      <c r="N77" s="94" t="n">
        <v>98</v>
      </c>
      <c r="O77" s="94" t="n">
        <v>49</v>
      </c>
      <c r="P77" s="94" t="n">
        <v>276</v>
      </c>
      <c r="Q77" s="94" t="n">
        <v>246</v>
      </c>
      <c r="R77" s="94" t="n">
        <v>29</v>
      </c>
    </row>
    <row r="78" customFormat="false" ht="12.75" hidden="false" customHeight="true" outlineLevel="0" collapsed="false">
      <c r="B78" s="133" t="s">
        <v>162</v>
      </c>
      <c r="C78" s="134" t="s">
        <v>163</v>
      </c>
      <c r="D78" s="94" t="n">
        <v>4739</v>
      </c>
      <c r="E78" s="94" t="n">
        <v>3747</v>
      </c>
      <c r="F78" s="94" t="n">
        <v>993</v>
      </c>
      <c r="G78" s="94" t="n">
        <v>4814</v>
      </c>
      <c r="H78" s="94" t="n">
        <v>3850</v>
      </c>
      <c r="I78" s="94" t="n">
        <v>963</v>
      </c>
      <c r="J78" s="103" t="n">
        <v>4234</v>
      </c>
      <c r="K78" s="103" t="n">
        <v>3653</v>
      </c>
      <c r="L78" s="103" t="n">
        <v>581</v>
      </c>
      <c r="M78" s="94" t="n">
        <v>4477</v>
      </c>
      <c r="N78" s="94" t="n">
        <v>3329</v>
      </c>
      <c r="O78" s="94" t="n">
        <v>1148</v>
      </c>
      <c r="P78" s="94" t="n">
        <v>4566</v>
      </c>
      <c r="Q78" s="94" t="n">
        <v>3645</v>
      </c>
      <c r="R78" s="94" t="n">
        <v>921</v>
      </c>
    </row>
    <row r="79" customFormat="false" ht="26.25" hidden="false" customHeight="true" outlineLevel="0" collapsed="false">
      <c r="B79" s="133" t="s">
        <v>164</v>
      </c>
      <c r="C79" s="135" t="s">
        <v>165</v>
      </c>
      <c r="D79" s="94" t="n">
        <v>608</v>
      </c>
      <c r="E79" s="94" t="n">
        <v>566</v>
      </c>
      <c r="F79" s="94" t="n">
        <v>42</v>
      </c>
      <c r="G79" s="94" t="n">
        <v>792</v>
      </c>
      <c r="H79" s="94" t="n">
        <v>664</v>
      </c>
      <c r="I79" s="94" t="n">
        <v>127</v>
      </c>
      <c r="J79" s="103" t="n">
        <v>509</v>
      </c>
      <c r="K79" s="103" t="n">
        <v>427</v>
      </c>
      <c r="L79" s="103" t="n">
        <v>82</v>
      </c>
      <c r="M79" s="94" t="n">
        <v>635</v>
      </c>
      <c r="N79" s="94" t="n">
        <v>529</v>
      </c>
      <c r="O79" s="94" t="n">
        <v>106</v>
      </c>
      <c r="P79" s="94" t="n">
        <v>636</v>
      </c>
      <c r="Q79" s="94" t="n">
        <v>547</v>
      </c>
      <c r="R79" s="94" t="n">
        <v>89</v>
      </c>
    </row>
    <row r="80" customFormat="false" ht="26.25" hidden="false" customHeight="true" outlineLevel="0" collapsed="false">
      <c r="B80" s="133" t="s">
        <v>166</v>
      </c>
      <c r="C80" s="136" t="s">
        <v>167</v>
      </c>
      <c r="D80" s="94" t="n">
        <v>1603</v>
      </c>
      <c r="E80" s="94" t="n">
        <v>1501</v>
      </c>
      <c r="F80" s="94" t="n">
        <v>102</v>
      </c>
      <c r="G80" s="94" t="n">
        <v>1794</v>
      </c>
      <c r="H80" s="94" t="n">
        <v>1750</v>
      </c>
      <c r="I80" s="94" t="n">
        <v>44</v>
      </c>
      <c r="J80" s="103" t="n">
        <v>1073</v>
      </c>
      <c r="K80" s="103" t="n">
        <v>886</v>
      </c>
      <c r="L80" s="103" t="n">
        <v>186</v>
      </c>
      <c r="M80" s="94" t="n">
        <v>1002</v>
      </c>
      <c r="N80" s="94" t="n">
        <v>638</v>
      </c>
      <c r="O80" s="94" t="n">
        <v>363</v>
      </c>
      <c r="P80" s="94" t="n">
        <v>1368</v>
      </c>
      <c r="Q80" s="94" t="n">
        <v>1194</v>
      </c>
      <c r="R80" s="94" t="n">
        <v>174</v>
      </c>
    </row>
    <row r="81" customFormat="false" ht="12.75" hidden="false" customHeight="true" outlineLevel="0" collapsed="false">
      <c r="B81" s="133" t="s">
        <v>168</v>
      </c>
      <c r="C81" s="137" t="s">
        <v>169</v>
      </c>
      <c r="D81" s="94" t="n">
        <v>6910</v>
      </c>
      <c r="E81" s="94" t="n">
        <v>6393</v>
      </c>
      <c r="F81" s="94" t="n">
        <v>517</v>
      </c>
      <c r="G81" s="94" t="n">
        <v>7273</v>
      </c>
      <c r="H81" s="94" t="n">
        <v>6281</v>
      </c>
      <c r="I81" s="94" t="n">
        <v>992</v>
      </c>
      <c r="J81" s="103" t="n">
        <v>7517</v>
      </c>
      <c r="K81" s="103" t="n">
        <v>6523</v>
      </c>
      <c r="L81" s="103" t="n">
        <v>994</v>
      </c>
      <c r="M81" s="94" t="n">
        <v>6781</v>
      </c>
      <c r="N81" s="94" t="n">
        <v>5905</v>
      </c>
      <c r="O81" s="94" t="n">
        <v>876</v>
      </c>
      <c r="P81" s="94" t="n">
        <v>7120</v>
      </c>
      <c r="Q81" s="94" t="n">
        <v>6275</v>
      </c>
      <c r="R81" s="94" t="n">
        <v>845</v>
      </c>
    </row>
    <row r="82" customFormat="false" ht="27" hidden="false" customHeight="true" outlineLevel="0" collapsed="false">
      <c r="B82" s="133" t="s">
        <v>170</v>
      </c>
      <c r="C82" s="136" t="s">
        <v>171</v>
      </c>
      <c r="D82" s="94" t="n">
        <v>10652</v>
      </c>
      <c r="E82" s="94" t="n">
        <v>5046</v>
      </c>
      <c r="F82" s="94" t="n">
        <v>5606</v>
      </c>
      <c r="G82" s="94" t="n">
        <v>11432</v>
      </c>
      <c r="H82" s="94" t="n">
        <v>5863</v>
      </c>
      <c r="I82" s="94" t="n">
        <v>5569</v>
      </c>
      <c r="J82" s="103" t="n">
        <v>13399</v>
      </c>
      <c r="K82" s="103" t="n">
        <v>6210</v>
      </c>
      <c r="L82" s="103" t="n">
        <v>7189</v>
      </c>
      <c r="M82" s="94" t="n">
        <v>14605</v>
      </c>
      <c r="N82" s="94" t="n">
        <v>7318</v>
      </c>
      <c r="O82" s="94" t="n">
        <v>7287</v>
      </c>
      <c r="P82" s="94" t="n">
        <v>12522</v>
      </c>
      <c r="Q82" s="94" t="n">
        <v>6109</v>
      </c>
      <c r="R82" s="94" t="n">
        <v>6412</v>
      </c>
    </row>
    <row r="83" customFormat="false" ht="12.75" hidden="false" customHeight="true" outlineLevel="0" collapsed="false">
      <c r="B83" s="133" t="s">
        <v>172</v>
      </c>
      <c r="C83" s="134" t="s">
        <v>173</v>
      </c>
      <c r="D83" s="94" t="n">
        <v>3722</v>
      </c>
      <c r="E83" s="94" t="n">
        <v>2615</v>
      </c>
      <c r="F83" s="94" t="n">
        <v>1108</v>
      </c>
      <c r="G83" s="94" t="n">
        <v>3514</v>
      </c>
      <c r="H83" s="94" t="n">
        <v>2253</v>
      </c>
      <c r="I83" s="94" t="n">
        <v>1261</v>
      </c>
      <c r="J83" s="103" t="n">
        <v>4020</v>
      </c>
      <c r="K83" s="103" t="n">
        <v>2570</v>
      </c>
      <c r="L83" s="103" t="n">
        <v>1451</v>
      </c>
      <c r="M83" s="94" t="n">
        <v>4877</v>
      </c>
      <c r="N83" s="94" t="n">
        <v>3000</v>
      </c>
      <c r="O83" s="94" t="n">
        <v>1877</v>
      </c>
      <c r="P83" s="94" t="n">
        <v>4033</v>
      </c>
      <c r="Q83" s="94" t="n">
        <v>2609</v>
      </c>
      <c r="R83" s="94" t="n">
        <v>1424</v>
      </c>
    </row>
    <row r="84" customFormat="false" ht="27" hidden="false" customHeight="true" outlineLevel="0" collapsed="false">
      <c r="B84" s="133" t="s">
        <v>174</v>
      </c>
      <c r="C84" s="136" t="s">
        <v>175</v>
      </c>
      <c r="D84" s="94" t="n">
        <v>4408</v>
      </c>
      <c r="E84" s="94" t="n">
        <v>1876</v>
      </c>
      <c r="F84" s="94" t="n">
        <v>2532</v>
      </c>
      <c r="G84" s="94" t="n">
        <v>6188</v>
      </c>
      <c r="H84" s="94" t="n">
        <v>2727</v>
      </c>
      <c r="I84" s="94" t="n">
        <v>3462</v>
      </c>
      <c r="J84" s="103" t="n">
        <v>7110</v>
      </c>
      <c r="K84" s="103" t="n">
        <v>3058</v>
      </c>
      <c r="L84" s="103" t="n">
        <v>4053</v>
      </c>
      <c r="M84" s="94" t="n">
        <v>5654</v>
      </c>
      <c r="N84" s="94" t="n">
        <v>2123</v>
      </c>
      <c r="O84" s="94" t="n">
        <v>3531</v>
      </c>
      <c r="P84" s="94" t="n">
        <v>5840</v>
      </c>
      <c r="Q84" s="94" t="n">
        <v>2446</v>
      </c>
      <c r="R84" s="94" t="n">
        <v>3394</v>
      </c>
    </row>
    <row r="85" customFormat="false" ht="12.75" hidden="false" customHeight="true" outlineLevel="0" collapsed="false">
      <c r="B85" s="133" t="s">
        <v>176</v>
      </c>
      <c r="C85" s="137" t="s">
        <v>177</v>
      </c>
      <c r="D85" s="94" t="n">
        <v>1367</v>
      </c>
      <c r="E85" s="94" t="n">
        <v>888</v>
      </c>
      <c r="F85" s="94" t="n">
        <v>479</v>
      </c>
      <c r="G85" s="94" t="n">
        <v>1606</v>
      </c>
      <c r="H85" s="94" t="n">
        <v>1206</v>
      </c>
      <c r="I85" s="94" t="n">
        <v>400</v>
      </c>
      <c r="J85" s="103" t="n">
        <v>2074</v>
      </c>
      <c r="K85" s="103" t="n">
        <v>1372</v>
      </c>
      <c r="L85" s="103" t="n">
        <v>702</v>
      </c>
      <c r="M85" s="94" t="n">
        <v>2040</v>
      </c>
      <c r="N85" s="94" t="n">
        <v>1532</v>
      </c>
      <c r="O85" s="94" t="n">
        <v>507</v>
      </c>
      <c r="P85" s="94" t="n">
        <v>1772</v>
      </c>
      <c r="Q85" s="94" t="n">
        <v>1250</v>
      </c>
      <c r="R85" s="94" t="n">
        <v>522</v>
      </c>
    </row>
    <row r="86" customFormat="false" ht="12.75" hidden="false" customHeight="true" outlineLevel="0" collapsed="false">
      <c r="B86" s="133" t="s">
        <v>178</v>
      </c>
      <c r="C86" s="135" t="s">
        <v>179</v>
      </c>
      <c r="D86" s="94" t="n">
        <v>3697</v>
      </c>
      <c r="E86" s="94" t="n">
        <v>1043</v>
      </c>
      <c r="F86" s="94" t="n">
        <v>2654</v>
      </c>
      <c r="G86" s="94" t="n">
        <v>3001</v>
      </c>
      <c r="H86" s="94" t="n">
        <v>1054</v>
      </c>
      <c r="I86" s="94" t="n">
        <v>1947</v>
      </c>
      <c r="J86" s="103" t="n">
        <v>2519</v>
      </c>
      <c r="K86" s="103" t="n">
        <v>731</v>
      </c>
      <c r="L86" s="103" t="n">
        <v>1788</v>
      </c>
      <c r="M86" s="94" t="n">
        <v>2502</v>
      </c>
      <c r="N86" s="94" t="n">
        <v>1059</v>
      </c>
      <c r="O86" s="94" t="n">
        <v>1443</v>
      </c>
      <c r="P86" s="94" t="n">
        <v>2930</v>
      </c>
      <c r="Q86" s="94" t="n">
        <v>972</v>
      </c>
      <c r="R86" s="94" t="n">
        <v>1958</v>
      </c>
    </row>
    <row r="87" customFormat="false" ht="12.75" hidden="false" customHeight="true" outlineLevel="0" collapsed="false">
      <c r="B87" s="133" t="s">
        <v>180</v>
      </c>
      <c r="C87" s="137" t="s">
        <v>181</v>
      </c>
      <c r="D87" s="94" t="n">
        <v>231</v>
      </c>
      <c r="E87" s="94" t="n">
        <v>204</v>
      </c>
      <c r="F87" s="94" t="n">
        <v>26</v>
      </c>
      <c r="G87" s="94" t="n">
        <v>672</v>
      </c>
      <c r="H87" s="94" t="n">
        <v>359</v>
      </c>
      <c r="I87" s="94" t="n">
        <v>313</v>
      </c>
      <c r="J87" s="103" t="n">
        <v>866</v>
      </c>
      <c r="K87" s="103" t="n">
        <v>445</v>
      </c>
      <c r="L87" s="103" t="n">
        <v>422</v>
      </c>
      <c r="M87" s="94" t="n">
        <v>1030</v>
      </c>
      <c r="N87" s="94" t="n">
        <v>401</v>
      </c>
      <c r="O87" s="94" t="n">
        <v>630</v>
      </c>
      <c r="P87" s="94" t="n">
        <v>700</v>
      </c>
      <c r="Q87" s="94" t="n">
        <v>352</v>
      </c>
      <c r="R87" s="94" t="n">
        <v>348</v>
      </c>
    </row>
    <row r="88" customFormat="false" ht="27" hidden="false" customHeight="true" outlineLevel="0" collapsed="false">
      <c r="B88" s="133" t="s">
        <v>182</v>
      </c>
      <c r="C88" s="135" t="s">
        <v>183</v>
      </c>
      <c r="D88" s="94" t="n">
        <v>5986</v>
      </c>
      <c r="E88" s="94" t="n">
        <v>2880</v>
      </c>
      <c r="F88" s="94" t="n">
        <v>3106</v>
      </c>
      <c r="G88" s="94" t="n">
        <v>5419</v>
      </c>
      <c r="H88" s="94" t="n">
        <v>2511</v>
      </c>
      <c r="I88" s="94" t="n">
        <v>2908</v>
      </c>
      <c r="J88" s="103" t="n">
        <v>5747</v>
      </c>
      <c r="K88" s="103" t="n">
        <v>2458</v>
      </c>
      <c r="L88" s="103" t="n">
        <v>3288</v>
      </c>
      <c r="M88" s="94" t="n">
        <v>5989</v>
      </c>
      <c r="N88" s="94" t="n">
        <v>2980</v>
      </c>
      <c r="O88" s="94" t="n">
        <v>3010</v>
      </c>
      <c r="P88" s="94" t="n">
        <v>5785</v>
      </c>
      <c r="Q88" s="94" t="n">
        <v>2707</v>
      </c>
      <c r="R88" s="94" t="n">
        <v>3078</v>
      </c>
    </row>
    <row r="89" customFormat="false" ht="27" hidden="false" customHeight="true" outlineLevel="0" collapsed="false">
      <c r="B89" s="133" t="s">
        <v>184</v>
      </c>
      <c r="C89" s="135" t="s">
        <v>185</v>
      </c>
      <c r="D89" s="94" t="n">
        <v>1702</v>
      </c>
      <c r="E89" s="94" t="n">
        <v>1033</v>
      </c>
      <c r="F89" s="94" t="n">
        <v>669</v>
      </c>
      <c r="G89" s="94" t="n">
        <v>1987</v>
      </c>
      <c r="H89" s="94" t="n">
        <v>998</v>
      </c>
      <c r="I89" s="94" t="n">
        <v>989</v>
      </c>
      <c r="J89" s="103" t="n">
        <v>1976</v>
      </c>
      <c r="K89" s="103" t="n">
        <v>1120</v>
      </c>
      <c r="L89" s="103" t="n">
        <v>856</v>
      </c>
      <c r="M89" s="94" t="n">
        <v>3151</v>
      </c>
      <c r="N89" s="94" t="n">
        <v>1699</v>
      </c>
      <c r="O89" s="94" t="n">
        <v>1452</v>
      </c>
      <c r="P89" s="94" t="n">
        <v>2204</v>
      </c>
      <c r="Q89" s="94" t="n">
        <v>1213</v>
      </c>
      <c r="R89" s="94" t="n">
        <v>992</v>
      </c>
    </row>
    <row r="90" customFormat="false" ht="27" hidden="false" customHeight="true" outlineLevel="0" collapsed="false">
      <c r="B90" s="133" t="s">
        <v>186</v>
      </c>
      <c r="C90" s="135" t="s">
        <v>187</v>
      </c>
      <c r="D90" s="94" t="n">
        <v>4719</v>
      </c>
      <c r="E90" s="94" t="n">
        <v>2882</v>
      </c>
      <c r="F90" s="94" t="n">
        <v>1837</v>
      </c>
      <c r="G90" s="94" t="n">
        <v>5860</v>
      </c>
      <c r="H90" s="94" t="n">
        <v>3518</v>
      </c>
      <c r="I90" s="94" t="n">
        <v>2342</v>
      </c>
      <c r="J90" s="103" t="n">
        <v>5683</v>
      </c>
      <c r="K90" s="103" t="n">
        <v>3626</v>
      </c>
      <c r="L90" s="103" t="n">
        <v>2058</v>
      </c>
      <c r="M90" s="94" t="n">
        <v>5933</v>
      </c>
      <c r="N90" s="94" t="n">
        <v>3460</v>
      </c>
      <c r="O90" s="94" t="n">
        <v>2472</v>
      </c>
      <c r="P90" s="94" t="n">
        <v>5549</v>
      </c>
      <c r="Q90" s="94" t="n">
        <v>3372</v>
      </c>
      <c r="R90" s="94" t="n">
        <v>2177</v>
      </c>
    </row>
    <row r="91" customFormat="false" ht="12.75" hidden="false" customHeight="true" outlineLevel="0" collapsed="false">
      <c r="B91" s="133" t="s">
        <v>188</v>
      </c>
      <c r="C91" s="137" t="s">
        <v>189</v>
      </c>
      <c r="D91" s="94" t="n">
        <v>5068</v>
      </c>
      <c r="E91" s="94" t="n">
        <v>1641</v>
      </c>
      <c r="F91" s="94" t="n">
        <v>3427</v>
      </c>
      <c r="G91" s="94" t="n">
        <v>4205</v>
      </c>
      <c r="H91" s="94" t="n">
        <v>1355</v>
      </c>
      <c r="I91" s="94" t="n">
        <v>2849</v>
      </c>
      <c r="J91" s="103" t="n">
        <v>3860</v>
      </c>
      <c r="K91" s="103" t="n">
        <v>1310</v>
      </c>
      <c r="L91" s="103" t="n">
        <v>2549</v>
      </c>
      <c r="M91" s="94" t="n">
        <v>3691</v>
      </c>
      <c r="N91" s="94" t="n">
        <v>1213</v>
      </c>
      <c r="O91" s="94" t="n">
        <v>2478</v>
      </c>
      <c r="P91" s="94" t="n">
        <v>4206</v>
      </c>
      <c r="Q91" s="94" t="n">
        <v>1380</v>
      </c>
      <c r="R91" s="94" t="n">
        <v>2826</v>
      </c>
    </row>
    <row r="92" customFormat="false" ht="12.75" hidden="false" customHeight="true" outlineLevel="0" collapsed="false">
      <c r="B92" s="133" t="s">
        <v>190</v>
      </c>
      <c r="C92" s="135" t="s">
        <v>191</v>
      </c>
      <c r="D92" s="94" t="n">
        <v>2811</v>
      </c>
      <c r="E92" s="94" t="n">
        <v>641</v>
      </c>
      <c r="F92" s="94" t="n">
        <v>2170</v>
      </c>
      <c r="G92" s="94" t="n">
        <v>3842</v>
      </c>
      <c r="H92" s="94" t="n">
        <v>901</v>
      </c>
      <c r="I92" s="94" t="n">
        <v>2941</v>
      </c>
      <c r="J92" s="103" t="n">
        <v>3714</v>
      </c>
      <c r="K92" s="103" t="n">
        <v>876</v>
      </c>
      <c r="L92" s="103" t="n">
        <v>2838</v>
      </c>
      <c r="M92" s="94" t="n">
        <v>4404</v>
      </c>
      <c r="N92" s="94" t="n">
        <v>1272</v>
      </c>
      <c r="O92" s="94" t="n">
        <v>3132</v>
      </c>
      <c r="P92" s="94" t="n">
        <v>3693</v>
      </c>
      <c r="Q92" s="94" t="n">
        <v>922</v>
      </c>
      <c r="R92" s="94" t="n">
        <v>2770</v>
      </c>
    </row>
    <row r="93" customFormat="false" ht="12.95" hidden="false" customHeight="true" outlineLevel="0" collapsed="false">
      <c r="B93" s="133" t="s">
        <v>192</v>
      </c>
      <c r="C93" s="137" t="s">
        <v>193</v>
      </c>
      <c r="D93" s="94" t="n">
        <v>942</v>
      </c>
      <c r="E93" s="94" t="n">
        <v>403</v>
      </c>
      <c r="F93" s="94" t="n">
        <v>540</v>
      </c>
      <c r="G93" s="94" t="n">
        <v>588</v>
      </c>
      <c r="H93" s="94" t="n">
        <v>94</v>
      </c>
      <c r="I93" s="94" t="n">
        <v>494</v>
      </c>
      <c r="J93" s="103" t="n">
        <v>828</v>
      </c>
      <c r="K93" s="103" t="n">
        <v>439</v>
      </c>
      <c r="L93" s="103" t="n">
        <v>390</v>
      </c>
      <c r="M93" s="94" t="n">
        <v>742</v>
      </c>
      <c r="N93" s="94" t="n">
        <v>424</v>
      </c>
      <c r="O93" s="94" t="n">
        <v>318</v>
      </c>
      <c r="P93" s="94" t="n">
        <v>775</v>
      </c>
      <c r="Q93" s="94" t="n">
        <v>340</v>
      </c>
      <c r="R93" s="94" t="n">
        <v>435</v>
      </c>
    </row>
    <row r="94" customFormat="false" ht="12.75" hidden="false" customHeight="true" outlineLevel="0" collapsed="false">
      <c r="B94" s="133" t="s">
        <v>194</v>
      </c>
      <c r="C94" s="135" t="s">
        <v>195</v>
      </c>
      <c r="D94" s="94" t="n">
        <v>1968</v>
      </c>
      <c r="E94" s="94" t="n">
        <v>757</v>
      </c>
      <c r="F94" s="94" t="n">
        <v>1211</v>
      </c>
      <c r="G94" s="94" t="n">
        <v>2251</v>
      </c>
      <c r="H94" s="94" t="n">
        <v>898</v>
      </c>
      <c r="I94" s="94" t="n">
        <v>1353</v>
      </c>
      <c r="J94" s="103" t="n">
        <v>2007</v>
      </c>
      <c r="K94" s="103" t="n">
        <v>613</v>
      </c>
      <c r="L94" s="103" t="n">
        <v>1393</v>
      </c>
      <c r="M94" s="94" t="n">
        <v>1414</v>
      </c>
      <c r="N94" s="94" t="n">
        <v>559</v>
      </c>
      <c r="O94" s="94" t="n">
        <v>855</v>
      </c>
      <c r="P94" s="94" t="n">
        <v>1910</v>
      </c>
      <c r="Q94" s="94" t="n">
        <v>707</v>
      </c>
      <c r="R94" s="94" t="n">
        <v>1203</v>
      </c>
    </row>
    <row r="95" customFormat="false" ht="12.75" hidden="false" customHeight="true" outlineLevel="0" collapsed="false">
      <c r="B95" s="133" t="s">
        <v>196</v>
      </c>
      <c r="C95" s="137" t="s">
        <v>197</v>
      </c>
      <c r="D95" s="94" t="n">
        <v>3272</v>
      </c>
      <c r="E95" s="94" t="n">
        <v>189</v>
      </c>
      <c r="F95" s="94" t="n">
        <v>3082</v>
      </c>
      <c r="G95" s="94" t="n">
        <v>2670</v>
      </c>
      <c r="H95" s="94" t="n">
        <v>223</v>
      </c>
      <c r="I95" s="94" t="n">
        <v>2447</v>
      </c>
      <c r="J95" s="103" t="n">
        <v>2196</v>
      </c>
      <c r="K95" s="103" t="n">
        <v>40</v>
      </c>
      <c r="L95" s="103" t="n">
        <v>2156</v>
      </c>
      <c r="M95" s="94" t="n">
        <v>2062</v>
      </c>
      <c r="N95" s="94" t="n">
        <v>67</v>
      </c>
      <c r="O95" s="94" t="n">
        <v>1995</v>
      </c>
      <c r="P95" s="94" t="n">
        <v>2550</v>
      </c>
      <c r="Q95" s="94" t="n">
        <v>130</v>
      </c>
      <c r="R95" s="94" t="n">
        <v>2420</v>
      </c>
    </row>
    <row r="96" customFormat="false" ht="27" hidden="false" customHeight="true" outlineLevel="0" collapsed="false">
      <c r="B96" s="133" t="s">
        <v>198</v>
      </c>
      <c r="C96" s="135" t="s">
        <v>199</v>
      </c>
      <c r="D96" s="94" t="n">
        <v>870</v>
      </c>
      <c r="E96" s="94" t="n">
        <v>698</v>
      </c>
      <c r="F96" s="94" t="n">
        <v>173</v>
      </c>
      <c r="G96" s="94" t="n">
        <v>751</v>
      </c>
      <c r="H96" s="94" t="n">
        <v>573</v>
      </c>
      <c r="I96" s="94" t="n">
        <v>178</v>
      </c>
      <c r="J96" s="103" t="n">
        <v>1062</v>
      </c>
      <c r="K96" s="103" t="n">
        <v>752</v>
      </c>
      <c r="L96" s="103" t="n">
        <v>310</v>
      </c>
      <c r="M96" s="94" t="n">
        <v>925</v>
      </c>
      <c r="N96" s="94" t="n">
        <v>565</v>
      </c>
      <c r="O96" s="94" t="n">
        <v>360</v>
      </c>
      <c r="P96" s="94" t="n">
        <v>902</v>
      </c>
      <c r="Q96" s="94" t="n">
        <v>647</v>
      </c>
      <c r="R96" s="94" t="n">
        <v>255</v>
      </c>
    </row>
    <row r="97" customFormat="false" ht="24.75" hidden="false" customHeight="true" outlineLevel="0" collapsed="false">
      <c r="B97" s="138" t="s">
        <v>203</v>
      </c>
      <c r="C97" s="135"/>
      <c r="D97" s="94"/>
      <c r="E97" s="94"/>
      <c r="F97" s="94"/>
      <c r="G97" s="94"/>
      <c r="H97" s="94"/>
      <c r="I97" s="94"/>
      <c r="J97" s="94"/>
      <c r="K97" s="94"/>
      <c r="L97" s="94"/>
      <c r="M97" s="94"/>
      <c r="N97" s="94"/>
      <c r="O97" s="94"/>
      <c r="P97" s="94"/>
      <c r="Q97" s="94"/>
      <c r="R97" s="94"/>
    </row>
    <row r="98" customFormat="false" ht="15" hidden="false" customHeight="true" outlineLevel="0" collapsed="false">
      <c r="B98" s="87"/>
      <c r="C98" s="140" t="s">
        <v>137</v>
      </c>
      <c r="D98" s="101" t="n">
        <v>120681</v>
      </c>
      <c r="E98" s="101" t="n">
        <v>63301</v>
      </c>
      <c r="F98" s="101" t="n">
        <v>57380</v>
      </c>
      <c r="G98" s="101" t="n">
        <v>122216</v>
      </c>
      <c r="H98" s="101" t="n">
        <v>64783</v>
      </c>
      <c r="I98" s="101" t="n">
        <v>57433</v>
      </c>
      <c r="J98" s="102" t="n">
        <v>124095</v>
      </c>
      <c r="K98" s="102" t="n">
        <v>66485</v>
      </c>
      <c r="L98" s="102" t="n">
        <v>57610</v>
      </c>
      <c r="M98" s="101" t="n">
        <v>124561</v>
      </c>
      <c r="N98" s="101" t="n">
        <v>66893</v>
      </c>
      <c r="O98" s="101" t="n">
        <v>57667</v>
      </c>
      <c r="P98" s="101" t="n">
        <v>122888</v>
      </c>
      <c r="Q98" s="101" t="n">
        <v>65366</v>
      </c>
      <c r="R98" s="101" t="n">
        <v>57522</v>
      </c>
    </row>
    <row r="99" customFormat="false" ht="12.75" hidden="false" customHeight="true" outlineLevel="0" collapsed="false">
      <c r="B99" s="133" t="s">
        <v>158</v>
      </c>
      <c r="C99" s="134" t="s">
        <v>159</v>
      </c>
      <c r="D99" s="94" t="n">
        <v>3778</v>
      </c>
      <c r="E99" s="94" t="n">
        <v>2749</v>
      </c>
      <c r="F99" s="94" t="n">
        <v>1029</v>
      </c>
      <c r="G99" s="94" t="n">
        <v>2440</v>
      </c>
      <c r="H99" s="94" t="n">
        <v>2041</v>
      </c>
      <c r="I99" s="94" t="n">
        <v>399</v>
      </c>
      <c r="J99" s="103" t="n">
        <v>2003</v>
      </c>
      <c r="K99" s="103" t="n">
        <v>1498</v>
      </c>
      <c r="L99" s="103" t="n">
        <v>505</v>
      </c>
      <c r="M99" s="94" t="n">
        <v>1674</v>
      </c>
      <c r="N99" s="94" t="n">
        <v>1392</v>
      </c>
      <c r="O99" s="94" t="n">
        <v>282</v>
      </c>
      <c r="P99" s="94" t="n">
        <v>2474</v>
      </c>
      <c r="Q99" s="94" t="n">
        <v>1920</v>
      </c>
      <c r="R99" s="94" t="n">
        <v>554</v>
      </c>
    </row>
    <row r="100" customFormat="false" ht="12.75" hidden="false" customHeight="true" outlineLevel="0" collapsed="false">
      <c r="B100" s="133" t="s">
        <v>160</v>
      </c>
      <c r="C100" s="134" t="s">
        <v>161</v>
      </c>
      <c r="D100" s="94" t="n">
        <v>107</v>
      </c>
      <c r="E100" s="94" t="n">
        <v>107</v>
      </c>
      <c r="F100" s="94" t="n">
        <v>0</v>
      </c>
      <c r="G100" s="94" t="n">
        <v>43</v>
      </c>
      <c r="H100" s="94" t="n">
        <v>43</v>
      </c>
      <c r="I100" s="94" t="n">
        <v>0</v>
      </c>
      <c r="J100" s="103" t="n">
        <v>68</v>
      </c>
      <c r="K100" s="103" t="n">
        <v>68</v>
      </c>
      <c r="L100" s="103" t="n">
        <v>0</v>
      </c>
      <c r="M100" s="94" t="n">
        <v>0</v>
      </c>
      <c r="N100" s="94" t="n">
        <v>0</v>
      </c>
      <c r="O100" s="94" t="n">
        <v>0</v>
      </c>
      <c r="P100" s="94" t="n">
        <v>55</v>
      </c>
      <c r="Q100" s="94" t="n">
        <v>55</v>
      </c>
      <c r="R100" s="94" t="n">
        <v>0</v>
      </c>
    </row>
    <row r="101" customFormat="false" ht="12.75" hidden="false" customHeight="true" outlineLevel="0" collapsed="false">
      <c r="B101" s="133" t="s">
        <v>162</v>
      </c>
      <c r="C101" s="134" t="s">
        <v>163</v>
      </c>
      <c r="D101" s="94" t="n">
        <v>10461</v>
      </c>
      <c r="E101" s="94" t="n">
        <v>6267</v>
      </c>
      <c r="F101" s="94" t="n">
        <v>4194</v>
      </c>
      <c r="G101" s="94" t="n">
        <v>11358</v>
      </c>
      <c r="H101" s="94" t="n">
        <v>6826</v>
      </c>
      <c r="I101" s="94" t="n">
        <v>4533</v>
      </c>
      <c r="J101" s="103" t="n">
        <v>11487</v>
      </c>
      <c r="K101" s="103" t="n">
        <v>7232</v>
      </c>
      <c r="L101" s="103" t="n">
        <v>4255</v>
      </c>
      <c r="M101" s="94" t="n">
        <v>11448</v>
      </c>
      <c r="N101" s="94" t="n">
        <v>7698</v>
      </c>
      <c r="O101" s="94" t="n">
        <v>3750</v>
      </c>
      <c r="P101" s="94" t="n">
        <v>11189</v>
      </c>
      <c r="Q101" s="94" t="n">
        <v>7005</v>
      </c>
      <c r="R101" s="94" t="n">
        <v>4183</v>
      </c>
    </row>
    <row r="102" customFormat="false" ht="26.25" hidden="false" customHeight="true" outlineLevel="0" collapsed="false">
      <c r="B102" s="133" t="s">
        <v>164</v>
      </c>
      <c r="C102" s="135" t="s">
        <v>165</v>
      </c>
      <c r="D102" s="94" t="n">
        <v>281</v>
      </c>
      <c r="E102" s="94" t="n">
        <v>258</v>
      </c>
      <c r="F102" s="94" t="n">
        <v>23</v>
      </c>
      <c r="G102" s="94" t="n">
        <v>106</v>
      </c>
      <c r="H102" s="94" t="n">
        <v>83</v>
      </c>
      <c r="I102" s="94" t="n">
        <v>23</v>
      </c>
      <c r="J102" s="103" t="n">
        <v>113</v>
      </c>
      <c r="K102" s="103" t="n">
        <v>90</v>
      </c>
      <c r="L102" s="103" t="n">
        <v>23</v>
      </c>
      <c r="M102" s="94" t="n">
        <v>304</v>
      </c>
      <c r="N102" s="94" t="n">
        <v>194</v>
      </c>
      <c r="O102" s="94" t="n">
        <v>110</v>
      </c>
      <c r="P102" s="94" t="n">
        <v>201</v>
      </c>
      <c r="Q102" s="94" t="n">
        <v>156</v>
      </c>
      <c r="R102" s="94" t="n">
        <v>45</v>
      </c>
    </row>
    <row r="103" customFormat="false" ht="26.25" hidden="false" customHeight="true" outlineLevel="0" collapsed="false">
      <c r="B103" s="133" t="s">
        <v>166</v>
      </c>
      <c r="C103" s="136" t="s">
        <v>167</v>
      </c>
      <c r="D103" s="94" t="n">
        <v>721</v>
      </c>
      <c r="E103" s="94" t="n">
        <v>646</v>
      </c>
      <c r="F103" s="94" t="n">
        <v>76</v>
      </c>
      <c r="G103" s="94" t="n">
        <v>789</v>
      </c>
      <c r="H103" s="94" t="n">
        <v>565</v>
      </c>
      <c r="I103" s="94" t="n">
        <v>223</v>
      </c>
      <c r="J103" s="103" t="n">
        <v>827</v>
      </c>
      <c r="K103" s="103" t="n">
        <v>585</v>
      </c>
      <c r="L103" s="103" t="n">
        <v>242</v>
      </c>
      <c r="M103" s="94" t="n">
        <v>596</v>
      </c>
      <c r="N103" s="94" t="n">
        <v>542</v>
      </c>
      <c r="O103" s="94" t="n">
        <v>55</v>
      </c>
      <c r="P103" s="94" t="n">
        <v>733</v>
      </c>
      <c r="Q103" s="94" t="n">
        <v>584</v>
      </c>
      <c r="R103" s="94" t="n">
        <v>149</v>
      </c>
    </row>
    <row r="104" customFormat="false" ht="12.75" hidden="false" customHeight="true" outlineLevel="0" collapsed="false">
      <c r="B104" s="133" t="s">
        <v>168</v>
      </c>
      <c r="C104" s="137" t="s">
        <v>169</v>
      </c>
      <c r="D104" s="94" t="n">
        <v>14261</v>
      </c>
      <c r="E104" s="94" t="n">
        <v>12291</v>
      </c>
      <c r="F104" s="94" t="n">
        <v>1971</v>
      </c>
      <c r="G104" s="94" t="n">
        <v>13034</v>
      </c>
      <c r="H104" s="94" t="n">
        <v>11054</v>
      </c>
      <c r="I104" s="94" t="n">
        <v>1981</v>
      </c>
      <c r="J104" s="103" t="n">
        <v>12237</v>
      </c>
      <c r="K104" s="103" t="n">
        <v>10762</v>
      </c>
      <c r="L104" s="103" t="n">
        <v>1475</v>
      </c>
      <c r="M104" s="94" t="n">
        <v>12641</v>
      </c>
      <c r="N104" s="94" t="n">
        <v>11378</v>
      </c>
      <c r="O104" s="94" t="n">
        <v>1263</v>
      </c>
      <c r="P104" s="94" t="n">
        <v>13043</v>
      </c>
      <c r="Q104" s="94" t="n">
        <v>11371</v>
      </c>
      <c r="R104" s="94" t="n">
        <v>1672</v>
      </c>
    </row>
    <row r="105" customFormat="false" ht="27" hidden="false" customHeight="true" outlineLevel="0" collapsed="false">
      <c r="B105" s="133" t="s">
        <v>170</v>
      </c>
      <c r="C105" s="136" t="s">
        <v>171</v>
      </c>
      <c r="D105" s="94" t="n">
        <v>18909</v>
      </c>
      <c r="E105" s="94" t="n">
        <v>9702</v>
      </c>
      <c r="F105" s="94" t="n">
        <v>9207</v>
      </c>
      <c r="G105" s="94" t="n">
        <v>19044</v>
      </c>
      <c r="H105" s="94" t="n">
        <v>10267</v>
      </c>
      <c r="I105" s="94" t="n">
        <v>8778</v>
      </c>
      <c r="J105" s="103" t="n">
        <v>19601</v>
      </c>
      <c r="K105" s="103" t="n">
        <v>11025</v>
      </c>
      <c r="L105" s="103" t="n">
        <v>8577</v>
      </c>
      <c r="M105" s="94" t="n">
        <v>19818</v>
      </c>
      <c r="N105" s="94" t="n">
        <v>11286</v>
      </c>
      <c r="O105" s="94" t="n">
        <v>8532</v>
      </c>
      <c r="P105" s="94" t="n">
        <v>19343</v>
      </c>
      <c r="Q105" s="94" t="n">
        <v>10570</v>
      </c>
      <c r="R105" s="94" t="n">
        <v>8773</v>
      </c>
    </row>
    <row r="106" customFormat="false" ht="12.75" hidden="false" customHeight="true" outlineLevel="0" collapsed="false">
      <c r="B106" s="133" t="s">
        <v>172</v>
      </c>
      <c r="C106" s="134" t="s">
        <v>173</v>
      </c>
      <c r="D106" s="94" t="n">
        <v>7145</v>
      </c>
      <c r="E106" s="94" t="n">
        <v>4467</v>
      </c>
      <c r="F106" s="94" t="n">
        <v>2679</v>
      </c>
      <c r="G106" s="94" t="n">
        <v>7044</v>
      </c>
      <c r="H106" s="94" t="n">
        <v>4165</v>
      </c>
      <c r="I106" s="94" t="n">
        <v>2879</v>
      </c>
      <c r="J106" s="103" t="n">
        <v>7607</v>
      </c>
      <c r="K106" s="103" t="n">
        <v>4528</v>
      </c>
      <c r="L106" s="103" t="n">
        <v>3079</v>
      </c>
      <c r="M106" s="94" t="n">
        <v>6639</v>
      </c>
      <c r="N106" s="94" t="n">
        <v>4376</v>
      </c>
      <c r="O106" s="94" t="n">
        <v>2263</v>
      </c>
      <c r="P106" s="94" t="n">
        <v>7109</v>
      </c>
      <c r="Q106" s="94" t="n">
        <v>4384</v>
      </c>
      <c r="R106" s="94" t="n">
        <v>2725</v>
      </c>
    </row>
    <row r="107" customFormat="false" ht="27" hidden="false" customHeight="true" outlineLevel="0" collapsed="false">
      <c r="B107" s="133" t="s">
        <v>174</v>
      </c>
      <c r="C107" s="136" t="s">
        <v>175</v>
      </c>
      <c r="D107" s="94" t="n">
        <v>5948</v>
      </c>
      <c r="E107" s="94" t="n">
        <v>3113</v>
      </c>
      <c r="F107" s="94" t="n">
        <v>2834</v>
      </c>
      <c r="G107" s="94" t="n">
        <v>6798</v>
      </c>
      <c r="H107" s="94" t="n">
        <v>4177</v>
      </c>
      <c r="I107" s="94" t="n">
        <v>2621</v>
      </c>
      <c r="J107" s="103" t="n">
        <v>9129</v>
      </c>
      <c r="K107" s="103" t="n">
        <v>4875</v>
      </c>
      <c r="L107" s="103" t="n">
        <v>4254</v>
      </c>
      <c r="M107" s="94" t="n">
        <v>9560</v>
      </c>
      <c r="N107" s="94" t="n">
        <v>5086</v>
      </c>
      <c r="O107" s="94" t="n">
        <v>4474</v>
      </c>
      <c r="P107" s="94" t="n">
        <v>7859</v>
      </c>
      <c r="Q107" s="94" t="n">
        <v>4313</v>
      </c>
      <c r="R107" s="94" t="n">
        <v>3546</v>
      </c>
    </row>
    <row r="108" customFormat="false" ht="12.75" hidden="false" customHeight="true" outlineLevel="0" collapsed="false">
      <c r="B108" s="133" t="s">
        <v>176</v>
      </c>
      <c r="C108" s="137" t="s">
        <v>177</v>
      </c>
      <c r="D108" s="94" t="n">
        <v>4192</v>
      </c>
      <c r="E108" s="94" t="n">
        <v>2857</v>
      </c>
      <c r="F108" s="94" t="n">
        <v>1335</v>
      </c>
      <c r="G108" s="94" t="n">
        <v>4924</v>
      </c>
      <c r="H108" s="94" t="n">
        <v>3103</v>
      </c>
      <c r="I108" s="94" t="n">
        <v>1821</v>
      </c>
      <c r="J108" s="103" t="n">
        <v>5048</v>
      </c>
      <c r="K108" s="103" t="n">
        <v>2952</v>
      </c>
      <c r="L108" s="103" t="n">
        <v>2096</v>
      </c>
      <c r="M108" s="94" t="n">
        <v>5005</v>
      </c>
      <c r="N108" s="94" t="n">
        <v>3085</v>
      </c>
      <c r="O108" s="94" t="n">
        <v>1920</v>
      </c>
      <c r="P108" s="94" t="n">
        <v>4792</v>
      </c>
      <c r="Q108" s="94" t="n">
        <v>2999</v>
      </c>
      <c r="R108" s="94" t="n">
        <v>1793</v>
      </c>
    </row>
    <row r="109" customFormat="false" ht="12.75" hidden="false" customHeight="true" outlineLevel="0" collapsed="false">
      <c r="B109" s="133" t="s">
        <v>178</v>
      </c>
      <c r="C109" s="135" t="s">
        <v>179</v>
      </c>
      <c r="D109" s="94" t="n">
        <v>7655</v>
      </c>
      <c r="E109" s="94" t="n">
        <v>3808</v>
      </c>
      <c r="F109" s="94" t="n">
        <v>3847</v>
      </c>
      <c r="G109" s="94" t="n">
        <v>8548</v>
      </c>
      <c r="H109" s="94" t="n">
        <v>4555</v>
      </c>
      <c r="I109" s="94" t="n">
        <v>3994</v>
      </c>
      <c r="J109" s="103" t="n">
        <v>7521</v>
      </c>
      <c r="K109" s="103" t="n">
        <v>3792</v>
      </c>
      <c r="L109" s="103" t="n">
        <v>3729</v>
      </c>
      <c r="M109" s="94" t="n">
        <v>7232</v>
      </c>
      <c r="N109" s="94" t="n">
        <v>3221</v>
      </c>
      <c r="O109" s="94" t="n">
        <v>4011</v>
      </c>
      <c r="P109" s="94" t="n">
        <v>7739</v>
      </c>
      <c r="Q109" s="94" t="n">
        <v>3844</v>
      </c>
      <c r="R109" s="94" t="n">
        <v>3895</v>
      </c>
    </row>
    <row r="110" customFormat="false" ht="12.75" hidden="false" customHeight="true" outlineLevel="0" collapsed="false">
      <c r="B110" s="133" t="s">
        <v>180</v>
      </c>
      <c r="C110" s="137" t="s">
        <v>181</v>
      </c>
      <c r="D110" s="94" t="n">
        <v>512</v>
      </c>
      <c r="E110" s="94" t="n">
        <v>261</v>
      </c>
      <c r="F110" s="94" t="n">
        <v>251</v>
      </c>
      <c r="G110" s="94" t="n">
        <v>642</v>
      </c>
      <c r="H110" s="94" t="n">
        <v>266</v>
      </c>
      <c r="I110" s="94" t="n">
        <v>376</v>
      </c>
      <c r="J110" s="103" t="n">
        <v>580</v>
      </c>
      <c r="K110" s="103" t="n">
        <v>324</v>
      </c>
      <c r="L110" s="103" t="n">
        <v>256</v>
      </c>
      <c r="M110" s="94" t="n">
        <v>918</v>
      </c>
      <c r="N110" s="94" t="n">
        <v>441</v>
      </c>
      <c r="O110" s="94" t="n">
        <v>478</v>
      </c>
      <c r="P110" s="94" t="n">
        <v>663</v>
      </c>
      <c r="Q110" s="94" t="n">
        <v>323</v>
      </c>
      <c r="R110" s="94" t="n">
        <v>340</v>
      </c>
    </row>
    <row r="111" customFormat="false" ht="27" hidden="false" customHeight="true" outlineLevel="0" collapsed="false">
      <c r="B111" s="133" t="s">
        <v>182</v>
      </c>
      <c r="C111" s="135" t="s">
        <v>183</v>
      </c>
      <c r="D111" s="94" t="n">
        <v>10837</v>
      </c>
      <c r="E111" s="94" t="n">
        <v>4018</v>
      </c>
      <c r="F111" s="94" t="n">
        <v>6819</v>
      </c>
      <c r="G111" s="94" t="n">
        <v>10016</v>
      </c>
      <c r="H111" s="94" t="n">
        <v>3590</v>
      </c>
      <c r="I111" s="94" t="n">
        <v>6426</v>
      </c>
      <c r="J111" s="103" t="n">
        <v>9385</v>
      </c>
      <c r="K111" s="103" t="n">
        <v>3237</v>
      </c>
      <c r="L111" s="103" t="n">
        <v>6148</v>
      </c>
      <c r="M111" s="94" t="n">
        <v>9761</v>
      </c>
      <c r="N111" s="94" t="n">
        <v>3692</v>
      </c>
      <c r="O111" s="94" t="n">
        <v>6069</v>
      </c>
      <c r="P111" s="94" t="n">
        <v>10000</v>
      </c>
      <c r="Q111" s="94" t="n">
        <v>3635</v>
      </c>
      <c r="R111" s="94" t="n">
        <v>6365</v>
      </c>
    </row>
    <row r="112" customFormat="false" ht="27" hidden="false" customHeight="true" outlineLevel="0" collapsed="false">
      <c r="B112" s="133" t="s">
        <v>184</v>
      </c>
      <c r="C112" s="135" t="s">
        <v>185</v>
      </c>
      <c r="D112" s="94" t="n">
        <v>3014</v>
      </c>
      <c r="E112" s="94" t="n">
        <v>1739</v>
      </c>
      <c r="F112" s="94" t="n">
        <v>1274</v>
      </c>
      <c r="G112" s="94" t="n">
        <v>3028</v>
      </c>
      <c r="H112" s="94" t="n">
        <v>1809</v>
      </c>
      <c r="I112" s="94" t="n">
        <v>1219</v>
      </c>
      <c r="J112" s="103" t="n">
        <v>3753</v>
      </c>
      <c r="K112" s="103" t="n">
        <v>2029</v>
      </c>
      <c r="L112" s="103" t="n">
        <v>1723</v>
      </c>
      <c r="M112" s="94" t="n">
        <v>4138</v>
      </c>
      <c r="N112" s="94" t="n">
        <v>1938</v>
      </c>
      <c r="O112" s="94" t="n">
        <v>2200</v>
      </c>
      <c r="P112" s="94" t="n">
        <v>3483</v>
      </c>
      <c r="Q112" s="94" t="n">
        <v>1879</v>
      </c>
      <c r="R112" s="94" t="n">
        <v>1604</v>
      </c>
    </row>
    <row r="113" customFormat="false" ht="27" hidden="false" customHeight="true" outlineLevel="0" collapsed="false">
      <c r="B113" s="133" t="s">
        <v>186</v>
      </c>
      <c r="C113" s="135" t="s">
        <v>187</v>
      </c>
      <c r="D113" s="94" t="n">
        <v>7389</v>
      </c>
      <c r="E113" s="94" t="n">
        <v>4508</v>
      </c>
      <c r="F113" s="94" t="n">
        <v>2881</v>
      </c>
      <c r="G113" s="94" t="n">
        <v>8823</v>
      </c>
      <c r="H113" s="94" t="n">
        <v>5393</v>
      </c>
      <c r="I113" s="94" t="n">
        <v>3430</v>
      </c>
      <c r="J113" s="103" t="n">
        <v>8759</v>
      </c>
      <c r="K113" s="103" t="n">
        <v>5722</v>
      </c>
      <c r="L113" s="103" t="n">
        <v>3037</v>
      </c>
      <c r="M113" s="94" t="n">
        <v>8910</v>
      </c>
      <c r="N113" s="94" t="n">
        <v>5377</v>
      </c>
      <c r="O113" s="94" t="n">
        <v>3533</v>
      </c>
      <c r="P113" s="94" t="n">
        <v>8470</v>
      </c>
      <c r="Q113" s="94" t="n">
        <v>5250</v>
      </c>
      <c r="R113" s="94" t="n">
        <v>3220</v>
      </c>
    </row>
    <row r="114" customFormat="false" ht="12.75" hidden="false" customHeight="true" outlineLevel="0" collapsed="false">
      <c r="B114" s="133" t="s">
        <v>188</v>
      </c>
      <c r="C114" s="137" t="s">
        <v>189</v>
      </c>
      <c r="D114" s="94" t="n">
        <v>8540</v>
      </c>
      <c r="E114" s="94" t="n">
        <v>1459</v>
      </c>
      <c r="F114" s="94" t="n">
        <v>7080</v>
      </c>
      <c r="G114" s="94" t="n">
        <v>7847</v>
      </c>
      <c r="H114" s="94" t="n">
        <v>1874</v>
      </c>
      <c r="I114" s="94" t="n">
        <v>5973</v>
      </c>
      <c r="J114" s="103" t="n">
        <v>7342</v>
      </c>
      <c r="K114" s="103" t="n">
        <v>2064</v>
      </c>
      <c r="L114" s="103" t="n">
        <v>5277</v>
      </c>
      <c r="M114" s="94" t="n">
        <v>7592</v>
      </c>
      <c r="N114" s="94" t="n">
        <v>2026</v>
      </c>
      <c r="O114" s="94" t="n">
        <v>5566</v>
      </c>
      <c r="P114" s="94" t="n">
        <v>7830</v>
      </c>
      <c r="Q114" s="94" t="n">
        <v>1856</v>
      </c>
      <c r="R114" s="94" t="n">
        <v>5974</v>
      </c>
    </row>
    <row r="115" customFormat="false" ht="12.75" hidden="false" customHeight="true" outlineLevel="0" collapsed="false">
      <c r="B115" s="133" t="s">
        <v>190</v>
      </c>
      <c r="C115" s="135" t="s">
        <v>191</v>
      </c>
      <c r="D115" s="94" t="n">
        <v>5820</v>
      </c>
      <c r="E115" s="94" t="n">
        <v>2191</v>
      </c>
      <c r="F115" s="94" t="n">
        <v>3629</v>
      </c>
      <c r="G115" s="94" t="n">
        <v>5804</v>
      </c>
      <c r="H115" s="94" t="n">
        <v>1588</v>
      </c>
      <c r="I115" s="94" t="n">
        <v>4217</v>
      </c>
      <c r="J115" s="103" t="n">
        <v>6006</v>
      </c>
      <c r="K115" s="103" t="n">
        <v>1366</v>
      </c>
      <c r="L115" s="103" t="n">
        <v>4640</v>
      </c>
      <c r="M115" s="94" t="n">
        <v>6271</v>
      </c>
      <c r="N115" s="94" t="n">
        <v>1560</v>
      </c>
      <c r="O115" s="94" t="n">
        <v>4711</v>
      </c>
      <c r="P115" s="94" t="n">
        <v>5975</v>
      </c>
      <c r="Q115" s="94" t="n">
        <v>1676</v>
      </c>
      <c r="R115" s="94" t="n">
        <v>4299</v>
      </c>
    </row>
    <row r="116" customFormat="false" ht="12.95" hidden="false" customHeight="true" outlineLevel="0" collapsed="false">
      <c r="B116" s="133" t="s">
        <v>192</v>
      </c>
      <c r="C116" s="137" t="s">
        <v>193</v>
      </c>
      <c r="D116" s="94" t="n">
        <v>1874</v>
      </c>
      <c r="E116" s="94" t="n">
        <v>858</v>
      </c>
      <c r="F116" s="94" t="n">
        <v>1016</v>
      </c>
      <c r="G116" s="94" t="n">
        <v>2619</v>
      </c>
      <c r="H116" s="94" t="n">
        <v>1186</v>
      </c>
      <c r="I116" s="94" t="n">
        <v>1432</v>
      </c>
      <c r="J116" s="103" t="n">
        <v>3565</v>
      </c>
      <c r="K116" s="103" t="n">
        <v>2228</v>
      </c>
      <c r="L116" s="103" t="n">
        <v>1337</v>
      </c>
      <c r="M116" s="94" t="n">
        <v>2933</v>
      </c>
      <c r="N116" s="94" t="n">
        <v>1835</v>
      </c>
      <c r="O116" s="94" t="n">
        <v>1098</v>
      </c>
      <c r="P116" s="94" t="n">
        <v>2748</v>
      </c>
      <c r="Q116" s="94" t="n">
        <v>1527</v>
      </c>
      <c r="R116" s="94" t="n">
        <v>1221</v>
      </c>
    </row>
    <row r="117" customFormat="false" ht="12.75" hidden="false" customHeight="true" outlineLevel="0" collapsed="false">
      <c r="B117" s="133" t="s">
        <v>194</v>
      </c>
      <c r="C117" s="135" t="s">
        <v>195</v>
      </c>
      <c r="D117" s="94" t="n">
        <v>2906</v>
      </c>
      <c r="E117" s="94" t="n">
        <v>1387</v>
      </c>
      <c r="F117" s="94" t="n">
        <v>1519</v>
      </c>
      <c r="G117" s="94" t="n">
        <v>3092</v>
      </c>
      <c r="H117" s="94" t="n">
        <v>1388</v>
      </c>
      <c r="I117" s="94" t="n">
        <v>1704</v>
      </c>
      <c r="J117" s="103" t="n">
        <v>3889</v>
      </c>
      <c r="K117" s="103" t="n">
        <v>1680</v>
      </c>
      <c r="L117" s="103" t="n">
        <v>2209</v>
      </c>
      <c r="M117" s="94" t="n">
        <v>3712</v>
      </c>
      <c r="N117" s="94" t="n">
        <v>1337</v>
      </c>
      <c r="O117" s="94" t="n">
        <v>2376</v>
      </c>
      <c r="P117" s="94" t="n">
        <v>3400</v>
      </c>
      <c r="Q117" s="94" t="n">
        <v>1448</v>
      </c>
      <c r="R117" s="94" t="n">
        <v>1952</v>
      </c>
    </row>
    <row r="118" customFormat="false" ht="12.75" hidden="false" customHeight="true" outlineLevel="0" collapsed="false">
      <c r="B118" s="133" t="s">
        <v>196</v>
      </c>
      <c r="C118" s="137" t="s">
        <v>197</v>
      </c>
      <c r="D118" s="94" t="n">
        <v>5999</v>
      </c>
      <c r="E118" s="94" t="n">
        <v>353</v>
      </c>
      <c r="F118" s="94" t="n">
        <v>5646</v>
      </c>
      <c r="G118" s="94" t="n">
        <v>5711</v>
      </c>
      <c r="H118" s="94" t="n">
        <v>371</v>
      </c>
      <c r="I118" s="94" t="n">
        <v>5340</v>
      </c>
      <c r="J118" s="103" t="n">
        <v>4768</v>
      </c>
      <c r="K118" s="103" t="n">
        <v>119</v>
      </c>
      <c r="L118" s="103" t="n">
        <v>4649</v>
      </c>
      <c r="M118" s="94" t="n">
        <v>5091</v>
      </c>
      <c r="N118" s="94" t="n">
        <v>243</v>
      </c>
      <c r="O118" s="94" t="n">
        <v>4848</v>
      </c>
      <c r="P118" s="94" t="n">
        <v>5392</v>
      </c>
      <c r="Q118" s="94" t="n">
        <v>272</v>
      </c>
      <c r="R118" s="94" t="n">
        <v>5121</v>
      </c>
    </row>
    <row r="119" customFormat="false" ht="27" hidden="false" customHeight="true" outlineLevel="0" collapsed="false">
      <c r="B119" s="133" t="s">
        <v>198</v>
      </c>
      <c r="C119" s="135" t="s">
        <v>199</v>
      </c>
      <c r="D119" s="94" t="n">
        <v>332</v>
      </c>
      <c r="E119" s="94" t="n">
        <v>262</v>
      </c>
      <c r="F119" s="94" t="n">
        <v>70</v>
      </c>
      <c r="G119" s="94" t="n">
        <v>504</v>
      </c>
      <c r="H119" s="94" t="n">
        <v>439</v>
      </c>
      <c r="I119" s="94" t="n">
        <v>65</v>
      </c>
      <c r="J119" s="103" t="n">
        <v>408</v>
      </c>
      <c r="K119" s="103" t="n">
        <v>308</v>
      </c>
      <c r="L119" s="103" t="n">
        <v>100</v>
      </c>
      <c r="M119" s="94" t="n">
        <v>316</v>
      </c>
      <c r="N119" s="94" t="n">
        <v>186</v>
      </c>
      <c r="O119" s="94" t="n">
        <v>130</v>
      </c>
      <c r="P119" s="94" t="n">
        <v>390</v>
      </c>
      <c r="Q119" s="94" t="n">
        <v>299</v>
      </c>
      <c r="R119" s="94" t="n">
        <v>91</v>
      </c>
    </row>
    <row r="120" customFormat="false" ht="24.75" hidden="false" customHeight="true" outlineLevel="0" collapsed="false">
      <c r="B120" s="138" t="s">
        <v>204</v>
      </c>
      <c r="C120" s="135"/>
      <c r="D120" s="94"/>
      <c r="E120" s="94"/>
      <c r="F120" s="94"/>
      <c r="G120" s="94"/>
      <c r="H120" s="94"/>
      <c r="I120" s="94"/>
      <c r="J120" s="94"/>
      <c r="K120" s="94"/>
      <c r="L120" s="94"/>
      <c r="M120" s="94"/>
      <c r="N120" s="94"/>
      <c r="O120" s="94"/>
      <c r="P120" s="94"/>
      <c r="Q120" s="94"/>
      <c r="R120" s="94"/>
    </row>
    <row r="121" customFormat="false" ht="15" hidden="false" customHeight="true" outlineLevel="0" collapsed="false">
      <c r="B121" s="87"/>
      <c r="C121" s="140" t="s">
        <v>137</v>
      </c>
      <c r="D121" s="101" t="n">
        <v>37443</v>
      </c>
      <c r="E121" s="101" t="n">
        <v>21242</v>
      </c>
      <c r="F121" s="101" t="n">
        <v>16201</v>
      </c>
      <c r="G121" s="101" t="n">
        <v>42086</v>
      </c>
      <c r="H121" s="101" t="n">
        <v>23653</v>
      </c>
      <c r="I121" s="101" t="n">
        <v>18433</v>
      </c>
      <c r="J121" s="102" t="n">
        <v>48036</v>
      </c>
      <c r="K121" s="102" t="n">
        <v>24384</v>
      </c>
      <c r="L121" s="102" t="n">
        <v>23653</v>
      </c>
      <c r="M121" s="101" t="n">
        <v>47755</v>
      </c>
      <c r="N121" s="101" t="n">
        <v>25212</v>
      </c>
      <c r="O121" s="101" t="n">
        <v>22544</v>
      </c>
      <c r="P121" s="101" t="n">
        <v>43830</v>
      </c>
      <c r="Q121" s="101" t="n">
        <v>23623</v>
      </c>
      <c r="R121" s="101" t="n">
        <v>20208</v>
      </c>
    </row>
    <row r="122" customFormat="false" ht="12.75" hidden="false" customHeight="true" outlineLevel="0" collapsed="false">
      <c r="B122" s="133" t="s">
        <v>158</v>
      </c>
      <c r="C122" s="134" t="s">
        <v>159</v>
      </c>
      <c r="D122" s="94" t="n">
        <v>2628</v>
      </c>
      <c r="E122" s="94" t="n">
        <v>2214</v>
      </c>
      <c r="F122" s="94" t="n">
        <v>414</v>
      </c>
      <c r="G122" s="94" t="n">
        <v>2208</v>
      </c>
      <c r="H122" s="94" t="n">
        <v>1391</v>
      </c>
      <c r="I122" s="94" t="n">
        <v>818</v>
      </c>
      <c r="J122" s="103" t="n">
        <v>2740</v>
      </c>
      <c r="K122" s="103" t="n">
        <v>1716</v>
      </c>
      <c r="L122" s="103" t="n">
        <v>1024</v>
      </c>
      <c r="M122" s="94" t="n">
        <v>2715</v>
      </c>
      <c r="N122" s="94" t="n">
        <v>2092</v>
      </c>
      <c r="O122" s="94" t="n">
        <v>623</v>
      </c>
      <c r="P122" s="94" t="n">
        <v>2573</v>
      </c>
      <c r="Q122" s="94" t="n">
        <v>1853</v>
      </c>
      <c r="R122" s="94" t="n">
        <v>720</v>
      </c>
    </row>
    <row r="123" customFormat="false" ht="12.75" hidden="false" customHeight="true" outlineLevel="0" collapsed="false">
      <c r="B123" s="133" t="s">
        <v>160</v>
      </c>
      <c r="C123" s="134" t="s">
        <v>161</v>
      </c>
      <c r="D123" s="94" t="n">
        <v>0</v>
      </c>
      <c r="E123" s="94" t="n">
        <v>0</v>
      </c>
      <c r="F123" s="94" t="n">
        <v>0</v>
      </c>
      <c r="G123" s="94" t="n">
        <v>0</v>
      </c>
      <c r="H123" s="94" t="n">
        <v>0</v>
      </c>
      <c r="I123" s="94" t="n">
        <v>0</v>
      </c>
      <c r="J123" s="103" t="n">
        <v>0</v>
      </c>
      <c r="K123" s="103" t="n">
        <v>0</v>
      </c>
      <c r="L123" s="103" t="n">
        <v>0</v>
      </c>
      <c r="M123" s="94" t="n">
        <v>0</v>
      </c>
      <c r="N123" s="94" t="n">
        <v>0</v>
      </c>
      <c r="O123" s="94" t="n">
        <v>0</v>
      </c>
      <c r="P123" s="94" t="n">
        <v>0</v>
      </c>
      <c r="Q123" s="94" t="n">
        <v>0</v>
      </c>
      <c r="R123" s="94" t="n">
        <v>0</v>
      </c>
    </row>
    <row r="124" customFormat="false" ht="12.75" hidden="false" customHeight="true" outlineLevel="0" collapsed="false">
      <c r="B124" s="133" t="s">
        <v>162</v>
      </c>
      <c r="C124" s="134" t="s">
        <v>163</v>
      </c>
      <c r="D124" s="94" t="n">
        <v>1802</v>
      </c>
      <c r="E124" s="94" t="n">
        <v>1366</v>
      </c>
      <c r="F124" s="94" t="n">
        <v>436</v>
      </c>
      <c r="G124" s="94" t="n">
        <v>2043</v>
      </c>
      <c r="H124" s="94" t="n">
        <v>1545</v>
      </c>
      <c r="I124" s="94" t="n">
        <v>498</v>
      </c>
      <c r="J124" s="103" t="n">
        <v>1191</v>
      </c>
      <c r="K124" s="103" t="n">
        <v>539</v>
      </c>
      <c r="L124" s="103" t="n">
        <v>652</v>
      </c>
      <c r="M124" s="94" t="n">
        <v>1405</v>
      </c>
      <c r="N124" s="94" t="n">
        <v>886</v>
      </c>
      <c r="O124" s="94" t="n">
        <v>519</v>
      </c>
      <c r="P124" s="94" t="n">
        <v>1610</v>
      </c>
      <c r="Q124" s="94" t="n">
        <v>1084</v>
      </c>
      <c r="R124" s="94" t="n">
        <v>526</v>
      </c>
    </row>
    <row r="125" customFormat="false" ht="26.25" hidden="false" customHeight="true" outlineLevel="0" collapsed="false">
      <c r="B125" s="133" t="s">
        <v>164</v>
      </c>
      <c r="C125" s="135" t="s">
        <v>165</v>
      </c>
      <c r="D125" s="94" t="n">
        <v>253</v>
      </c>
      <c r="E125" s="94" t="n">
        <v>253</v>
      </c>
      <c r="F125" s="94" t="n">
        <v>0</v>
      </c>
      <c r="G125" s="94" t="n">
        <v>205</v>
      </c>
      <c r="H125" s="94" t="n">
        <v>205</v>
      </c>
      <c r="I125" s="94" t="n">
        <v>0</v>
      </c>
      <c r="J125" s="103" t="n">
        <v>203</v>
      </c>
      <c r="K125" s="103" t="n">
        <v>203</v>
      </c>
      <c r="L125" s="103" t="n">
        <v>0</v>
      </c>
      <c r="M125" s="94" t="n">
        <v>0</v>
      </c>
      <c r="N125" s="94" t="n">
        <v>0</v>
      </c>
      <c r="O125" s="94" t="n">
        <v>0</v>
      </c>
      <c r="P125" s="94" t="n">
        <v>165</v>
      </c>
      <c r="Q125" s="94" t="n">
        <v>165</v>
      </c>
      <c r="R125" s="94" t="n">
        <v>0</v>
      </c>
    </row>
    <row r="126" customFormat="false" ht="26.25" hidden="false" customHeight="true" outlineLevel="0" collapsed="false">
      <c r="B126" s="133" t="s">
        <v>166</v>
      </c>
      <c r="C126" s="136" t="s">
        <v>167</v>
      </c>
      <c r="D126" s="94" t="n">
        <v>308</v>
      </c>
      <c r="E126" s="94" t="n">
        <v>308</v>
      </c>
      <c r="F126" s="94" t="n">
        <v>0</v>
      </c>
      <c r="G126" s="94" t="n">
        <v>171</v>
      </c>
      <c r="H126" s="94" t="n">
        <v>171</v>
      </c>
      <c r="I126" s="94" t="n">
        <v>0</v>
      </c>
      <c r="J126" s="103" t="n">
        <v>181</v>
      </c>
      <c r="K126" s="103" t="n">
        <v>181</v>
      </c>
      <c r="L126" s="103" t="n">
        <v>0</v>
      </c>
      <c r="M126" s="94" t="n">
        <v>151</v>
      </c>
      <c r="N126" s="94" t="n">
        <v>151</v>
      </c>
      <c r="O126" s="94" t="n">
        <v>0</v>
      </c>
      <c r="P126" s="94" t="n">
        <v>203</v>
      </c>
      <c r="Q126" s="94" t="n">
        <v>203</v>
      </c>
      <c r="R126" s="94" t="n">
        <v>0</v>
      </c>
    </row>
    <row r="127" customFormat="false" ht="12.75" hidden="false" customHeight="true" outlineLevel="0" collapsed="false">
      <c r="B127" s="133" t="s">
        <v>168</v>
      </c>
      <c r="C127" s="137" t="s">
        <v>169</v>
      </c>
      <c r="D127" s="94" t="n">
        <v>3360</v>
      </c>
      <c r="E127" s="94" t="n">
        <v>3115</v>
      </c>
      <c r="F127" s="94" t="n">
        <v>245</v>
      </c>
      <c r="G127" s="94" t="n">
        <v>4075</v>
      </c>
      <c r="H127" s="94" t="n">
        <v>3684</v>
      </c>
      <c r="I127" s="94" t="n">
        <v>391</v>
      </c>
      <c r="J127" s="103" t="n">
        <v>4470</v>
      </c>
      <c r="K127" s="103" t="n">
        <v>3888</v>
      </c>
      <c r="L127" s="103" t="n">
        <v>581</v>
      </c>
      <c r="M127" s="94" t="n">
        <v>4371</v>
      </c>
      <c r="N127" s="94" t="n">
        <v>3880</v>
      </c>
      <c r="O127" s="94" t="n">
        <v>490</v>
      </c>
      <c r="P127" s="94" t="n">
        <v>4069</v>
      </c>
      <c r="Q127" s="94" t="n">
        <v>3642</v>
      </c>
      <c r="R127" s="94" t="n">
        <v>427</v>
      </c>
    </row>
    <row r="128" customFormat="false" ht="27" hidden="false" customHeight="true" outlineLevel="0" collapsed="false">
      <c r="B128" s="133" t="s">
        <v>170</v>
      </c>
      <c r="C128" s="136" t="s">
        <v>171</v>
      </c>
      <c r="D128" s="94" t="n">
        <v>7281</v>
      </c>
      <c r="E128" s="94" t="n">
        <v>3732</v>
      </c>
      <c r="F128" s="94" t="n">
        <v>3548</v>
      </c>
      <c r="G128" s="94" t="n">
        <v>8730</v>
      </c>
      <c r="H128" s="94" t="n">
        <v>4646</v>
      </c>
      <c r="I128" s="94" t="n">
        <v>4085</v>
      </c>
      <c r="J128" s="103" t="n">
        <v>9807</v>
      </c>
      <c r="K128" s="103" t="n">
        <v>5175</v>
      </c>
      <c r="L128" s="103" t="n">
        <v>4632</v>
      </c>
      <c r="M128" s="94" t="n">
        <v>9910</v>
      </c>
      <c r="N128" s="94" t="n">
        <v>5233</v>
      </c>
      <c r="O128" s="94" t="n">
        <v>4677</v>
      </c>
      <c r="P128" s="94" t="n">
        <v>8932</v>
      </c>
      <c r="Q128" s="94" t="n">
        <v>4697</v>
      </c>
      <c r="R128" s="94" t="n">
        <v>4235</v>
      </c>
    </row>
    <row r="129" customFormat="false" ht="12.75" hidden="false" customHeight="true" outlineLevel="0" collapsed="false">
      <c r="B129" s="133" t="s">
        <v>172</v>
      </c>
      <c r="C129" s="134" t="s">
        <v>173</v>
      </c>
      <c r="D129" s="94" t="n">
        <v>1383</v>
      </c>
      <c r="E129" s="94" t="n">
        <v>1383</v>
      </c>
      <c r="F129" s="94" t="n">
        <v>0</v>
      </c>
      <c r="G129" s="94" t="n">
        <v>1542</v>
      </c>
      <c r="H129" s="94" t="n">
        <v>1369</v>
      </c>
      <c r="I129" s="94" t="n">
        <v>172</v>
      </c>
      <c r="J129" s="103" t="n">
        <v>1361</v>
      </c>
      <c r="K129" s="103" t="n">
        <v>1183</v>
      </c>
      <c r="L129" s="103" t="n">
        <v>178</v>
      </c>
      <c r="M129" s="94" t="n">
        <v>1180</v>
      </c>
      <c r="N129" s="94" t="n">
        <v>902</v>
      </c>
      <c r="O129" s="94" t="n">
        <v>278</v>
      </c>
      <c r="P129" s="94" t="n">
        <v>1367</v>
      </c>
      <c r="Q129" s="94" t="n">
        <v>1209</v>
      </c>
      <c r="R129" s="94" t="n">
        <v>157</v>
      </c>
    </row>
    <row r="130" customFormat="false" ht="27" hidden="false" customHeight="true" outlineLevel="0" collapsed="false">
      <c r="B130" s="133" t="s">
        <v>174</v>
      </c>
      <c r="C130" s="136" t="s">
        <v>175</v>
      </c>
      <c r="D130" s="94" t="n">
        <v>3219</v>
      </c>
      <c r="E130" s="94" t="n">
        <v>1763</v>
      </c>
      <c r="F130" s="94" t="n">
        <v>1456</v>
      </c>
      <c r="G130" s="94" t="n">
        <v>3979</v>
      </c>
      <c r="H130" s="94" t="n">
        <v>2324</v>
      </c>
      <c r="I130" s="94" t="n">
        <v>1655</v>
      </c>
      <c r="J130" s="103" t="n">
        <v>6763</v>
      </c>
      <c r="K130" s="103" t="n">
        <v>3454</v>
      </c>
      <c r="L130" s="103" t="n">
        <v>3309</v>
      </c>
      <c r="M130" s="94" t="n">
        <v>6698</v>
      </c>
      <c r="N130" s="94" t="n">
        <v>2930</v>
      </c>
      <c r="O130" s="94" t="n">
        <v>3768</v>
      </c>
      <c r="P130" s="94" t="n">
        <v>5165</v>
      </c>
      <c r="Q130" s="94" t="n">
        <v>2618</v>
      </c>
      <c r="R130" s="94" t="n">
        <v>2547</v>
      </c>
    </row>
    <row r="131" customFormat="false" ht="12.75" hidden="false" customHeight="true" outlineLevel="0" collapsed="false">
      <c r="B131" s="133" t="s">
        <v>176</v>
      </c>
      <c r="C131" s="137" t="s">
        <v>177</v>
      </c>
      <c r="D131" s="94" t="n">
        <v>604</v>
      </c>
      <c r="E131" s="94" t="n">
        <v>368</v>
      </c>
      <c r="F131" s="94" t="n">
        <v>236</v>
      </c>
      <c r="G131" s="94" t="n">
        <v>763</v>
      </c>
      <c r="H131" s="94" t="n">
        <v>506</v>
      </c>
      <c r="I131" s="94" t="n">
        <v>257</v>
      </c>
      <c r="J131" s="103" t="n">
        <v>785</v>
      </c>
      <c r="K131" s="103" t="n">
        <v>682</v>
      </c>
      <c r="L131" s="103" t="n">
        <v>103</v>
      </c>
      <c r="M131" s="94" t="n">
        <v>1154</v>
      </c>
      <c r="N131" s="94" t="n">
        <v>1111</v>
      </c>
      <c r="O131" s="94" t="n">
        <v>42</v>
      </c>
      <c r="P131" s="94" t="n">
        <v>826</v>
      </c>
      <c r="Q131" s="94" t="n">
        <v>667</v>
      </c>
      <c r="R131" s="94" t="n">
        <v>160</v>
      </c>
    </row>
    <row r="132" customFormat="false" ht="12.75" hidden="false" customHeight="true" outlineLevel="0" collapsed="false">
      <c r="B132" s="133" t="s">
        <v>178</v>
      </c>
      <c r="C132" s="135" t="s">
        <v>179</v>
      </c>
      <c r="D132" s="94" t="n">
        <v>1939</v>
      </c>
      <c r="E132" s="94" t="n">
        <v>311</v>
      </c>
      <c r="F132" s="94" t="n">
        <v>1627</v>
      </c>
      <c r="G132" s="94" t="n">
        <v>2325</v>
      </c>
      <c r="H132" s="94" t="n">
        <v>511</v>
      </c>
      <c r="I132" s="94" t="n">
        <v>1815</v>
      </c>
      <c r="J132" s="103" t="n">
        <v>1979</v>
      </c>
      <c r="K132" s="103" t="n">
        <v>606</v>
      </c>
      <c r="L132" s="103" t="n">
        <v>1374</v>
      </c>
      <c r="M132" s="94" t="n">
        <v>1444</v>
      </c>
      <c r="N132" s="94" t="n">
        <v>507</v>
      </c>
      <c r="O132" s="94" t="n">
        <v>936</v>
      </c>
      <c r="P132" s="94" t="n">
        <v>1922</v>
      </c>
      <c r="Q132" s="94" t="n">
        <v>484</v>
      </c>
      <c r="R132" s="94" t="n">
        <v>1438</v>
      </c>
    </row>
    <row r="133" customFormat="false" ht="12.75" hidden="false" customHeight="true" outlineLevel="0" collapsed="false">
      <c r="B133" s="133" t="s">
        <v>180</v>
      </c>
      <c r="C133" s="137" t="s">
        <v>181</v>
      </c>
      <c r="D133" s="94" t="n">
        <v>520</v>
      </c>
      <c r="E133" s="94" t="n">
        <v>194</v>
      </c>
      <c r="F133" s="94" t="n">
        <v>326</v>
      </c>
      <c r="G133" s="94" t="n">
        <v>426</v>
      </c>
      <c r="H133" s="94" t="n">
        <v>334</v>
      </c>
      <c r="I133" s="94" t="n">
        <v>92</v>
      </c>
      <c r="J133" s="103" t="n">
        <v>453</v>
      </c>
      <c r="K133" s="103" t="n">
        <v>249</v>
      </c>
      <c r="L133" s="103" t="n">
        <v>204</v>
      </c>
      <c r="M133" s="94" t="n">
        <v>409</v>
      </c>
      <c r="N133" s="94" t="n">
        <v>231</v>
      </c>
      <c r="O133" s="94" t="n">
        <v>178</v>
      </c>
      <c r="P133" s="94" t="n">
        <v>452</v>
      </c>
      <c r="Q133" s="94" t="n">
        <v>252</v>
      </c>
      <c r="R133" s="94" t="n">
        <v>200</v>
      </c>
    </row>
    <row r="134" customFormat="false" ht="27" hidden="false" customHeight="true" outlineLevel="0" collapsed="false">
      <c r="B134" s="133" t="s">
        <v>182</v>
      </c>
      <c r="C134" s="135" t="s">
        <v>183</v>
      </c>
      <c r="D134" s="94" t="n">
        <v>2312</v>
      </c>
      <c r="E134" s="94" t="n">
        <v>853</v>
      </c>
      <c r="F134" s="94" t="n">
        <v>1459</v>
      </c>
      <c r="G134" s="94" t="n">
        <v>2901</v>
      </c>
      <c r="H134" s="94" t="n">
        <v>1406</v>
      </c>
      <c r="I134" s="94" t="n">
        <v>1495</v>
      </c>
      <c r="J134" s="103" t="n">
        <v>3660</v>
      </c>
      <c r="K134" s="103" t="n">
        <v>1576</v>
      </c>
      <c r="L134" s="103" t="n">
        <v>2083</v>
      </c>
      <c r="M134" s="94" t="n">
        <v>2968</v>
      </c>
      <c r="N134" s="94" t="n">
        <v>1394</v>
      </c>
      <c r="O134" s="94" t="n">
        <v>1574</v>
      </c>
      <c r="P134" s="94" t="n">
        <v>2960</v>
      </c>
      <c r="Q134" s="94" t="n">
        <v>1307</v>
      </c>
      <c r="R134" s="94" t="n">
        <v>1653</v>
      </c>
    </row>
    <row r="135" customFormat="false" ht="27" hidden="false" customHeight="true" outlineLevel="0" collapsed="false">
      <c r="B135" s="133" t="s">
        <v>184</v>
      </c>
      <c r="C135" s="135" t="s">
        <v>185</v>
      </c>
      <c r="D135" s="94" t="n">
        <v>945</v>
      </c>
      <c r="E135" s="94" t="n">
        <v>770</v>
      </c>
      <c r="F135" s="94" t="n">
        <v>176</v>
      </c>
      <c r="G135" s="94" t="n">
        <v>844</v>
      </c>
      <c r="H135" s="94" t="n">
        <v>613</v>
      </c>
      <c r="I135" s="94" t="n">
        <v>231</v>
      </c>
      <c r="J135" s="103" t="n">
        <v>948</v>
      </c>
      <c r="K135" s="103" t="n">
        <v>283</v>
      </c>
      <c r="L135" s="103" t="n">
        <v>665</v>
      </c>
      <c r="M135" s="94" t="n">
        <v>1652</v>
      </c>
      <c r="N135" s="94" t="n">
        <v>560</v>
      </c>
      <c r="O135" s="94" t="n">
        <v>1092</v>
      </c>
      <c r="P135" s="94" t="n">
        <v>1097</v>
      </c>
      <c r="Q135" s="94" t="n">
        <v>556</v>
      </c>
      <c r="R135" s="94" t="n">
        <v>541</v>
      </c>
    </row>
    <row r="136" customFormat="false" ht="27" hidden="false" customHeight="true" outlineLevel="0" collapsed="false">
      <c r="B136" s="133" t="s">
        <v>186</v>
      </c>
      <c r="C136" s="135" t="s">
        <v>187</v>
      </c>
      <c r="D136" s="94" t="n">
        <v>3157</v>
      </c>
      <c r="E136" s="94" t="n">
        <v>2253</v>
      </c>
      <c r="F136" s="94" t="n">
        <v>904</v>
      </c>
      <c r="G136" s="94" t="n">
        <v>3572</v>
      </c>
      <c r="H136" s="94" t="n">
        <v>2686</v>
      </c>
      <c r="I136" s="94" t="n">
        <v>886</v>
      </c>
      <c r="J136" s="103" t="n">
        <v>3282</v>
      </c>
      <c r="K136" s="103" t="n">
        <v>2456</v>
      </c>
      <c r="L136" s="103" t="n">
        <v>825</v>
      </c>
      <c r="M136" s="94" t="n">
        <v>3696</v>
      </c>
      <c r="N136" s="94" t="n">
        <v>2668</v>
      </c>
      <c r="O136" s="94" t="n">
        <v>1028</v>
      </c>
      <c r="P136" s="94" t="n">
        <v>3427</v>
      </c>
      <c r="Q136" s="94" t="n">
        <v>2516</v>
      </c>
      <c r="R136" s="94" t="n">
        <v>911</v>
      </c>
    </row>
    <row r="137" customFormat="false" ht="12.75" hidden="false" customHeight="true" outlineLevel="0" collapsed="false">
      <c r="B137" s="133" t="s">
        <v>188</v>
      </c>
      <c r="C137" s="137" t="s">
        <v>189</v>
      </c>
      <c r="D137" s="94" t="n">
        <v>1817</v>
      </c>
      <c r="E137" s="94" t="n">
        <v>598</v>
      </c>
      <c r="F137" s="94" t="n">
        <v>1218</v>
      </c>
      <c r="G137" s="94" t="n">
        <v>2522</v>
      </c>
      <c r="H137" s="94" t="n">
        <v>740</v>
      </c>
      <c r="I137" s="94" t="n">
        <v>1783</v>
      </c>
      <c r="J137" s="103" t="n">
        <v>2727</v>
      </c>
      <c r="K137" s="103" t="n">
        <v>560</v>
      </c>
      <c r="L137" s="103" t="n">
        <v>2168</v>
      </c>
      <c r="M137" s="94" t="n">
        <v>3178</v>
      </c>
      <c r="N137" s="94" t="n">
        <v>789</v>
      </c>
      <c r="O137" s="94" t="n">
        <v>2388</v>
      </c>
      <c r="P137" s="94" t="n">
        <v>2561</v>
      </c>
      <c r="Q137" s="94" t="n">
        <v>672</v>
      </c>
      <c r="R137" s="94" t="n">
        <v>1889</v>
      </c>
    </row>
    <row r="138" customFormat="false" ht="12.75" hidden="false" customHeight="true" outlineLevel="0" collapsed="false">
      <c r="B138" s="133" t="s">
        <v>190</v>
      </c>
      <c r="C138" s="135" t="s">
        <v>191</v>
      </c>
      <c r="D138" s="94" t="n">
        <v>2399</v>
      </c>
      <c r="E138" s="94" t="n">
        <v>553</v>
      </c>
      <c r="F138" s="94" t="n">
        <v>1846</v>
      </c>
      <c r="G138" s="94" t="n">
        <v>1765</v>
      </c>
      <c r="H138" s="94" t="n">
        <v>465</v>
      </c>
      <c r="I138" s="94" t="n">
        <v>1300</v>
      </c>
      <c r="J138" s="103" t="n">
        <v>2207</v>
      </c>
      <c r="K138" s="103" t="n">
        <v>420</v>
      </c>
      <c r="L138" s="103" t="n">
        <v>1787</v>
      </c>
      <c r="M138" s="94" t="n">
        <v>1672</v>
      </c>
      <c r="N138" s="94" t="n">
        <v>466</v>
      </c>
      <c r="O138" s="94" t="n">
        <v>1206</v>
      </c>
      <c r="P138" s="94" t="n">
        <v>2011</v>
      </c>
      <c r="Q138" s="94" t="n">
        <v>476</v>
      </c>
      <c r="R138" s="94" t="n">
        <v>1535</v>
      </c>
    </row>
    <row r="139" customFormat="false" ht="12.95" hidden="false" customHeight="true" outlineLevel="0" collapsed="false">
      <c r="B139" s="133" t="s">
        <v>192</v>
      </c>
      <c r="C139" s="137" t="s">
        <v>193</v>
      </c>
      <c r="D139" s="94" t="n">
        <v>453</v>
      </c>
      <c r="E139" s="94" t="n">
        <v>331</v>
      </c>
      <c r="F139" s="94" t="n">
        <v>122</v>
      </c>
      <c r="G139" s="94" t="n">
        <v>725</v>
      </c>
      <c r="H139" s="94" t="n">
        <v>634</v>
      </c>
      <c r="I139" s="94" t="n">
        <v>91</v>
      </c>
      <c r="J139" s="103" t="n">
        <v>444</v>
      </c>
      <c r="K139" s="103" t="n">
        <v>389</v>
      </c>
      <c r="L139" s="103" t="n">
        <v>55</v>
      </c>
      <c r="M139" s="94" t="n">
        <v>832</v>
      </c>
      <c r="N139" s="94" t="n">
        <v>776</v>
      </c>
      <c r="O139" s="94" t="n">
        <v>56</v>
      </c>
      <c r="P139" s="94" t="n">
        <v>614</v>
      </c>
      <c r="Q139" s="94" t="n">
        <v>532</v>
      </c>
      <c r="R139" s="94" t="n">
        <v>81</v>
      </c>
    </row>
    <row r="140" customFormat="false" ht="12.75" hidden="false" customHeight="true" outlineLevel="0" collapsed="false">
      <c r="B140" s="133" t="s">
        <v>194</v>
      </c>
      <c r="C140" s="135" t="s">
        <v>195</v>
      </c>
      <c r="D140" s="94" t="n">
        <v>1791</v>
      </c>
      <c r="E140" s="94" t="n">
        <v>878</v>
      </c>
      <c r="F140" s="94" t="n">
        <v>913</v>
      </c>
      <c r="G140" s="94" t="n">
        <v>1869</v>
      </c>
      <c r="H140" s="94" t="n">
        <v>424</v>
      </c>
      <c r="I140" s="94" t="n">
        <v>1446</v>
      </c>
      <c r="J140" s="103" t="n">
        <v>2541</v>
      </c>
      <c r="K140" s="103" t="n">
        <v>503</v>
      </c>
      <c r="L140" s="103" t="n">
        <v>2038</v>
      </c>
      <c r="M140" s="94" t="n">
        <v>1852</v>
      </c>
      <c r="N140" s="94" t="n">
        <v>275</v>
      </c>
      <c r="O140" s="94" t="n">
        <v>1576</v>
      </c>
      <c r="P140" s="94" t="n">
        <v>2013</v>
      </c>
      <c r="Q140" s="94" t="n">
        <v>520</v>
      </c>
      <c r="R140" s="94" t="n">
        <v>1493</v>
      </c>
    </row>
    <row r="141" customFormat="false" ht="12.75" hidden="false" customHeight="true" outlineLevel="0" collapsed="false">
      <c r="B141" s="133" t="s">
        <v>196</v>
      </c>
      <c r="C141" s="137" t="s">
        <v>197</v>
      </c>
      <c r="D141" s="94" t="n">
        <v>1273</v>
      </c>
      <c r="E141" s="94" t="n">
        <v>0</v>
      </c>
      <c r="F141" s="94" t="n">
        <v>1273</v>
      </c>
      <c r="G141" s="94" t="n">
        <v>1419</v>
      </c>
      <c r="H141" s="94" t="n">
        <v>0</v>
      </c>
      <c r="I141" s="94" t="n">
        <v>1419</v>
      </c>
      <c r="J141" s="103" t="n">
        <v>1975</v>
      </c>
      <c r="K141" s="103" t="n">
        <v>0</v>
      </c>
      <c r="L141" s="103" t="n">
        <v>1975</v>
      </c>
      <c r="M141" s="94" t="n">
        <v>2139</v>
      </c>
      <c r="N141" s="94" t="n">
        <v>28</v>
      </c>
      <c r="O141" s="94" t="n">
        <v>2111</v>
      </c>
      <c r="P141" s="94" t="n">
        <v>1701</v>
      </c>
      <c r="Q141" s="94" t="n">
        <v>7</v>
      </c>
      <c r="R141" s="94" t="n">
        <v>1695</v>
      </c>
    </row>
    <row r="142" customFormat="false" ht="27" hidden="false" customHeight="true" outlineLevel="0" collapsed="false">
      <c r="B142" s="143" t="s">
        <v>198</v>
      </c>
      <c r="C142" s="144" t="s">
        <v>199</v>
      </c>
      <c r="D142" s="106" t="n">
        <v>0</v>
      </c>
      <c r="E142" s="106" t="n">
        <v>0</v>
      </c>
      <c r="F142" s="106" t="n">
        <v>0</v>
      </c>
      <c r="G142" s="106" t="n">
        <v>0</v>
      </c>
      <c r="H142" s="106" t="n">
        <v>0</v>
      </c>
      <c r="I142" s="106" t="n">
        <v>0</v>
      </c>
      <c r="J142" s="107" t="n">
        <v>320</v>
      </c>
      <c r="K142" s="107" t="n">
        <v>320</v>
      </c>
      <c r="L142" s="107" t="n">
        <v>0</v>
      </c>
      <c r="M142" s="106" t="n">
        <v>332</v>
      </c>
      <c r="N142" s="106" t="n">
        <v>332</v>
      </c>
      <c r="O142" s="106" t="n">
        <v>0</v>
      </c>
      <c r="P142" s="106" t="n">
        <v>163</v>
      </c>
      <c r="Q142" s="106" t="n">
        <v>163</v>
      </c>
      <c r="R142" s="106" t="n">
        <v>0</v>
      </c>
    </row>
    <row r="144" s="10" customFormat="true" ht="12.75" hidden="false" customHeight="false" outlineLevel="0" collapsed="false">
      <c r="A144" s="12"/>
      <c r="B144" s="58" t="s">
        <v>149</v>
      </c>
      <c r="C144" s="59"/>
      <c r="D144" s="59"/>
      <c r="E144" s="59"/>
      <c r="F144" s="58"/>
      <c r="G144" s="58"/>
      <c r="H144" s="58"/>
    </row>
    <row r="145" customFormat="false" ht="13.5" hidden="false" customHeight="false" outlineLevel="0" collapsed="false"/>
    <row r="146" customFormat="false" ht="16.5" hidden="false" customHeight="true" outlineLevel="0" collapsed="false">
      <c r="B146" s="108" t="str">
        <f aca="false">A1!B169</f>
        <v>(Last Update 02/03/2022)</v>
      </c>
      <c r="C146" s="108"/>
      <c r="D146" s="109"/>
      <c r="E146" s="109"/>
      <c r="F146" s="109"/>
      <c r="G146" s="110"/>
      <c r="H146" s="110"/>
      <c r="I146" s="110"/>
      <c r="J146" s="110"/>
      <c r="K146" s="110"/>
      <c r="L146" s="110"/>
      <c r="M146" s="110"/>
      <c r="N146" s="110"/>
      <c r="O146" s="110"/>
      <c r="P146" s="110"/>
      <c r="Q146" s="110"/>
      <c r="R146" s="110"/>
    </row>
    <row r="147" customFormat="false" ht="6" hidden="false" customHeight="true" outlineLevel="0" collapsed="false">
      <c r="B147" s="111"/>
      <c r="C147" s="111"/>
    </row>
    <row r="148" customFormat="false" ht="16.5" hidden="false" customHeight="true" outlineLevel="0" collapsed="false">
      <c r="B148" s="112" t="str">
        <f aca="false">A1!B171</f>
        <v>COPYRIGHT © :2022, REPUBLIC OF CYPRUS, STATISTICAL SERVICE</v>
      </c>
      <c r="C148" s="113"/>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7" man="true" max="16383" min="0"/>
    <brk id="50" man="true" max="16383" min="0"/>
    <brk id="73" man="true" max="16383" min="0"/>
    <brk id="96" man="true" max="16383" min="0"/>
    <brk id="11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79" width="7.85"/>
    <col collapsed="false" customWidth="true" hidden="false" outlineLevel="0" max="5" min="5" style="79" width="7.7"/>
    <col collapsed="false" customWidth="true" hidden="false" outlineLevel="0" max="6" min="6" style="79"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0" t="s">
        <v>10</v>
      </c>
      <c r="C1" s="81"/>
      <c r="D1" s="82"/>
      <c r="E1" s="82"/>
      <c r="F1" s="82"/>
      <c r="G1" s="81"/>
      <c r="H1" s="81"/>
      <c r="I1" s="81"/>
      <c r="J1" s="81"/>
      <c r="K1" s="81"/>
      <c r="L1" s="81"/>
      <c r="M1" s="81"/>
      <c r="N1" s="81"/>
      <c r="O1" s="81"/>
      <c r="P1" s="81"/>
      <c r="Q1" s="81"/>
      <c r="R1" s="81"/>
    </row>
    <row r="2" customFormat="false" ht="15" hidden="false" customHeight="true" outlineLevel="0" collapsed="false">
      <c r="B2" s="86"/>
      <c r="C2" s="5"/>
      <c r="K2" s="5"/>
      <c r="L2" s="5"/>
      <c r="M2" s="5"/>
      <c r="N2" s="5"/>
      <c r="O2" s="5"/>
      <c r="P2" s="5"/>
      <c r="Q2" s="5"/>
      <c r="R2" s="5"/>
    </row>
    <row r="3" customFormat="false" ht="15" hidden="false" customHeight="true" outlineLevel="0" collapsed="false">
      <c r="B3" s="84" t="s">
        <v>205</v>
      </c>
      <c r="C3" s="84"/>
      <c r="D3" s="85" t="n">
        <v>2021</v>
      </c>
      <c r="E3" s="85"/>
      <c r="F3" s="85"/>
      <c r="G3" s="85"/>
      <c r="H3" s="85"/>
      <c r="I3" s="85"/>
      <c r="J3" s="85"/>
      <c r="K3" s="85"/>
      <c r="L3" s="85"/>
      <c r="M3" s="85"/>
      <c r="N3" s="85"/>
      <c r="O3" s="85"/>
      <c r="P3" s="85"/>
      <c r="Q3" s="85"/>
      <c r="R3" s="85"/>
    </row>
    <row r="4" customFormat="false" ht="18.75" hidden="false" customHeight="true" outlineLevel="0" collapsed="false">
      <c r="B4" s="84"/>
      <c r="C4" s="84"/>
      <c r="D4" s="84" t="s">
        <v>132</v>
      </c>
      <c r="E4" s="84"/>
      <c r="F4" s="84"/>
      <c r="G4" s="84" t="s">
        <v>133</v>
      </c>
      <c r="H4" s="84"/>
      <c r="I4" s="84"/>
      <c r="J4" s="84" t="s">
        <v>134</v>
      </c>
      <c r="K4" s="84"/>
      <c r="L4" s="84"/>
      <c r="M4" s="84" t="s">
        <v>135</v>
      </c>
      <c r="N4" s="84"/>
      <c r="O4" s="84"/>
      <c r="P4" s="84" t="s">
        <v>136</v>
      </c>
      <c r="Q4" s="84"/>
      <c r="R4" s="84"/>
    </row>
    <row r="5" customFormat="false" ht="18.75" hidden="false" customHeight="true" outlineLevel="0" collapsed="false">
      <c r="B5" s="84"/>
      <c r="C5" s="84"/>
      <c r="D5" s="84" t="s">
        <v>137</v>
      </c>
      <c r="E5" s="84" t="s">
        <v>138</v>
      </c>
      <c r="F5" s="84" t="s">
        <v>139</v>
      </c>
      <c r="G5" s="84" t="s">
        <v>137</v>
      </c>
      <c r="H5" s="84" t="s">
        <v>138</v>
      </c>
      <c r="I5" s="84" t="s">
        <v>139</v>
      </c>
      <c r="J5" s="84" t="s">
        <v>137</v>
      </c>
      <c r="K5" s="84" t="s">
        <v>138</v>
      </c>
      <c r="L5" s="84" t="s">
        <v>139</v>
      </c>
      <c r="M5" s="84" t="s">
        <v>137</v>
      </c>
      <c r="N5" s="84" t="s">
        <v>138</v>
      </c>
      <c r="O5" s="84" t="s">
        <v>139</v>
      </c>
      <c r="P5" s="84" t="s">
        <v>137</v>
      </c>
      <c r="Q5" s="84" t="s">
        <v>138</v>
      </c>
      <c r="R5" s="84" t="s">
        <v>139</v>
      </c>
    </row>
    <row r="6" customFormat="false" ht="22.5" hidden="false" customHeight="true" outlineLevel="0" collapsed="false">
      <c r="B6" s="130" t="s">
        <v>140</v>
      </c>
      <c r="C6" s="131"/>
      <c r="D6" s="89" t="n">
        <v>414668</v>
      </c>
      <c r="E6" s="89" t="n">
        <v>220456</v>
      </c>
      <c r="F6" s="89" t="n">
        <v>194212</v>
      </c>
      <c r="G6" s="89" t="n">
        <v>427300</v>
      </c>
      <c r="H6" s="89" t="n">
        <v>228505</v>
      </c>
      <c r="I6" s="89" t="n">
        <v>198796</v>
      </c>
      <c r="J6" s="132" t="n">
        <v>440959</v>
      </c>
      <c r="K6" s="132" t="n">
        <v>232792</v>
      </c>
      <c r="L6" s="132" t="n">
        <v>208166</v>
      </c>
      <c r="M6" s="89" t="n">
        <v>443937</v>
      </c>
      <c r="N6" s="89" t="n">
        <v>235698</v>
      </c>
      <c r="O6" s="89" t="n">
        <v>208239</v>
      </c>
      <c r="P6" s="89" t="n">
        <v>431716</v>
      </c>
      <c r="Q6" s="89" t="n">
        <v>229363</v>
      </c>
      <c r="R6" s="89" t="n">
        <v>202354</v>
      </c>
    </row>
    <row r="7" customFormat="false" ht="12.75" hidden="false" customHeight="true" outlineLevel="0" collapsed="false">
      <c r="B7" s="133" t="s">
        <v>158</v>
      </c>
      <c r="C7" s="134" t="s">
        <v>159</v>
      </c>
      <c r="D7" s="94" t="n">
        <v>14227</v>
      </c>
      <c r="E7" s="94" t="n">
        <v>11091</v>
      </c>
      <c r="F7" s="94" t="n">
        <v>3136</v>
      </c>
      <c r="G7" s="94" t="n">
        <v>12267</v>
      </c>
      <c r="H7" s="94" t="n">
        <v>9992</v>
      </c>
      <c r="I7" s="94" t="n">
        <v>2275</v>
      </c>
      <c r="J7" s="103" t="n">
        <v>12284</v>
      </c>
      <c r="K7" s="103" t="n">
        <v>9535</v>
      </c>
      <c r="L7" s="103" t="n">
        <v>2749</v>
      </c>
      <c r="M7" s="94" t="n">
        <v>10491</v>
      </c>
      <c r="N7" s="94" t="n">
        <v>8730</v>
      </c>
      <c r="O7" s="94" t="n">
        <v>1761</v>
      </c>
      <c r="P7" s="94" t="n">
        <v>12317</v>
      </c>
      <c r="Q7" s="94" t="n">
        <v>9837</v>
      </c>
      <c r="R7" s="94" t="n">
        <v>2480</v>
      </c>
    </row>
    <row r="8" customFormat="false" ht="12.75" hidden="false" customHeight="true" outlineLevel="0" collapsed="false">
      <c r="B8" s="133" t="s">
        <v>160</v>
      </c>
      <c r="C8" s="134" t="s">
        <v>161</v>
      </c>
      <c r="D8" s="94" t="n">
        <v>576</v>
      </c>
      <c r="E8" s="94" t="n">
        <v>576</v>
      </c>
      <c r="F8" s="94" t="n">
        <v>0</v>
      </c>
      <c r="G8" s="94" t="n">
        <v>493</v>
      </c>
      <c r="H8" s="94" t="n">
        <v>493</v>
      </c>
      <c r="I8" s="94" t="n">
        <v>0</v>
      </c>
      <c r="J8" s="103" t="n">
        <v>633</v>
      </c>
      <c r="K8" s="103" t="n">
        <v>563</v>
      </c>
      <c r="L8" s="103" t="n">
        <v>69</v>
      </c>
      <c r="M8" s="94" t="n">
        <v>379</v>
      </c>
      <c r="N8" s="94" t="n">
        <v>330</v>
      </c>
      <c r="O8" s="94" t="n">
        <v>49</v>
      </c>
      <c r="P8" s="94" t="n">
        <v>520</v>
      </c>
      <c r="Q8" s="94" t="n">
        <v>491</v>
      </c>
      <c r="R8" s="94" t="n">
        <v>29</v>
      </c>
    </row>
    <row r="9" customFormat="false" ht="12.75" hidden="false" customHeight="true" outlineLevel="0" collapsed="false">
      <c r="B9" s="133" t="s">
        <v>162</v>
      </c>
      <c r="C9" s="134" t="s">
        <v>163</v>
      </c>
      <c r="D9" s="94" t="n">
        <v>31435</v>
      </c>
      <c r="E9" s="94" t="n">
        <v>21641</v>
      </c>
      <c r="F9" s="94" t="n">
        <v>9793</v>
      </c>
      <c r="G9" s="94" t="n">
        <v>32803</v>
      </c>
      <c r="H9" s="94" t="n">
        <v>22573</v>
      </c>
      <c r="I9" s="94" t="n">
        <v>10230</v>
      </c>
      <c r="J9" s="103" t="n">
        <v>30054</v>
      </c>
      <c r="K9" s="103" t="n">
        <v>20308</v>
      </c>
      <c r="L9" s="103" t="n">
        <v>9747</v>
      </c>
      <c r="M9" s="94" t="n">
        <v>29536</v>
      </c>
      <c r="N9" s="94" t="n">
        <v>20586</v>
      </c>
      <c r="O9" s="94" t="n">
        <v>8950</v>
      </c>
      <c r="P9" s="94" t="n">
        <v>30957</v>
      </c>
      <c r="Q9" s="94" t="n">
        <v>21277</v>
      </c>
      <c r="R9" s="94" t="n">
        <v>9680</v>
      </c>
    </row>
    <row r="10" customFormat="false" ht="26.25" hidden="false" customHeight="true" outlineLevel="0" collapsed="false">
      <c r="B10" s="133" t="s">
        <v>164</v>
      </c>
      <c r="C10" s="135" t="s">
        <v>165</v>
      </c>
      <c r="D10" s="94" t="n">
        <v>1891</v>
      </c>
      <c r="E10" s="94" t="n">
        <v>1573</v>
      </c>
      <c r="F10" s="94" t="n">
        <v>318</v>
      </c>
      <c r="G10" s="94" t="n">
        <v>1673</v>
      </c>
      <c r="H10" s="94" t="n">
        <v>1334</v>
      </c>
      <c r="I10" s="94" t="n">
        <v>340</v>
      </c>
      <c r="J10" s="103" t="n">
        <v>1837</v>
      </c>
      <c r="K10" s="103" t="n">
        <v>1397</v>
      </c>
      <c r="L10" s="103" t="n">
        <v>440</v>
      </c>
      <c r="M10" s="94" t="n">
        <v>2011</v>
      </c>
      <c r="N10" s="94" t="n">
        <v>1427</v>
      </c>
      <c r="O10" s="94" t="n">
        <v>584</v>
      </c>
      <c r="P10" s="94" t="n">
        <v>1853</v>
      </c>
      <c r="Q10" s="94" t="n">
        <v>1433</v>
      </c>
      <c r="R10" s="94" t="n">
        <v>420</v>
      </c>
    </row>
    <row r="11" customFormat="false" ht="26.25" hidden="false" customHeight="true" outlineLevel="0" collapsed="false">
      <c r="B11" s="133" t="s">
        <v>166</v>
      </c>
      <c r="C11" s="136" t="s">
        <v>167</v>
      </c>
      <c r="D11" s="94" t="n">
        <v>3273</v>
      </c>
      <c r="E11" s="94" t="n">
        <v>2986</v>
      </c>
      <c r="F11" s="94" t="n">
        <v>287</v>
      </c>
      <c r="G11" s="94" t="n">
        <v>3273</v>
      </c>
      <c r="H11" s="94" t="n">
        <v>3005</v>
      </c>
      <c r="I11" s="94" t="n">
        <v>268</v>
      </c>
      <c r="J11" s="103" t="n">
        <v>2628</v>
      </c>
      <c r="K11" s="103" t="n">
        <v>2200</v>
      </c>
      <c r="L11" s="103" t="n">
        <v>428</v>
      </c>
      <c r="M11" s="94" t="n">
        <v>2313</v>
      </c>
      <c r="N11" s="94" t="n">
        <v>1895</v>
      </c>
      <c r="O11" s="94" t="n">
        <v>418</v>
      </c>
      <c r="P11" s="94" t="n">
        <v>2872</v>
      </c>
      <c r="Q11" s="94" t="n">
        <v>2521</v>
      </c>
      <c r="R11" s="94" t="n">
        <v>350</v>
      </c>
    </row>
    <row r="12" customFormat="false" ht="12.75" hidden="false" customHeight="true" outlineLevel="0" collapsed="false">
      <c r="B12" s="133" t="s">
        <v>168</v>
      </c>
      <c r="C12" s="137" t="s">
        <v>169</v>
      </c>
      <c r="D12" s="94" t="n">
        <v>42828</v>
      </c>
      <c r="E12" s="94" t="n">
        <v>38532</v>
      </c>
      <c r="F12" s="94" t="n">
        <v>4297</v>
      </c>
      <c r="G12" s="94" t="n">
        <v>41278</v>
      </c>
      <c r="H12" s="94" t="n">
        <v>37181</v>
      </c>
      <c r="I12" s="94" t="n">
        <v>4097</v>
      </c>
      <c r="J12" s="103" t="n">
        <v>41212</v>
      </c>
      <c r="K12" s="103" t="n">
        <v>36938</v>
      </c>
      <c r="L12" s="103" t="n">
        <v>4274</v>
      </c>
      <c r="M12" s="94" t="n">
        <v>39251</v>
      </c>
      <c r="N12" s="94" t="n">
        <v>35409</v>
      </c>
      <c r="O12" s="94" t="n">
        <v>3842</v>
      </c>
      <c r="P12" s="94" t="n">
        <v>41142</v>
      </c>
      <c r="Q12" s="94" t="n">
        <v>37015</v>
      </c>
      <c r="R12" s="94" t="n">
        <v>4127</v>
      </c>
    </row>
    <row r="13" customFormat="false" ht="27" hidden="false" customHeight="true" outlineLevel="0" collapsed="false">
      <c r="B13" s="133" t="s">
        <v>170</v>
      </c>
      <c r="C13" s="136" t="s">
        <v>171</v>
      </c>
      <c r="D13" s="94" t="n">
        <v>72109</v>
      </c>
      <c r="E13" s="94" t="n">
        <v>37512</v>
      </c>
      <c r="F13" s="94" t="n">
        <v>34597</v>
      </c>
      <c r="G13" s="94" t="n">
        <v>74087</v>
      </c>
      <c r="H13" s="94" t="n">
        <v>39804</v>
      </c>
      <c r="I13" s="94" t="n">
        <v>34283</v>
      </c>
      <c r="J13" s="103" t="n">
        <v>77996</v>
      </c>
      <c r="K13" s="103" t="n">
        <v>40229</v>
      </c>
      <c r="L13" s="103" t="n">
        <v>37767</v>
      </c>
      <c r="M13" s="94" t="n">
        <v>78920</v>
      </c>
      <c r="N13" s="94" t="n">
        <v>41511</v>
      </c>
      <c r="O13" s="94" t="n">
        <v>37408</v>
      </c>
      <c r="P13" s="94" t="n">
        <v>75778</v>
      </c>
      <c r="Q13" s="94" t="n">
        <v>39764</v>
      </c>
      <c r="R13" s="94" t="n">
        <v>36014</v>
      </c>
    </row>
    <row r="14" customFormat="false" ht="12.75" hidden="false" customHeight="true" outlineLevel="0" collapsed="false">
      <c r="B14" s="133" t="s">
        <v>172</v>
      </c>
      <c r="C14" s="134" t="s">
        <v>173</v>
      </c>
      <c r="D14" s="94" t="n">
        <v>16131</v>
      </c>
      <c r="E14" s="94" t="n">
        <v>11399</v>
      </c>
      <c r="F14" s="94" t="n">
        <v>4732</v>
      </c>
      <c r="G14" s="94" t="n">
        <v>14946</v>
      </c>
      <c r="H14" s="94" t="n">
        <v>9852</v>
      </c>
      <c r="I14" s="94" t="n">
        <v>5094</v>
      </c>
      <c r="J14" s="103" t="n">
        <v>16595</v>
      </c>
      <c r="K14" s="103" t="n">
        <v>10941</v>
      </c>
      <c r="L14" s="103" t="n">
        <v>5654</v>
      </c>
      <c r="M14" s="94" t="n">
        <v>15932</v>
      </c>
      <c r="N14" s="94" t="n">
        <v>10439</v>
      </c>
      <c r="O14" s="94" t="n">
        <v>5493</v>
      </c>
      <c r="P14" s="94" t="n">
        <v>15901</v>
      </c>
      <c r="Q14" s="94" t="n">
        <v>10658</v>
      </c>
      <c r="R14" s="94" t="n">
        <v>5243</v>
      </c>
    </row>
    <row r="15" customFormat="false" ht="27" hidden="false" customHeight="true" outlineLevel="0" collapsed="false">
      <c r="B15" s="133" t="s">
        <v>174</v>
      </c>
      <c r="C15" s="136" t="s">
        <v>175</v>
      </c>
      <c r="D15" s="94" t="n">
        <v>19458</v>
      </c>
      <c r="E15" s="94" t="n">
        <v>9612</v>
      </c>
      <c r="F15" s="94" t="n">
        <v>9846</v>
      </c>
      <c r="G15" s="94" t="n">
        <v>26527</v>
      </c>
      <c r="H15" s="94" t="n">
        <v>14344</v>
      </c>
      <c r="I15" s="94" t="n">
        <v>12183</v>
      </c>
      <c r="J15" s="103" t="n">
        <v>33876</v>
      </c>
      <c r="K15" s="103" t="n">
        <v>16833</v>
      </c>
      <c r="L15" s="103" t="n">
        <v>17043</v>
      </c>
      <c r="M15" s="94" t="n">
        <v>32270</v>
      </c>
      <c r="N15" s="94" t="n">
        <v>15161</v>
      </c>
      <c r="O15" s="94" t="n">
        <v>17109</v>
      </c>
      <c r="P15" s="94" t="n">
        <v>28033</v>
      </c>
      <c r="Q15" s="94" t="n">
        <v>13988</v>
      </c>
      <c r="R15" s="94" t="n">
        <v>14045</v>
      </c>
    </row>
    <row r="16" customFormat="false" ht="12.75" hidden="false" customHeight="true" outlineLevel="0" collapsed="false">
      <c r="B16" s="133" t="s">
        <v>176</v>
      </c>
      <c r="C16" s="137" t="s">
        <v>177</v>
      </c>
      <c r="D16" s="94" t="n">
        <v>13742</v>
      </c>
      <c r="E16" s="94" t="n">
        <v>9462</v>
      </c>
      <c r="F16" s="94" t="n">
        <v>4280</v>
      </c>
      <c r="G16" s="94" t="n">
        <v>14682</v>
      </c>
      <c r="H16" s="94" t="n">
        <v>9872</v>
      </c>
      <c r="I16" s="94" t="n">
        <v>4810</v>
      </c>
      <c r="J16" s="103" t="n">
        <v>16193</v>
      </c>
      <c r="K16" s="103" t="n">
        <v>10573</v>
      </c>
      <c r="L16" s="103" t="n">
        <v>5620</v>
      </c>
      <c r="M16" s="94" t="n">
        <v>16813</v>
      </c>
      <c r="N16" s="94" t="n">
        <v>11413</v>
      </c>
      <c r="O16" s="94" t="n">
        <v>5400</v>
      </c>
      <c r="P16" s="94" t="n">
        <v>15358</v>
      </c>
      <c r="Q16" s="94" t="n">
        <v>10330</v>
      </c>
      <c r="R16" s="94" t="n">
        <v>5028</v>
      </c>
    </row>
    <row r="17" customFormat="false" ht="12.75" hidden="false" customHeight="true" outlineLevel="0" collapsed="false">
      <c r="B17" s="133" t="s">
        <v>178</v>
      </c>
      <c r="C17" s="135" t="s">
        <v>179</v>
      </c>
      <c r="D17" s="94" t="n">
        <v>24521</v>
      </c>
      <c r="E17" s="94" t="n">
        <v>10627</v>
      </c>
      <c r="F17" s="94" t="n">
        <v>13894</v>
      </c>
      <c r="G17" s="94" t="n">
        <v>25300</v>
      </c>
      <c r="H17" s="94" t="n">
        <v>11749</v>
      </c>
      <c r="I17" s="94" t="n">
        <v>13552</v>
      </c>
      <c r="J17" s="103" t="n">
        <v>22919</v>
      </c>
      <c r="K17" s="103" t="n">
        <v>10948</v>
      </c>
      <c r="L17" s="103" t="n">
        <v>11971</v>
      </c>
      <c r="M17" s="94" t="n">
        <v>22849</v>
      </c>
      <c r="N17" s="94" t="n">
        <v>11418</v>
      </c>
      <c r="O17" s="94" t="n">
        <v>11431</v>
      </c>
      <c r="P17" s="94" t="n">
        <v>23898</v>
      </c>
      <c r="Q17" s="94" t="n">
        <v>11185</v>
      </c>
      <c r="R17" s="94" t="n">
        <v>12712</v>
      </c>
    </row>
    <row r="18" customFormat="false" ht="12.75" hidden="false" customHeight="true" outlineLevel="0" collapsed="false">
      <c r="B18" s="133" t="s">
        <v>180</v>
      </c>
      <c r="C18" s="137" t="s">
        <v>181</v>
      </c>
      <c r="D18" s="94" t="n">
        <v>2467</v>
      </c>
      <c r="E18" s="94" t="n">
        <v>1715</v>
      </c>
      <c r="F18" s="94" t="n">
        <v>752</v>
      </c>
      <c r="G18" s="94" t="n">
        <v>2781</v>
      </c>
      <c r="H18" s="94" t="n">
        <v>1815</v>
      </c>
      <c r="I18" s="94" t="n">
        <v>967</v>
      </c>
      <c r="J18" s="103" t="n">
        <v>2916</v>
      </c>
      <c r="K18" s="103" t="n">
        <v>1888</v>
      </c>
      <c r="L18" s="103" t="n">
        <v>1028</v>
      </c>
      <c r="M18" s="94" t="n">
        <v>3631</v>
      </c>
      <c r="N18" s="94" t="n">
        <v>2080</v>
      </c>
      <c r="O18" s="94" t="n">
        <v>1551</v>
      </c>
      <c r="P18" s="94" t="n">
        <v>2949</v>
      </c>
      <c r="Q18" s="94" t="n">
        <v>1874</v>
      </c>
      <c r="R18" s="94" t="n">
        <v>1074</v>
      </c>
    </row>
    <row r="19" customFormat="false" ht="27" hidden="false" customHeight="true" outlineLevel="0" collapsed="false">
      <c r="B19" s="133" t="s">
        <v>182</v>
      </c>
      <c r="C19" s="135" t="s">
        <v>183</v>
      </c>
      <c r="D19" s="94" t="n">
        <v>35528</v>
      </c>
      <c r="E19" s="94" t="n">
        <v>14436</v>
      </c>
      <c r="F19" s="94" t="n">
        <v>21091</v>
      </c>
      <c r="G19" s="94" t="n">
        <v>34608</v>
      </c>
      <c r="H19" s="94" t="n">
        <v>14315</v>
      </c>
      <c r="I19" s="94" t="n">
        <v>20292</v>
      </c>
      <c r="J19" s="103" t="n">
        <v>33944</v>
      </c>
      <c r="K19" s="103" t="n">
        <v>14168</v>
      </c>
      <c r="L19" s="103" t="n">
        <v>19776</v>
      </c>
      <c r="M19" s="94" t="n">
        <v>36570</v>
      </c>
      <c r="N19" s="94" t="n">
        <v>16952</v>
      </c>
      <c r="O19" s="94" t="n">
        <v>19618</v>
      </c>
      <c r="P19" s="94" t="n">
        <v>35162</v>
      </c>
      <c r="Q19" s="94" t="n">
        <v>14968</v>
      </c>
      <c r="R19" s="94" t="n">
        <v>20194</v>
      </c>
    </row>
    <row r="20" customFormat="false" ht="27" hidden="false" customHeight="true" outlineLevel="0" collapsed="false">
      <c r="B20" s="133" t="s">
        <v>184</v>
      </c>
      <c r="C20" s="135" t="s">
        <v>185</v>
      </c>
      <c r="D20" s="94" t="n">
        <v>8736</v>
      </c>
      <c r="E20" s="94" t="n">
        <v>5084</v>
      </c>
      <c r="F20" s="94" t="n">
        <v>3652</v>
      </c>
      <c r="G20" s="94" t="n">
        <v>8450</v>
      </c>
      <c r="H20" s="94" t="n">
        <v>4851</v>
      </c>
      <c r="I20" s="94" t="n">
        <v>3599</v>
      </c>
      <c r="J20" s="103" t="n">
        <v>10564</v>
      </c>
      <c r="K20" s="103" t="n">
        <v>5508</v>
      </c>
      <c r="L20" s="103" t="n">
        <v>5056</v>
      </c>
      <c r="M20" s="94" t="n">
        <v>13284</v>
      </c>
      <c r="N20" s="94" t="n">
        <v>6840</v>
      </c>
      <c r="O20" s="94" t="n">
        <v>6443</v>
      </c>
      <c r="P20" s="94" t="n">
        <v>10258</v>
      </c>
      <c r="Q20" s="94" t="n">
        <v>5571</v>
      </c>
      <c r="R20" s="94" t="n">
        <v>4688</v>
      </c>
    </row>
    <row r="21" customFormat="false" ht="27" hidden="false" customHeight="true" outlineLevel="0" collapsed="false">
      <c r="B21" s="133" t="s">
        <v>186</v>
      </c>
      <c r="C21" s="135" t="s">
        <v>187</v>
      </c>
      <c r="D21" s="94" t="n">
        <v>36174</v>
      </c>
      <c r="E21" s="94" t="n">
        <v>19548</v>
      </c>
      <c r="F21" s="94" t="n">
        <v>16626</v>
      </c>
      <c r="G21" s="94" t="n">
        <v>39601</v>
      </c>
      <c r="H21" s="94" t="n">
        <v>21871</v>
      </c>
      <c r="I21" s="94" t="n">
        <v>17730</v>
      </c>
      <c r="J21" s="103" t="n">
        <v>39817</v>
      </c>
      <c r="K21" s="103" t="n">
        <v>23856</v>
      </c>
      <c r="L21" s="103" t="n">
        <v>15961</v>
      </c>
      <c r="M21" s="94" t="n">
        <v>42376</v>
      </c>
      <c r="N21" s="94" t="n">
        <v>24008</v>
      </c>
      <c r="O21" s="94" t="n">
        <v>18368</v>
      </c>
      <c r="P21" s="94" t="n">
        <v>39492</v>
      </c>
      <c r="Q21" s="94" t="n">
        <v>22321</v>
      </c>
      <c r="R21" s="94" t="n">
        <v>17171</v>
      </c>
    </row>
    <row r="22" customFormat="false" ht="12.75" hidden="false" customHeight="true" outlineLevel="0" collapsed="false">
      <c r="B22" s="133" t="s">
        <v>188</v>
      </c>
      <c r="C22" s="137" t="s">
        <v>189</v>
      </c>
      <c r="D22" s="94" t="n">
        <v>33471</v>
      </c>
      <c r="E22" s="94" t="n">
        <v>7605</v>
      </c>
      <c r="F22" s="94" t="n">
        <v>25866</v>
      </c>
      <c r="G22" s="94" t="n">
        <v>33065</v>
      </c>
      <c r="H22" s="94" t="n">
        <v>7991</v>
      </c>
      <c r="I22" s="94" t="n">
        <v>25074</v>
      </c>
      <c r="J22" s="103" t="n">
        <v>31868</v>
      </c>
      <c r="K22" s="103" t="n">
        <v>7652</v>
      </c>
      <c r="L22" s="103" t="n">
        <v>24217</v>
      </c>
      <c r="M22" s="94" t="n">
        <v>32439</v>
      </c>
      <c r="N22" s="94" t="n">
        <v>7630</v>
      </c>
      <c r="O22" s="94" t="n">
        <v>24808</v>
      </c>
      <c r="P22" s="94" t="n">
        <v>32711</v>
      </c>
      <c r="Q22" s="94" t="n">
        <v>7719</v>
      </c>
      <c r="R22" s="94" t="n">
        <v>24991</v>
      </c>
    </row>
    <row r="23" customFormat="false" ht="12.75" hidden="false" customHeight="true" outlineLevel="0" collapsed="false">
      <c r="B23" s="133" t="s">
        <v>190</v>
      </c>
      <c r="C23" s="135" t="s">
        <v>191</v>
      </c>
      <c r="D23" s="94" t="n">
        <v>20492</v>
      </c>
      <c r="E23" s="94" t="n">
        <v>5857</v>
      </c>
      <c r="F23" s="94" t="n">
        <v>14635</v>
      </c>
      <c r="G23" s="94" t="n">
        <v>21738</v>
      </c>
      <c r="H23" s="94" t="n">
        <v>5865</v>
      </c>
      <c r="I23" s="94" t="n">
        <v>15873</v>
      </c>
      <c r="J23" s="103" t="n">
        <v>22899</v>
      </c>
      <c r="K23" s="103" t="n">
        <v>6393</v>
      </c>
      <c r="L23" s="103" t="n">
        <v>16505</v>
      </c>
      <c r="M23" s="94" t="n">
        <v>23876</v>
      </c>
      <c r="N23" s="94" t="n">
        <v>7396</v>
      </c>
      <c r="O23" s="94" t="n">
        <v>16480</v>
      </c>
      <c r="P23" s="94" t="n">
        <v>22251</v>
      </c>
      <c r="Q23" s="94" t="n">
        <v>6378</v>
      </c>
      <c r="R23" s="94" t="n">
        <v>15873</v>
      </c>
    </row>
    <row r="24" customFormat="false" ht="12.95" hidden="false" customHeight="true" outlineLevel="0" collapsed="false">
      <c r="B24" s="133" t="s">
        <v>192</v>
      </c>
      <c r="C24" s="137" t="s">
        <v>193</v>
      </c>
      <c r="D24" s="94" t="n">
        <v>6150</v>
      </c>
      <c r="E24" s="94" t="n">
        <v>3528</v>
      </c>
      <c r="F24" s="94" t="n">
        <v>2622</v>
      </c>
      <c r="G24" s="94" t="n">
        <v>7410</v>
      </c>
      <c r="H24" s="94" t="n">
        <v>4324</v>
      </c>
      <c r="I24" s="94" t="n">
        <v>3087</v>
      </c>
      <c r="J24" s="103" t="n">
        <v>9046</v>
      </c>
      <c r="K24" s="103" t="n">
        <v>5379</v>
      </c>
      <c r="L24" s="103" t="n">
        <v>3668</v>
      </c>
      <c r="M24" s="94" t="n">
        <v>8624</v>
      </c>
      <c r="N24" s="94" t="n">
        <v>5264</v>
      </c>
      <c r="O24" s="94" t="n">
        <v>3361</v>
      </c>
      <c r="P24" s="94" t="n">
        <v>7808</v>
      </c>
      <c r="Q24" s="94" t="n">
        <v>4623</v>
      </c>
      <c r="R24" s="94" t="n">
        <v>3184</v>
      </c>
    </row>
    <row r="25" customFormat="false" ht="12.75" hidden="false" customHeight="true" outlineLevel="0" collapsed="false">
      <c r="B25" s="133" t="s">
        <v>194</v>
      </c>
      <c r="C25" s="135" t="s">
        <v>195</v>
      </c>
      <c r="D25" s="94" t="n">
        <v>11057</v>
      </c>
      <c r="E25" s="94" t="n">
        <v>4814</v>
      </c>
      <c r="F25" s="94" t="n">
        <v>6243</v>
      </c>
      <c r="G25" s="94" t="n">
        <v>11880</v>
      </c>
      <c r="H25" s="94" t="n">
        <v>4925</v>
      </c>
      <c r="I25" s="94" t="n">
        <v>6955</v>
      </c>
      <c r="J25" s="103" t="n">
        <v>14013</v>
      </c>
      <c r="K25" s="103" t="n">
        <v>5169</v>
      </c>
      <c r="L25" s="103" t="n">
        <v>8844</v>
      </c>
      <c r="M25" s="94" t="n">
        <v>12840</v>
      </c>
      <c r="N25" s="94" t="n">
        <v>4741</v>
      </c>
      <c r="O25" s="94" t="n">
        <v>8099</v>
      </c>
      <c r="P25" s="94" t="n">
        <v>12448</v>
      </c>
      <c r="Q25" s="94" t="n">
        <v>4912</v>
      </c>
      <c r="R25" s="94" t="n">
        <v>7535</v>
      </c>
    </row>
    <row r="26" customFormat="false" ht="12.75" hidden="false" customHeight="true" outlineLevel="0" collapsed="false">
      <c r="B26" s="133" t="s">
        <v>196</v>
      </c>
      <c r="C26" s="137" t="s">
        <v>197</v>
      </c>
      <c r="D26" s="94" t="n">
        <v>18231</v>
      </c>
      <c r="E26" s="94" t="n">
        <v>1119</v>
      </c>
      <c r="F26" s="94" t="n">
        <v>17111</v>
      </c>
      <c r="G26" s="94" t="n">
        <v>18754</v>
      </c>
      <c r="H26" s="94" t="n">
        <v>1001</v>
      </c>
      <c r="I26" s="94" t="n">
        <v>17753</v>
      </c>
      <c r="J26" s="103" t="n">
        <v>17365</v>
      </c>
      <c r="K26" s="103" t="n">
        <v>546</v>
      </c>
      <c r="L26" s="103" t="n">
        <v>16818</v>
      </c>
      <c r="M26" s="94" t="n">
        <v>17198</v>
      </c>
      <c r="N26" s="94" t="n">
        <v>917</v>
      </c>
      <c r="O26" s="94" t="n">
        <v>16280</v>
      </c>
      <c r="P26" s="94" t="n">
        <v>17887</v>
      </c>
      <c r="Q26" s="94" t="n">
        <v>896</v>
      </c>
      <c r="R26" s="94" t="n">
        <v>16991</v>
      </c>
    </row>
    <row r="27" customFormat="false" ht="27" hidden="false" customHeight="true" outlineLevel="0" collapsed="false">
      <c r="B27" s="133" t="s">
        <v>198</v>
      </c>
      <c r="C27" s="135" t="s">
        <v>199</v>
      </c>
      <c r="D27" s="94" t="n">
        <v>2172</v>
      </c>
      <c r="E27" s="94" t="n">
        <v>1738</v>
      </c>
      <c r="F27" s="94" t="n">
        <v>434</v>
      </c>
      <c r="G27" s="94" t="n">
        <v>1685</v>
      </c>
      <c r="H27" s="94" t="n">
        <v>1349</v>
      </c>
      <c r="I27" s="94" t="n">
        <v>336</v>
      </c>
      <c r="J27" s="103" t="n">
        <v>2299</v>
      </c>
      <c r="K27" s="103" t="n">
        <v>1768</v>
      </c>
      <c r="L27" s="103" t="n">
        <v>531</v>
      </c>
      <c r="M27" s="94" t="n">
        <v>2335</v>
      </c>
      <c r="N27" s="94" t="n">
        <v>1549</v>
      </c>
      <c r="O27" s="94" t="n">
        <v>785</v>
      </c>
      <c r="P27" s="94" t="n">
        <v>2123</v>
      </c>
      <c r="Q27" s="94" t="n">
        <v>1601</v>
      </c>
      <c r="R27" s="94" t="n">
        <v>522</v>
      </c>
    </row>
    <row r="28" customFormat="false" ht="24.75" hidden="false" customHeight="true" outlineLevel="0" collapsed="false">
      <c r="B28" s="138" t="s">
        <v>206</v>
      </c>
      <c r="C28" s="139"/>
      <c r="D28" s="94"/>
      <c r="E28" s="94"/>
      <c r="F28" s="94"/>
      <c r="G28" s="94"/>
      <c r="H28" s="94"/>
      <c r="I28" s="94"/>
      <c r="J28" s="103"/>
      <c r="K28" s="103"/>
      <c r="L28" s="103"/>
      <c r="M28" s="94"/>
      <c r="N28" s="94"/>
      <c r="O28" s="94"/>
      <c r="P28" s="94"/>
      <c r="Q28" s="94"/>
      <c r="R28" s="94"/>
    </row>
    <row r="29" customFormat="false" ht="15" hidden="false" customHeight="true" outlineLevel="0" collapsed="false">
      <c r="B29" s="92"/>
      <c r="C29" s="140" t="s">
        <v>137</v>
      </c>
      <c r="D29" s="101" t="n">
        <v>323903</v>
      </c>
      <c r="E29" s="101" t="n">
        <v>174038</v>
      </c>
      <c r="F29" s="101" t="n">
        <v>149866</v>
      </c>
      <c r="G29" s="101" t="n">
        <v>330990</v>
      </c>
      <c r="H29" s="101" t="n">
        <v>178776</v>
      </c>
      <c r="I29" s="101" t="n">
        <v>152213</v>
      </c>
      <c r="J29" s="102" t="n">
        <v>344461</v>
      </c>
      <c r="K29" s="102" t="n">
        <v>184237</v>
      </c>
      <c r="L29" s="102" t="n">
        <v>160224</v>
      </c>
      <c r="M29" s="101" t="n">
        <v>350844</v>
      </c>
      <c r="N29" s="101" t="n">
        <v>188279</v>
      </c>
      <c r="O29" s="101" t="n">
        <v>162565</v>
      </c>
      <c r="P29" s="101" t="n">
        <v>337550</v>
      </c>
      <c r="Q29" s="101" t="n">
        <v>181333</v>
      </c>
      <c r="R29" s="101" t="n">
        <v>156217</v>
      </c>
    </row>
    <row r="30" customFormat="false" ht="12.75" hidden="false" customHeight="true" outlineLevel="0" collapsed="false">
      <c r="B30" s="133" t="s">
        <v>158</v>
      </c>
      <c r="C30" s="134" t="s">
        <v>159</v>
      </c>
      <c r="D30" s="94" t="n">
        <v>10007</v>
      </c>
      <c r="E30" s="94" t="n">
        <v>8088</v>
      </c>
      <c r="F30" s="94" t="n">
        <v>1919</v>
      </c>
      <c r="G30" s="94" t="n">
        <v>10195</v>
      </c>
      <c r="H30" s="94" t="n">
        <v>8118</v>
      </c>
      <c r="I30" s="94" t="n">
        <v>2077</v>
      </c>
      <c r="J30" s="103" t="n">
        <v>10590</v>
      </c>
      <c r="K30" s="103" t="n">
        <v>8018</v>
      </c>
      <c r="L30" s="103" t="n">
        <v>2572</v>
      </c>
      <c r="M30" s="94" t="n">
        <v>8953</v>
      </c>
      <c r="N30" s="94" t="n">
        <v>7579</v>
      </c>
      <c r="O30" s="94" t="n">
        <v>1374</v>
      </c>
      <c r="P30" s="94" t="n">
        <v>9936</v>
      </c>
      <c r="Q30" s="94" t="n">
        <v>7951</v>
      </c>
      <c r="R30" s="94" t="n">
        <v>1986</v>
      </c>
    </row>
    <row r="31" customFormat="false" ht="12.75" hidden="false" customHeight="true" outlineLevel="0" collapsed="false">
      <c r="B31" s="133" t="s">
        <v>160</v>
      </c>
      <c r="C31" s="134" t="s">
        <v>161</v>
      </c>
      <c r="D31" s="94" t="n">
        <v>576</v>
      </c>
      <c r="E31" s="94" t="n">
        <v>576</v>
      </c>
      <c r="F31" s="94" t="n">
        <v>0</v>
      </c>
      <c r="G31" s="94" t="n">
        <v>493</v>
      </c>
      <c r="H31" s="94" t="n">
        <v>493</v>
      </c>
      <c r="I31" s="94" t="n">
        <v>0</v>
      </c>
      <c r="J31" s="103" t="n">
        <v>633</v>
      </c>
      <c r="K31" s="103" t="n">
        <v>563</v>
      </c>
      <c r="L31" s="103" t="n">
        <v>69</v>
      </c>
      <c r="M31" s="94" t="n">
        <v>379</v>
      </c>
      <c r="N31" s="94" t="n">
        <v>330</v>
      </c>
      <c r="O31" s="94" t="n">
        <v>49</v>
      </c>
      <c r="P31" s="94" t="n">
        <v>520</v>
      </c>
      <c r="Q31" s="94" t="n">
        <v>491</v>
      </c>
      <c r="R31" s="94" t="n">
        <v>29</v>
      </c>
    </row>
    <row r="32" customFormat="false" ht="12.75" hidden="false" customHeight="true" outlineLevel="0" collapsed="false">
      <c r="B32" s="133" t="s">
        <v>162</v>
      </c>
      <c r="C32" s="134" t="s">
        <v>163</v>
      </c>
      <c r="D32" s="94" t="n">
        <v>25303</v>
      </c>
      <c r="E32" s="94" t="n">
        <v>16989</v>
      </c>
      <c r="F32" s="94" t="n">
        <v>8314</v>
      </c>
      <c r="G32" s="94" t="n">
        <v>24971</v>
      </c>
      <c r="H32" s="94" t="n">
        <v>16472</v>
      </c>
      <c r="I32" s="94" t="n">
        <v>8498</v>
      </c>
      <c r="J32" s="103" t="n">
        <v>23412</v>
      </c>
      <c r="K32" s="103" t="n">
        <v>15603</v>
      </c>
      <c r="L32" s="103" t="n">
        <v>7810</v>
      </c>
      <c r="M32" s="94" t="n">
        <v>22765</v>
      </c>
      <c r="N32" s="94" t="n">
        <v>15175</v>
      </c>
      <c r="O32" s="94" t="n">
        <v>7589</v>
      </c>
      <c r="P32" s="94" t="n">
        <v>24113</v>
      </c>
      <c r="Q32" s="94" t="n">
        <v>16060</v>
      </c>
      <c r="R32" s="94" t="n">
        <v>8053</v>
      </c>
    </row>
    <row r="33" customFormat="false" ht="26.25" hidden="false" customHeight="true" outlineLevel="0" collapsed="false">
      <c r="B33" s="133" t="s">
        <v>164</v>
      </c>
      <c r="C33" s="135" t="s">
        <v>165</v>
      </c>
      <c r="D33" s="94" t="n">
        <v>1891</v>
      </c>
      <c r="E33" s="94" t="n">
        <v>1573</v>
      </c>
      <c r="F33" s="94" t="n">
        <v>318</v>
      </c>
      <c r="G33" s="94" t="n">
        <v>1673</v>
      </c>
      <c r="H33" s="94" t="n">
        <v>1334</v>
      </c>
      <c r="I33" s="94" t="n">
        <v>340</v>
      </c>
      <c r="J33" s="103" t="n">
        <v>1776</v>
      </c>
      <c r="K33" s="103" t="n">
        <v>1336</v>
      </c>
      <c r="L33" s="103" t="n">
        <v>440</v>
      </c>
      <c r="M33" s="94" t="n">
        <v>1967</v>
      </c>
      <c r="N33" s="94" t="n">
        <v>1382</v>
      </c>
      <c r="O33" s="94" t="n">
        <v>584</v>
      </c>
      <c r="P33" s="94" t="n">
        <v>1827</v>
      </c>
      <c r="Q33" s="94" t="n">
        <v>1406</v>
      </c>
      <c r="R33" s="94" t="n">
        <v>420</v>
      </c>
    </row>
    <row r="34" customFormat="false" ht="26.25" hidden="false" customHeight="true" outlineLevel="0" collapsed="false">
      <c r="B34" s="133" t="s">
        <v>166</v>
      </c>
      <c r="C34" s="136" t="s">
        <v>167</v>
      </c>
      <c r="D34" s="94" t="n">
        <v>2505</v>
      </c>
      <c r="E34" s="94" t="n">
        <v>2218</v>
      </c>
      <c r="F34" s="94" t="n">
        <v>287</v>
      </c>
      <c r="G34" s="94" t="n">
        <v>2222</v>
      </c>
      <c r="H34" s="94" t="n">
        <v>2119</v>
      </c>
      <c r="I34" s="94" t="n">
        <v>104</v>
      </c>
      <c r="J34" s="103" t="n">
        <v>2454</v>
      </c>
      <c r="K34" s="103" t="n">
        <v>2200</v>
      </c>
      <c r="L34" s="103" t="n">
        <v>254</v>
      </c>
      <c r="M34" s="94" t="n">
        <v>2313</v>
      </c>
      <c r="N34" s="94" t="n">
        <v>1895</v>
      </c>
      <c r="O34" s="94" t="n">
        <v>418</v>
      </c>
      <c r="P34" s="94" t="n">
        <v>2374</v>
      </c>
      <c r="Q34" s="94" t="n">
        <v>2108</v>
      </c>
      <c r="R34" s="94" t="n">
        <v>266</v>
      </c>
    </row>
    <row r="35" customFormat="false" ht="12.75" hidden="false" customHeight="true" outlineLevel="0" collapsed="false">
      <c r="B35" s="133" t="s">
        <v>168</v>
      </c>
      <c r="C35" s="137" t="s">
        <v>169</v>
      </c>
      <c r="D35" s="94" t="n">
        <v>29138</v>
      </c>
      <c r="E35" s="94" t="n">
        <v>25247</v>
      </c>
      <c r="F35" s="94" t="n">
        <v>3891</v>
      </c>
      <c r="G35" s="94" t="n">
        <v>27805</v>
      </c>
      <c r="H35" s="94" t="n">
        <v>24306</v>
      </c>
      <c r="I35" s="94" t="n">
        <v>3499</v>
      </c>
      <c r="J35" s="103" t="n">
        <v>27885</v>
      </c>
      <c r="K35" s="103" t="n">
        <v>24104</v>
      </c>
      <c r="L35" s="103" t="n">
        <v>3781</v>
      </c>
      <c r="M35" s="94" t="n">
        <v>26854</v>
      </c>
      <c r="N35" s="94" t="n">
        <v>23316</v>
      </c>
      <c r="O35" s="94" t="n">
        <v>3538</v>
      </c>
      <c r="P35" s="94" t="n">
        <v>27921</v>
      </c>
      <c r="Q35" s="94" t="n">
        <v>24243</v>
      </c>
      <c r="R35" s="94" t="n">
        <v>3677</v>
      </c>
    </row>
    <row r="36" customFormat="false" ht="27" hidden="false" customHeight="true" outlineLevel="0" collapsed="false">
      <c r="B36" s="133" t="s">
        <v>170</v>
      </c>
      <c r="C36" s="136" t="s">
        <v>171</v>
      </c>
      <c r="D36" s="94" t="n">
        <v>57942</v>
      </c>
      <c r="E36" s="94" t="n">
        <v>30144</v>
      </c>
      <c r="F36" s="94" t="n">
        <v>27798</v>
      </c>
      <c r="G36" s="94" t="n">
        <v>58148</v>
      </c>
      <c r="H36" s="94" t="n">
        <v>31192</v>
      </c>
      <c r="I36" s="94" t="n">
        <v>26956</v>
      </c>
      <c r="J36" s="103" t="n">
        <v>61282</v>
      </c>
      <c r="K36" s="103" t="n">
        <v>31435</v>
      </c>
      <c r="L36" s="103" t="n">
        <v>29848</v>
      </c>
      <c r="M36" s="94" t="n">
        <v>62477</v>
      </c>
      <c r="N36" s="94" t="n">
        <v>33407</v>
      </c>
      <c r="O36" s="94" t="n">
        <v>29070</v>
      </c>
      <c r="P36" s="94" t="n">
        <v>59962</v>
      </c>
      <c r="Q36" s="94" t="n">
        <v>31545</v>
      </c>
      <c r="R36" s="94" t="n">
        <v>28418</v>
      </c>
    </row>
    <row r="37" customFormat="false" ht="12.75" hidden="false" customHeight="true" outlineLevel="0" collapsed="false">
      <c r="B37" s="133" t="s">
        <v>172</v>
      </c>
      <c r="C37" s="134" t="s">
        <v>173</v>
      </c>
      <c r="D37" s="94" t="n">
        <v>14064</v>
      </c>
      <c r="E37" s="94" t="n">
        <v>9812</v>
      </c>
      <c r="F37" s="94" t="n">
        <v>4252</v>
      </c>
      <c r="G37" s="94" t="n">
        <v>13622</v>
      </c>
      <c r="H37" s="94" t="n">
        <v>8870</v>
      </c>
      <c r="I37" s="94" t="n">
        <v>4752</v>
      </c>
      <c r="J37" s="103" t="n">
        <v>15261</v>
      </c>
      <c r="K37" s="103" t="n">
        <v>10024</v>
      </c>
      <c r="L37" s="103" t="n">
        <v>5237</v>
      </c>
      <c r="M37" s="94" t="n">
        <v>14496</v>
      </c>
      <c r="N37" s="94" t="n">
        <v>9561</v>
      </c>
      <c r="O37" s="94" t="n">
        <v>4936</v>
      </c>
      <c r="P37" s="94" t="n">
        <v>14361</v>
      </c>
      <c r="Q37" s="94" t="n">
        <v>9566</v>
      </c>
      <c r="R37" s="94" t="n">
        <v>4794</v>
      </c>
    </row>
    <row r="38" customFormat="false" ht="27" hidden="false" customHeight="true" outlineLevel="0" collapsed="false">
      <c r="B38" s="133" t="s">
        <v>174</v>
      </c>
      <c r="C38" s="136" t="s">
        <v>175</v>
      </c>
      <c r="D38" s="94" t="n">
        <v>12217</v>
      </c>
      <c r="E38" s="94" t="n">
        <v>6396</v>
      </c>
      <c r="F38" s="94" t="n">
        <v>5822</v>
      </c>
      <c r="G38" s="94" t="n">
        <v>16527</v>
      </c>
      <c r="H38" s="94" t="n">
        <v>8927</v>
      </c>
      <c r="I38" s="94" t="n">
        <v>7599</v>
      </c>
      <c r="J38" s="103" t="n">
        <v>21872</v>
      </c>
      <c r="K38" s="103" t="n">
        <v>10395</v>
      </c>
      <c r="L38" s="103" t="n">
        <v>11478</v>
      </c>
      <c r="M38" s="94" t="n">
        <v>21597</v>
      </c>
      <c r="N38" s="94" t="n">
        <v>10133</v>
      </c>
      <c r="O38" s="94" t="n">
        <v>11464</v>
      </c>
      <c r="P38" s="94" t="n">
        <v>18053</v>
      </c>
      <c r="Q38" s="94" t="n">
        <v>8963</v>
      </c>
      <c r="R38" s="94" t="n">
        <v>9091</v>
      </c>
    </row>
    <row r="39" customFormat="false" ht="12.75" hidden="false" customHeight="true" outlineLevel="0" collapsed="false">
      <c r="B39" s="133" t="s">
        <v>176</v>
      </c>
      <c r="C39" s="137" t="s">
        <v>177</v>
      </c>
      <c r="D39" s="94" t="n">
        <v>10357</v>
      </c>
      <c r="E39" s="94" t="n">
        <v>7275</v>
      </c>
      <c r="F39" s="94" t="n">
        <v>3081</v>
      </c>
      <c r="G39" s="94" t="n">
        <v>11162</v>
      </c>
      <c r="H39" s="94" t="n">
        <v>8080</v>
      </c>
      <c r="I39" s="94" t="n">
        <v>3083</v>
      </c>
      <c r="J39" s="103" t="n">
        <v>11568</v>
      </c>
      <c r="K39" s="103" t="n">
        <v>7864</v>
      </c>
      <c r="L39" s="103" t="n">
        <v>3704</v>
      </c>
      <c r="M39" s="94" t="n">
        <v>13296</v>
      </c>
      <c r="N39" s="94" t="n">
        <v>8913</v>
      </c>
      <c r="O39" s="94" t="n">
        <v>4383</v>
      </c>
      <c r="P39" s="94" t="n">
        <v>11596</v>
      </c>
      <c r="Q39" s="94" t="n">
        <v>8033</v>
      </c>
      <c r="R39" s="94" t="n">
        <v>3563</v>
      </c>
    </row>
    <row r="40" customFormat="false" ht="12.75" hidden="false" customHeight="true" outlineLevel="0" collapsed="false">
      <c r="B40" s="133" t="s">
        <v>178</v>
      </c>
      <c r="C40" s="135" t="s">
        <v>179</v>
      </c>
      <c r="D40" s="94" t="n">
        <v>20299</v>
      </c>
      <c r="E40" s="94" t="n">
        <v>8356</v>
      </c>
      <c r="F40" s="94" t="n">
        <v>11943</v>
      </c>
      <c r="G40" s="94" t="n">
        <v>20512</v>
      </c>
      <c r="H40" s="94" t="n">
        <v>9085</v>
      </c>
      <c r="I40" s="94" t="n">
        <v>11427</v>
      </c>
      <c r="J40" s="103" t="n">
        <v>19092</v>
      </c>
      <c r="K40" s="103" t="n">
        <v>8761</v>
      </c>
      <c r="L40" s="103" t="n">
        <v>10331</v>
      </c>
      <c r="M40" s="94" t="n">
        <v>18609</v>
      </c>
      <c r="N40" s="94" t="n">
        <v>9072</v>
      </c>
      <c r="O40" s="94" t="n">
        <v>9537</v>
      </c>
      <c r="P40" s="94" t="n">
        <v>19628</v>
      </c>
      <c r="Q40" s="94" t="n">
        <v>8818</v>
      </c>
      <c r="R40" s="94" t="n">
        <v>10810</v>
      </c>
    </row>
    <row r="41" customFormat="false" ht="12.75" hidden="false" customHeight="true" outlineLevel="0" collapsed="false">
      <c r="B41" s="133" t="s">
        <v>180</v>
      </c>
      <c r="C41" s="137" t="s">
        <v>181</v>
      </c>
      <c r="D41" s="94" t="n">
        <v>1967</v>
      </c>
      <c r="E41" s="94" t="n">
        <v>1566</v>
      </c>
      <c r="F41" s="94" t="n">
        <v>401</v>
      </c>
      <c r="G41" s="94" t="n">
        <v>2465</v>
      </c>
      <c r="H41" s="94" t="n">
        <v>1763</v>
      </c>
      <c r="I41" s="94" t="n">
        <v>702</v>
      </c>
      <c r="J41" s="103" t="n">
        <v>2477</v>
      </c>
      <c r="K41" s="103" t="n">
        <v>1837</v>
      </c>
      <c r="L41" s="103" t="n">
        <v>640</v>
      </c>
      <c r="M41" s="94" t="n">
        <v>3245</v>
      </c>
      <c r="N41" s="94" t="n">
        <v>2025</v>
      </c>
      <c r="O41" s="94" t="n">
        <v>1220</v>
      </c>
      <c r="P41" s="94" t="n">
        <v>2538</v>
      </c>
      <c r="Q41" s="94" t="n">
        <v>1798</v>
      </c>
      <c r="R41" s="94" t="n">
        <v>741</v>
      </c>
    </row>
    <row r="42" customFormat="false" ht="27" hidden="false" customHeight="true" outlineLevel="0" collapsed="false">
      <c r="B42" s="133" t="s">
        <v>182</v>
      </c>
      <c r="C42" s="135" t="s">
        <v>183</v>
      </c>
      <c r="D42" s="94" t="n">
        <v>29229</v>
      </c>
      <c r="E42" s="94" t="n">
        <v>11494</v>
      </c>
      <c r="F42" s="94" t="n">
        <v>17736</v>
      </c>
      <c r="G42" s="94" t="n">
        <v>29137</v>
      </c>
      <c r="H42" s="94" t="n">
        <v>11619</v>
      </c>
      <c r="I42" s="94" t="n">
        <v>17519</v>
      </c>
      <c r="J42" s="103" t="n">
        <v>28934</v>
      </c>
      <c r="K42" s="103" t="n">
        <v>11539</v>
      </c>
      <c r="L42" s="103" t="n">
        <v>17395</v>
      </c>
      <c r="M42" s="94" t="n">
        <v>32237</v>
      </c>
      <c r="N42" s="94" t="n">
        <v>14038</v>
      </c>
      <c r="O42" s="94" t="n">
        <v>18199</v>
      </c>
      <c r="P42" s="94" t="n">
        <v>29885</v>
      </c>
      <c r="Q42" s="94" t="n">
        <v>12172</v>
      </c>
      <c r="R42" s="94" t="n">
        <v>17712</v>
      </c>
    </row>
    <row r="43" customFormat="false" ht="27" hidden="false" customHeight="true" outlineLevel="0" collapsed="false">
      <c r="B43" s="133" t="s">
        <v>184</v>
      </c>
      <c r="C43" s="135" t="s">
        <v>185</v>
      </c>
      <c r="D43" s="94" t="n">
        <v>6506</v>
      </c>
      <c r="E43" s="94" t="n">
        <v>4057</v>
      </c>
      <c r="F43" s="94" t="n">
        <v>2449</v>
      </c>
      <c r="G43" s="94" t="n">
        <v>6329</v>
      </c>
      <c r="H43" s="94" t="n">
        <v>3970</v>
      </c>
      <c r="I43" s="94" t="n">
        <v>2359</v>
      </c>
      <c r="J43" s="103" t="n">
        <v>7392</v>
      </c>
      <c r="K43" s="103" t="n">
        <v>4139</v>
      </c>
      <c r="L43" s="103" t="n">
        <v>3253</v>
      </c>
      <c r="M43" s="94" t="n">
        <v>8776</v>
      </c>
      <c r="N43" s="94" t="n">
        <v>4955</v>
      </c>
      <c r="O43" s="94" t="n">
        <v>3821</v>
      </c>
      <c r="P43" s="94" t="n">
        <v>7251</v>
      </c>
      <c r="Q43" s="94" t="n">
        <v>4280</v>
      </c>
      <c r="R43" s="94" t="n">
        <v>2970</v>
      </c>
    </row>
    <row r="44" customFormat="false" ht="27" hidden="false" customHeight="true" outlineLevel="0" collapsed="false">
      <c r="B44" s="133" t="s">
        <v>186</v>
      </c>
      <c r="C44" s="135" t="s">
        <v>187</v>
      </c>
      <c r="D44" s="94" t="n">
        <v>35786</v>
      </c>
      <c r="E44" s="94" t="n">
        <v>19354</v>
      </c>
      <c r="F44" s="94" t="n">
        <v>16431</v>
      </c>
      <c r="G44" s="94" t="n">
        <v>38877</v>
      </c>
      <c r="H44" s="94" t="n">
        <v>21336</v>
      </c>
      <c r="I44" s="94" t="n">
        <v>17542</v>
      </c>
      <c r="J44" s="103" t="n">
        <v>39169</v>
      </c>
      <c r="K44" s="103" t="n">
        <v>23208</v>
      </c>
      <c r="L44" s="103" t="n">
        <v>15961</v>
      </c>
      <c r="M44" s="94" t="n">
        <v>41916</v>
      </c>
      <c r="N44" s="94" t="n">
        <v>23620</v>
      </c>
      <c r="O44" s="94" t="n">
        <v>18296</v>
      </c>
      <c r="P44" s="94" t="n">
        <v>38937</v>
      </c>
      <c r="Q44" s="94" t="n">
        <v>21879</v>
      </c>
      <c r="R44" s="94" t="n">
        <v>17057</v>
      </c>
    </row>
    <row r="45" customFormat="false" ht="12.75" hidden="false" customHeight="true" outlineLevel="0" collapsed="false">
      <c r="B45" s="133" t="s">
        <v>188</v>
      </c>
      <c r="C45" s="137" t="s">
        <v>189</v>
      </c>
      <c r="D45" s="94" t="n">
        <v>31865</v>
      </c>
      <c r="E45" s="94" t="n">
        <v>7020</v>
      </c>
      <c r="F45" s="94" t="n">
        <v>24844</v>
      </c>
      <c r="G45" s="94" t="n">
        <v>30678</v>
      </c>
      <c r="H45" s="94" t="n">
        <v>6984</v>
      </c>
      <c r="I45" s="94" t="n">
        <v>23695</v>
      </c>
      <c r="J45" s="103" t="n">
        <v>29463</v>
      </c>
      <c r="K45" s="103" t="n">
        <v>6779</v>
      </c>
      <c r="L45" s="103" t="n">
        <v>22684</v>
      </c>
      <c r="M45" s="94" t="n">
        <v>30462</v>
      </c>
      <c r="N45" s="94" t="n">
        <v>6797</v>
      </c>
      <c r="O45" s="94" t="n">
        <v>23665</v>
      </c>
      <c r="P45" s="94" t="n">
        <v>30617</v>
      </c>
      <c r="Q45" s="94" t="n">
        <v>6895</v>
      </c>
      <c r="R45" s="94" t="n">
        <v>23722</v>
      </c>
    </row>
    <row r="46" customFormat="false" ht="12.75" hidden="false" customHeight="true" outlineLevel="0" collapsed="false">
      <c r="B46" s="133" t="s">
        <v>190</v>
      </c>
      <c r="C46" s="135" t="s">
        <v>191</v>
      </c>
      <c r="D46" s="94" t="n">
        <v>17804</v>
      </c>
      <c r="E46" s="94" t="n">
        <v>5193</v>
      </c>
      <c r="F46" s="94" t="n">
        <v>12610</v>
      </c>
      <c r="G46" s="94" t="n">
        <v>18938</v>
      </c>
      <c r="H46" s="94" t="n">
        <v>5195</v>
      </c>
      <c r="I46" s="94" t="n">
        <v>13743</v>
      </c>
      <c r="J46" s="103" t="n">
        <v>20109</v>
      </c>
      <c r="K46" s="103" t="n">
        <v>5686</v>
      </c>
      <c r="L46" s="103" t="n">
        <v>14423</v>
      </c>
      <c r="M46" s="94" t="n">
        <v>21130</v>
      </c>
      <c r="N46" s="94" t="n">
        <v>6551</v>
      </c>
      <c r="O46" s="94" t="n">
        <v>14579</v>
      </c>
      <c r="P46" s="94" t="n">
        <v>19495</v>
      </c>
      <c r="Q46" s="94" t="n">
        <v>5656</v>
      </c>
      <c r="R46" s="94" t="n">
        <v>13839</v>
      </c>
    </row>
    <row r="47" customFormat="false" ht="12.95" hidden="false" customHeight="true" outlineLevel="0" collapsed="false">
      <c r="B47" s="133" t="s">
        <v>192</v>
      </c>
      <c r="C47" s="137" t="s">
        <v>193</v>
      </c>
      <c r="D47" s="94" t="n">
        <v>5253</v>
      </c>
      <c r="E47" s="94" t="n">
        <v>3050</v>
      </c>
      <c r="F47" s="94" t="n">
        <v>2203</v>
      </c>
      <c r="G47" s="94" t="n">
        <v>5834</v>
      </c>
      <c r="H47" s="94" t="n">
        <v>3376</v>
      </c>
      <c r="I47" s="94" t="n">
        <v>2458</v>
      </c>
      <c r="J47" s="103" t="n">
        <v>7109</v>
      </c>
      <c r="K47" s="103" t="n">
        <v>4245</v>
      </c>
      <c r="L47" s="103" t="n">
        <v>2863</v>
      </c>
      <c r="M47" s="94" t="n">
        <v>6430</v>
      </c>
      <c r="N47" s="94" t="n">
        <v>4011</v>
      </c>
      <c r="O47" s="94" t="n">
        <v>2419</v>
      </c>
      <c r="P47" s="94" t="n">
        <v>6156</v>
      </c>
      <c r="Q47" s="94" t="n">
        <v>3671</v>
      </c>
      <c r="R47" s="94" t="n">
        <v>2486</v>
      </c>
    </row>
    <row r="48" customFormat="false" ht="12.75" hidden="false" customHeight="true" outlineLevel="0" collapsed="false">
      <c r="B48" s="133" t="s">
        <v>194</v>
      </c>
      <c r="C48" s="135" t="s">
        <v>195</v>
      </c>
      <c r="D48" s="94" t="n">
        <v>9111</v>
      </c>
      <c r="E48" s="94" t="n">
        <v>4054</v>
      </c>
      <c r="F48" s="94" t="n">
        <v>5057</v>
      </c>
      <c r="G48" s="94" t="n">
        <v>9647</v>
      </c>
      <c r="H48" s="94" t="n">
        <v>4190</v>
      </c>
      <c r="I48" s="94" t="n">
        <v>5457</v>
      </c>
      <c r="J48" s="103" t="n">
        <v>11734</v>
      </c>
      <c r="K48" s="103" t="n">
        <v>4767</v>
      </c>
      <c r="L48" s="103" t="n">
        <v>6967</v>
      </c>
      <c r="M48" s="94" t="n">
        <v>10593</v>
      </c>
      <c r="N48" s="94" t="n">
        <v>4060</v>
      </c>
      <c r="O48" s="94" t="n">
        <v>6533</v>
      </c>
      <c r="P48" s="94" t="n">
        <v>10271</v>
      </c>
      <c r="Q48" s="94" t="n">
        <v>4268</v>
      </c>
      <c r="R48" s="94" t="n">
        <v>6004</v>
      </c>
    </row>
    <row r="49" customFormat="false" ht="12.75" hidden="false" customHeight="true" outlineLevel="0" collapsed="false">
      <c r="B49" s="133" t="s">
        <v>196</v>
      </c>
      <c r="C49" s="137" t="s">
        <v>197</v>
      </c>
      <c r="D49" s="94" t="n">
        <v>266</v>
      </c>
      <c r="E49" s="94" t="n">
        <v>0</v>
      </c>
      <c r="F49" s="94" t="n">
        <v>266</v>
      </c>
      <c r="G49" s="94" t="n">
        <v>162</v>
      </c>
      <c r="H49" s="94" t="n">
        <v>0</v>
      </c>
      <c r="I49" s="94" t="n">
        <v>162</v>
      </c>
      <c r="J49" s="103" t="n">
        <v>137</v>
      </c>
      <c r="K49" s="103" t="n">
        <v>0</v>
      </c>
      <c r="L49" s="103" t="n">
        <v>137</v>
      </c>
      <c r="M49" s="94" t="n">
        <v>337</v>
      </c>
      <c r="N49" s="94" t="n">
        <v>0</v>
      </c>
      <c r="O49" s="94" t="n">
        <v>337</v>
      </c>
      <c r="P49" s="94" t="n">
        <v>225</v>
      </c>
      <c r="Q49" s="94" t="n">
        <v>0</v>
      </c>
      <c r="R49" s="94" t="n">
        <v>225</v>
      </c>
    </row>
    <row r="50" customFormat="false" ht="27" hidden="false" customHeight="true" outlineLevel="0" collapsed="false">
      <c r="B50" s="133" t="s">
        <v>198</v>
      </c>
      <c r="C50" s="135" t="s">
        <v>199</v>
      </c>
      <c r="D50" s="94" t="n">
        <v>1818</v>
      </c>
      <c r="E50" s="94" t="n">
        <v>1575</v>
      </c>
      <c r="F50" s="94" t="n">
        <v>243</v>
      </c>
      <c r="G50" s="94" t="n">
        <v>1592</v>
      </c>
      <c r="H50" s="94" t="n">
        <v>1349</v>
      </c>
      <c r="I50" s="94" t="n">
        <v>243</v>
      </c>
      <c r="J50" s="103" t="n">
        <v>2113</v>
      </c>
      <c r="K50" s="103" t="n">
        <v>1735</v>
      </c>
      <c r="L50" s="103" t="n">
        <v>377</v>
      </c>
      <c r="M50" s="94" t="n">
        <v>2013</v>
      </c>
      <c r="N50" s="94" t="n">
        <v>1459</v>
      </c>
      <c r="O50" s="94" t="n">
        <v>553</v>
      </c>
      <c r="P50" s="94" t="n">
        <v>1884</v>
      </c>
      <c r="Q50" s="94" t="n">
        <v>1530</v>
      </c>
      <c r="R50" s="94" t="n">
        <v>354</v>
      </c>
    </row>
    <row r="51" customFormat="false" ht="24.75" hidden="false" customHeight="true" outlineLevel="0" collapsed="false">
      <c r="B51" s="138" t="s">
        <v>207</v>
      </c>
      <c r="C51" s="135"/>
      <c r="D51" s="94"/>
      <c r="E51" s="94"/>
      <c r="F51" s="94"/>
      <c r="G51" s="94"/>
      <c r="H51" s="94"/>
      <c r="I51" s="94"/>
      <c r="J51" s="94"/>
      <c r="K51" s="94"/>
      <c r="L51" s="94"/>
      <c r="M51" s="94"/>
      <c r="N51" s="94"/>
      <c r="O51" s="94"/>
      <c r="P51" s="94"/>
      <c r="Q51" s="94"/>
      <c r="R51" s="94"/>
    </row>
    <row r="52" customFormat="false" ht="15" hidden="false" customHeight="true" outlineLevel="0" collapsed="false">
      <c r="B52" s="92"/>
      <c r="C52" s="140" t="s">
        <v>137</v>
      </c>
      <c r="D52" s="101" t="n">
        <v>43253</v>
      </c>
      <c r="E52" s="101" t="n">
        <v>24210</v>
      </c>
      <c r="F52" s="101" t="n">
        <v>19042</v>
      </c>
      <c r="G52" s="101" t="n">
        <v>46092</v>
      </c>
      <c r="H52" s="101" t="n">
        <v>26798</v>
      </c>
      <c r="I52" s="101" t="n">
        <v>19295</v>
      </c>
      <c r="J52" s="102" t="n">
        <v>49475</v>
      </c>
      <c r="K52" s="102" t="n">
        <v>27547</v>
      </c>
      <c r="L52" s="102" t="n">
        <v>21928</v>
      </c>
      <c r="M52" s="101" t="n">
        <v>47177</v>
      </c>
      <c r="N52" s="101" t="n">
        <v>25767</v>
      </c>
      <c r="O52" s="101" t="n">
        <v>21409</v>
      </c>
      <c r="P52" s="101" t="n">
        <v>46499</v>
      </c>
      <c r="Q52" s="101" t="n">
        <v>26081</v>
      </c>
      <c r="R52" s="101" t="n">
        <v>20419</v>
      </c>
    </row>
    <row r="53" customFormat="false" ht="12.75" hidden="false" customHeight="true" outlineLevel="0" collapsed="false">
      <c r="B53" s="133" t="s">
        <v>158</v>
      </c>
      <c r="C53" s="134" t="s">
        <v>159</v>
      </c>
      <c r="D53" s="94" t="n">
        <v>0</v>
      </c>
      <c r="E53" s="94" t="n">
        <v>0</v>
      </c>
      <c r="F53" s="94" t="n">
        <v>0</v>
      </c>
      <c r="G53" s="94" t="n">
        <v>67</v>
      </c>
      <c r="H53" s="94" t="n">
        <v>23</v>
      </c>
      <c r="I53" s="94" t="n">
        <v>44</v>
      </c>
      <c r="J53" s="103" t="n">
        <v>23</v>
      </c>
      <c r="K53" s="103" t="n">
        <v>23</v>
      </c>
      <c r="L53" s="103" t="n">
        <v>0</v>
      </c>
      <c r="M53" s="94" t="n">
        <v>82</v>
      </c>
      <c r="N53" s="94" t="n">
        <v>24</v>
      </c>
      <c r="O53" s="94" t="n">
        <v>59</v>
      </c>
      <c r="P53" s="94" t="n">
        <v>43</v>
      </c>
      <c r="Q53" s="94" t="n">
        <v>18</v>
      </c>
      <c r="R53" s="94" t="n">
        <v>26</v>
      </c>
    </row>
    <row r="54" customFormat="false" ht="12.75" hidden="false" customHeight="true" outlineLevel="0" collapsed="false">
      <c r="B54" s="133" t="s">
        <v>160</v>
      </c>
      <c r="C54" s="134" t="s">
        <v>161</v>
      </c>
      <c r="D54" s="94" t="n">
        <v>0</v>
      </c>
      <c r="E54" s="94" t="n">
        <v>0</v>
      </c>
      <c r="F54" s="94" t="n">
        <v>0</v>
      </c>
      <c r="G54" s="94" t="n">
        <v>0</v>
      </c>
      <c r="H54" s="94" t="n">
        <v>0</v>
      </c>
      <c r="I54" s="94" t="n">
        <v>0</v>
      </c>
      <c r="J54" s="103" t="n">
        <v>0</v>
      </c>
      <c r="K54" s="103" t="n">
        <v>0</v>
      </c>
      <c r="L54" s="103" t="n">
        <v>0</v>
      </c>
      <c r="M54" s="94" t="n">
        <v>0</v>
      </c>
      <c r="N54" s="94" t="n">
        <v>0</v>
      </c>
      <c r="O54" s="94" t="n">
        <v>0</v>
      </c>
      <c r="P54" s="94" t="n">
        <v>0</v>
      </c>
      <c r="Q54" s="94" t="n">
        <v>0</v>
      </c>
      <c r="R54" s="94" t="n">
        <v>0</v>
      </c>
    </row>
    <row r="55" customFormat="false" ht="12.75" hidden="false" customHeight="true" outlineLevel="0" collapsed="false">
      <c r="B55" s="133" t="s">
        <v>162</v>
      </c>
      <c r="C55" s="134" t="s">
        <v>163</v>
      </c>
      <c r="D55" s="94" t="n">
        <v>4133</v>
      </c>
      <c r="E55" s="94" t="n">
        <v>3091</v>
      </c>
      <c r="F55" s="94" t="n">
        <v>1042</v>
      </c>
      <c r="G55" s="94" t="n">
        <v>5001</v>
      </c>
      <c r="H55" s="94" t="n">
        <v>3995</v>
      </c>
      <c r="I55" s="94" t="n">
        <v>1006</v>
      </c>
      <c r="J55" s="103" t="n">
        <v>4560</v>
      </c>
      <c r="K55" s="103" t="n">
        <v>3234</v>
      </c>
      <c r="L55" s="103" t="n">
        <v>1326</v>
      </c>
      <c r="M55" s="94" t="n">
        <v>4489</v>
      </c>
      <c r="N55" s="94" t="n">
        <v>3523</v>
      </c>
      <c r="O55" s="94" t="n">
        <v>967</v>
      </c>
      <c r="P55" s="94" t="n">
        <v>4546</v>
      </c>
      <c r="Q55" s="94" t="n">
        <v>3461</v>
      </c>
      <c r="R55" s="94" t="n">
        <v>1085</v>
      </c>
    </row>
    <row r="56" customFormat="false" ht="26.25" hidden="false" customHeight="true" outlineLevel="0" collapsed="false">
      <c r="B56" s="133" t="s">
        <v>164</v>
      </c>
      <c r="C56" s="135" t="s">
        <v>165</v>
      </c>
      <c r="D56" s="94" t="n">
        <v>0</v>
      </c>
      <c r="E56" s="94" t="n">
        <v>0</v>
      </c>
      <c r="F56" s="94" t="n">
        <v>0</v>
      </c>
      <c r="G56" s="94" t="n">
        <v>0</v>
      </c>
      <c r="H56" s="94" t="n">
        <v>0</v>
      </c>
      <c r="I56" s="94" t="n">
        <v>0</v>
      </c>
      <c r="J56" s="103" t="n">
        <v>0</v>
      </c>
      <c r="K56" s="103" t="n">
        <v>0</v>
      </c>
      <c r="L56" s="103" t="n">
        <v>0</v>
      </c>
      <c r="M56" s="94" t="n">
        <v>0</v>
      </c>
      <c r="N56" s="94" t="n">
        <v>0</v>
      </c>
      <c r="O56" s="94" t="n">
        <v>0</v>
      </c>
      <c r="P56" s="94" t="n">
        <v>0</v>
      </c>
      <c r="Q56" s="94" t="n">
        <v>0</v>
      </c>
      <c r="R56" s="94" t="n">
        <v>0</v>
      </c>
    </row>
    <row r="57" customFormat="false" ht="26.25" hidden="false" customHeight="true" outlineLevel="0" collapsed="false">
      <c r="B57" s="133" t="s">
        <v>166</v>
      </c>
      <c r="C57" s="136" t="s">
        <v>167</v>
      </c>
      <c r="D57" s="94" t="n">
        <v>75</v>
      </c>
      <c r="E57" s="94" t="n">
        <v>75</v>
      </c>
      <c r="F57" s="94" t="n">
        <v>0</v>
      </c>
      <c r="G57" s="94" t="n">
        <v>164</v>
      </c>
      <c r="H57" s="94" t="n">
        <v>0</v>
      </c>
      <c r="I57" s="94" t="n">
        <v>164</v>
      </c>
      <c r="J57" s="103" t="n">
        <v>174</v>
      </c>
      <c r="K57" s="103" t="n">
        <v>0</v>
      </c>
      <c r="L57" s="103" t="n">
        <v>174</v>
      </c>
      <c r="M57" s="94" t="n">
        <v>0</v>
      </c>
      <c r="N57" s="94" t="n">
        <v>0</v>
      </c>
      <c r="O57" s="94" t="n">
        <v>0</v>
      </c>
      <c r="P57" s="94" t="n">
        <v>103</v>
      </c>
      <c r="Q57" s="94" t="n">
        <v>19</v>
      </c>
      <c r="R57" s="94" t="n">
        <v>84</v>
      </c>
    </row>
    <row r="58" customFormat="false" ht="12.75" hidden="false" customHeight="true" outlineLevel="0" collapsed="false">
      <c r="B58" s="133" t="s">
        <v>168</v>
      </c>
      <c r="C58" s="137" t="s">
        <v>169</v>
      </c>
      <c r="D58" s="94" t="n">
        <v>6555</v>
      </c>
      <c r="E58" s="94" t="n">
        <v>6490</v>
      </c>
      <c r="F58" s="94" t="n">
        <v>65</v>
      </c>
      <c r="G58" s="94" t="n">
        <v>6793</v>
      </c>
      <c r="H58" s="94" t="n">
        <v>6675</v>
      </c>
      <c r="I58" s="94" t="n">
        <v>118</v>
      </c>
      <c r="J58" s="103" t="n">
        <v>7083</v>
      </c>
      <c r="K58" s="103" t="n">
        <v>6874</v>
      </c>
      <c r="L58" s="103" t="n">
        <v>210</v>
      </c>
      <c r="M58" s="94" t="n">
        <v>6915</v>
      </c>
      <c r="N58" s="94" t="n">
        <v>6749</v>
      </c>
      <c r="O58" s="94" t="n">
        <v>166</v>
      </c>
      <c r="P58" s="94" t="n">
        <v>6837</v>
      </c>
      <c r="Q58" s="94" t="n">
        <v>6697</v>
      </c>
      <c r="R58" s="94" t="n">
        <v>140</v>
      </c>
    </row>
    <row r="59" customFormat="false" ht="27" hidden="false" customHeight="true" outlineLevel="0" collapsed="false">
      <c r="B59" s="133" t="s">
        <v>170</v>
      </c>
      <c r="C59" s="136" t="s">
        <v>171</v>
      </c>
      <c r="D59" s="94" t="n">
        <v>11494</v>
      </c>
      <c r="E59" s="94" t="n">
        <v>5520</v>
      </c>
      <c r="F59" s="94" t="n">
        <v>5974</v>
      </c>
      <c r="G59" s="94" t="n">
        <v>12385</v>
      </c>
      <c r="H59" s="94" t="n">
        <v>6003</v>
      </c>
      <c r="I59" s="94" t="n">
        <v>6382</v>
      </c>
      <c r="J59" s="103" t="n">
        <v>13623</v>
      </c>
      <c r="K59" s="103" t="n">
        <v>6433</v>
      </c>
      <c r="L59" s="103" t="n">
        <v>7190</v>
      </c>
      <c r="M59" s="94" t="n">
        <v>13219</v>
      </c>
      <c r="N59" s="94" t="n">
        <v>5816</v>
      </c>
      <c r="O59" s="94" t="n">
        <v>7403</v>
      </c>
      <c r="P59" s="94" t="n">
        <v>12680</v>
      </c>
      <c r="Q59" s="94" t="n">
        <v>5943</v>
      </c>
      <c r="R59" s="94" t="n">
        <v>6737</v>
      </c>
    </row>
    <row r="60" customFormat="false" ht="12.75" hidden="false" customHeight="true" outlineLevel="0" collapsed="false">
      <c r="B60" s="133" t="s">
        <v>172</v>
      </c>
      <c r="C60" s="134" t="s">
        <v>173</v>
      </c>
      <c r="D60" s="94" t="n">
        <v>1427</v>
      </c>
      <c r="E60" s="94" t="n">
        <v>947</v>
      </c>
      <c r="F60" s="94" t="n">
        <v>480</v>
      </c>
      <c r="G60" s="94" t="n">
        <v>943</v>
      </c>
      <c r="H60" s="94" t="n">
        <v>704</v>
      </c>
      <c r="I60" s="94" t="n">
        <v>239</v>
      </c>
      <c r="J60" s="103" t="n">
        <v>788</v>
      </c>
      <c r="K60" s="103" t="n">
        <v>543</v>
      </c>
      <c r="L60" s="103" t="n">
        <v>245</v>
      </c>
      <c r="M60" s="94" t="n">
        <v>902</v>
      </c>
      <c r="N60" s="94" t="n">
        <v>516</v>
      </c>
      <c r="O60" s="94" t="n">
        <v>386</v>
      </c>
      <c r="P60" s="94" t="n">
        <v>1015</v>
      </c>
      <c r="Q60" s="94" t="n">
        <v>678</v>
      </c>
      <c r="R60" s="94" t="n">
        <v>338</v>
      </c>
    </row>
    <row r="61" customFormat="false" ht="27" hidden="false" customHeight="true" outlineLevel="0" collapsed="false">
      <c r="B61" s="133" t="s">
        <v>174</v>
      </c>
      <c r="C61" s="136" t="s">
        <v>175</v>
      </c>
      <c r="D61" s="94" t="n">
        <v>5830</v>
      </c>
      <c r="E61" s="94" t="n">
        <v>2483</v>
      </c>
      <c r="F61" s="94" t="n">
        <v>3347</v>
      </c>
      <c r="G61" s="94" t="n">
        <v>6899</v>
      </c>
      <c r="H61" s="94" t="n">
        <v>3628</v>
      </c>
      <c r="I61" s="94" t="n">
        <v>3271</v>
      </c>
      <c r="J61" s="103" t="n">
        <v>7629</v>
      </c>
      <c r="K61" s="103" t="n">
        <v>3970</v>
      </c>
      <c r="L61" s="103" t="n">
        <v>3659</v>
      </c>
      <c r="M61" s="94" t="n">
        <v>7346</v>
      </c>
      <c r="N61" s="94" t="n">
        <v>3096</v>
      </c>
      <c r="O61" s="94" t="n">
        <v>4250</v>
      </c>
      <c r="P61" s="94" t="n">
        <v>6926</v>
      </c>
      <c r="Q61" s="94" t="n">
        <v>3294</v>
      </c>
      <c r="R61" s="94" t="n">
        <v>3632</v>
      </c>
    </row>
    <row r="62" customFormat="false" ht="12.75" hidden="false" customHeight="true" outlineLevel="0" collapsed="false">
      <c r="B62" s="133" t="s">
        <v>176</v>
      </c>
      <c r="C62" s="137" t="s">
        <v>177</v>
      </c>
      <c r="D62" s="94" t="n">
        <v>1709</v>
      </c>
      <c r="E62" s="94" t="n">
        <v>1241</v>
      </c>
      <c r="F62" s="94" t="n">
        <v>468</v>
      </c>
      <c r="G62" s="94" t="n">
        <v>1083</v>
      </c>
      <c r="H62" s="94" t="n">
        <v>649</v>
      </c>
      <c r="I62" s="94" t="n">
        <v>433</v>
      </c>
      <c r="J62" s="103" t="n">
        <v>1832</v>
      </c>
      <c r="K62" s="103" t="n">
        <v>1074</v>
      </c>
      <c r="L62" s="103" t="n">
        <v>758</v>
      </c>
      <c r="M62" s="94" t="n">
        <v>1128</v>
      </c>
      <c r="N62" s="94" t="n">
        <v>877</v>
      </c>
      <c r="O62" s="94" t="n">
        <v>251</v>
      </c>
      <c r="P62" s="94" t="n">
        <v>1438</v>
      </c>
      <c r="Q62" s="94" t="n">
        <v>960</v>
      </c>
      <c r="R62" s="94" t="n">
        <v>478</v>
      </c>
    </row>
    <row r="63" customFormat="false" ht="12.75" hidden="false" customHeight="true" outlineLevel="0" collapsed="false">
      <c r="B63" s="133" t="s">
        <v>178</v>
      </c>
      <c r="C63" s="135" t="s">
        <v>179</v>
      </c>
      <c r="D63" s="94" t="n">
        <v>1744</v>
      </c>
      <c r="E63" s="94" t="n">
        <v>787</v>
      </c>
      <c r="F63" s="94" t="n">
        <v>957</v>
      </c>
      <c r="G63" s="94" t="n">
        <v>2080</v>
      </c>
      <c r="H63" s="94" t="n">
        <v>1000</v>
      </c>
      <c r="I63" s="94" t="n">
        <v>1080</v>
      </c>
      <c r="J63" s="103" t="n">
        <v>1944</v>
      </c>
      <c r="K63" s="103" t="n">
        <v>780</v>
      </c>
      <c r="L63" s="103" t="n">
        <v>1164</v>
      </c>
      <c r="M63" s="94" t="n">
        <v>2075</v>
      </c>
      <c r="N63" s="94" t="n">
        <v>734</v>
      </c>
      <c r="O63" s="94" t="n">
        <v>1341</v>
      </c>
      <c r="P63" s="94" t="n">
        <v>1961</v>
      </c>
      <c r="Q63" s="94" t="n">
        <v>825</v>
      </c>
      <c r="R63" s="94" t="n">
        <v>1135</v>
      </c>
    </row>
    <row r="64" customFormat="false" ht="12.75" hidden="false" customHeight="true" outlineLevel="0" collapsed="false">
      <c r="B64" s="133" t="s">
        <v>180</v>
      </c>
      <c r="C64" s="137" t="s">
        <v>181</v>
      </c>
      <c r="D64" s="94" t="n">
        <v>269</v>
      </c>
      <c r="E64" s="94" t="n">
        <v>149</v>
      </c>
      <c r="F64" s="94" t="n">
        <v>120</v>
      </c>
      <c r="G64" s="94" t="n">
        <v>24</v>
      </c>
      <c r="H64" s="94" t="n">
        <v>24</v>
      </c>
      <c r="I64" s="94" t="n">
        <v>0</v>
      </c>
      <c r="J64" s="103" t="n">
        <v>51</v>
      </c>
      <c r="K64" s="103" t="n">
        <v>51</v>
      </c>
      <c r="L64" s="103" t="n">
        <v>0</v>
      </c>
      <c r="M64" s="94" t="n">
        <v>55</v>
      </c>
      <c r="N64" s="94" t="n">
        <v>55</v>
      </c>
      <c r="O64" s="94" t="n">
        <v>0</v>
      </c>
      <c r="P64" s="94" t="n">
        <v>100</v>
      </c>
      <c r="Q64" s="94" t="n">
        <v>70</v>
      </c>
      <c r="R64" s="94" t="n">
        <v>30</v>
      </c>
    </row>
    <row r="65" customFormat="false" ht="27" hidden="false" customHeight="true" outlineLevel="0" collapsed="false">
      <c r="B65" s="133" t="s">
        <v>182</v>
      </c>
      <c r="C65" s="135" t="s">
        <v>183</v>
      </c>
      <c r="D65" s="94" t="n">
        <v>3346</v>
      </c>
      <c r="E65" s="94" t="n">
        <v>1250</v>
      </c>
      <c r="F65" s="94" t="n">
        <v>2096</v>
      </c>
      <c r="G65" s="94" t="n">
        <v>2808</v>
      </c>
      <c r="H65" s="94" t="n">
        <v>1239</v>
      </c>
      <c r="I65" s="94" t="n">
        <v>1570</v>
      </c>
      <c r="J65" s="103" t="n">
        <v>2635</v>
      </c>
      <c r="K65" s="103" t="n">
        <v>1256</v>
      </c>
      <c r="L65" s="103" t="n">
        <v>1379</v>
      </c>
      <c r="M65" s="94" t="n">
        <v>1875</v>
      </c>
      <c r="N65" s="94" t="n">
        <v>1021</v>
      </c>
      <c r="O65" s="94" t="n">
        <v>854</v>
      </c>
      <c r="P65" s="94" t="n">
        <v>2666</v>
      </c>
      <c r="Q65" s="94" t="n">
        <v>1191</v>
      </c>
      <c r="R65" s="94" t="n">
        <v>1475</v>
      </c>
    </row>
    <row r="66" customFormat="false" ht="27" hidden="false" customHeight="true" outlineLevel="0" collapsed="false">
      <c r="B66" s="133" t="s">
        <v>184</v>
      </c>
      <c r="C66" s="135" t="s">
        <v>185</v>
      </c>
      <c r="D66" s="94" t="n">
        <v>1243</v>
      </c>
      <c r="E66" s="94" t="n">
        <v>488</v>
      </c>
      <c r="F66" s="94" t="n">
        <v>755</v>
      </c>
      <c r="G66" s="94" t="n">
        <v>871</v>
      </c>
      <c r="H66" s="94" t="n">
        <v>200</v>
      </c>
      <c r="I66" s="94" t="n">
        <v>672</v>
      </c>
      <c r="J66" s="103" t="n">
        <v>1332</v>
      </c>
      <c r="K66" s="103" t="n">
        <v>368</v>
      </c>
      <c r="L66" s="103" t="n">
        <v>964</v>
      </c>
      <c r="M66" s="94" t="n">
        <v>1286</v>
      </c>
      <c r="N66" s="94" t="n">
        <v>460</v>
      </c>
      <c r="O66" s="94" t="n">
        <v>827</v>
      </c>
      <c r="P66" s="94" t="n">
        <v>1183</v>
      </c>
      <c r="Q66" s="94" t="n">
        <v>379</v>
      </c>
      <c r="R66" s="94" t="n">
        <v>804</v>
      </c>
    </row>
    <row r="67" customFormat="false" ht="27" hidden="false" customHeight="true" outlineLevel="0" collapsed="false">
      <c r="B67" s="133" t="s">
        <v>186</v>
      </c>
      <c r="C67" s="135" t="s">
        <v>187</v>
      </c>
      <c r="D67" s="94" t="n">
        <v>388</v>
      </c>
      <c r="E67" s="94" t="n">
        <v>193</v>
      </c>
      <c r="F67" s="94" t="n">
        <v>194</v>
      </c>
      <c r="G67" s="94" t="n">
        <v>724</v>
      </c>
      <c r="H67" s="94" t="n">
        <v>536</v>
      </c>
      <c r="I67" s="94" t="n">
        <v>188</v>
      </c>
      <c r="J67" s="103" t="n">
        <v>648</v>
      </c>
      <c r="K67" s="103" t="n">
        <v>648</v>
      </c>
      <c r="L67" s="103" t="n">
        <v>0</v>
      </c>
      <c r="M67" s="94" t="n">
        <v>460</v>
      </c>
      <c r="N67" s="94" t="n">
        <v>389</v>
      </c>
      <c r="O67" s="94" t="n">
        <v>72</v>
      </c>
      <c r="P67" s="94" t="n">
        <v>555</v>
      </c>
      <c r="Q67" s="94" t="n">
        <v>441</v>
      </c>
      <c r="R67" s="94" t="n">
        <v>114</v>
      </c>
    </row>
    <row r="68" customFormat="false" ht="12.75" hidden="false" customHeight="true" outlineLevel="0" collapsed="false">
      <c r="B68" s="133" t="s">
        <v>188</v>
      </c>
      <c r="C68" s="137" t="s">
        <v>189</v>
      </c>
      <c r="D68" s="94" t="n">
        <v>1134</v>
      </c>
      <c r="E68" s="94" t="n">
        <v>439</v>
      </c>
      <c r="F68" s="94" t="n">
        <v>695</v>
      </c>
      <c r="G68" s="94" t="n">
        <v>1725</v>
      </c>
      <c r="H68" s="94" t="n">
        <v>794</v>
      </c>
      <c r="I68" s="94" t="n">
        <v>931</v>
      </c>
      <c r="J68" s="103" t="n">
        <v>1730</v>
      </c>
      <c r="K68" s="103" t="n">
        <v>763</v>
      </c>
      <c r="L68" s="103" t="n">
        <v>967</v>
      </c>
      <c r="M68" s="94" t="n">
        <v>1439</v>
      </c>
      <c r="N68" s="94" t="n">
        <v>681</v>
      </c>
      <c r="O68" s="94" t="n">
        <v>757</v>
      </c>
      <c r="P68" s="94" t="n">
        <v>1507</v>
      </c>
      <c r="Q68" s="94" t="n">
        <v>669</v>
      </c>
      <c r="R68" s="94" t="n">
        <v>838</v>
      </c>
    </row>
    <row r="69" customFormat="false" ht="12.75" hidden="false" customHeight="true" outlineLevel="0" collapsed="false">
      <c r="B69" s="133" t="s">
        <v>190</v>
      </c>
      <c r="C69" s="135" t="s">
        <v>191</v>
      </c>
      <c r="D69" s="94" t="n">
        <v>2304</v>
      </c>
      <c r="E69" s="94" t="n">
        <v>664</v>
      </c>
      <c r="F69" s="94" t="n">
        <v>1640</v>
      </c>
      <c r="G69" s="94" t="n">
        <v>2283</v>
      </c>
      <c r="H69" s="94" t="n">
        <v>669</v>
      </c>
      <c r="I69" s="94" t="n">
        <v>1614</v>
      </c>
      <c r="J69" s="103" t="n">
        <v>2329</v>
      </c>
      <c r="K69" s="103" t="n">
        <v>707</v>
      </c>
      <c r="L69" s="103" t="n">
        <v>1622</v>
      </c>
      <c r="M69" s="94" t="n">
        <v>2393</v>
      </c>
      <c r="N69" s="94" t="n">
        <v>845</v>
      </c>
      <c r="O69" s="94" t="n">
        <v>1548</v>
      </c>
      <c r="P69" s="94" t="n">
        <v>2327</v>
      </c>
      <c r="Q69" s="94" t="n">
        <v>721</v>
      </c>
      <c r="R69" s="94" t="n">
        <v>1606</v>
      </c>
    </row>
    <row r="70" customFormat="false" ht="12.95" hidden="false" customHeight="true" outlineLevel="0" collapsed="false">
      <c r="B70" s="133" t="s">
        <v>192</v>
      </c>
      <c r="C70" s="137" t="s">
        <v>193</v>
      </c>
      <c r="D70" s="94" t="n">
        <v>394</v>
      </c>
      <c r="E70" s="94" t="n">
        <v>234</v>
      </c>
      <c r="F70" s="94" t="n">
        <v>160</v>
      </c>
      <c r="G70" s="94" t="n">
        <v>634</v>
      </c>
      <c r="H70" s="94" t="n">
        <v>299</v>
      </c>
      <c r="I70" s="94" t="n">
        <v>335</v>
      </c>
      <c r="J70" s="103" t="n">
        <v>1358</v>
      </c>
      <c r="K70" s="103" t="n">
        <v>678</v>
      </c>
      <c r="L70" s="103" t="n">
        <v>680</v>
      </c>
      <c r="M70" s="94" t="n">
        <v>1575</v>
      </c>
      <c r="N70" s="94" t="n">
        <v>806</v>
      </c>
      <c r="O70" s="94" t="n">
        <v>769</v>
      </c>
      <c r="P70" s="94" t="n">
        <v>990</v>
      </c>
      <c r="Q70" s="94" t="n">
        <v>504</v>
      </c>
      <c r="R70" s="94" t="n">
        <v>486</v>
      </c>
    </row>
    <row r="71" customFormat="false" ht="12.75" hidden="false" customHeight="true" outlineLevel="0" collapsed="false">
      <c r="B71" s="133" t="s">
        <v>194</v>
      </c>
      <c r="C71" s="135" t="s">
        <v>195</v>
      </c>
      <c r="D71" s="94" t="n">
        <v>1092</v>
      </c>
      <c r="E71" s="94" t="n">
        <v>159</v>
      </c>
      <c r="F71" s="94" t="n">
        <v>933</v>
      </c>
      <c r="G71" s="94" t="n">
        <v>1476</v>
      </c>
      <c r="H71" s="94" t="n">
        <v>359</v>
      </c>
      <c r="I71" s="94" t="n">
        <v>1117</v>
      </c>
      <c r="J71" s="103" t="n">
        <v>1521</v>
      </c>
      <c r="K71" s="103" t="n">
        <v>145</v>
      </c>
      <c r="L71" s="103" t="n">
        <v>1376</v>
      </c>
      <c r="M71" s="94" t="n">
        <v>1632</v>
      </c>
      <c r="N71" s="94" t="n">
        <v>177</v>
      </c>
      <c r="O71" s="94" t="n">
        <v>1455</v>
      </c>
      <c r="P71" s="94" t="n">
        <v>1430</v>
      </c>
      <c r="Q71" s="94" t="n">
        <v>210</v>
      </c>
      <c r="R71" s="94" t="n">
        <v>1220</v>
      </c>
    </row>
    <row r="72" customFormat="false" ht="12.75" hidden="false" customHeight="true" outlineLevel="0" collapsed="false">
      <c r="B72" s="133" t="s">
        <v>196</v>
      </c>
      <c r="C72" s="137" t="s">
        <v>197</v>
      </c>
      <c r="D72" s="94" t="n">
        <v>116</v>
      </c>
      <c r="E72" s="94" t="n">
        <v>0</v>
      </c>
      <c r="F72" s="94" t="n">
        <v>116</v>
      </c>
      <c r="G72" s="94" t="n">
        <v>131</v>
      </c>
      <c r="H72" s="94" t="n">
        <v>0</v>
      </c>
      <c r="I72" s="94" t="n">
        <v>131</v>
      </c>
      <c r="J72" s="103" t="n">
        <v>215</v>
      </c>
      <c r="K72" s="103" t="n">
        <v>0</v>
      </c>
      <c r="L72" s="103" t="n">
        <v>215</v>
      </c>
      <c r="M72" s="94" t="n">
        <v>305</v>
      </c>
      <c r="N72" s="94" t="n">
        <v>0</v>
      </c>
      <c r="O72" s="94" t="n">
        <v>305</v>
      </c>
      <c r="P72" s="94" t="n">
        <v>192</v>
      </c>
      <c r="Q72" s="94" t="n">
        <v>0</v>
      </c>
      <c r="R72" s="94" t="n">
        <v>192</v>
      </c>
    </row>
    <row r="73" customFormat="false" ht="27" hidden="false" customHeight="true" outlineLevel="0" collapsed="false">
      <c r="B73" s="133" t="s">
        <v>198</v>
      </c>
      <c r="C73" s="135" t="s">
        <v>199</v>
      </c>
      <c r="D73" s="94" t="n">
        <v>0</v>
      </c>
      <c r="E73" s="94" t="n">
        <v>0</v>
      </c>
      <c r="F73" s="94" t="n">
        <v>0</v>
      </c>
      <c r="G73" s="94" t="n">
        <v>0</v>
      </c>
      <c r="H73" s="94" t="n">
        <v>0</v>
      </c>
      <c r="I73" s="94" t="n">
        <v>0</v>
      </c>
      <c r="J73" s="103" t="n">
        <v>0</v>
      </c>
      <c r="K73" s="103" t="n">
        <v>0</v>
      </c>
      <c r="L73" s="103" t="n">
        <v>0</v>
      </c>
      <c r="M73" s="94" t="n">
        <v>0</v>
      </c>
      <c r="N73" s="94" t="n">
        <v>0</v>
      </c>
      <c r="O73" s="94" t="n">
        <v>0</v>
      </c>
      <c r="P73" s="94" t="n">
        <v>0</v>
      </c>
      <c r="Q73" s="94" t="n">
        <v>0</v>
      </c>
      <c r="R73" s="94" t="n">
        <v>0</v>
      </c>
    </row>
    <row r="74" customFormat="false" ht="24.75" hidden="false" customHeight="true" outlineLevel="0" collapsed="false">
      <c r="B74" s="138" t="s">
        <v>208</v>
      </c>
      <c r="C74" s="135"/>
      <c r="D74" s="94"/>
      <c r="E74" s="94"/>
      <c r="F74" s="94"/>
      <c r="G74" s="94"/>
      <c r="H74" s="94"/>
      <c r="I74" s="94"/>
      <c r="J74" s="94"/>
      <c r="K74" s="94"/>
      <c r="L74" s="94"/>
      <c r="M74" s="94"/>
      <c r="N74" s="94"/>
      <c r="O74" s="94"/>
      <c r="P74" s="94"/>
      <c r="Q74" s="94"/>
      <c r="R74" s="94"/>
    </row>
    <row r="75" customFormat="false" ht="15" hidden="false" customHeight="true" outlineLevel="0" collapsed="false">
      <c r="B75" s="87"/>
      <c r="C75" s="140" t="s">
        <v>137</v>
      </c>
      <c r="D75" s="101" t="n">
        <v>47512</v>
      </c>
      <c r="E75" s="101" t="n">
        <v>22208</v>
      </c>
      <c r="F75" s="101" t="n">
        <v>25304</v>
      </c>
      <c r="G75" s="101" t="n">
        <v>50218</v>
      </c>
      <c r="H75" s="101" t="n">
        <v>22931</v>
      </c>
      <c r="I75" s="101" t="n">
        <v>27287</v>
      </c>
      <c r="J75" s="102" t="n">
        <v>47023</v>
      </c>
      <c r="K75" s="102" t="n">
        <v>21008</v>
      </c>
      <c r="L75" s="102" t="n">
        <v>26014</v>
      </c>
      <c r="M75" s="101" t="n">
        <v>45916</v>
      </c>
      <c r="N75" s="101" t="n">
        <v>21651</v>
      </c>
      <c r="O75" s="101" t="n">
        <v>24265</v>
      </c>
      <c r="P75" s="101" t="n">
        <v>47667</v>
      </c>
      <c r="Q75" s="101" t="n">
        <v>21950</v>
      </c>
      <c r="R75" s="101" t="n">
        <v>25718</v>
      </c>
    </row>
    <row r="76" customFormat="false" ht="12.75" hidden="false" customHeight="true" outlineLevel="0" collapsed="false">
      <c r="B76" s="133" t="s">
        <v>158</v>
      </c>
      <c r="C76" s="134" t="s">
        <v>159</v>
      </c>
      <c r="D76" s="94" t="n">
        <v>4220</v>
      </c>
      <c r="E76" s="94" t="n">
        <v>3003</v>
      </c>
      <c r="F76" s="94" t="n">
        <v>1217</v>
      </c>
      <c r="G76" s="94" t="n">
        <v>2005</v>
      </c>
      <c r="H76" s="94" t="n">
        <v>1851</v>
      </c>
      <c r="I76" s="94" t="n">
        <v>154</v>
      </c>
      <c r="J76" s="103" t="n">
        <v>1671</v>
      </c>
      <c r="K76" s="103" t="n">
        <v>1494</v>
      </c>
      <c r="L76" s="103" t="n">
        <v>177</v>
      </c>
      <c r="M76" s="94" t="n">
        <v>1456</v>
      </c>
      <c r="N76" s="94" t="n">
        <v>1128</v>
      </c>
      <c r="O76" s="94" t="n">
        <v>328</v>
      </c>
      <c r="P76" s="94" t="n">
        <v>2338</v>
      </c>
      <c r="Q76" s="94" t="n">
        <v>1869</v>
      </c>
      <c r="R76" s="94" t="n">
        <v>469</v>
      </c>
    </row>
    <row r="77" customFormat="false" ht="12.75" hidden="false" customHeight="true" outlineLevel="0" collapsed="false">
      <c r="B77" s="133" t="s">
        <v>160</v>
      </c>
      <c r="C77" s="134" t="s">
        <v>161</v>
      </c>
      <c r="D77" s="94" t="n">
        <v>0</v>
      </c>
      <c r="E77" s="94" t="n">
        <v>0</v>
      </c>
      <c r="F77" s="94" t="n">
        <v>0</v>
      </c>
      <c r="G77" s="94" t="n">
        <v>0</v>
      </c>
      <c r="H77" s="94" t="n">
        <v>0</v>
      </c>
      <c r="I77" s="94" t="n">
        <v>0</v>
      </c>
      <c r="J77" s="103" t="n">
        <v>0</v>
      </c>
      <c r="K77" s="103" t="n">
        <v>0</v>
      </c>
      <c r="L77" s="103" t="n">
        <v>0</v>
      </c>
      <c r="M77" s="94" t="n">
        <v>0</v>
      </c>
      <c r="N77" s="94" t="n">
        <v>0</v>
      </c>
      <c r="O77" s="94" t="n">
        <v>0</v>
      </c>
      <c r="P77" s="94" t="n">
        <v>0</v>
      </c>
      <c r="Q77" s="94" t="n">
        <v>0</v>
      </c>
      <c r="R77" s="94" t="n">
        <v>0</v>
      </c>
    </row>
    <row r="78" customFormat="false" ht="12.75" hidden="false" customHeight="true" outlineLevel="0" collapsed="false">
      <c r="B78" s="133" t="s">
        <v>162</v>
      </c>
      <c r="C78" s="134" t="s">
        <v>163</v>
      </c>
      <c r="D78" s="94" t="n">
        <v>1999</v>
      </c>
      <c r="E78" s="94" t="n">
        <v>1561</v>
      </c>
      <c r="F78" s="94" t="n">
        <v>437</v>
      </c>
      <c r="G78" s="94" t="n">
        <v>2831</v>
      </c>
      <c r="H78" s="94" t="n">
        <v>2106</v>
      </c>
      <c r="I78" s="94" t="n">
        <v>725</v>
      </c>
      <c r="J78" s="103" t="n">
        <v>2082</v>
      </c>
      <c r="K78" s="103" t="n">
        <v>1471</v>
      </c>
      <c r="L78" s="103" t="n">
        <v>611</v>
      </c>
      <c r="M78" s="94" t="n">
        <v>2282</v>
      </c>
      <c r="N78" s="94" t="n">
        <v>1888</v>
      </c>
      <c r="O78" s="94" t="n">
        <v>394</v>
      </c>
      <c r="P78" s="94" t="n">
        <v>2298</v>
      </c>
      <c r="Q78" s="94" t="n">
        <v>1756</v>
      </c>
      <c r="R78" s="94" t="n">
        <v>542</v>
      </c>
    </row>
    <row r="79" customFormat="false" ht="26.25" hidden="false" customHeight="true" outlineLevel="0" collapsed="false">
      <c r="B79" s="133" t="s">
        <v>164</v>
      </c>
      <c r="C79" s="135" t="s">
        <v>165</v>
      </c>
      <c r="D79" s="94" t="n">
        <v>0</v>
      </c>
      <c r="E79" s="94" t="n">
        <v>0</v>
      </c>
      <c r="F79" s="94" t="n">
        <v>0</v>
      </c>
      <c r="G79" s="94" t="n">
        <v>0</v>
      </c>
      <c r="H79" s="94" t="n">
        <v>0</v>
      </c>
      <c r="I79" s="94" t="n">
        <v>0</v>
      </c>
      <c r="J79" s="103" t="n">
        <v>62</v>
      </c>
      <c r="K79" s="103" t="n">
        <v>62</v>
      </c>
      <c r="L79" s="103" t="n">
        <v>0</v>
      </c>
      <c r="M79" s="94" t="n">
        <v>44</v>
      </c>
      <c r="N79" s="94" t="n">
        <v>44</v>
      </c>
      <c r="O79" s="94" t="n">
        <v>0</v>
      </c>
      <c r="P79" s="94" t="n">
        <v>27</v>
      </c>
      <c r="Q79" s="94" t="n">
        <v>27</v>
      </c>
      <c r="R79" s="94" t="n">
        <v>0</v>
      </c>
    </row>
    <row r="80" customFormat="false" ht="26.25" hidden="false" customHeight="true" outlineLevel="0" collapsed="false">
      <c r="B80" s="133" t="s">
        <v>166</v>
      </c>
      <c r="C80" s="136" t="s">
        <v>167</v>
      </c>
      <c r="D80" s="94" t="n">
        <v>693</v>
      </c>
      <c r="E80" s="94" t="n">
        <v>693</v>
      </c>
      <c r="F80" s="94" t="n">
        <v>0</v>
      </c>
      <c r="G80" s="94" t="n">
        <v>886</v>
      </c>
      <c r="H80" s="94" t="n">
        <v>886</v>
      </c>
      <c r="I80" s="94" t="n">
        <v>0</v>
      </c>
      <c r="J80" s="103" t="n">
        <v>0</v>
      </c>
      <c r="K80" s="103" t="n">
        <v>0</v>
      </c>
      <c r="L80" s="103" t="n">
        <v>0</v>
      </c>
      <c r="M80" s="94" t="n">
        <v>0</v>
      </c>
      <c r="N80" s="94" t="n">
        <v>0</v>
      </c>
      <c r="O80" s="94" t="n">
        <v>0</v>
      </c>
      <c r="P80" s="94" t="n">
        <v>395</v>
      </c>
      <c r="Q80" s="94" t="n">
        <v>395</v>
      </c>
      <c r="R80" s="94" t="n">
        <v>0</v>
      </c>
    </row>
    <row r="81" customFormat="false" ht="12.75" hidden="false" customHeight="true" outlineLevel="0" collapsed="false">
      <c r="B81" s="133" t="s">
        <v>168</v>
      </c>
      <c r="C81" s="137" t="s">
        <v>169</v>
      </c>
      <c r="D81" s="94" t="n">
        <v>7135</v>
      </c>
      <c r="E81" s="94" t="n">
        <v>6795</v>
      </c>
      <c r="F81" s="94" t="n">
        <v>341</v>
      </c>
      <c r="G81" s="94" t="n">
        <v>6679</v>
      </c>
      <c r="H81" s="94" t="n">
        <v>6200</v>
      </c>
      <c r="I81" s="94" t="n">
        <v>480</v>
      </c>
      <c r="J81" s="103" t="n">
        <v>6243</v>
      </c>
      <c r="K81" s="103" t="n">
        <v>5960</v>
      </c>
      <c r="L81" s="103" t="n">
        <v>283</v>
      </c>
      <c r="M81" s="94" t="n">
        <v>5482</v>
      </c>
      <c r="N81" s="94" t="n">
        <v>5344</v>
      </c>
      <c r="O81" s="94" t="n">
        <v>138</v>
      </c>
      <c r="P81" s="94" t="n">
        <v>6385</v>
      </c>
      <c r="Q81" s="94" t="n">
        <v>6074</v>
      </c>
      <c r="R81" s="94" t="n">
        <v>310</v>
      </c>
    </row>
    <row r="82" customFormat="false" ht="27" hidden="false" customHeight="true" outlineLevel="0" collapsed="false">
      <c r="B82" s="133" t="s">
        <v>170</v>
      </c>
      <c r="C82" s="136" t="s">
        <v>171</v>
      </c>
      <c r="D82" s="94" t="n">
        <v>2673</v>
      </c>
      <c r="E82" s="94" t="n">
        <v>1848</v>
      </c>
      <c r="F82" s="94" t="n">
        <v>825</v>
      </c>
      <c r="G82" s="94" t="n">
        <v>3554</v>
      </c>
      <c r="H82" s="94" t="n">
        <v>2609</v>
      </c>
      <c r="I82" s="94" t="n">
        <v>945</v>
      </c>
      <c r="J82" s="103" t="n">
        <v>3091</v>
      </c>
      <c r="K82" s="103" t="n">
        <v>2361</v>
      </c>
      <c r="L82" s="103" t="n">
        <v>729</v>
      </c>
      <c r="M82" s="94" t="n">
        <v>3223</v>
      </c>
      <c r="N82" s="94" t="n">
        <v>2288</v>
      </c>
      <c r="O82" s="94" t="n">
        <v>935</v>
      </c>
      <c r="P82" s="94" t="n">
        <v>3135</v>
      </c>
      <c r="Q82" s="94" t="n">
        <v>2277</v>
      </c>
      <c r="R82" s="94" t="n">
        <v>859</v>
      </c>
    </row>
    <row r="83" customFormat="false" ht="12.75" hidden="false" customHeight="true" outlineLevel="0" collapsed="false">
      <c r="B83" s="133" t="s">
        <v>172</v>
      </c>
      <c r="C83" s="134" t="s">
        <v>173</v>
      </c>
      <c r="D83" s="94" t="n">
        <v>640</v>
      </c>
      <c r="E83" s="94" t="n">
        <v>640</v>
      </c>
      <c r="F83" s="94" t="n">
        <v>0</v>
      </c>
      <c r="G83" s="94" t="n">
        <v>381</v>
      </c>
      <c r="H83" s="94" t="n">
        <v>278</v>
      </c>
      <c r="I83" s="94" t="n">
        <v>103</v>
      </c>
      <c r="J83" s="103" t="n">
        <v>547</v>
      </c>
      <c r="K83" s="103" t="n">
        <v>374</v>
      </c>
      <c r="L83" s="103" t="n">
        <v>172</v>
      </c>
      <c r="M83" s="94" t="n">
        <v>534</v>
      </c>
      <c r="N83" s="94" t="n">
        <v>362</v>
      </c>
      <c r="O83" s="94" t="n">
        <v>172</v>
      </c>
      <c r="P83" s="94" t="n">
        <v>526</v>
      </c>
      <c r="Q83" s="94" t="n">
        <v>414</v>
      </c>
      <c r="R83" s="94" t="n">
        <v>112</v>
      </c>
    </row>
    <row r="84" customFormat="false" ht="27" hidden="false" customHeight="true" outlineLevel="0" collapsed="false">
      <c r="B84" s="133" t="s">
        <v>174</v>
      </c>
      <c r="C84" s="136" t="s">
        <v>175</v>
      </c>
      <c r="D84" s="94" t="n">
        <v>1410</v>
      </c>
      <c r="E84" s="94" t="n">
        <v>734</v>
      </c>
      <c r="F84" s="94" t="n">
        <v>677</v>
      </c>
      <c r="G84" s="94" t="n">
        <v>3102</v>
      </c>
      <c r="H84" s="94" t="n">
        <v>1789</v>
      </c>
      <c r="I84" s="94" t="n">
        <v>1313</v>
      </c>
      <c r="J84" s="103" t="n">
        <v>4375</v>
      </c>
      <c r="K84" s="103" t="n">
        <v>2469</v>
      </c>
      <c r="L84" s="103" t="n">
        <v>1906</v>
      </c>
      <c r="M84" s="94" t="n">
        <v>3327</v>
      </c>
      <c r="N84" s="94" t="n">
        <v>1932</v>
      </c>
      <c r="O84" s="94" t="n">
        <v>1395</v>
      </c>
      <c r="P84" s="94" t="n">
        <v>3053</v>
      </c>
      <c r="Q84" s="94" t="n">
        <v>1731</v>
      </c>
      <c r="R84" s="94" t="n">
        <v>1323</v>
      </c>
    </row>
    <row r="85" customFormat="false" ht="12.75" hidden="false" customHeight="true" outlineLevel="0" collapsed="false">
      <c r="B85" s="133" t="s">
        <v>176</v>
      </c>
      <c r="C85" s="137" t="s">
        <v>177</v>
      </c>
      <c r="D85" s="94" t="n">
        <v>1677</v>
      </c>
      <c r="E85" s="94" t="n">
        <v>946</v>
      </c>
      <c r="F85" s="94" t="n">
        <v>731</v>
      </c>
      <c r="G85" s="94" t="n">
        <v>2437</v>
      </c>
      <c r="H85" s="94" t="n">
        <v>1143</v>
      </c>
      <c r="I85" s="94" t="n">
        <v>1294</v>
      </c>
      <c r="J85" s="103" t="n">
        <v>2794</v>
      </c>
      <c r="K85" s="103" t="n">
        <v>1635</v>
      </c>
      <c r="L85" s="103" t="n">
        <v>1158</v>
      </c>
      <c r="M85" s="94" t="n">
        <v>2389</v>
      </c>
      <c r="N85" s="94" t="n">
        <v>1623</v>
      </c>
      <c r="O85" s="94" t="n">
        <v>766</v>
      </c>
      <c r="P85" s="94" t="n">
        <v>2324</v>
      </c>
      <c r="Q85" s="94" t="n">
        <v>1337</v>
      </c>
      <c r="R85" s="94" t="n">
        <v>987</v>
      </c>
    </row>
    <row r="86" customFormat="false" ht="12.75" hidden="false" customHeight="true" outlineLevel="0" collapsed="false">
      <c r="B86" s="133" t="s">
        <v>178</v>
      </c>
      <c r="C86" s="135" t="s">
        <v>179</v>
      </c>
      <c r="D86" s="94" t="n">
        <v>2478</v>
      </c>
      <c r="E86" s="94" t="n">
        <v>1484</v>
      </c>
      <c r="F86" s="94" t="n">
        <v>994</v>
      </c>
      <c r="G86" s="94" t="n">
        <v>2709</v>
      </c>
      <c r="H86" s="94" t="n">
        <v>1664</v>
      </c>
      <c r="I86" s="94" t="n">
        <v>1045</v>
      </c>
      <c r="J86" s="103" t="n">
        <v>1883</v>
      </c>
      <c r="K86" s="103" t="n">
        <v>1407</v>
      </c>
      <c r="L86" s="103" t="n">
        <v>477</v>
      </c>
      <c r="M86" s="94" t="n">
        <v>2165</v>
      </c>
      <c r="N86" s="94" t="n">
        <v>1612</v>
      </c>
      <c r="O86" s="94" t="n">
        <v>553</v>
      </c>
      <c r="P86" s="94" t="n">
        <v>2309</v>
      </c>
      <c r="Q86" s="94" t="n">
        <v>1542</v>
      </c>
      <c r="R86" s="94" t="n">
        <v>767</v>
      </c>
    </row>
    <row r="87" customFormat="false" ht="12.75" hidden="false" customHeight="true" outlineLevel="0" collapsed="false">
      <c r="B87" s="133" t="s">
        <v>180</v>
      </c>
      <c r="C87" s="137" t="s">
        <v>181</v>
      </c>
      <c r="D87" s="94" t="n">
        <v>231</v>
      </c>
      <c r="E87" s="94" t="n">
        <v>0</v>
      </c>
      <c r="F87" s="94" t="n">
        <v>231</v>
      </c>
      <c r="G87" s="94" t="n">
        <v>292</v>
      </c>
      <c r="H87" s="94" t="n">
        <v>27</v>
      </c>
      <c r="I87" s="94" t="n">
        <v>264</v>
      </c>
      <c r="J87" s="103" t="n">
        <v>388</v>
      </c>
      <c r="K87" s="103" t="n">
        <v>0</v>
      </c>
      <c r="L87" s="103" t="n">
        <v>388</v>
      </c>
      <c r="M87" s="94" t="n">
        <v>331</v>
      </c>
      <c r="N87" s="94" t="n">
        <v>0</v>
      </c>
      <c r="O87" s="94" t="n">
        <v>331</v>
      </c>
      <c r="P87" s="94" t="n">
        <v>310</v>
      </c>
      <c r="Q87" s="94" t="n">
        <v>7</v>
      </c>
      <c r="R87" s="94" t="n">
        <v>303</v>
      </c>
    </row>
    <row r="88" customFormat="false" ht="27" hidden="false" customHeight="true" outlineLevel="0" collapsed="false">
      <c r="B88" s="133" t="s">
        <v>182</v>
      </c>
      <c r="C88" s="135" t="s">
        <v>183</v>
      </c>
      <c r="D88" s="94" t="n">
        <v>2952</v>
      </c>
      <c r="E88" s="94" t="n">
        <v>1692</v>
      </c>
      <c r="F88" s="94" t="n">
        <v>1260</v>
      </c>
      <c r="G88" s="94" t="n">
        <v>2662</v>
      </c>
      <c r="H88" s="94" t="n">
        <v>1458</v>
      </c>
      <c r="I88" s="94" t="n">
        <v>1204</v>
      </c>
      <c r="J88" s="103" t="n">
        <v>2375</v>
      </c>
      <c r="K88" s="103" t="n">
        <v>1373</v>
      </c>
      <c r="L88" s="103" t="n">
        <v>1002</v>
      </c>
      <c r="M88" s="94" t="n">
        <v>2458</v>
      </c>
      <c r="N88" s="94" t="n">
        <v>1894</v>
      </c>
      <c r="O88" s="94" t="n">
        <v>564</v>
      </c>
      <c r="P88" s="94" t="n">
        <v>2612</v>
      </c>
      <c r="Q88" s="94" t="n">
        <v>1604</v>
      </c>
      <c r="R88" s="94" t="n">
        <v>1007</v>
      </c>
    </row>
    <row r="89" customFormat="false" ht="27" hidden="false" customHeight="true" outlineLevel="0" collapsed="false">
      <c r="B89" s="133" t="s">
        <v>184</v>
      </c>
      <c r="C89" s="135" t="s">
        <v>185</v>
      </c>
      <c r="D89" s="94" t="n">
        <v>987</v>
      </c>
      <c r="E89" s="94" t="n">
        <v>539</v>
      </c>
      <c r="F89" s="94" t="n">
        <v>448</v>
      </c>
      <c r="G89" s="94" t="n">
        <v>1250</v>
      </c>
      <c r="H89" s="94" t="n">
        <v>681</v>
      </c>
      <c r="I89" s="94" t="n">
        <v>569</v>
      </c>
      <c r="J89" s="103" t="n">
        <v>1840</v>
      </c>
      <c r="K89" s="103" t="n">
        <v>1000</v>
      </c>
      <c r="L89" s="103" t="n">
        <v>840</v>
      </c>
      <c r="M89" s="94" t="n">
        <v>3221</v>
      </c>
      <c r="N89" s="94" t="n">
        <v>1426</v>
      </c>
      <c r="O89" s="94" t="n">
        <v>1795</v>
      </c>
      <c r="P89" s="94" t="n">
        <v>1824</v>
      </c>
      <c r="Q89" s="94" t="n">
        <v>911</v>
      </c>
      <c r="R89" s="94" t="n">
        <v>913</v>
      </c>
    </row>
    <row r="90" customFormat="false" ht="27" hidden="false" customHeight="true" outlineLevel="0" collapsed="false">
      <c r="B90" s="133" t="s">
        <v>186</v>
      </c>
      <c r="C90" s="135" t="s">
        <v>187</v>
      </c>
      <c r="D90" s="94" t="n">
        <v>0</v>
      </c>
      <c r="E90" s="94" t="n">
        <v>0</v>
      </c>
      <c r="F90" s="94" t="n">
        <v>0</v>
      </c>
      <c r="G90" s="94" t="n">
        <v>0</v>
      </c>
      <c r="H90" s="94" t="n">
        <v>0</v>
      </c>
      <c r="I90" s="94" t="n">
        <v>0</v>
      </c>
      <c r="J90" s="103" t="n">
        <v>0</v>
      </c>
      <c r="K90" s="103" t="n">
        <v>0</v>
      </c>
      <c r="L90" s="103" t="n">
        <v>0</v>
      </c>
      <c r="M90" s="94" t="n">
        <v>0</v>
      </c>
      <c r="N90" s="94" t="n">
        <v>0</v>
      </c>
      <c r="O90" s="94" t="n">
        <v>0</v>
      </c>
      <c r="P90" s="94" t="n">
        <v>0</v>
      </c>
      <c r="Q90" s="94" t="n">
        <v>0</v>
      </c>
      <c r="R90" s="94" t="n">
        <v>0</v>
      </c>
    </row>
    <row r="91" customFormat="false" ht="12.75" hidden="false" customHeight="true" outlineLevel="0" collapsed="false">
      <c r="B91" s="133" t="s">
        <v>188</v>
      </c>
      <c r="C91" s="137" t="s">
        <v>189</v>
      </c>
      <c r="D91" s="94" t="n">
        <v>472</v>
      </c>
      <c r="E91" s="94" t="n">
        <v>145</v>
      </c>
      <c r="F91" s="94" t="n">
        <v>327</v>
      </c>
      <c r="G91" s="94" t="n">
        <v>662</v>
      </c>
      <c r="H91" s="94" t="n">
        <v>214</v>
      </c>
      <c r="I91" s="94" t="n">
        <v>448</v>
      </c>
      <c r="J91" s="103" t="n">
        <v>675</v>
      </c>
      <c r="K91" s="103" t="n">
        <v>110</v>
      </c>
      <c r="L91" s="103" t="n">
        <v>565</v>
      </c>
      <c r="M91" s="94" t="n">
        <v>539</v>
      </c>
      <c r="N91" s="94" t="n">
        <v>152</v>
      </c>
      <c r="O91" s="94" t="n">
        <v>386</v>
      </c>
      <c r="P91" s="94" t="n">
        <v>587</v>
      </c>
      <c r="Q91" s="94" t="n">
        <v>155</v>
      </c>
      <c r="R91" s="94" t="n">
        <v>432</v>
      </c>
    </row>
    <row r="92" customFormat="false" ht="12.75" hidden="false" customHeight="true" outlineLevel="0" collapsed="false">
      <c r="B92" s="133" t="s">
        <v>190</v>
      </c>
      <c r="C92" s="135" t="s">
        <v>191</v>
      </c>
      <c r="D92" s="94" t="n">
        <v>384</v>
      </c>
      <c r="E92" s="94" t="n">
        <v>0</v>
      </c>
      <c r="F92" s="94" t="n">
        <v>384</v>
      </c>
      <c r="G92" s="94" t="n">
        <v>516</v>
      </c>
      <c r="H92" s="94" t="n">
        <v>0</v>
      </c>
      <c r="I92" s="94" t="n">
        <v>516</v>
      </c>
      <c r="J92" s="103" t="n">
        <v>461</v>
      </c>
      <c r="K92" s="103" t="n">
        <v>0</v>
      </c>
      <c r="L92" s="103" t="n">
        <v>461</v>
      </c>
      <c r="M92" s="94" t="n">
        <v>353</v>
      </c>
      <c r="N92" s="94" t="n">
        <v>0</v>
      </c>
      <c r="O92" s="94" t="n">
        <v>353</v>
      </c>
      <c r="P92" s="94" t="n">
        <v>428</v>
      </c>
      <c r="Q92" s="94" t="n">
        <v>0</v>
      </c>
      <c r="R92" s="94" t="n">
        <v>428</v>
      </c>
    </row>
    <row r="93" customFormat="false" ht="12.95" hidden="false" customHeight="true" outlineLevel="0" collapsed="false">
      <c r="B93" s="133" t="s">
        <v>192</v>
      </c>
      <c r="C93" s="137" t="s">
        <v>193</v>
      </c>
      <c r="D93" s="94" t="n">
        <v>503</v>
      </c>
      <c r="E93" s="94" t="n">
        <v>244</v>
      </c>
      <c r="F93" s="94" t="n">
        <v>259</v>
      </c>
      <c r="G93" s="94" t="n">
        <v>942</v>
      </c>
      <c r="H93" s="94" t="n">
        <v>648</v>
      </c>
      <c r="I93" s="94" t="n">
        <v>294</v>
      </c>
      <c r="J93" s="103" t="n">
        <v>580</v>
      </c>
      <c r="K93" s="103" t="n">
        <v>455</v>
      </c>
      <c r="L93" s="103" t="n">
        <v>125</v>
      </c>
      <c r="M93" s="94" t="n">
        <v>620</v>
      </c>
      <c r="N93" s="94" t="n">
        <v>447</v>
      </c>
      <c r="O93" s="94" t="n">
        <v>173</v>
      </c>
      <c r="P93" s="94" t="n">
        <v>661</v>
      </c>
      <c r="Q93" s="94" t="n">
        <v>449</v>
      </c>
      <c r="R93" s="94" t="n">
        <v>213</v>
      </c>
    </row>
    <row r="94" customFormat="false" ht="12.75" hidden="false" customHeight="true" outlineLevel="0" collapsed="false">
      <c r="B94" s="133" t="s">
        <v>194</v>
      </c>
      <c r="C94" s="135" t="s">
        <v>195</v>
      </c>
      <c r="D94" s="94" t="n">
        <v>854</v>
      </c>
      <c r="E94" s="94" t="n">
        <v>601</v>
      </c>
      <c r="F94" s="94" t="n">
        <v>253</v>
      </c>
      <c r="G94" s="94" t="n">
        <v>757</v>
      </c>
      <c r="H94" s="94" t="n">
        <v>377</v>
      </c>
      <c r="I94" s="94" t="n">
        <v>380</v>
      </c>
      <c r="J94" s="103" t="n">
        <v>758</v>
      </c>
      <c r="K94" s="103" t="n">
        <v>258</v>
      </c>
      <c r="L94" s="103" t="n">
        <v>501</v>
      </c>
      <c r="M94" s="94" t="n">
        <v>615</v>
      </c>
      <c r="N94" s="94" t="n">
        <v>504</v>
      </c>
      <c r="O94" s="94" t="n">
        <v>111</v>
      </c>
      <c r="P94" s="94" t="n">
        <v>746</v>
      </c>
      <c r="Q94" s="94" t="n">
        <v>435</v>
      </c>
      <c r="R94" s="94" t="n">
        <v>311</v>
      </c>
    </row>
    <row r="95" customFormat="false" ht="12.75" hidden="false" customHeight="true" outlineLevel="0" collapsed="false">
      <c r="B95" s="133" t="s">
        <v>196</v>
      </c>
      <c r="C95" s="137" t="s">
        <v>197</v>
      </c>
      <c r="D95" s="94" t="n">
        <v>17849</v>
      </c>
      <c r="E95" s="94" t="n">
        <v>1119</v>
      </c>
      <c r="F95" s="94" t="n">
        <v>16730</v>
      </c>
      <c r="G95" s="94" t="n">
        <v>18461</v>
      </c>
      <c r="H95" s="94" t="n">
        <v>1001</v>
      </c>
      <c r="I95" s="94" t="n">
        <v>17460</v>
      </c>
      <c r="J95" s="103" t="n">
        <v>17012</v>
      </c>
      <c r="K95" s="103" t="n">
        <v>546</v>
      </c>
      <c r="L95" s="103" t="n">
        <v>16465</v>
      </c>
      <c r="M95" s="94" t="n">
        <v>16556</v>
      </c>
      <c r="N95" s="94" t="n">
        <v>917</v>
      </c>
      <c r="O95" s="94" t="n">
        <v>15639</v>
      </c>
      <c r="P95" s="94" t="n">
        <v>17469</v>
      </c>
      <c r="Q95" s="94" t="n">
        <v>896</v>
      </c>
      <c r="R95" s="94" t="n">
        <v>16573</v>
      </c>
    </row>
    <row r="96" customFormat="false" ht="27" hidden="false" customHeight="true" outlineLevel="0" collapsed="false">
      <c r="B96" s="143" t="s">
        <v>198</v>
      </c>
      <c r="C96" s="144" t="s">
        <v>199</v>
      </c>
      <c r="D96" s="106" t="n">
        <v>354</v>
      </c>
      <c r="E96" s="106" t="n">
        <v>163</v>
      </c>
      <c r="F96" s="106" t="n">
        <v>192</v>
      </c>
      <c r="G96" s="106" t="n">
        <v>93</v>
      </c>
      <c r="H96" s="106" t="n">
        <v>0</v>
      </c>
      <c r="I96" s="106" t="n">
        <v>93</v>
      </c>
      <c r="J96" s="107" t="n">
        <v>187</v>
      </c>
      <c r="K96" s="107" t="n">
        <v>33</v>
      </c>
      <c r="L96" s="107" t="n">
        <v>154</v>
      </c>
      <c r="M96" s="106" t="n">
        <v>322</v>
      </c>
      <c r="N96" s="106" t="n">
        <v>90</v>
      </c>
      <c r="O96" s="106" t="n">
        <v>232</v>
      </c>
      <c r="P96" s="106" t="n">
        <v>239</v>
      </c>
      <c r="Q96" s="106" t="n">
        <v>71</v>
      </c>
      <c r="R96" s="106" t="n">
        <v>167</v>
      </c>
    </row>
    <row r="98" s="10" customFormat="true" ht="12.75" hidden="false" customHeight="false" outlineLevel="0" collapsed="false">
      <c r="A98" s="12"/>
      <c r="B98" s="58" t="s">
        <v>149</v>
      </c>
      <c r="C98" s="59"/>
      <c r="D98" s="59"/>
      <c r="E98" s="59"/>
      <c r="F98" s="58"/>
      <c r="G98" s="58"/>
      <c r="H98" s="58"/>
    </row>
    <row r="99" customFormat="false" ht="13.5" hidden="false" customHeight="false" outlineLevel="0" collapsed="false"/>
    <row r="100" customFormat="false" ht="16.5" hidden="false" customHeight="true" outlineLevel="0" collapsed="false">
      <c r="B100" s="108" t="str">
        <f aca="false">A1!B169</f>
        <v>(Last Update 02/03/2022)</v>
      </c>
      <c r="C100" s="108"/>
      <c r="D100" s="109"/>
      <c r="E100" s="109"/>
      <c r="F100" s="109"/>
      <c r="G100" s="110"/>
      <c r="H100" s="110"/>
      <c r="I100" s="110"/>
      <c r="J100" s="110"/>
      <c r="K100" s="110"/>
      <c r="L100" s="110"/>
      <c r="M100" s="110"/>
      <c r="N100" s="110"/>
      <c r="O100" s="110"/>
      <c r="P100" s="110"/>
      <c r="Q100" s="110"/>
      <c r="R100" s="110"/>
    </row>
    <row r="101" customFormat="false" ht="6" hidden="false" customHeight="true" outlineLevel="0" collapsed="false">
      <c r="B101" s="111"/>
      <c r="C101" s="111"/>
    </row>
    <row r="102" customFormat="false" ht="16.5" hidden="false" customHeight="true" outlineLevel="0" collapsed="false">
      <c r="B102" s="112" t="str">
        <f aca="false">A1!B171</f>
        <v>COPYRIGHT © :2022, REPUBLIC OF CYPRUS, STATISTICAL SERVICE</v>
      </c>
      <c r="C102" s="113"/>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0" man="true" max="16383" min="0"/>
    <brk id="7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79" width="7.85"/>
    <col collapsed="false" customWidth="true" hidden="false" outlineLevel="0" max="5" min="5" style="79" width="7.7"/>
    <col collapsed="false" customWidth="true" hidden="false" outlineLevel="0" max="6" min="6" style="79"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0" t="s">
        <v>11</v>
      </c>
      <c r="C1" s="81"/>
      <c r="D1" s="82"/>
      <c r="E1" s="82"/>
      <c r="F1" s="82"/>
      <c r="G1" s="81"/>
      <c r="H1" s="81"/>
      <c r="I1" s="81"/>
      <c r="J1" s="81"/>
      <c r="K1" s="81"/>
      <c r="L1" s="81"/>
      <c r="M1" s="81"/>
      <c r="N1" s="81"/>
      <c r="O1" s="81"/>
      <c r="P1" s="81"/>
      <c r="Q1" s="81"/>
      <c r="R1" s="81"/>
    </row>
    <row r="2" customFormat="false" ht="15" hidden="false" customHeight="true" outlineLevel="0" collapsed="false">
      <c r="B2" s="86"/>
      <c r="C2" s="5"/>
      <c r="K2" s="5"/>
      <c r="L2" s="5"/>
      <c r="M2" s="5"/>
      <c r="N2" s="5"/>
      <c r="O2" s="5"/>
      <c r="P2" s="5"/>
      <c r="Q2" s="5"/>
      <c r="R2" s="5"/>
    </row>
    <row r="3" customFormat="false" ht="15" hidden="false" customHeight="true" outlineLevel="0" collapsed="false">
      <c r="B3" s="84" t="s">
        <v>209</v>
      </c>
      <c r="C3" s="84"/>
      <c r="D3" s="85" t="n">
        <v>2021</v>
      </c>
      <c r="E3" s="85"/>
      <c r="F3" s="85"/>
      <c r="G3" s="85"/>
      <c r="H3" s="85"/>
      <c r="I3" s="85"/>
      <c r="J3" s="85"/>
      <c r="K3" s="85"/>
      <c r="L3" s="85"/>
      <c r="M3" s="85"/>
      <c r="N3" s="85"/>
      <c r="O3" s="85"/>
      <c r="P3" s="85"/>
      <c r="Q3" s="85"/>
      <c r="R3" s="85"/>
    </row>
    <row r="4" customFormat="false" ht="18.75" hidden="false" customHeight="true" outlineLevel="0" collapsed="false">
      <c r="B4" s="84"/>
      <c r="C4" s="84"/>
      <c r="D4" s="84" t="s">
        <v>132</v>
      </c>
      <c r="E4" s="84"/>
      <c r="F4" s="84"/>
      <c r="G4" s="84" t="s">
        <v>133</v>
      </c>
      <c r="H4" s="84"/>
      <c r="I4" s="84"/>
      <c r="J4" s="84" t="s">
        <v>134</v>
      </c>
      <c r="K4" s="84"/>
      <c r="L4" s="84"/>
      <c r="M4" s="84" t="s">
        <v>135</v>
      </c>
      <c r="N4" s="84"/>
      <c r="O4" s="84"/>
      <c r="P4" s="84" t="s">
        <v>136</v>
      </c>
      <c r="Q4" s="84"/>
      <c r="R4" s="84"/>
    </row>
    <row r="5" customFormat="false" ht="18.75" hidden="false" customHeight="true" outlineLevel="0" collapsed="false">
      <c r="B5" s="84"/>
      <c r="C5" s="84"/>
      <c r="D5" s="84" t="s">
        <v>137</v>
      </c>
      <c r="E5" s="84" t="s">
        <v>138</v>
      </c>
      <c r="F5" s="84" t="s">
        <v>139</v>
      </c>
      <c r="G5" s="84" t="s">
        <v>137</v>
      </c>
      <c r="H5" s="84" t="s">
        <v>138</v>
      </c>
      <c r="I5" s="84" t="s">
        <v>139</v>
      </c>
      <c r="J5" s="84" t="s">
        <v>137</v>
      </c>
      <c r="K5" s="84" t="s">
        <v>138</v>
      </c>
      <c r="L5" s="84" t="s">
        <v>139</v>
      </c>
      <c r="M5" s="84" t="s">
        <v>137</v>
      </c>
      <c r="N5" s="84" t="s">
        <v>138</v>
      </c>
      <c r="O5" s="84" t="s">
        <v>139</v>
      </c>
      <c r="P5" s="84" t="s">
        <v>137</v>
      </c>
      <c r="Q5" s="84" t="s">
        <v>138</v>
      </c>
      <c r="R5" s="84" t="s">
        <v>139</v>
      </c>
    </row>
    <row r="6" customFormat="false" ht="22.5" hidden="false" customHeight="true" outlineLevel="0" collapsed="false">
      <c r="B6" s="130" t="s">
        <v>140</v>
      </c>
      <c r="C6" s="131"/>
      <c r="D6" s="89" t="n">
        <v>414668</v>
      </c>
      <c r="E6" s="89" t="n">
        <v>220456</v>
      </c>
      <c r="F6" s="89" t="n">
        <v>194212</v>
      </c>
      <c r="G6" s="89" t="n">
        <v>427300</v>
      </c>
      <c r="H6" s="89" t="n">
        <v>228505</v>
      </c>
      <c r="I6" s="89" t="n">
        <v>198796</v>
      </c>
      <c r="J6" s="132" t="n">
        <v>440959</v>
      </c>
      <c r="K6" s="132" t="n">
        <v>232792</v>
      </c>
      <c r="L6" s="132" t="n">
        <v>208166</v>
      </c>
      <c r="M6" s="89" t="n">
        <v>443937</v>
      </c>
      <c r="N6" s="89" t="n">
        <v>235698</v>
      </c>
      <c r="O6" s="89" t="n">
        <v>208239</v>
      </c>
      <c r="P6" s="89" t="n">
        <v>431716</v>
      </c>
      <c r="Q6" s="89" t="n">
        <v>229363</v>
      </c>
      <c r="R6" s="89" t="n">
        <v>202354</v>
      </c>
    </row>
    <row r="7" customFormat="false" ht="12.75" hidden="false" customHeight="true" outlineLevel="0" collapsed="false">
      <c r="B7" s="133" t="s">
        <v>158</v>
      </c>
      <c r="C7" s="134" t="s">
        <v>159</v>
      </c>
      <c r="D7" s="94" t="n">
        <v>14227</v>
      </c>
      <c r="E7" s="94" t="n">
        <v>11091</v>
      </c>
      <c r="F7" s="94" t="n">
        <v>3136</v>
      </c>
      <c r="G7" s="94" t="n">
        <v>12267</v>
      </c>
      <c r="H7" s="94" t="n">
        <v>9992</v>
      </c>
      <c r="I7" s="94" t="n">
        <v>2275</v>
      </c>
      <c r="J7" s="103" t="n">
        <v>12284</v>
      </c>
      <c r="K7" s="103" t="n">
        <v>9535</v>
      </c>
      <c r="L7" s="103" t="n">
        <v>2749</v>
      </c>
      <c r="M7" s="94" t="n">
        <v>10491</v>
      </c>
      <c r="N7" s="94" t="n">
        <v>8730</v>
      </c>
      <c r="O7" s="94" t="n">
        <v>1761</v>
      </c>
      <c r="P7" s="94" t="n">
        <v>12317</v>
      </c>
      <c r="Q7" s="94" t="n">
        <v>9837</v>
      </c>
      <c r="R7" s="94" t="n">
        <v>2480</v>
      </c>
    </row>
    <row r="8" customFormat="false" ht="12.75" hidden="false" customHeight="true" outlineLevel="0" collapsed="false">
      <c r="B8" s="133" t="s">
        <v>160</v>
      </c>
      <c r="C8" s="134" t="s">
        <v>161</v>
      </c>
      <c r="D8" s="94" t="n">
        <v>576</v>
      </c>
      <c r="E8" s="94" t="n">
        <v>576</v>
      </c>
      <c r="F8" s="94" t="n">
        <v>0</v>
      </c>
      <c r="G8" s="94" t="n">
        <v>493</v>
      </c>
      <c r="H8" s="94" t="n">
        <v>493</v>
      </c>
      <c r="I8" s="94" t="n">
        <v>0</v>
      </c>
      <c r="J8" s="103" t="n">
        <v>633</v>
      </c>
      <c r="K8" s="103" t="n">
        <v>563</v>
      </c>
      <c r="L8" s="103" t="n">
        <v>69</v>
      </c>
      <c r="M8" s="94" t="n">
        <v>379</v>
      </c>
      <c r="N8" s="94" t="n">
        <v>330</v>
      </c>
      <c r="O8" s="94" t="n">
        <v>49</v>
      </c>
      <c r="P8" s="94" t="n">
        <v>520</v>
      </c>
      <c r="Q8" s="94" t="n">
        <v>491</v>
      </c>
      <c r="R8" s="94" t="n">
        <v>29</v>
      </c>
    </row>
    <row r="9" customFormat="false" ht="12.75" hidden="false" customHeight="true" outlineLevel="0" collapsed="false">
      <c r="B9" s="133" t="s">
        <v>162</v>
      </c>
      <c r="C9" s="134" t="s">
        <v>163</v>
      </c>
      <c r="D9" s="94" t="n">
        <v>31435</v>
      </c>
      <c r="E9" s="94" t="n">
        <v>21641</v>
      </c>
      <c r="F9" s="94" t="n">
        <v>9793</v>
      </c>
      <c r="G9" s="94" t="n">
        <v>32803</v>
      </c>
      <c r="H9" s="94" t="n">
        <v>22573</v>
      </c>
      <c r="I9" s="94" t="n">
        <v>10230</v>
      </c>
      <c r="J9" s="103" t="n">
        <v>30054</v>
      </c>
      <c r="K9" s="103" t="n">
        <v>20308</v>
      </c>
      <c r="L9" s="103" t="n">
        <v>9747</v>
      </c>
      <c r="M9" s="94" t="n">
        <v>29536</v>
      </c>
      <c r="N9" s="94" t="n">
        <v>20586</v>
      </c>
      <c r="O9" s="94" t="n">
        <v>8950</v>
      </c>
      <c r="P9" s="94" t="n">
        <v>30957</v>
      </c>
      <c r="Q9" s="94" t="n">
        <v>21277</v>
      </c>
      <c r="R9" s="94" t="n">
        <v>9680</v>
      </c>
    </row>
    <row r="10" customFormat="false" ht="26.25" hidden="false" customHeight="true" outlineLevel="0" collapsed="false">
      <c r="B10" s="133" t="s">
        <v>164</v>
      </c>
      <c r="C10" s="135" t="s">
        <v>165</v>
      </c>
      <c r="D10" s="94" t="n">
        <v>1891</v>
      </c>
      <c r="E10" s="94" t="n">
        <v>1573</v>
      </c>
      <c r="F10" s="94" t="n">
        <v>318</v>
      </c>
      <c r="G10" s="94" t="n">
        <v>1673</v>
      </c>
      <c r="H10" s="94" t="n">
        <v>1334</v>
      </c>
      <c r="I10" s="94" t="n">
        <v>340</v>
      </c>
      <c r="J10" s="103" t="n">
        <v>1837</v>
      </c>
      <c r="K10" s="103" t="n">
        <v>1397</v>
      </c>
      <c r="L10" s="103" t="n">
        <v>440</v>
      </c>
      <c r="M10" s="94" t="n">
        <v>2011</v>
      </c>
      <c r="N10" s="94" t="n">
        <v>1427</v>
      </c>
      <c r="O10" s="94" t="n">
        <v>584</v>
      </c>
      <c r="P10" s="94" t="n">
        <v>1853</v>
      </c>
      <c r="Q10" s="94" t="n">
        <v>1433</v>
      </c>
      <c r="R10" s="94" t="n">
        <v>420</v>
      </c>
    </row>
    <row r="11" customFormat="false" ht="26.25" hidden="false" customHeight="true" outlineLevel="0" collapsed="false">
      <c r="B11" s="133" t="s">
        <v>166</v>
      </c>
      <c r="C11" s="136" t="s">
        <v>167</v>
      </c>
      <c r="D11" s="94" t="n">
        <v>3273</v>
      </c>
      <c r="E11" s="94" t="n">
        <v>2986</v>
      </c>
      <c r="F11" s="94" t="n">
        <v>287</v>
      </c>
      <c r="G11" s="94" t="n">
        <v>3273</v>
      </c>
      <c r="H11" s="94" t="n">
        <v>3005</v>
      </c>
      <c r="I11" s="94" t="n">
        <v>268</v>
      </c>
      <c r="J11" s="103" t="n">
        <v>2628</v>
      </c>
      <c r="K11" s="103" t="n">
        <v>2200</v>
      </c>
      <c r="L11" s="103" t="n">
        <v>428</v>
      </c>
      <c r="M11" s="94" t="n">
        <v>2313</v>
      </c>
      <c r="N11" s="94" t="n">
        <v>1895</v>
      </c>
      <c r="O11" s="94" t="n">
        <v>418</v>
      </c>
      <c r="P11" s="94" t="n">
        <v>2872</v>
      </c>
      <c r="Q11" s="94" t="n">
        <v>2521</v>
      </c>
      <c r="R11" s="94" t="n">
        <v>350</v>
      </c>
    </row>
    <row r="12" customFormat="false" ht="12.75" hidden="false" customHeight="true" outlineLevel="0" collapsed="false">
      <c r="B12" s="133" t="s">
        <v>168</v>
      </c>
      <c r="C12" s="137" t="s">
        <v>169</v>
      </c>
      <c r="D12" s="94" t="n">
        <v>42828</v>
      </c>
      <c r="E12" s="94" t="n">
        <v>38532</v>
      </c>
      <c r="F12" s="94" t="n">
        <v>4297</v>
      </c>
      <c r="G12" s="94" t="n">
        <v>41278</v>
      </c>
      <c r="H12" s="94" t="n">
        <v>37181</v>
      </c>
      <c r="I12" s="94" t="n">
        <v>4097</v>
      </c>
      <c r="J12" s="103" t="n">
        <v>41212</v>
      </c>
      <c r="K12" s="103" t="n">
        <v>36938</v>
      </c>
      <c r="L12" s="103" t="n">
        <v>4274</v>
      </c>
      <c r="M12" s="94" t="n">
        <v>39251</v>
      </c>
      <c r="N12" s="94" t="n">
        <v>35409</v>
      </c>
      <c r="O12" s="94" t="n">
        <v>3842</v>
      </c>
      <c r="P12" s="94" t="n">
        <v>41142</v>
      </c>
      <c r="Q12" s="94" t="n">
        <v>37015</v>
      </c>
      <c r="R12" s="94" t="n">
        <v>4127</v>
      </c>
    </row>
    <row r="13" customFormat="false" ht="27" hidden="false" customHeight="true" outlineLevel="0" collapsed="false">
      <c r="B13" s="133" t="s">
        <v>170</v>
      </c>
      <c r="C13" s="136" t="s">
        <v>171</v>
      </c>
      <c r="D13" s="94" t="n">
        <v>72109</v>
      </c>
      <c r="E13" s="94" t="n">
        <v>37512</v>
      </c>
      <c r="F13" s="94" t="n">
        <v>34597</v>
      </c>
      <c r="G13" s="94" t="n">
        <v>74087</v>
      </c>
      <c r="H13" s="94" t="n">
        <v>39804</v>
      </c>
      <c r="I13" s="94" t="n">
        <v>34283</v>
      </c>
      <c r="J13" s="103" t="n">
        <v>77996</v>
      </c>
      <c r="K13" s="103" t="n">
        <v>40229</v>
      </c>
      <c r="L13" s="103" t="n">
        <v>37767</v>
      </c>
      <c r="M13" s="94" t="n">
        <v>78920</v>
      </c>
      <c r="N13" s="94" t="n">
        <v>41511</v>
      </c>
      <c r="O13" s="94" t="n">
        <v>37408</v>
      </c>
      <c r="P13" s="94" t="n">
        <v>75778</v>
      </c>
      <c r="Q13" s="94" t="n">
        <v>39764</v>
      </c>
      <c r="R13" s="94" t="n">
        <v>36014</v>
      </c>
    </row>
    <row r="14" customFormat="false" ht="12.75" hidden="false" customHeight="true" outlineLevel="0" collapsed="false">
      <c r="B14" s="133" t="s">
        <v>172</v>
      </c>
      <c r="C14" s="134" t="s">
        <v>173</v>
      </c>
      <c r="D14" s="94" t="n">
        <v>16131</v>
      </c>
      <c r="E14" s="94" t="n">
        <v>11399</v>
      </c>
      <c r="F14" s="94" t="n">
        <v>4732</v>
      </c>
      <c r="G14" s="94" t="n">
        <v>14946</v>
      </c>
      <c r="H14" s="94" t="n">
        <v>9852</v>
      </c>
      <c r="I14" s="94" t="n">
        <v>5094</v>
      </c>
      <c r="J14" s="103" t="n">
        <v>16595</v>
      </c>
      <c r="K14" s="103" t="n">
        <v>10941</v>
      </c>
      <c r="L14" s="103" t="n">
        <v>5654</v>
      </c>
      <c r="M14" s="94" t="n">
        <v>15932</v>
      </c>
      <c r="N14" s="94" t="n">
        <v>10439</v>
      </c>
      <c r="O14" s="94" t="n">
        <v>5493</v>
      </c>
      <c r="P14" s="94" t="n">
        <v>15901</v>
      </c>
      <c r="Q14" s="94" t="n">
        <v>10658</v>
      </c>
      <c r="R14" s="94" t="n">
        <v>5243</v>
      </c>
    </row>
    <row r="15" customFormat="false" ht="27" hidden="false" customHeight="true" outlineLevel="0" collapsed="false">
      <c r="B15" s="133" t="s">
        <v>174</v>
      </c>
      <c r="C15" s="136" t="s">
        <v>175</v>
      </c>
      <c r="D15" s="94" t="n">
        <v>19458</v>
      </c>
      <c r="E15" s="94" t="n">
        <v>9612</v>
      </c>
      <c r="F15" s="94" t="n">
        <v>9846</v>
      </c>
      <c r="G15" s="94" t="n">
        <v>26527</v>
      </c>
      <c r="H15" s="94" t="n">
        <v>14344</v>
      </c>
      <c r="I15" s="94" t="n">
        <v>12183</v>
      </c>
      <c r="J15" s="103" t="n">
        <v>33876</v>
      </c>
      <c r="K15" s="103" t="n">
        <v>16833</v>
      </c>
      <c r="L15" s="103" t="n">
        <v>17043</v>
      </c>
      <c r="M15" s="94" t="n">
        <v>32270</v>
      </c>
      <c r="N15" s="94" t="n">
        <v>15161</v>
      </c>
      <c r="O15" s="94" t="n">
        <v>17109</v>
      </c>
      <c r="P15" s="94" t="n">
        <v>28033</v>
      </c>
      <c r="Q15" s="94" t="n">
        <v>13988</v>
      </c>
      <c r="R15" s="94" t="n">
        <v>14045</v>
      </c>
    </row>
    <row r="16" customFormat="false" ht="12.75" hidden="false" customHeight="true" outlineLevel="0" collapsed="false">
      <c r="B16" s="133" t="s">
        <v>176</v>
      </c>
      <c r="C16" s="137" t="s">
        <v>177</v>
      </c>
      <c r="D16" s="94" t="n">
        <v>13742</v>
      </c>
      <c r="E16" s="94" t="n">
        <v>9462</v>
      </c>
      <c r="F16" s="94" t="n">
        <v>4280</v>
      </c>
      <c r="G16" s="94" t="n">
        <v>14682</v>
      </c>
      <c r="H16" s="94" t="n">
        <v>9872</v>
      </c>
      <c r="I16" s="94" t="n">
        <v>4810</v>
      </c>
      <c r="J16" s="103" t="n">
        <v>16193</v>
      </c>
      <c r="K16" s="103" t="n">
        <v>10573</v>
      </c>
      <c r="L16" s="103" t="n">
        <v>5620</v>
      </c>
      <c r="M16" s="94" t="n">
        <v>16813</v>
      </c>
      <c r="N16" s="94" t="n">
        <v>11413</v>
      </c>
      <c r="O16" s="94" t="n">
        <v>5400</v>
      </c>
      <c r="P16" s="94" t="n">
        <v>15358</v>
      </c>
      <c r="Q16" s="94" t="n">
        <v>10330</v>
      </c>
      <c r="R16" s="94" t="n">
        <v>5028</v>
      </c>
    </row>
    <row r="17" customFormat="false" ht="12.75" hidden="false" customHeight="true" outlineLevel="0" collapsed="false">
      <c r="B17" s="133" t="s">
        <v>178</v>
      </c>
      <c r="C17" s="135" t="s">
        <v>179</v>
      </c>
      <c r="D17" s="94" t="n">
        <v>24521</v>
      </c>
      <c r="E17" s="94" t="n">
        <v>10627</v>
      </c>
      <c r="F17" s="94" t="n">
        <v>13894</v>
      </c>
      <c r="G17" s="94" t="n">
        <v>25300</v>
      </c>
      <c r="H17" s="94" t="n">
        <v>11749</v>
      </c>
      <c r="I17" s="94" t="n">
        <v>13552</v>
      </c>
      <c r="J17" s="103" t="n">
        <v>22919</v>
      </c>
      <c r="K17" s="103" t="n">
        <v>10948</v>
      </c>
      <c r="L17" s="103" t="n">
        <v>11971</v>
      </c>
      <c r="M17" s="94" t="n">
        <v>22849</v>
      </c>
      <c r="N17" s="94" t="n">
        <v>11418</v>
      </c>
      <c r="O17" s="94" t="n">
        <v>11431</v>
      </c>
      <c r="P17" s="94" t="n">
        <v>23898</v>
      </c>
      <c r="Q17" s="94" t="n">
        <v>11185</v>
      </c>
      <c r="R17" s="94" t="n">
        <v>12712</v>
      </c>
    </row>
    <row r="18" customFormat="false" ht="12.75" hidden="false" customHeight="true" outlineLevel="0" collapsed="false">
      <c r="B18" s="133" t="s">
        <v>180</v>
      </c>
      <c r="C18" s="137" t="s">
        <v>181</v>
      </c>
      <c r="D18" s="94" t="n">
        <v>2467</v>
      </c>
      <c r="E18" s="94" t="n">
        <v>1715</v>
      </c>
      <c r="F18" s="94" t="n">
        <v>752</v>
      </c>
      <c r="G18" s="94" t="n">
        <v>2781</v>
      </c>
      <c r="H18" s="94" t="n">
        <v>1815</v>
      </c>
      <c r="I18" s="94" t="n">
        <v>967</v>
      </c>
      <c r="J18" s="103" t="n">
        <v>2916</v>
      </c>
      <c r="K18" s="103" t="n">
        <v>1888</v>
      </c>
      <c r="L18" s="103" t="n">
        <v>1028</v>
      </c>
      <c r="M18" s="94" t="n">
        <v>3631</v>
      </c>
      <c r="N18" s="94" t="n">
        <v>2080</v>
      </c>
      <c r="O18" s="94" t="n">
        <v>1551</v>
      </c>
      <c r="P18" s="94" t="n">
        <v>2949</v>
      </c>
      <c r="Q18" s="94" t="n">
        <v>1874</v>
      </c>
      <c r="R18" s="94" t="n">
        <v>1074</v>
      </c>
    </row>
    <row r="19" customFormat="false" ht="27" hidden="false" customHeight="true" outlineLevel="0" collapsed="false">
      <c r="B19" s="133" t="s">
        <v>182</v>
      </c>
      <c r="C19" s="135" t="s">
        <v>183</v>
      </c>
      <c r="D19" s="94" t="n">
        <v>35528</v>
      </c>
      <c r="E19" s="94" t="n">
        <v>14436</v>
      </c>
      <c r="F19" s="94" t="n">
        <v>21091</v>
      </c>
      <c r="G19" s="94" t="n">
        <v>34608</v>
      </c>
      <c r="H19" s="94" t="n">
        <v>14315</v>
      </c>
      <c r="I19" s="94" t="n">
        <v>20292</v>
      </c>
      <c r="J19" s="103" t="n">
        <v>33944</v>
      </c>
      <c r="K19" s="103" t="n">
        <v>14168</v>
      </c>
      <c r="L19" s="103" t="n">
        <v>19776</v>
      </c>
      <c r="M19" s="94" t="n">
        <v>36570</v>
      </c>
      <c r="N19" s="94" t="n">
        <v>16952</v>
      </c>
      <c r="O19" s="94" t="n">
        <v>19618</v>
      </c>
      <c r="P19" s="94" t="n">
        <v>35162</v>
      </c>
      <c r="Q19" s="94" t="n">
        <v>14968</v>
      </c>
      <c r="R19" s="94" t="n">
        <v>20194</v>
      </c>
    </row>
    <row r="20" customFormat="false" ht="27" hidden="false" customHeight="true" outlineLevel="0" collapsed="false">
      <c r="B20" s="133" t="s">
        <v>184</v>
      </c>
      <c r="C20" s="135" t="s">
        <v>185</v>
      </c>
      <c r="D20" s="94" t="n">
        <v>8736</v>
      </c>
      <c r="E20" s="94" t="n">
        <v>5084</v>
      </c>
      <c r="F20" s="94" t="n">
        <v>3652</v>
      </c>
      <c r="G20" s="94" t="n">
        <v>8450</v>
      </c>
      <c r="H20" s="94" t="n">
        <v>4851</v>
      </c>
      <c r="I20" s="94" t="n">
        <v>3599</v>
      </c>
      <c r="J20" s="103" t="n">
        <v>10564</v>
      </c>
      <c r="K20" s="103" t="n">
        <v>5508</v>
      </c>
      <c r="L20" s="103" t="n">
        <v>5056</v>
      </c>
      <c r="M20" s="94" t="n">
        <v>13284</v>
      </c>
      <c r="N20" s="94" t="n">
        <v>6840</v>
      </c>
      <c r="O20" s="94" t="n">
        <v>6443</v>
      </c>
      <c r="P20" s="94" t="n">
        <v>10258</v>
      </c>
      <c r="Q20" s="94" t="n">
        <v>5571</v>
      </c>
      <c r="R20" s="94" t="n">
        <v>4688</v>
      </c>
    </row>
    <row r="21" customFormat="false" ht="27" hidden="false" customHeight="true" outlineLevel="0" collapsed="false">
      <c r="B21" s="133" t="s">
        <v>186</v>
      </c>
      <c r="C21" s="135" t="s">
        <v>187</v>
      </c>
      <c r="D21" s="94" t="n">
        <v>36174</v>
      </c>
      <c r="E21" s="94" t="n">
        <v>19548</v>
      </c>
      <c r="F21" s="94" t="n">
        <v>16626</v>
      </c>
      <c r="G21" s="94" t="n">
        <v>39601</v>
      </c>
      <c r="H21" s="94" t="n">
        <v>21871</v>
      </c>
      <c r="I21" s="94" t="n">
        <v>17730</v>
      </c>
      <c r="J21" s="103" t="n">
        <v>39817</v>
      </c>
      <c r="K21" s="103" t="n">
        <v>23856</v>
      </c>
      <c r="L21" s="103" t="n">
        <v>15961</v>
      </c>
      <c r="M21" s="94" t="n">
        <v>42376</v>
      </c>
      <c r="N21" s="94" t="n">
        <v>24008</v>
      </c>
      <c r="O21" s="94" t="n">
        <v>18368</v>
      </c>
      <c r="P21" s="94" t="n">
        <v>39492</v>
      </c>
      <c r="Q21" s="94" t="n">
        <v>22321</v>
      </c>
      <c r="R21" s="94" t="n">
        <v>17171</v>
      </c>
    </row>
    <row r="22" customFormat="false" ht="12.75" hidden="false" customHeight="true" outlineLevel="0" collapsed="false">
      <c r="B22" s="133" t="s">
        <v>188</v>
      </c>
      <c r="C22" s="137" t="s">
        <v>189</v>
      </c>
      <c r="D22" s="94" t="n">
        <v>33471</v>
      </c>
      <c r="E22" s="94" t="n">
        <v>7605</v>
      </c>
      <c r="F22" s="94" t="n">
        <v>25866</v>
      </c>
      <c r="G22" s="94" t="n">
        <v>33065</v>
      </c>
      <c r="H22" s="94" t="n">
        <v>7991</v>
      </c>
      <c r="I22" s="94" t="n">
        <v>25074</v>
      </c>
      <c r="J22" s="103" t="n">
        <v>31868</v>
      </c>
      <c r="K22" s="103" t="n">
        <v>7652</v>
      </c>
      <c r="L22" s="103" t="n">
        <v>24217</v>
      </c>
      <c r="M22" s="94" t="n">
        <v>32439</v>
      </c>
      <c r="N22" s="94" t="n">
        <v>7630</v>
      </c>
      <c r="O22" s="94" t="n">
        <v>24808</v>
      </c>
      <c r="P22" s="94" t="n">
        <v>32711</v>
      </c>
      <c r="Q22" s="94" t="n">
        <v>7719</v>
      </c>
      <c r="R22" s="94" t="n">
        <v>24991</v>
      </c>
    </row>
    <row r="23" customFormat="false" ht="12.75" hidden="false" customHeight="true" outlineLevel="0" collapsed="false">
      <c r="B23" s="133" t="s">
        <v>190</v>
      </c>
      <c r="C23" s="135" t="s">
        <v>191</v>
      </c>
      <c r="D23" s="94" t="n">
        <v>20492</v>
      </c>
      <c r="E23" s="94" t="n">
        <v>5857</v>
      </c>
      <c r="F23" s="94" t="n">
        <v>14635</v>
      </c>
      <c r="G23" s="94" t="n">
        <v>21738</v>
      </c>
      <c r="H23" s="94" t="n">
        <v>5865</v>
      </c>
      <c r="I23" s="94" t="n">
        <v>15873</v>
      </c>
      <c r="J23" s="103" t="n">
        <v>22899</v>
      </c>
      <c r="K23" s="103" t="n">
        <v>6393</v>
      </c>
      <c r="L23" s="103" t="n">
        <v>16505</v>
      </c>
      <c r="M23" s="94" t="n">
        <v>23876</v>
      </c>
      <c r="N23" s="94" t="n">
        <v>7396</v>
      </c>
      <c r="O23" s="94" t="n">
        <v>16480</v>
      </c>
      <c r="P23" s="94" t="n">
        <v>22251</v>
      </c>
      <c r="Q23" s="94" t="n">
        <v>6378</v>
      </c>
      <c r="R23" s="94" t="n">
        <v>15873</v>
      </c>
    </row>
    <row r="24" customFormat="false" ht="12.95" hidden="false" customHeight="true" outlineLevel="0" collapsed="false">
      <c r="B24" s="133" t="s">
        <v>192</v>
      </c>
      <c r="C24" s="137" t="s">
        <v>193</v>
      </c>
      <c r="D24" s="94" t="n">
        <v>6150</v>
      </c>
      <c r="E24" s="94" t="n">
        <v>3528</v>
      </c>
      <c r="F24" s="94" t="n">
        <v>2622</v>
      </c>
      <c r="G24" s="94" t="n">
        <v>7410</v>
      </c>
      <c r="H24" s="94" t="n">
        <v>4324</v>
      </c>
      <c r="I24" s="94" t="n">
        <v>3087</v>
      </c>
      <c r="J24" s="103" t="n">
        <v>9046</v>
      </c>
      <c r="K24" s="103" t="n">
        <v>5379</v>
      </c>
      <c r="L24" s="103" t="n">
        <v>3668</v>
      </c>
      <c r="M24" s="94" t="n">
        <v>8624</v>
      </c>
      <c r="N24" s="94" t="n">
        <v>5264</v>
      </c>
      <c r="O24" s="94" t="n">
        <v>3361</v>
      </c>
      <c r="P24" s="94" t="n">
        <v>7808</v>
      </c>
      <c r="Q24" s="94" t="n">
        <v>4623</v>
      </c>
      <c r="R24" s="94" t="n">
        <v>3184</v>
      </c>
    </row>
    <row r="25" customFormat="false" ht="12.75" hidden="false" customHeight="true" outlineLevel="0" collapsed="false">
      <c r="B25" s="133" t="s">
        <v>194</v>
      </c>
      <c r="C25" s="135" t="s">
        <v>195</v>
      </c>
      <c r="D25" s="94" t="n">
        <v>11057</v>
      </c>
      <c r="E25" s="94" t="n">
        <v>4814</v>
      </c>
      <c r="F25" s="94" t="n">
        <v>6243</v>
      </c>
      <c r="G25" s="94" t="n">
        <v>11880</v>
      </c>
      <c r="H25" s="94" t="n">
        <v>4925</v>
      </c>
      <c r="I25" s="94" t="n">
        <v>6955</v>
      </c>
      <c r="J25" s="103" t="n">
        <v>14013</v>
      </c>
      <c r="K25" s="103" t="n">
        <v>5169</v>
      </c>
      <c r="L25" s="103" t="n">
        <v>8844</v>
      </c>
      <c r="M25" s="94" t="n">
        <v>12840</v>
      </c>
      <c r="N25" s="94" t="n">
        <v>4741</v>
      </c>
      <c r="O25" s="94" t="n">
        <v>8099</v>
      </c>
      <c r="P25" s="94" t="n">
        <v>12448</v>
      </c>
      <c r="Q25" s="94" t="n">
        <v>4912</v>
      </c>
      <c r="R25" s="94" t="n">
        <v>7535</v>
      </c>
    </row>
    <row r="26" customFormat="false" ht="12.75" hidden="false" customHeight="true" outlineLevel="0" collapsed="false">
      <c r="B26" s="133" t="s">
        <v>196</v>
      </c>
      <c r="C26" s="137" t="s">
        <v>197</v>
      </c>
      <c r="D26" s="94" t="n">
        <v>18231</v>
      </c>
      <c r="E26" s="94" t="n">
        <v>1119</v>
      </c>
      <c r="F26" s="94" t="n">
        <v>17111</v>
      </c>
      <c r="G26" s="94" t="n">
        <v>18754</v>
      </c>
      <c r="H26" s="94" t="n">
        <v>1001</v>
      </c>
      <c r="I26" s="94" t="n">
        <v>17753</v>
      </c>
      <c r="J26" s="103" t="n">
        <v>17365</v>
      </c>
      <c r="K26" s="103" t="n">
        <v>546</v>
      </c>
      <c r="L26" s="103" t="n">
        <v>16818</v>
      </c>
      <c r="M26" s="94" t="n">
        <v>17198</v>
      </c>
      <c r="N26" s="94" t="n">
        <v>917</v>
      </c>
      <c r="O26" s="94" t="n">
        <v>16280</v>
      </c>
      <c r="P26" s="94" t="n">
        <v>17887</v>
      </c>
      <c r="Q26" s="94" t="n">
        <v>896</v>
      </c>
      <c r="R26" s="94" t="n">
        <v>16991</v>
      </c>
    </row>
    <row r="27" customFormat="false" ht="27" hidden="false" customHeight="true" outlineLevel="0" collapsed="false">
      <c r="B27" s="133" t="s">
        <v>198</v>
      </c>
      <c r="C27" s="135" t="s">
        <v>199</v>
      </c>
      <c r="D27" s="94" t="n">
        <v>2172</v>
      </c>
      <c r="E27" s="94" t="n">
        <v>1738</v>
      </c>
      <c r="F27" s="94" t="n">
        <v>434</v>
      </c>
      <c r="G27" s="94" t="n">
        <v>1685</v>
      </c>
      <c r="H27" s="94" t="n">
        <v>1349</v>
      </c>
      <c r="I27" s="94" t="n">
        <v>336</v>
      </c>
      <c r="J27" s="103" t="n">
        <v>2299</v>
      </c>
      <c r="K27" s="103" t="n">
        <v>1768</v>
      </c>
      <c r="L27" s="103" t="n">
        <v>531</v>
      </c>
      <c r="M27" s="94" t="n">
        <v>2335</v>
      </c>
      <c r="N27" s="94" t="n">
        <v>1549</v>
      </c>
      <c r="O27" s="94" t="n">
        <v>785</v>
      </c>
      <c r="P27" s="94" t="n">
        <v>2123</v>
      </c>
      <c r="Q27" s="94" t="n">
        <v>1601</v>
      </c>
      <c r="R27" s="94" t="n">
        <v>522</v>
      </c>
    </row>
    <row r="28" customFormat="false" ht="24.75" hidden="false" customHeight="true" outlineLevel="0" collapsed="false">
      <c r="B28" s="138" t="s">
        <v>210</v>
      </c>
      <c r="C28" s="139"/>
      <c r="D28" s="94"/>
      <c r="E28" s="94"/>
      <c r="F28" s="94"/>
      <c r="G28" s="94"/>
      <c r="H28" s="94"/>
      <c r="I28" s="94"/>
      <c r="J28" s="94"/>
      <c r="K28" s="94"/>
      <c r="L28" s="94"/>
      <c r="M28" s="94"/>
      <c r="N28" s="94"/>
      <c r="O28" s="94"/>
      <c r="P28" s="94"/>
      <c r="Q28" s="94"/>
      <c r="R28" s="94"/>
    </row>
    <row r="29" customFormat="false" ht="15" hidden="false" customHeight="true" outlineLevel="0" collapsed="false">
      <c r="B29" s="92"/>
      <c r="C29" s="140" t="s">
        <v>137</v>
      </c>
      <c r="D29" s="101" t="n">
        <v>51686</v>
      </c>
      <c r="E29" s="101" t="n">
        <v>34705</v>
      </c>
      <c r="F29" s="101" t="n">
        <v>16980</v>
      </c>
      <c r="G29" s="101" t="n">
        <v>50861</v>
      </c>
      <c r="H29" s="101" t="n">
        <v>33386</v>
      </c>
      <c r="I29" s="101" t="n">
        <v>17474</v>
      </c>
      <c r="J29" s="102" t="n">
        <v>52662</v>
      </c>
      <c r="K29" s="102" t="n">
        <v>32177</v>
      </c>
      <c r="L29" s="102" t="n">
        <v>20485</v>
      </c>
      <c r="M29" s="101" t="n">
        <v>49461</v>
      </c>
      <c r="N29" s="101" t="n">
        <v>30729</v>
      </c>
      <c r="O29" s="101" t="n">
        <v>18732</v>
      </c>
      <c r="P29" s="101" t="n">
        <v>51167</v>
      </c>
      <c r="Q29" s="101" t="n">
        <v>32750</v>
      </c>
      <c r="R29" s="101" t="n">
        <v>18418</v>
      </c>
    </row>
    <row r="30" customFormat="false" ht="12.75" hidden="false" customHeight="true" outlineLevel="0" collapsed="false">
      <c r="B30" s="133" t="s">
        <v>158</v>
      </c>
      <c r="C30" s="134" t="s">
        <v>159</v>
      </c>
      <c r="D30" s="94" t="n">
        <v>7850</v>
      </c>
      <c r="E30" s="94" t="n">
        <v>6236</v>
      </c>
      <c r="F30" s="94" t="n">
        <v>1614</v>
      </c>
      <c r="G30" s="94" t="n">
        <v>7287</v>
      </c>
      <c r="H30" s="94" t="n">
        <v>5541</v>
      </c>
      <c r="I30" s="94" t="n">
        <v>1746</v>
      </c>
      <c r="J30" s="103" t="n">
        <v>6945</v>
      </c>
      <c r="K30" s="103" t="n">
        <v>4926</v>
      </c>
      <c r="L30" s="103" t="n">
        <v>2020</v>
      </c>
      <c r="M30" s="94" t="n">
        <v>5714</v>
      </c>
      <c r="N30" s="94" t="n">
        <v>4656</v>
      </c>
      <c r="O30" s="94" t="n">
        <v>1058</v>
      </c>
      <c r="P30" s="94" t="n">
        <v>6949</v>
      </c>
      <c r="Q30" s="94" t="n">
        <v>5340</v>
      </c>
      <c r="R30" s="94" t="n">
        <v>1610</v>
      </c>
    </row>
    <row r="31" customFormat="false" ht="12.75" hidden="false" customHeight="true" outlineLevel="0" collapsed="false">
      <c r="B31" s="133" t="s">
        <v>160</v>
      </c>
      <c r="C31" s="134" t="s">
        <v>161</v>
      </c>
      <c r="D31" s="94" t="n">
        <v>0</v>
      </c>
      <c r="E31" s="94" t="n">
        <v>0</v>
      </c>
      <c r="F31" s="94" t="n">
        <v>0</v>
      </c>
      <c r="G31" s="94" t="n">
        <v>0</v>
      </c>
      <c r="H31" s="94" t="n">
        <v>0</v>
      </c>
      <c r="I31" s="94" t="n">
        <v>0</v>
      </c>
      <c r="J31" s="103" t="n">
        <v>0</v>
      </c>
      <c r="K31" s="103" t="n">
        <v>0</v>
      </c>
      <c r="L31" s="103" t="n">
        <v>0</v>
      </c>
      <c r="M31" s="94" t="n">
        <v>0</v>
      </c>
      <c r="N31" s="94" t="n">
        <v>0</v>
      </c>
      <c r="O31" s="94" t="n">
        <v>0</v>
      </c>
      <c r="P31" s="94" t="n">
        <v>0</v>
      </c>
      <c r="Q31" s="94" t="n">
        <v>0</v>
      </c>
      <c r="R31" s="94" t="n">
        <v>0</v>
      </c>
    </row>
    <row r="32" customFormat="false" ht="12.75" hidden="false" customHeight="true" outlineLevel="0" collapsed="false">
      <c r="B32" s="133" t="s">
        <v>162</v>
      </c>
      <c r="C32" s="134" t="s">
        <v>163</v>
      </c>
      <c r="D32" s="94" t="n">
        <v>2911</v>
      </c>
      <c r="E32" s="94" t="n">
        <v>2385</v>
      </c>
      <c r="F32" s="94" t="n">
        <v>526</v>
      </c>
      <c r="G32" s="94" t="n">
        <v>2071</v>
      </c>
      <c r="H32" s="94" t="n">
        <v>1673</v>
      </c>
      <c r="I32" s="94" t="n">
        <v>397</v>
      </c>
      <c r="J32" s="103" t="n">
        <v>1852</v>
      </c>
      <c r="K32" s="103" t="n">
        <v>1335</v>
      </c>
      <c r="L32" s="103" t="n">
        <v>517</v>
      </c>
      <c r="M32" s="94" t="n">
        <v>1742</v>
      </c>
      <c r="N32" s="94" t="n">
        <v>1333</v>
      </c>
      <c r="O32" s="94" t="n">
        <v>409</v>
      </c>
      <c r="P32" s="94" t="n">
        <v>2144</v>
      </c>
      <c r="Q32" s="94" t="n">
        <v>1681</v>
      </c>
      <c r="R32" s="94" t="n">
        <v>462</v>
      </c>
    </row>
    <row r="33" customFormat="false" ht="26.25" hidden="false" customHeight="true" outlineLevel="0" collapsed="false">
      <c r="B33" s="133" t="s">
        <v>164</v>
      </c>
      <c r="C33" s="135" t="s">
        <v>165</v>
      </c>
      <c r="D33" s="94" t="n">
        <v>0</v>
      </c>
      <c r="E33" s="94" t="n">
        <v>0</v>
      </c>
      <c r="F33" s="94" t="n">
        <v>0</v>
      </c>
      <c r="G33" s="94" t="n">
        <v>0</v>
      </c>
      <c r="H33" s="94" t="n">
        <v>0</v>
      </c>
      <c r="I33" s="94" t="n">
        <v>0</v>
      </c>
      <c r="J33" s="103" t="n">
        <v>62</v>
      </c>
      <c r="K33" s="103" t="n">
        <v>62</v>
      </c>
      <c r="L33" s="103" t="n">
        <v>0</v>
      </c>
      <c r="M33" s="94" t="n">
        <v>44</v>
      </c>
      <c r="N33" s="94" t="n">
        <v>44</v>
      </c>
      <c r="O33" s="94" t="n">
        <v>0</v>
      </c>
      <c r="P33" s="94" t="n">
        <v>27</v>
      </c>
      <c r="Q33" s="94" t="n">
        <v>27</v>
      </c>
      <c r="R33" s="94" t="n">
        <v>0</v>
      </c>
    </row>
    <row r="34" customFormat="false" ht="26.25" hidden="false" customHeight="true" outlineLevel="0" collapsed="false">
      <c r="B34" s="133" t="s">
        <v>166</v>
      </c>
      <c r="C34" s="136" t="s">
        <v>167</v>
      </c>
      <c r="D34" s="94" t="n">
        <v>0</v>
      </c>
      <c r="E34" s="94" t="n">
        <v>0</v>
      </c>
      <c r="F34" s="94" t="n">
        <v>0</v>
      </c>
      <c r="G34" s="94" t="n">
        <v>0</v>
      </c>
      <c r="H34" s="94" t="n">
        <v>0</v>
      </c>
      <c r="I34" s="94" t="n">
        <v>0</v>
      </c>
      <c r="J34" s="103" t="n">
        <v>0</v>
      </c>
      <c r="K34" s="103" t="n">
        <v>0</v>
      </c>
      <c r="L34" s="103" t="n">
        <v>0</v>
      </c>
      <c r="M34" s="94" t="n">
        <v>0</v>
      </c>
      <c r="N34" s="94" t="n">
        <v>0</v>
      </c>
      <c r="O34" s="94" t="n">
        <v>0</v>
      </c>
      <c r="P34" s="94" t="n">
        <v>0</v>
      </c>
      <c r="Q34" s="94" t="n">
        <v>0</v>
      </c>
      <c r="R34" s="94" t="n">
        <v>0</v>
      </c>
    </row>
    <row r="35" customFormat="false" ht="12.75" hidden="false" customHeight="true" outlineLevel="0" collapsed="false">
      <c r="B35" s="133" t="s">
        <v>168</v>
      </c>
      <c r="C35" s="137" t="s">
        <v>169</v>
      </c>
      <c r="D35" s="94" t="n">
        <v>5718</v>
      </c>
      <c r="E35" s="94" t="n">
        <v>5718</v>
      </c>
      <c r="F35" s="94" t="n">
        <v>0</v>
      </c>
      <c r="G35" s="94" t="n">
        <v>5832</v>
      </c>
      <c r="H35" s="94" t="n">
        <v>5832</v>
      </c>
      <c r="I35" s="94" t="n">
        <v>0</v>
      </c>
      <c r="J35" s="103" t="n">
        <v>4822</v>
      </c>
      <c r="K35" s="103" t="n">
        <v>4822</v>
      </c>
      <c r="L35" s="103" t="n">
        <v>0</v>
      </c>
      <c r="M35" s="94" t="n">
        <v>4210</v>
      </c>
      <c r="N35" s="94" t="n">
        <v>4210</v>
      </c>
      <c r="O35" s="94" t="n">
        <v>0</v>
      </c>
      <c r="P35" s="94" t="n">
        <v>5145</v>
      </c>
      <c r="Q35" s="94" t="n">
        <v>5145</v>
      </c>
      <c r="R35" s="94" t="n">
        <v>0</v>
      </c>
    </row>
    <row r="36" customFormat="false" ht="27" hidden="false" customHeight="true" outlineLevel="0" collapsed="false">
      <c r="B36" s="133" t="s">
        <v>170</v>
      </c>
      <c r="C36" s="136" t="s">
        <v>171</v>
      </c>
      <c r="D36" s="94" t="n">
        <v>6284</v>
      </c>
      <c r="E36" s="94" t="n">
        <v>4850</v>
      </c>
      <c r="F36" s="94" t="n">
        <v>1435</v>
      </c>
      <c r="G36" s="94" t="n">
        <v>5738</v>
      </c>
      <c r="H36" s="94" t="n">
        <v>4682</v>
      </c>
      <c r="I36" s="94" t="n">
        <v>1056</v>
      </c>
      <c r="J36" s="103" t="n">
        <v>5934</v>
      </c>
      <c r="K36" s="103" t="n">
        <v>4575</v>
      </c>
      <c r="L36" s="103" t="n">
        <v>1360</v>
      </c>
      <c r="M36" s="94" t="n">
        <v>4994</v>
      </c>
      <c r="N36" s="94" t="n">
        <v>3636</v>
      </c>
      <c r="O36" s="94" t="n">
        <v>1358</v>
      </c>
      <c r="P36" s="94" t="n">
        <v>5738</v>
      </c>
      <c r="Q36" s="94" t="n">
        <v>4435</v>
      </c>
      <c r="R36" s="94" t="n">
        <v>1302</v>
      </c>
    </row>
    <row r="37" customFormat="false" ht="12.75" hidden="false" customHeight="true" outlineLevel="0" collapsed="false">
      <c r="B37" s="133" t="s">
        <v>172</v>
      </c>
      <c r="C37" s="134" t="s">
        <v>173</v>
      </c>
      <c r="D37" s="94" t="n">
        <v>1674</v>
      </c>
      <c r="E37" s="94" t="n">
        <v>1674</v>
      </c>
      <c r="F37" s="94" t="n">
        <v>0</v>
      </c>
      <c r="G37" s="94" t="n">
        <v>1438</v>
      </c>
      <c r="H37" s="94" t="n">
        <v>1438</v>
      </c>
      <c r="I37" s="94" t="n">
        <v>0</v>
      </c>
      <c r="J37" s="103" t="n">
        <v>1361</v>
      </c>
      <c r="K37" s="103" t="n">
        <v>1361</v>
      </c>
      <c r="L37" s="103" t="n">
        <v>0</v>
      </c>
      <c r="M37" s="94" t="n">
        <v>1045</v>
      </c>
      <c r="N37" s="94" t="n">
        <v>1008</v>
      </c>
      <c r="O37" s="94" t="n">
        <v>37</v>
      </c>
      <c r="P37" s="94" t="n">
        <v>1380</v>
      </c>
      <c r="Q37" s="94" t="n">
        <v>1370</v>
      </c>
      <c r="R37" s="94" t="n">
        <v>9</v>
      </c>
    </row>
    <row r="38" customFormat="false" ht="27" hidden="false" customHeight="true" outlineLevel="0" collapsed="false">
      <c r="B38" s="133" t="s">
        <v>174</v>
      </c>
      <c r="C38" s="136" t="s">
        <v>175</v>
      </c>
      <c r="D38" s="94" t="n">
        <v>1661</v>
      </c>
      <c r="E38" s="94" t="n">
        <v>1448</v>
      </c>
      <c r="F38" s="94" t="n">
        <v>213</v>
      </c>
      <c r="G38" s="94" t="n">
        <v>1766</v>
      </c>
      <c r="H38" s="94" t="n">
        <v>1233</v>
      </c>
      <c r="I38" s="94" t="n">
        <v>533</v>
      </c>
      <c r="J38" s="103" t="n">
        <v>2686</v>
      </c>
      <c r="K38" s="103" t="n">
        <v>1357</v>
      </c>
      <c r="L38" s="103" t="n">
        <v>1329</v>
      </c>
      <c r="M38" s="94" t="n">
        <v>3025</v>
      </c>
      <c r="N38" s="94" t="n">
        <v>1704</v>
      </c>
      <c r="O38" s="94" t="n">
        <v>1322</v>
      </c>
      <c r="P38" s="94" t="n">
        <v>2284</v>
      </c>
      <c r="Q38" s="94" t="n">
        <v>1435</v>
      </c>
      <c r="R38" s="94" t="n">
        <v>849</v>
      </c>
    </row>
    <row r="39" customFormat="false" ht="12.75" hidden="false" customHeight="true" outlineLevel="0" collapsed="false">
      <c r="B39" s="133" t="s">
        <v>176</v>
      </c>
      <c r="C39" s="137" t="s">
        <v>177</v>
      </c>
      <c r="D39" s="94" t="n">
        <v>918</v>
      </c>
      <c r="E39" s="94" t="n">
        <v>767</v>
      </c>
      <c r="F39" s="94" t="n">
        <v>151</v>
      </c>
      <c r="G39" s="94" t="n">
        <v>783</v>
      </c>
      <c r="H39" s="94" t="n">
        <v>613</v>
      </c>
      <c r="I39" s="94" t="n">
        <v>170</v>
      </c>
      <c r="J39" s="103" t="n">
        <v>1059</v>
      </c>
      <c r="K39" s="103" t="n">
        <v>780</v>
      </c>
      <c r="L39" s="103" t="n">
        <v>278</v>
      </c>
      <c r="M39" s="94" t="n">
        <v>1518</v>
      </c>
      <c r="N39" s="94" t="n">
        <v>1135</v>
      </c>
      <c r="O39" s="94" t="n">
        <v>383</v>
      </c>
      <c r="P39" s="94" t="n">
        <v>1070</v>
      </c>
      <c r="Q39" s="94" t="n">
        <v>824</v>
      </c>
      <c r="R39" s="94" t="n">
        <v>245</v>
      </c>
    </row>
    <row r="40" customFormat="false" ht="12.75" hidden="false" customHeight="true" outlineLevel="0" collapsed="false">
      <c r="B40" s="133" t="s">
        <v>178</v>
      </c>
      <c r="C40" s="135" t="s">
        <v>179</v>
      </c>
      <c r="D40" s="94" t="n">
        <v>1972</v>
      </c>
      <c r="E40" s="94" t="n">
        <v>1400</v>
      </c>
      <c r="F40" s="94" t="n">
        <v>573</v>
      </c>
      <c r="G40" s="94" t="n">
        <v>1463</v>
      </c>
      <c r="H40" s="94" t="n">
        <v>1113</v>
      </c>
      <c r="I40" s="94" t="n">
        <v>351</v>
      </c>
      <c r="J40" s="103" t="n">
        <v>1198</v>
      </c>
      <c r="K40" s="103" t="n">
        <v>856</v>
      </c>
      <c r="L40" s="103" t="n">
        <v>341</v>
      </c>
      <c r="M40" s="94" t="n">
        <v>1118</v>
      </c>
      <c r="N40" s="94" t="n">
        <v>676</v>
      </c>
      <c r="O40" s="94" t="n">
        <v>443</v>
      </c>
      <c r="P40" s="94" t="n">
        <v>1438</v>
      </c>
      <c r="Q40" s="94" t="n">
        <v>1011</v>
      </c>
      <c r="R40" s="94" t="n">
        <v>427</v>
      </c>
    </row>
    <row r="41" customFormat="false" ht="12.75" hidden="false" customHeight="true" outlineLevel="0" collapsed="false">
      <c r="B41" s="133" t="s">
        <v>180</v>
      </c>
      <c r="C41" s="137" t="s">
        <v>181</v>
      </c>
      <c r="D41" s="94" t="n">
        <v>562</v>
      </c>
      <c r="E41" s="94" t="n">
        <v>562</v>
      </c>
      <c r="F41" s="94" t="n">
        <v>0</v>
      </c>
      <c r="G41" s="94" t="n">
        <v>1098</v>
      </c>
      <c r="H41" s="94" t="n">
        <v>1000</v>
      </c>
      <c r="I41" s="94" t="n">
        <v>98</v>
      </c>
      <c r="J41" s="103" t="n">
        <v>1078</v>
      </c>
      <c r="K41" s="103" t="n">
        <v>946</v>
      </c>
      <c r="L41" s="103" t="n">
        <v>132</v>
      </c>
      <c r="M41" s="94" t="n">
        <v>636</v>
      </c>
      <c r="N41" s="94" t="n">
        <v>636</v>
      </c>
      <c r="O41" s="94" t="n">
        <v>0</v>
      </c>
      <c r="P41" s="94" t="n">
        <v>843</v>
      </c>
      <c r="Q41" s="94" t="n">
        <v>786</v>
      </c>
      <c r="R41" s="94" t="n">
        <v>57</v>
      </c>
    </row>
    <row r="42" customFormat="false" ht="27" hidden="false" customHeight="true" outlineLevel="0" collapsed="false">
      <c r="B42" s="133" t="s">
        <v>182</v>
      </c>
      <c r="C42" s="135" t="s">
        <v>183</v>
      </c>
      <c r="D42" s="94" t="n">
        <v>5393</v>
      </c>
      <c r="E42" s="94" t="n">
        <v>3105</v>
      </c>
      <c r="F42" s="94" t="n">
        <v>2288</v>
      </c>
      <c r="G42" s="94" t="n">
        <v>4502</v>
      </c>
      <c r="H42" s="94" t="n">
        <v>2640</v>
      </c>
      <c r="I42" s="94" t="n">
        <v>1863</v>
      </c>
      <c r="J42" s="103" t="n">
        <v>4666</v>
      </c>
      <c r="K42" s="103" t="n">
        <v>2759</v>
      </c>
      <c r="L42" s="103" t="n">
        <v>1907</v>
      </c>
      <c r="M42" s="94" t="n">
        <v>5221</v>
      </c>
      <c r="N42" s="94" t="n">
        <v>3858</v>
      </c>
      <c r="O42" s="94" t="n">
        <v>1363</v>
      </c>
      <c r="P42" s="94" t="n">
        <v>4945</v>
      </c>
      <c r="Q42" s="94" t="n">
        <v>3090</v>
      </c>
      <c r="R42" s="94" t="n">
        <v>1855</v>
      </c>
    </row>
    <row r="43" customFormat="false" ht="27" hidden="false" customHeight="true" outlineLevel="0" collapsed="false">
      <c r="B43" s="133" t="s">
        <v>184</v>
      </c>
      <c r="C43" s="135" t="s">
        <v>185</v>
      </c>
      <c r="D43" s="94" t="n">
        <v>1587</v>
      </c>
      <c r="E43" s="94" t="n">
        <v>679</v>
      </c>
      <c r="F43" s="94" t="n">
        <v>908</v>
      </c>
      <c r="G43" s="94" t="n">
        <v>1749</v>
      </c>
      <c r="H43" s="94" t="n">
        <v>803</v>
      </c>
      <c r="I43" s="94" t="n">
        <v>946</v>
      </c>
      <c r="J43" s="103" t="n">
        <v>2818</v>
      </c>
      <c r="K43" s="103" t="n">
        <v>1500</v>
      </c>
      <c r="L43" s="103" t="n">
        <v>1319</v>
      </c>
      <c r="M43" s="94" t="n">
        <v>3094</v>
      </c>
      <c r="N43" s="94" t="n">
        <v>1209</v>
      </c>
      <c r="O43" s="94" t="n">
        <v>1885</v>
      </c>
      <c r="P43" s="94" t="n">
        <v>2312</v>
      </c>
      <c r="Q43" s="94" t="n">
        <v>1048</v>
      </c>
      <c r="R43" s="94" t="n">
        <v>1264</v>
      </c>
    </row>
    <row r="44" customFormat="false" ht="27" hidden="false" customHeight="true" outlineLevel="0" collapsed="false">
      <c r="B44" s="133" t="s">
        <v>186</v>
      </c>
      <c r="C44" s="135" t="s">
        <v>187</v>
      </c>
      <c r="D44" s="94" t="n">
        <v>551</v>
      </c>
      <c r="E44" s="94" t="n">
        <v>222</v>
      </c>
      <c r="F44" s="94" t="n">
        <v>329</v>
      </c>
      <c r="G44" s="94" t="n">
        <v>679</v>
      </c>
      <c r="H44" s="94" t="n">
        <v>286</v>
      </c>
      <c r="I44" s="94" t="n">
        <v>393</v>
      </c>
      <c r="J44" s="103" t="n">
        <v>716</v>
      </c>
      <c r="K44" s="103" t="n">
        <v>290</v>
      </c>
      <c r="L44" s="103" t="n">
        <v>426</v>
      </c>
      <c r="M44" s="94" t="n">
        <v>803</v>
      </c>
      <c r="N44" s="94" t="n">
        <v>405</v>
      </c>
      <c r="O44" s="94" t="n">
        <v>398</v>
      </c>
      <c r="P44" s="94" t="n">
        <v>687</v>
      </c>
      <c r="Q44" s="94" t="n">
        <v>301</v>
      </c>
      <c r="R44" s="94" t="n">
        <v>387</v>
      </c>
    </row>
    <row r="45" customFormat="false" ht="12.75" hidden="false" customHeight="true" outlineLevel="0" collapsed="false">
      <c r="B45" s="133" t="s">
        <v>188</v>
      </c>
      <c r="C45" s="137" t="s">
        <v>189</v>
      </c>
      <c r="D45" s="94" t="n">
        <v>5404</v>
      </c>
      <c r="E45" s="94" t="n">
        <v>2043</v>
      </c>
      <c r="F45" s="94" t="n">
        <v>3361</v>
      </c>
      <c r="G45" s="94" t="n">
        <v>4750</v>
      </c>
      <c r="H45" s="94" t="n">
        <v>1548</v>
      </c>
      <c r="I45" s="94" t="n">
        <v>3202</v>
      </c>
      <c r="J45" s="103" t="n">
        <v>3910</v>
      </c>
      <c r="K45" s="103" t="n">
        <v>1111</v>
      </c>
      <c r="L45" s="103" t="n">
        <v>2800</v>
      </c>
      <c r="M45" s="94" t="n">
        <v>4255</v>
      </c>
      <c r="N45" s="94" t="n">
        <v>1281</v>
      </c>
      <c r="O45" s="94" t="n">
        <v>2974</v>
      </c>
      <c r="P45" s="94" t="n">
        <v>4580</v>
      </c>
      <c r="Q45" s="94" t="n">
        <v>1496</v>
      </c>
      <c r="R45" s="94" t="n">
        <v>3084</v>
      </c>
    </row>
    <row r="46" customFormat="false" ht="12.75" hidden="false" customHeight="true" outlineLevel="0" collapsed="false">
      <c r="B46" s="133" t="s">
        <v>190</v>
      </c>
      <c r="C46" s="135" t="s">
        <v>191</v>
      </c>
      <c r="D46" s="94" t="n">
        <v>3249</v>
      </c>
      <c r="E46" s="94" t="n">
        <v>1401</v>
      </c>
      <c r="F46" s="94" t="n">
        <v>1849</v>
      </c>
      <c r="G46" s="94" t="n">
        <v>3032</v>
      </c>
      <c r="H46" s="94" t="n">
        <v>1463</v>
      </c>
      <c r="I46" s="94" t="n">
        <v>1569</v>
      </c>
      <c r="J46" s="103" t="n">
        <v>3627</v>
      </c>
      <c r="K46" s="103" t="n">
        <v>1534</v>
      </c>
      <c r="L46" s="103" t="n">
        <v>2093</v>
      </c>
      <c r="M46" s="94" t="n">
        <v>3426</v>
      </c>
      <c r="N46" s="94" t="n">
        <v>1674</v>
      </c>
      <c r="O46" s="94" t="n">
        <v>1752</v>
      </c>
      <c r="P46" s="94" t="n">
        <v>3333</v>
      </c>
      <c r="Q46" s="94" t="n">
        <v>1518</v>
      </c>
      <c r="R46" s="94" t="n">
        <v>1815</v>
      </c>
    </row>
    <row r="47" customFormat="false" ht="12.95" hidden="false" customHeight="true" outlineLevel="0" collapsed="false">
      <c r="B47" s="133" t="s">
        <v>192</v>
      </c>
      <c r="C47" s="137" t="s">
        <v>193</v>
      </c>
      <c r="D47" s="94" t="n">
        <v>1351</v>
      </c>
      <c r="E47" s="94" t="n">
        <v>997</v>
      </c>
      <c r="F47" s="94" t="n">
        <v>355</v>
      </c>
      <c r="G47" s="94" t="n">
        <v>2786</v>
      </c>
      <c r="H47" s="94" t="n">
        <v>1895</v>
      </c>
      <c r="I47" s="94" t="n">
        <v>892</v>
      </c>
      <c r="J47" s="103" t="n">
        <v>3330</v>
      </c>
      <c r="K47" s="103" t="n">
        <v>2201</v>
      </c>
      <c r="L47" s="103" t="n">
        <v>1129</v>
      </c>
      <c r="M47" s="94" t="n">
        <v>2423</v>
      </c>
      <c r="N47" s="94" t="n">
        <v>1648</v>
      </c>
      <c r="O47" s="94" t="n">
        <v>775</v>
      </c>
      <c r="P47" s="94" t="n">
        <v>2473</v>
      </c>
      <c r="Q47" s="94" t="n">
        <v>1685</v>
      </c>
      <c r="R47" s="94" t="n">
        <v>788</v>
      </c>
    </row>
    <row r="48" customFormat="false" ht="12.75" hidden="false" customHeight="true" outlineLevel="0" collapsed="false">
      <c r="B48" s="133" t="s">
        <v>194</v>
      </c>
      <c r="C48" s="135" t="s">
        <v>195</v>
      </c>
      <c r="D48" s="94" t="n">
        <v>4317</v>
      </c>
      <c r="E48" s="94" t="n">
        <v>1076</v>
      </c>
      <c r="F48" s="94" t="n">
        <v>3241</v>
      </c>
      <c r="G48" s="94" t="n">
        <v>5285</v>
      </c>
      <c r="H48" s="94" t="n">
        <v>1443</v>
      </c>
      <c r="I48" s="94" t="n">
        <v>3842</v>
      </c>
      <c r="J48" s="103" t="n">
        <v>6600</v>
      </c>
      <c r="K48" s="103" t="n">
        <v>1765</v>
      </c>
      <c r="L48" s="103" t="n">
        <v>4834</v>
      </c>
      <c r="M48" s="94" t="n">
        <v>6039</v>
      </c>
      <c r="N48" s="94" t="n">
        <v>1588</v>
      </c>
      <c r="O48" s="94" t="n">
        <v>4451</v>
      </c>
      <c r="P48" s="94" t="n">
        <v>5560</v>
      </c>
      <c r="Q48" s="94" t="n">
        <v>1468</v>
      </c>
      <c r="R48" s="94" t="n">
        <v>4092</v>
      </c>
    </row>
    <row r="49" customFormat="false" ht="12.75" hidden="false" customHeight="true" outlineLevel="0" collapsed="false">
      <c r="B49" s="133" t="s">
        <v>196</v>
      </c>
      <c r="C49" s="137" t="s">
        <v>197</v>
      </c>
      <c r="D49" s="94" t="n">
        <v>282</v>
      </c>
      <c r="E49" s="94" t="n">
        <v>144</v>
      </c>
      <c r="F49" s="94" t="n">
        <v>138</v>
      </c>
      <c r="G49" s="94" t="n">
        <v>602</v>
      </c>
      <c r="H49" s="94" t="n">
        <v>184</v>
      </c>
      <c r="I49" s="94" t="n">
        <v>418</v>
      </c>
      <c r="J49" s="103" t="n">
        <v>0</v>
      </c>
      <c r="K49" s="103" t="n">
        <v>0</v>
      </c>
      <c r="L49" s="103" t="n">
        <v>0</v>
      </c>
      <c r="M49" s="94" t="n">
        <v>153</v>
      </c>
      <c r="N49" s="94" t="n">
        <v>28</v>
      </c>
      <c r="O49" s="94" t="n">
        <v>125</v>
      </c>
      <c r="P49" s="94" t="n">
        <v>259</v>
      </c>
      <c r="Q49" s="94" t="n">
        <v>89</v>
      </c>
      <c r="R49" s="94" t="n">
        <v>170</v>
      </c>
    </row>
    <row r="50" customFormat="false" ht="27" hidden="false" customHeight="true" outlineLevel="0" collapsed="false">
      <c r="B50" s="133" t="s">
        <v>198</v>
      </c>
      <c r="C50" s="135" t="s">
        <v>199</v>
      </c>
      <c r="D50" s="94" t="n">
        <v>0</v>
      </c>
      <c r="E50" s="94" t="n">
        <v>0</v>
      </c>
      <c r="F50" s="94" t="n">
        <v>0</v>
      </c>
      <c r="G50" s="94" t="n">
        <v>0</v>
      </c>
      <c r="H50" s="94" t="n">
        <v>0</v>
      </c>
      <c r="I50" s="94" t="n">
        <v>0</v>
      </c>
      <c r="J50" s="103" t="n">
        <v>0</v>
      </c>
      <c r="K50" s="103" t="n">
        <v>0</v>
      </c>
      <c r="L50" s="103" t="n">
        <v>0</v>
      </c>
      <c r="M50" s="94" t="n">
        <v>0</v>
      </c>
      <c r="N50" s="94" t="n">
        <v>0</v>
      </c>
      <c r="O50" s="94" t="n">
        <v>0</v>
      </c>
      <c r="P50" s="94" t="n">
        <v>0</v>
      </c>
      <c r="Q50" s="94" t="n">
        <v>0</v>
      </c>
      <c r="R50" s="94" t="n">
        <v>0</v>
      </c>
    </row>
    <row r="51" customFormat="false" ht="24.75" hidden="false" customHeight="true" outlineLevel="0" collapsed="false">
      <c r="B51" s="138" t="s">
        <v>211</v>
      </c>
      <c r="C51" s="135"/>
      <c r="D51" s="94"/>
      <c r="E51" s="94"/>
      <c r="F51" s="94"/>
      <c r="G51" s="94"/>
      <c r="H51" s="94"/>
      <c r="I51" s="94"/>
      <c r="J51" s="94"/>
      <c r="K51" s="94"/>
      <c r="L51" s="94"/>
      <c r="M51" s="94"/>
      <c r="N51" s="94"/>
      <c r="O51" s="94"/>
      <c r="P51" s="94"/>
      <c r="Q51" s="94"/>
      <c r="R51" s="94"/>
    </row>
    <row r="52" customFormat="false" ht="15" hidden="false" customHeight="true" outlineLevel="0" collapsed="false">
      <c r="B52" s="92"/>
      <c r="C52" s="140" t="s">
        <v>137</v>
      </c>
      <c r="D52" s="101" t="n">
        <v>362983</v>
      </c>
      <c r="E52" s="101" t="n">
        <v>185751</v>
      </c>
      <c r="F52" s="101" t="n">
        <v>177232</v>
      </c>
      <c r="G52" s="101" t="n">
        <v>376440</v>
      </c>
      <c r="H52" s="101" t="n">
        <v>195118</v>
      </c>
      <c r="I52" s="101" t="n">
        <v>181322</v>
      </c>
      <c r="J52" s="102" t="n">
        <v>388296</v>
      </c>
      <c r="K52" s="102" t="n">
        <v>200615</v>
      </c>
      <c r="L52" s="102" t="n">
        <v>187681</v>
      </c>
      <c r="M52" s="101" t="n">
        <v>394476</v>
      </c>
      <c r="N52" s="101" t="n">
        <v>204969</v>
      </c>
      <c r="O52" s="101" t="n">
        <v>189508</v>
      </c>
      <c r="P52" s="101" t="n">
        <v>380549</v>
      </c>
      <c r="Q52" s="101" t="n">
        <v>196613</v>
      </c>
      <c r="R52" s="101" t="n">
        <v>183936</v>
      </c>
    </row>
    <row r="53" customFormat="false" ht="12.75" hidden="false" customHeight="true" outlineLevel="0" collapsed="false">
      <c r="B53" s="133" t="s">
        <v>158</v>
      </c>
      <c r="C53" s="134" t="s">
        <v>159</v>
      </c>
      <c r="D53" s="94" t="n">
        <v>6377</v>
      </c>
      <c r="E53" s="94" t="n">
        <v>4855</v>
      </c>
      <c r="F53" s="94" t="n">
        <v>1522</v>
      </c>
      <c r="G53" s="94" t="n">
        <v>4980</v>
      </c>
      <c r="H53" s="94" t="n">
        <v>4451</v>
      </c>
      <c r="I53" s="94" t="n">
        <v>528</v>
      </c>
      <c r="J53" s="103" t="n">
        <v>5339</v>
      </c>
      <c r="K53" s="103" t="n">
        <v>4609</v>
      </c>
      <c r="L53" s="103" t="n">
        <v>730</v>
      </c>
      <c r="M53" s="94" t="n">
        <v>4777</v>
      </c>
      <c r="N53" s="94" t="n">
        <v>4074</v>
      </c>
      <c r="O53" s="94" t="n">
        <v>703</v>
      </c>
      <c r="P53" s="94" t="n">
        <v>5368</v>
      </c>
      <c r="Q53" s="94" t="n">
        <v>4498</v>
      </c>
      <c r="R53" s="94" t="n">
        <v>871</v>
      </c>
    </row>
    <row r="54" customFormat="false" ht="12.75" hidden="false" customHeight="true" outlineLevel="0" collapsed="false">
      <c r="B54" s="133" t="s">
        <v>160</v>
      </c>
      <c r="C54" s="134" t="s">
        <v>161</v>
      </c>
      <c r="D54" s="94" t="n">
        <v>576</v>
      </c>
      <c r="E54" s="94" t="n">
        <v>576</v>
      </c>
      <c r="F54" s="94" t="n">
        <v>0</v>
      </c>
      <c r="G54" s="94" t="n">
        <v>493</v>
      </c>
      <c r="H54" s="94" t="n">
        <v>493</v>
      </c>
      <c r="I54" s="94" t="n">
        <v>0</v>
      </c>
      <c r="J54" s="103" t="n">
        <v>633</v>
      </c>
      <c r="K54" s="103" t="n">
        <v>563</v>
      </c>
      <c r="L54" s="103" t="n">
        <v>69</v>
      </c>
      <c r="M54" s="94" t="n">
        <v>379</v>
      </c>
      <c r="N54" s="94" t="n">
        <v>330</v>
      </c>
      <c r="O54" s="94" t="n">
        <v>49</v>
      </c>
      <c r="P54" s="94" t="n">
        <v>520</v>
      </c>
      <c r="Q54" s="94" t="n">
        <v>491</v>
      </c>
      <c r="R54" s="94" t="n">
        <v>29</v>
      </c>
    </row>
    <row r="55" customFormat="false" ht="12.75" hidden="false" customHeight="true" outlineLevel="0" collapsed="false">
      <c r="B55" s="133" t="s">
        <v>162</v>
      </c>
      <c r="C55" s="134" t="s">
        <v>163</v>
      </c>
      <c r="D55" s="94" t="n">
        <v>28524</v>
      </c>
      <c r="E55" s="94" t="n">
        <v>19256</v>
      </c>
      <c r="F55" s="94" t="n">
        <v>9267</v>
      </c>
      <c r="G55" s="94" t="n">
        <v>30732</v>
      </c>
      <c r="H55" s="94" t="n">
        <v>20900</v>
      </c>
      <c r="I55" s="94" t="n">
        <v>9832</v>
      </c>
      <c r="J55" s="103" t="n">
        <v>28202</v>
      </c>
      <c r="K55" s="103" t="n">
        <v>18973</v>
      </c>
      <c r="L55" s="103" t="n">
        <v>9229</v>
      </c>
      <c r="M55" s="94" t="n">
        <v>27793</v>
      </c>
      <c r="N55" s="94" t="n">
        <v>19253</v>
      </c>
      <c r="O55" s="94" t="n">
        <v>8541</v>
      </c>
      <c r="P55" s="94" t="n">
        <v>28813</v>
      </c>
      <c r="Q55" s="94" t="n">
        <v>19595</v>
      </c>
      <c r="R55" s="94" t="n">
        <v>9217</v>
      </c>
    </row>
    <row r="56" customFormat="false" ht="26.25" hidden="false" customHeight="true" outlineLevel="0" collapsed="false">
      <c r="B56" s="133" t="s">
        <v>164</v>
      </c>
      <c r="C56" s="135" t="s">
        <v>165</v>
      </c>
      <c r="D56" s="94" t="n">
        <v>1891</v>
      </c>
      <c r="E56" s="94" t="n">
        <v>1573</v>
      </c>
      <c r="F56" s="94" t="n">
        <v>318</v>
      </c>
      <c r="G56" s="94" t="n">
        <v>1673</v>
      </c>
      <c r="H56" s="94" t="n">
        <v>1334</v>
      </c>
      <c r="I56" s="94" t="n">
        <v>340</v>
      </c>
      <c r="J56" s="103" t="n">
        <v>1776</v>
      </c>
      <c r="K56" s="103" t="n">
        <v>1336</v>
      </c>
      <c r="L56" s="103" t="n">
        <v>440</v>
      </c>
      <c r="M56" s="94" t="n">
        <v>1967</v>
      </c>
      <c r="N56" s="94" t="n">
        <v>1382</v>
      </c>
      <c r="O56" s="94" t="n">
        <v>584</v>
      </c>
      <c r="P56" s="94" t="n">
        <v>1827</v>
      </c>
      <c r="Q56" s="94" t="n">
        <v>1406</v>
      </c>
      <c r="R56" s="94" t="n">
        <v>420</v>
      </c>
    </row>
    <row r="57" customFormat="false" ht="26.25" hidden="false" customHeight="true" outlineLevel="0" collapsed="false">
      <c r="B57" s="133" t="s">
        <v>166</v>
      </c>
      <c r="C57" s="136" t="s">
        <v>167</v>
      </c>
      <c r="D57" s="94" t="n">
        <v>3273</v>
      </c>
      <c r="E57" s="94" t="n">
        <v>2986</v>
      </c>
      <c r="F57" s="94" t="n">
        <v>287</v>
      </c>
      <c r="G57" s="94" t="n">
        <v>3273</v>
      </c>
      <c r="H57" s="94" t="n">
        <v>3005</v>
      </c>
      <c r="I57" s="94" t="n">
        <v>268</v>
      </c>
      <c r="J57" s="103" t="n">
        <v>2628</v>
      </c>
      <c r="K57" s="103" t="n">
        <v>2200</v>
      </c>
      <c r="L57" s="103" t="n">
        <v>428</v>
      </c>
      <c r="M57" s="94" t="n">
        <v>2313</v>
      </c>
      <c r="N57" s="94" t="n">
        <v>1895</v>
      </c>
      <c r="O57" s="94" t="n">
        <v>418</v>
      </c>
      <c r="P57" s="94" t="n">
        <v>2872</v>
      </c>
      <c r="Q57" s="94" t="n">
        <v>2521</v>
      </c>
      <c r="R57" s="94" t="n">
        <v>350</v>
      </c>
    </row>
    <row r="58" customFormat="false" ht="12.75" hidden="false" customHeight="true" outlineLevel="0" collapsed="false">
      <c r="B58" s="133" t="s">
        <v>168</v>
      </c>
      <c r="C58" s="137" t="s">
        <v>169</v>
      </c>
      <c r="D58" s="94" t="n">
        <v>37110</v>
      </c>
      <c r="E58" s="94" t="n">
        <v>32814</v>
      </c>
      <c r="F58" s="94" t="n">
        <v>4297</v>
      </c>
      <c r="G58" s="94" t="n">
        <v>35446</v>
      </c>
      <c r="H58" s="94" t="n">
        <v>31349</v>
      </c>
      <c r="I58" s="94" t="n">
        <v>4097</v>
      </c>
      <c r="J58" s="103" t="n">
        <v>36390</v>
      </c>
      <c r="K58" s="103" t="n">
        <v>32116</v>
      </c>
      <c r="L58" s="103" t="n">
        <v>4274</v>
      </c>
      <c r="M58" s="94" t="n">
        <v>35040</v>
      </c>
      <c r="N58" s="94" t="n">
        <v>31198</v>
      </c>
      <c r="O58" s="94" t="n">
        <v>3842</v>
      </c>
      <c r="P58" s="94" t="n">
        <v>35997</v>
      </c>
      <c r="Q58" s="94" t="n">
        <v>31869</v>
      </c>
      <c r="R58" s="94" t="n">
        <v>4127</v>
      </c>
    </row>
    <row r="59" customFormat="false" ht="27" hidden="false" customHeight="true" outlineLevel="0" collapsed="false">
      <c r="B59" s="133" t="s">
        <v>170</v>
      </c>
      <c r="C59" s="136" t="s">
        <v>171</v>
      </c>
      <c r="D59" s="94" t="n">
        <v>65825</v>
      </c>
      <c r="E59" s="94" t="n">
        <v>32662</v>
      </c>
      <c r="F59" s="94" t="n">
        <v>33162</v>
      </c>
      <c r="G59" s="94" t="n">
        <v>68349</v>
      </c>
      <c r="H59" s="94" t="n">
        <v>35122</v>
      </c>
      <c r="I59" s="94" t="n">
        <v>33227</v>
      </c>
      <c r="J59" s="103" t="n">
        <v>72061</v>
      </c>
      <c r="K59" s="103" t="n">
        <v>35654</v>
      </c>
      <c r="L59" s="103" t="n">
        <v>36407</v>
      </c>
      <c r="M59" s="94" t="n">
        <v>73926</v>
      </c>
      <c r="N59" s="94" t="n">
        <v>37876</v>
      </c>
      <c r="O59" s="94" t="n">
        <v>36050</v>
      </c>
      <c r="P59" s="94" t="n">
        <v>70040</v>
      </c>
      <c r="Q59" s="94" t="n">
        <v>35329</v>
      </c>
      <c r="R59" s="94" t="n">
        <v>34712</v>
      </c>
    </row>
    <row r="60" customFormat="false" ht="12.75" hidden="false" customHeight="true" outlineLevel="0" collapsed="false">
      <c r="B60" s="133" t="s">
        <v>172</v>
      </c>
      <c r="C60" s="134" t="s">
        <v>173</v>
      </c>
      <c r="D60" s="94" t="n">
        <v>14457</v>
      </c>
      <c r="E60" s="94" t="n">
        <v>9725</v>
      </c>
      <c r="F60" s="94" t="n">
        <v>4732</v>
      </c>
      <c r="G60" s="94" t="n">
        <v>13508</v>
      </c>
      <c r="H60" s="94" t="n">
        <v>8413</v>
      </c>
      <c r="I60" s="94" t="n">
        <v>5094</v>
      </c>
      <c r="J60" s="103" t="n">
        <v>15235</v>
      </c>
      <c r="K60" s="103" t="n">
        <v>9581</v>
      </c>
      <c r="L60" s="103" t="n">
        <v>5654</v>
      </c>
      <c r="M60" s="94" t="n">
        <v>14888</v>
      </c>
      <c r="N60" s="94" t="n">
        <v>9431</v>
      </c>
      <c r="O60" s="94" t="n">
        <v>5457</v>
      </c>
      <c r="P60" s="94" t="n">
        <v>14522</v>
      </c>
      <c r="Q60" s="94" t="n">
        <v>9287</v>
      </c>
      <c r="R60" s="94" t="n">
        <v>5234</v>
      </c>
    </row>
    <row r="61" customFormat="false" ht="27" hidden="false" customHeight="true" outlineLevel="0" collapsed="false">
      <c r="B61" s="133" t="s">
        <v>174</v>
      </c>
      <c r="C61" s="136" t="s">
        <v>175</v>
      </c>
      <c r="D61" s="94" t="n">
        <v>17797</v>
      </c>
      <c r="E61" s="94" t="n">
        <v>8165</v>
      </c>
      <c r="F61" s="94" t="n">
        <v>9633</v>
      </c>
      <c r="G61" s="94" t="n">
        <v>24762</v>
      </c>
      <c r="H61" s="94" t="n">
        <v>13111</v>
      </c>
      <c r="I61" s="94" t="n">
        <v>11651</v>
      </c>
      <c r="J61" s="103" t="n">
        <v>31190</v>
      </c>
      <c r="K61" s="103" t="n">
        <v>15477</v>
      </c>
      <c r="L61" s="103" t="n">
        <v>15713</v>
      </c>
      <c r="M61" s="94" t="n">
        <v>29245</v>
      </c>
      <c r="N61" s="94" t="n">
        <v>13458</v>
      </c>
      <c r="O61" s="94" t="n">
        <v>15787</v>
      </c>
      <c r="P61" s="94" t="n">
        <v>25749</v>
      </c>
      <c r="Q61" s="94" t="n">
        <v>12553</v>
      </c>
      <c r="R61" s="94" t="n">
        <v>13196</v>
      </c>
    </row>
    <row r="62" customFormat="false" ht="12.75" hidden="false" customHeight="true" outlineLevel="0" collapsed="false">
      <c r="B62" s="133" t="s">
        <v>176</v>
      </c>
      <c r="C62" s="137" t="s">
        <v>177</v>
      </c>
      <c r="D62" s="94" t="n">
        <v>12824</v>
      </c>
      <c r="E62" s="94" t="n">
        <v>8695</v>
      </c>
      <c r="F62" s="94" t="n">
        <v>4129</v>
      </c>
      <c r="G62" s="94" t="n">
        <v>13899</v>
      </c>
      <c r="H62" s="94" t="n">
        <v>9259</v>
      </c>
      <c r="I62" s="94" t="n">
        <v>4640</v>
      </c>
      <c r="J62" s="103" t="n">
        <v>15134</v>
      </c>
      <c r="K62" s="103" t="n">
        <v>9793</v>
      </c>
      <c r="L62" s="103" t="n">
        <v>5342</v>
      </c>
      <c r="M62" s="94" t="n">
        <v>15295</v>
      </c>
      <c r="N62" s="94" t="n">
        <v>10278</v>
      </c>
      <c r="O62" s="94" t="n">
        <v>5018</v>
      </c>
      <c r="P62" s="94" t="n">
        <v>14288</v>
      </c>
      <c r="Q62" s="94" t="n">
        <v>9506</v>
      </c>
      <c r="R62" s="94" t="n">
        <v>4782</v>
      </c>
    </row>
    <row r="63" customFormat="false" ht="12.75" hidden="false" customHeight="true" outlineLevel="0" collapsed="false">
      <c r="B63" s="133" t="s">
        <v>178</v>
      </c>
      <c r="C63" s="135" t="s">
        <v>179</v>
      </c>
      <c r="D63" s="94" t="n">
        <v>22549</v>
      </c>
      <c r="E63" s="94" t="n">
        <v>9227</v>
      </c>
      <c r="F63" s="94" t="n">
        <v>13322</v>
      </c>
      <c r="G63" s="94" t="n">
        <v>23837</v>
      </c>
      <c r="H63" s="94" t="n">
        <v>10636</v>
      </c>
      <c r="I63" s="94" t="n">
        <v>13201</v>
      </c>
      <c r="J63" s="103" t="n">
        <v>21722</v>
      </c>
      <c r="K63" s="103" t="n">
        <v>10091</v>
      </c>
      <c r="L63" s="103" t="n">
        <v>11630</v>
      </c>
      <c r="M63" s="94" t="n">
        <v>21731</v>
      </c>
      <c r="N63" s="94" t="n">
        <v>10742</v>
      </c>
      <c r="O63" s="94" t="n">
        <v>10988</v>
      </c>
      <c r="P63" s="94" t="n">
        <v>22460</v>
      </c>
      <c r="Q63" s="94" t="n">
        <v>10174</v>
      </c>
      <c r="R63" s="94" t="n">
        <v>12285</v>
      </c>
    </row>
    <row r="64" customFormat="false" ht="12.75" hidden="false" customHeight="true" outlineLevel="0" collapsed="false">
      <c r="B64" s="133" t="s">
        <v>180</v>
      </c>
      <c r="C64" s="137" t="s">
        <v>181</v>
      </c>
      <c r="D64" s="94" t="n">
        <v>1904</v>
      </c>
      <c r="E64" s="94" t="n">
        <v>1152</v>
      </c>
      <c r="F64" s="94" t="n">
        <v>752</v>
      </c>
      <c r="G64" s="94" t="n">
        <v>1683</v>
      </c>
      <c r="H64" s="94" t="n">
        <v>815</v>
      </c>
      <c r="I64" s="94" t="n">
        <v>869</v>
      </c>
      <c r="J64" s="103" t="n">
        <v>1838</v>
      </c>
      <c r="K64" s="103" t="n">
        <v>942</v>
      </c>
      <c r="L64" s="103" t="n">
        <v>896</v>
      </c>
      <c r="M64" s="94" t="n">
        <v>2995</v>
      </c>
      <c r="N64" s="94" t="n">
        <v>1444</v>
      </c>
      <c r="O64" s="94" t="n">
        <v>1551</v>
      </c>
      <c r="P64" s="94" t="n">
        <v>2105</v>
      </c>
      <c r="Q64" s="94" t="n">
        <v>1088</v>
      </c>
      <c r="R64" s="94" t="n">
        <v>1017</v>
      </c>
    </row>
    <row r="65" customFormat="false" ht="27" hidden="false" customHeight="true" outlineLevel="0" collapsed="false">
      <c r="B65" s="133" t="s">
        <v>182</v>
      </c>
      <c r="C65" s="135" t="s">
        <v>183</v>
      </c>
      <c r="D65" s="94" t="n">
        <v>30135</v>
      </c>
      <c r="E65" s="94" t="n">
        <v>11332</v>
      </c>
      <c r="F65" s="94" t="n">
        <v>18804</v>
      </c>
      <c r="G65" s="94" t="n">
        <v>30106</v>
      </c>
      <c r="H65" s="94" t="n">
        <v>11676</v>
      </c>
      <c r="I65" s="94" t="n">
        <v>18430</v>
      </c>
      <c r="J65" s="103" t="n">
        <v>29278</v>
      </c>
      <c r="K65" s="103" t="n">
        <v>11409</v>
      </c>
      <c r="L65" s="103" t="n">
        <v>17869</v>
      </c>
      <c r="M65" s="94" t="n">
        <v>31349</v>
      </c>
      <c r="N65" s="94" t="n">
        <v>13094</v>
      </c>
      <c r="O65" s="94" t="n">
        <v>18255</v>
      </c>
      <c r="P65" s="94" t="n">
        <v>30217</v>
      </c>
      <c r="Q65" s="94" t="n">
        <v>11878</v>
      </c>
      <c r="R65" s="94" t="n">
        <v>18339</v>
      </c>
    </row>
    <row r="66" customFormat="false" ht="27" hidden="false" customHeight="true" outlineLevel="0" collapsed="false">
      <c r="B66" s="133" t="s">
        <v>184</v>
      </c>
      <c r="C66" s="135" t="s">
        <v>185</v>
      </c>
      <c r="D66" s="94" t="n">
        <v>7149</v>
      </c>
      <c r="E66" s="94" t="n">
        <v>4405</v>
      </c>
      <c r="F66" s="94" t="n">
        <v>2744</v>
      </c>
      <c r="G66" s="94" t="n">
        <v>6701</v>
      </c>
      <c r="H66" s="94" t="n">
        <v>4048</v>
      </c>
      <c r="I66" s="94" t="n">
        <v>2654</v>
      </c>
      <c r="J66" s="103" t="n">
        <v>7745</v>
      </c>
      <c r="K66" s="103" t="n">
        <v>4008</v>
      </c>
      <c r="L66" s="103" t="n">
        <v>3738</v>
      </c>
      <c r="M66" s="94" t="n">
        <v>10190</v>
      </c>
      <c r="N66" s="94" t="n">
        <v>5631</v>
      </c>
      <c r="O66" s="94" t="n">
        <v>4558</v>
      </c>
      <c r="P66" s="94" t="n">
        <v>7946</v>
      </c>
      <c r="Q66" s="94" t="n">
        <v>4523</v>
      </c>
      <c r="R66" s="94" t="n">
        <v>3423</v>
      </c>
    </row>
    <row r="67" customFormat="false" ht="27" hidden="false" customHeight="true" outlineLevel="0" collapsed="false">
      <c r="B67" s="133" t="s">
        <v>186</v>
      </c>
      <c r="C67" s="135" t="s">
        <v>187</v>
      </c>
      <c r="D67" s="94" t="n">
        <v>35623</v>
      </c>
      <c r="E67" s="94" t="n">
        <v>19326</v>
      </c>
      <c r="F67" s="94" t="n">
        <v>16296</v>
      </c>
      <c r="G67" s="94" t="n">
        <v>38922</v>
      </c>
      <c r="H67" s="94" t="n">
        <v>21586</v>
      </c>
      <c r="I67" s="94" t="n">
        <v>17336</v>
      </c>
      <c r="J67" s="103" t="n">
        <v>39101</v>
      </c>
      <c r="K67" s="103" t="n">
        <v>23567</v>
      </c>
      <c r="L67" s="103" t="n">
        <v>15535</v>
      </c>
      <c r="M67" s="94" t="n">
        <v>41573</v>
      </c>
      <c r="N67" s="94" t="n">
        <v>23603</v>
      </c>
      <c r="O67" s="94" t="n">
        <v>17970</v>
      </c>
      <c r="P67" s="94" t="n">
        <v>38805</v>
      </c>
      <c r="Q67" s="94" t="n">
        <v>22020</v>
      </c>
      <c r="R67" s="94" t="n">
        <v>16784</v>
      </c>
    </row>
    <row r="68" customFormat="false" ht="12.75" hidden="false" customHeight="true" outlineLevel="0" collapsed="false">
      <c r="B68" s="133" t="s">
        <v>188</v>
      </c>
      <c r="C68" s="137" t="s">
        <v>189</v>
      </c>
      <c r="D68" s="94" t="n">
        <v>28067</v>
      </c>
      <c r="E68" s="94" t="n">
        <v>5562</v>
      </c>
      <c r="F68" s="94" t="n">
        <v>22505</v>
      </c>
      <c r="G68" s="94" t="n">
        <v>28315</v>
      </c>
      <c r="H68" s="94" t="n">
        <v>6443</v>
      </c>
      <c r="I68" s="94" t="n">
        <v>21872</v>
      </c>
      <c r="J68" s="103" t="n">
        <v>27958</v>
      </c>
      <c r="K68" s="103" t="n">
        <v>6541</v>
      </c>
      <c r="L68" s="103" t="n">
        <v>21417</v>
      </c>
      <c r="M68" s="94" t="n">
        <v>28184</v>
      </c>
      <c r="N68" s="94" t="n">
        <v>6349</v>
      </c>
      <c r="O68" s="94" t="n">
        <v>21835</v>
      </c>
      <c r="P68" s="94" t="n">
        <v>28131</v>
      </c>
      <c r="Q68" s="94" t="n">
        <v>6224</v>
      </c>
      <c r="R68" s="94" t="n">
        <v>21907</v>
      </c>
    </row>
    <row r="69" customFormat="false" ht="12.75" hidden="false" customHeight="true" outlineLevel="0" collapsed="false">
      <c r="B69" s="133" t="s">
        <v>190</v>
      </c>
      <c r="C69" s="135" t="s">
        <v>191</v>
      </c>
      <c r="D69" s="94" t="n">
        <v>17243</v>
      </c>
      <c r="E69" s="94" t="n">
        <v>4457</v>
      </c>
      <c r="F69" s="94" t="n">
        <v>12786</v>
      </c>
      <c r="G69" s="94" t="n">
        <v>18706</v>
      </c>
      <c r="H69" s="94" t="n">
        <v>4401</v>
      </c>
      <c r="I69" s="94" t="n">
        <v>14304</v>
      </c>
      <c r="J69" s="103" t="n">
        <v>19272</v>
      </c>
      <c r="K69" s="103" t="n">
        <v>4860</v>
      </c>
      <c r="L69" s="103" t="n">
        <v>14412</v>
      </c>
      <c r="M69" s="94" t="n">
        <v>20449</v>
      </c>
      <c r="N69" s="94" t="n">
        <v>5721</v>
      </c>
      <c r="O69" s="94" t="n">
        <v>14728</v>
      </c>
      <c r="P69" s="94" t="n">
        <v>18918</v>
      </c>
      <c r="Q69" s="94" t="n">
        <v>4860</v>
      </c>
      <c r="R69" s="94" t="n">
        <v>14058</v>
      </c>
    </row>
    <row r="70" customFormat="false" ht="12.95" hidden="false" customHeight="true" outlineLevel="0" collapsed="false">
      <c r="B70" s="133" t="s">
        <v>192</v>
      </c>
      <c r="C70" s="137" t="s">
        <v>193</v>
      </c>
      <c r="D70" s="94" t="n">
        <v>4798</v>
      </c>
      <c r="E70" s="94" t="n">
        <v>2531</v>
      </c>
      <c r="F70" s="94" t="n">
        <v>2267</v>
      </c>
      <c r="G70" s="94" t="n">
        <v>4624</v>
      </c>
      <c r="H70" s="94" t="n">
        <v>2429</v>
      </c>
      <c r="I70" s="94" t="n">
        <v>2195</v>
      </c>
      <c r="J70" s="103" t="n">
        <v>5716</v>
      </c>
      <c r="K70" s="103" t="n">
        <v>3178</v>
      </c>
      <c r="L70" s="103" t="n">
        <v>2538</v>
      </c>
      <c r="M70" s="94" t="n">
        <v>6201</v>
      </c>
      <c r="N70" s="94" t="n">
        <v>3615</v>
      </c>
      <c r="O70" s="94" t="n">
        <v>2586</v>
      </c>
      <c r="P70" s="94" t="n">
        <v>5335</v>
      </c>
      <c r="Q70" s="94" t="n">
        <v>2938</v>
      </c>
      <c r="R70" s="94" t="n">
        <v>2397</v>
      </c>
    </row>
    <row r="71" customFormat="false" ht="12.75" hidden="false" customHeight="true" outlineLevel="0" collapsed="false">
      <c r="B71" s="133" t="s">
        <v>194</v>
      </c>
      <c r="C71" s="135" t="s">
        <v>195</v>
      </c>
      <c r="D71" s="94" t="n">
        <v>6739</v>
      </c>
      <c r="E71" s="94" t="n">
        <v>3738</v>
      </c>
      <c r="F71" s="94" t="n">
        <v>3002</v>
      </c>
      <c r="G71" s="94" t="n">
        <v>6595</v>
      </c>
      <c r="H71" s="94" t="n">
        <v>3483</v>
      </c>
      <c r="I71" s="94" t="n">
        <v>3112</v>
      </c>
      <c r="J71" s="103" t="n">
        <v>7413</v>
      </c>
      <c r="K71" s="103" t="n">
        <v>3404</v>
      </c>
      <c r="L71" s="103" t="n">
        <v>4009</v>
      </c>
      <c r="M71" s="94" t="n">
        <v>6801</v>
      </c>
      <c r="N71" s="94" t="n">
        <v>3153</v>
      </c>
      <c r="O71" s="94" t="n">
        <v>3648</v>
      </c>
      <c r="P71" s="94" t="n">
        <v>6887</v>
      </c>
      <c r="Q71" s="94" t="n">
        <v>3444</v>
      </c>
      <c r="R71" s="94" t="n">
        <v>3443</v>
      </c>
    </row>
    <row r="72" customFormat="false" ht="12.75" hidden="false" customHeight="true" outlineLevel="0" collapsed="false">
      <c r="B72" s="133" t="s">
        <v>196</v>
      </c>
      <c r="C72" s="137" t="s">
        <v>197</v>
      </c>
      <c r="D72" s="94" t="n">
        <v>17949</v>
      </c>
      <c r="E72" s="94" t="n">
        <v>976</v>
      </c>
      <c r="F72" s="94" t="n">
        <v>16973</v>
      </c>
      <c r="G72" s="94" t="n">
        <v>18152</v>
      </c>
      <c r="H72" s="94" t="n">
        <v>817</v>
      </c>
      <c r="I72" s="94" t="n">
        <v>17335</v>
      </c>
      <c r="J72" s="103" t="n">
        <v>17365</v>
      </c>
      <c r="K72" s="103" t="n">
        <v>546</v>
      </c>
      <c r="L72" s="103" t="n">
        <v>16818</v>
      </c>
      <c r="M72" s="94" t="n">
        <v>17045</v>
      </c>
      <c r="N72" s="94" t="n">
        <v>890</v>
      </c>
      <c r="O72" s="94" t="n">
        <v>16155</v>
      </c>
      <c r="P72" s="94" t="n">
        <v>17628</v>
      </c>
      <c r="Q72" s="94" t="n">
        <v>807</v>
      </c>
      <c r="R72" s="94" t="n">
        <v>16820</v>
      </c>
    </row>
    <row r="73" customFormat="false" ht="27" hidden="false" customHeight="true" outlineLevel="0" collapsed="false">
      <c r="B73" s="143" t="s">
        <v>198</v>
      </c>
      <c r="C73" s="144" t="s">
        <v>199</v>
      </c>
      <c r="D73" s="106" t="n">
        <v>2172</v>
      </c>
      <c r="E73" s="106" t="n">
        <v>1738</v>
      </c>
      <c r="F73" s="106" t="n">
        <v>434</v>
      </c>
      <c r="G73" s="106" t="n">
        <v>1685</v>
      </c>
      <c r="H73" s="106" t="n">
        <v>1349</v>
      </c>
      <c r="I73" s="106" t="n">
        <v>336</v>
      </c>
      <c r="J73" s="107" t="n">
        <v>2299</v>
      </c>
      <c r="K73" s="107" t="n">
        <v>1768</v>
      </c>
      <c r="L73" s="107" t="n">
        <v>531</v>
      </c>
      <c r="M73" s="106" t="n">
        <v>2335</v>
      </c>
      <c r="N73" s="106" t="n">
        <v>1549</v>
      </c>
      <c r="O73" s="106" t="n">
        <v>785</v>
      </c>
      <c r="P73" s="106" t="n">
        <v>2123</v>
      </c>
      <c r="Q73" s="106" t="n">
        <v>1601</v>
      </c>
      <c r="R73" s="106" t="n">
        <v>522</v>
      </c>
    </row>
    <row r="75" s="10" customFormat="true" ht="12.75" hidden="false" customHeight="false" outlineLevel="0" collapsed="false">
      <c r="A75" s="12"/>
      <c r="B75" s="58" t="s">
        <v>149</v>
      </c>
      <c r="C75" s="59"/>
      <c r="D75" s="59"/>
      <c r="E75" s="59"/>
      <c r="F75" s="58"/>
      <c r="G75" s="58"/>
      <c r="H75" s="58"/>
    </row>
    <row r="76" customFormat="false" ht="13.5" hidden="false" customHeight="false" outlineLevel="0" collapsed="false"/>
    <row r="77" customFormat="false" ht="16.5" hidden="false" customHeight="true" outlineLevel="0" collapsed="false">
      <c r="B77" s="108" t="str">
        <f aca="false">A1!B169</f>
        <v>(Last Update 02/03/2022)</v>
      </c>
      <c r="C77" s="108"/>
      <c r="D77" s="109"/>
      <c r="E77" s="109"/>
      <c r="F77" s="109"/>
      <c r="G77" s="110"/>
      <c r="H77" s="110"/>
      <c r="I77" s="110"/>
      <c r="J77" s="110"/>
      <c r="K77" s="110"/>
      <c r="L77" s="110"/>
      <c r="M77" s="110"/>
      <c r="N77" s="110"/>
      <c r="O77" s="110"/>
      <c r="P77" s="110"/>
      <c r="Q77" s="110"/>
      <c r="R77" s="110"/>
    </row>
    <row r="78" customFormat="false" ht="6" hidden="false" customHeight="true" outlineLevel="0" collapsed="false">
      <c r="B78" s="111"/>
      <c r="C78" s="111"/>
    </row>
    <row r="79" customFormat="false" ht="16.5" hidden="false" customHeight="true" outlineLevel="0" collapsed="false">
      <c r="B79" s="112" t="str">
        <f aca="false">A1!B171</f>
        <v>COPYRIGHT © :2022, REPUBLIC OF CYPRUS, STATISTICAL SERVICE</v>
      </c>
      <c r="C79" s="113"/>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5:53:59Z</dcterms:created>
  <dc:creator>PC</dc:creator>
  <dc:description/>
  <dc:language>en-US</dc:language>
  <cp:lastModifiedBy>User</cp:lastModifiedBy>
  <cp:lastPrinted>2022-03-02T09:53:17Z</cp:lastPrinted>
  <dcterms:modified xsi:type="dcterms:W3CDTF">2022-03-02T09:53:24Z</dcterms:modified>
  <cp:revision>0</cp:revision>
  <dc:subject/>
  <dc:title/>
</cp:coreProperties>
</file>