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loyment in Public Sector" sheetId="1" state="visible" r:id="rId2"/>
    <sheet name="Methodological Information" sheetId="2" state="visible" r:id="rId3"/>
  </sheets>
  <definedNames>
    <definedName function="false" hidden="false" localSheetId="0" name="_xlnm.Print_Area" vbProcedure="false">'Employment in Public Sector'!$A$1:$M$93</definedName>
    <definedName function="false" hidden="false" localSheetId="0" name="_xlnm.Print_Titles" vbProcedure="false">'Employment in Public Secto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3">
  <si>
    <t xml:space="preserve">EMPLOYMENT IN THE BROAD PUBLIC SECTOR</t>
  </si>
  <si>
    <t xml:space="preserve">QUARTERLY DATA</t>
  </si>
  <si>
    <t xml:space="preserve">YEAR</t>
  </si>
  <si>
    <t xml:space="preserve">QUARTER</t>
  </si>
  <si>
    <t xml:space="preserve">GENERAL GOVERNMENT SECTOR</t>
  </si>
  <si>
    <t xml:space="preserve">PUBLICLY OWNED ENTERPRISES AND COMPANIES</t>
  </si>
  <si>
    <t xml:space="preserve">TOTAL</t>
  </si>
  <si>
    <t xml:space="preserve">Total</t>
  </si>
  <si>
    <t xml:space="preserve">Central Government</t>
  </si>
  <si>
    <t xml:space="preserve">Local Authorities</t>
  </si>
  <si>
    <t xml:space="preserve">Government</t>
  </si>
  <si>
    <t xml:space="preserve">Non-Profit Organisations</t>
  </si>
  <si>
    <t xml:space="preserve">Municipalities</t>
  </si>
  <si>
    <t xml:space="preserve">Other Local Authorities</t>
  </si>
  <si>
    <t xml:space="preserve">Average</t>
  </si>
  <si>
    <t xml:space="preserve">T1</t>
  </si>
  <si>
    <t xml:space="preserve">T2</t>
  </si>
  <si>
    <t xml:space="preserve">T3</t>
  </si>
  <si>
    <t xml:space="preserve">T4</t>
  </si>
  <si>
    <t xml:space="preserve">Τ1</t>
  </si>
  <si>
    <t xml:space="preserve">Τ2</t>
  </si>
  <si>
    <t xml:space="preserve">Τ3</t>
  </si>
  <si>
    <t xml:space="preserve">Τ4</t>
  </si>
  <si>
    <t xml:space="preserve">The Predefined Tables are available in Excel format until the 4th quarter of 2021. Afterwards, the data will be available </t>
  </si>
  <si>
    <t xml:space="preserve">only on the Online Database CYSTAT-DB.</t>
  </si>
  <si>
    <t xml:space="preserve">For Methodological Information please click here.</t>
  </si>
  <si>
    <t xml:space="preserve">(Last Update 16/03/2022)</t>
  </si>
  <si>
    <t xml:space="preserve">COPYRIGHT © :2022  REPUBLIC OF CYPRUS, STATISTICAL SERVICE</t>
  </si>
  <si>
    <t xml:space="preserve">Coverage</t>
  </si>
  <si>
    <t xml:space="preserve">The employment in the Broad Public Sector includes employment in General Government Sector and in Publicly Owned Enterprises and Companies.</t>
  </si>
  <si>
    <t xml:space="preserve">1. General Government Sector includes Central Government and Local Authorities.</t>
  </si>
  <si>
    <r>
      <rPr>
        <sz val="10"/>
        <rFont val="Arial"/>
        <family val="2"/>
        <charset val="161"/>
      </rPr>
      <t xml:space="preserve">(i) </t>
    </r>
    <r>
      <rPr>
        <b val="true"/>
        <sz val="10"/>
        <rFont val="Arial"/>
        <family val="2"/>
        <charset val="161"/>
      </rPr>
      <t xml:space="preserve">Central Government </t>
    </r>
    <r>
      <rPr>
        <sz val="10"/>
        <rFont val="Arial"/>
        <family val="2"/>
        <charset val="161"/>
      </rPr>
      <t xml:space="preserve">includes Government and Non-Profit Organizations. Government includes Civil Service, Educational Service, Police Service, </t>
    </r>
  </si>
  <si>
    <t xml:space="preserve">Fire Service, Hourly paid workers and Military Personnel. Non-Profit Organizations include School Committees, University of Cyprus, Cyprus University of Technology, Open University, Cyprus Tourism Organization, Cyprus Athletic Organization, Cyprus Theatrical Organization, Youth Organization, Cyprus Institute of Energy, Investment Promotion Foundation, Symphony Orchestra Foundation, Cyprus Cultural Foundation, Cyprus Anti-Drugs Council, Bank of Cyprus Oncology Centre, Cyprus Broad Casting Corporation, Cyprus News Agency, Cyprus Agricultural Payment Organization, Cyprus Petroleum Company, Agricultural Insurance Organization, Central Agency of Equal Distribution of Burden, Research Promotion Foundation, Fauna Fund, Human Resource Development Authority, Office of the Commissioner of Electricity Communications and Postal Regulation, Cyprus Radiotelevision Authority, Cyprus Energy Regularoty Authority, Pancyprian Refugees Union, Cyprus Standard Organisation, Cyprus Asset Management Company Limited and State Health Services Organisation.</t>
  </si>
  <si>
    <r>
      <rPr>
        <sz val="10"/>
        <rFont val="Arial"/>
        <family val="2"/>
        <charset val="161"/>
      </rPr>
      <t xml:space="preserve">(ii)</t>
    </r>
    <r>
      <rPr>
        <b val="true"/>
        <sz val="10"/>
        <rFont val="Arial"/>
        <family val="2"/>
        <charset val="161"/>
      </rPr>
      <t xml:space="preserve"> Local Authorities</t>
    </r>
    <r>
      <rPr>
        <sz val="10"/>
        <rFont val="Arial"/>
        <family val="2"/>
        <charset val="161"/>
      </rPr>
      <t xml:space="preserve"> include Municipalities and other Local Authorities.</t>
    </r>
  </si>
  <si>
    <r>
      <rPr>
        <b val="true"/>
        <sz val="10"/>
        <rFont val="Arial"/>
        <family val="2"/>
        <charset val="161"/>
      </rPr>
      <t xml:space="preserve">2. Publicly Owned Enterprises and Companies include: </t>
    </r>
    <r>
      <rPr>
        <sz val="10"/>
        <rFont val="Arial"/>
        <family val="2"/>
        <charset val="161"/>
      </rPr>
      <t xml:space="preserve">Cyprus Telecommunication Authority, Electricity Authority of Cyprus, </t>
    </r>
  </si>
  <si>
    <t xml:space="preserve">Cyprus Port Authority, Sewage Disposal Boards, Water Boards, Grain Commission, Forest Industries, Cyprus Stock Exchange, Home Finance Organization, Cyprus Potato Marketing Board, Cyprus Securities and Exchange Commission, Cyprus Land Development Corporation, Cyprus Scientific and Technical Chamber, Precious Metals Engraving Organization, Council for the Registration and Control of Building Contractors, Board for the Registration of the Real Estate Agencies, Council of Commercial Agents, Cyprus Certification Company and Health Insurance Organization.</t>
  </si>
  <si>
    <t xml:space="preserve">Data Revision</t>
  </si>
  <si>
    <t xml:space="preserve">(1) From the first quarter of 2015 onwards Fauna Fund, Human Resource Development Authority, Office of the Commissioner of Electricity Communications and Postal Regulation, Cyprus Radiotelevision Authority, Cyprus Energy Regularoty Authority, Pancyprian Refugees Union have been moved from Publicly Owned Enterprises and Companies to Non-Profit Organizations due to revision in the classification of the organizations. Cyprus Certification Company has moved to Publicly Owned Enterprises and Companies.</t>
  </si>
  <si>
    <t xml:space="preserve">(2) From the fourth quarter of 2018 in the "Non-Profit organizations", Cyprus Asset Management Company Limited was included.  </t>
  </si>
  <si>
    <t xml:space="preserve">(3) From the first quarter of 2019 in the "Non-Profit organizations", the State Health Services Organisation was included.</t>
  </si>
  <si>
    <t xml:space="preserve">Source of Data</t>
  </si>
  <si>
    <t xml:space="preserve">Data concerning employment in Government is provided from the Treasury and refers to the number of persons that were employed in a month of </t>
  </si>
  <si>
    <t xml:space="preserve">the quarter, where for the remaining sectors data is collected each quarter from the organizations.</t>
  </si>
</sst>
</file>

<file path=xl/styles.xml><?xml version="1.0" encoding="utf-8"?>
<styleSheet xmlns="http://schemas.openxmlformats.org/spreadsheetml/2006/main">
  <numFmts count="3">
    <numFmt numFmtId="164" formatCode="General"/>
    <numFmt numFmtId="165" formatCode="[$-409]m/d/yyyy"/>
    <numFmt numFmtId="166" formatCode="#,##0"/>
  </numFmts>
  <fonts count="16">
    <font>
      <sz val="10"/>
      <name val="Arial"/>
      <family val="2"/>
      <charset val="161"/>
    </font>
    <font>
      <sz val="10"/>
      <name val="Arial"/>
      <family val="0"/>
    </font>
    <font>
      <sz val="10"/>
      <name val="Arial"/>
      <family val="0"/>
    </font>
    <font>
      <sz val="10"/>
      <name val="Arial"/>
      <family val="0"/>
    </font>
    <font>
      <sz val="9"/>
      <name val="Arial"/>
      <family val="2"/>
    </font>
    <font>
      <b val="true"/>
      <sz val="24"/>
      <color rgb="FF0000FF"/>
      <name val="Arial"/>
      <family val="2"/>
    </font>
    <font>
      <b val="true"/>
      <sz val="18"/>
      <name val="Arial"/>
      <family val="2"/>
    </font>
    <font>
      <b val="true"/>
      <sz val="14"/>
      <color rgb="FF0000FF"/>
      <name val="Arial"/>
      <family val="2"/>
    </font>
    <font>
      <b val="true"/>
      <sz val="10"/>
      <color rgb="FF0000FF"/>
      <name val="Arial"/>
      <family val="2"/>
      <charset val="161"/>
    </font>
    <font>
      <b val="true"/>
      <sz val="10"/>
      <name val="Arial"/>
      <family val="2"/>
      <charset val="161"/>
    </font>
    <font>
      <b val="true"/>
      <sz val="10"/>
      <color rgb="FF000000"/>
      <name val="Arial"/>
      <family val="2"/>
      <charset val="161"/>
    </font>
    <font>
      <b val="true"/>
      <i val="true"/>
      <u val="single"/>
      <sz val="10"/>
      <color rgb="FF0000FF"/>
      <name val="Arial"/>
      <family val="2"/>
      <charset val="161"/>
    </font>
    <font>
      <u val="single"/>
      <sz val="10"/>
      <color rgb="FF0000FF"/>
      <name val="Arial"/>
      <family val="2"/>
      <charset val="161"/>
    </font>
    <font>
      <b val="true"/>
      <i val="true"/>
      <sz val="10"/>
      <color rgb="FF000000"/>
      <name val="Arial"/>
      <family val="2"/>
      <charset val="161"/>
    </font>
    <font>
      <sz val="10"/>
      <color rgb="FF000000"/>
      <name val="Arial"/>
      <family val="2"/>
      <charset val="161"/>
    </font>
    <font>
      <b val="true"/>
      <sz val="9"/>
      <color rgb="FF000000"/>
      <name val="Arial"/>
      <family val="2"/>
      <charset val="16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top style="double">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5" fontId="4" fillId="2" borderId="0" xfId="21" applyFont="true" applyBorder="true" applyAlignment="tru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left" vertical="bottom" textRotation="0" wrapText="false" indent="0" shrinkToFit="false"/>
      <protection locked="true" hidden="false"/>
    </xf>
    <xf numFmtId="164" fontId="6" fillId="2" borderId="1" xfId="21" applyFont="true" applyBorder="true" applyAlignment="true" applyProtection="false">
      <alignment horizontal="left" vertical="bottom"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0" fillId="2" borderId="2" xfId="21" applyFont="true" applyBorder="true" applyAlignment="true" applyProtection="false">
      <alignment horizontal="center" vertical="center" textRotation="0" wrapText="false" indent="0" shrinkToFit="false"/>
      <protection locked="true" hidden="false"/>
    </xf>
    <xf numFmtId="164" fontId="0" fillId="2" borderId="2" xfId="21"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6" fontId="9" fillId="2" borderId="3" xfId="21" applyFont="true" applyBorder="true" applyAlignment="true" applyProtection="false">
      <alignment horizontal="right" vertical="center" textRotation="0" wrapText="false" indent="1" shrinkToFit="false"/>
      <protection locked="true" hidden="false"/>
    </xf>
    <xf numFmtId="166" fontId="0" fillId="2" borderId="3" xfId="21" applyFont="true" applyBorder="true" applyAlignment="true" applyProtection="false">
      <alignment horizontal="right" vertical="center" textRotation="0" wrapText="false" indent="1"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3" xfId="21" applyFont="true" applyBorder="true" applyAlignment="true" applyProtection="false">
      <alignment horizontal="right" vertical="center" textRotation="0" wrapText="true" indent="1" shrinkToFit="false"/>
      <protection locked="true" hidden="false"/>
    </xf>
    <xf numFmtId="166" fontId="10" fillId="2" borderId="3" xfId="21" applyFont="true" applyBorder="true" applyAlignment="true" applyProtection="false">
      <alignment horizontal="right" vertical="center" textRotation="0" wrapText="false" indent="1"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0" fillId="2" borderId="5" xfId="21" applyFont="true" applyBorder="true" applyAlignment="true" applyProtection="false">
      <alignment horizontal="right" vertical="center" textRotation="0" wrapText="false" indent="1" shrinkToFit="false"/>
      <protection locked="true" hidden="false"/>
    </xf>
    <xf numFmtId="166" fontId="9" fillId="2" borderId="5" xfId="21" applyFont="true" applyBorder="true" applyAlignment="true" applyProtection="false">
      <alignment horizontal="right" vertical="center" textRotation="0" wrapText="true" indent="1"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9" fillId="2" borderId="2" xfId="21" applyFont="true" applyBorder="true" applyAlignment="true" applyProtection="false">
      <alignment horizontal="right" vertical="center" textRotation="0" wrapText="false" indent="1" shrinkToFit="false"/>
      <protection locked="true" hidden="false"/>
    </xf>
    <xf numFmtId="166" fontId="0" fillId="2" borderId="2" xfId="21" applyFont="true" applyBorder="true" applyAlignment="true" applyProtection="false">
      <alignment horizontal="right" vertical="center" textRotation="0" wrapText="false" indent="1" shrinkToFit="false"/>
      <protection locked="true" hidden="false"/>
    </xf>
    <xf numFmtId="166" fontId="9" fillId="2" borderId="2" xfId="21" applyFont="true" applyBorder="true" applyAlignment="true" applyProtection="false">
      <alignment horizontal="right" vertical="center" textRotation="0" wrapText="true" indent="1"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general" vertical="center" textRotation="0" wrapText="true" indent="0" shrinkToFit="false"/>
      <protection locked="true" hidden="false"/>
    </xf>
    <xf numFmtId="166" fontId="9" fillId="2" borderId="5" xfId="21" applyFont="true" applyBorder="true" applyAlignment="true" applyProtection="false">
      <alignment horizontal="right" vertical="center" textRotation="0" wrapText="false" indent="1"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6" fontId="9" fillId="2" borderId="0" xfId="21" applyFont="true" applyBorder="true" applyAlignment="true" applyProtection="false">
      <alignment horizontal="right" vertical="center" textRotation="0" wrapText="false" indent="1" shrinkToFit="false"/>
      <protection locked="true" hidden="false"/>
    </xf>
    <xf numFmtId="166" fontId="0" fillId="2" borderId="0" xfId="21" applyFont="true" applyBorder="true" applyAlignment="true" applyProtection="false">
      <alignment horizontal="right" vertical="center" textRotation="0" wrapText="false" indent="1" shrinkToFit="false"/>
      <protection locked="true" hidden="false"/>
    </xf>
    <xf numFmtId="164" fontId="8" fillId="2" borderId="0" xfId="21"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3" fillId="2" borderId="8" xfId="22" applyFont="true" applyBorder="true" applyAlignment="true" applyProtection="true">
      <alignment horizontal="general" vertical="bottom" textRotation="0" wrapText="false" indent="0" shrinkToFit="false"/>
      <protection locked="false" hidden="false"/>
    </xf>
    <xf numFmtId="164" fontId="0" fillId="2" borderId="8" xfId="22" applyFont="true" applyBorder="true" applyAlignment="true" applyProtection="false">
      <alignment horizontal="general"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left" vertical="top" textRotation="0" wrapText="false" indent="0" shrinkToFit="false"/>
      <protection locked="true" hidden="false"/>
    </xf>
    <xf numFmtId="164" fontId="10" fillId="2" borderId="0" xfId="21"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AB-PUBLIC_SECTOR-Q109_0115-EL-061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680</xdr:colOff>
      <xdr:row>0</xdr:row>
      <xdr:rowOff>38520</xdr:rowOff>
    </xdr:from>
    <xdr:to>
      <xdr:col>11</xdr:col>
      <xdr:colOff>866160</xdr:colOff>
      <xdr:row>1</xdr:row>
      <xdr:rowOff>218880</xdr:rowOff>
    </xdr:to>
    <xdr:pic>
      <xdr:nvPicPr>
        <xdr:cNvPr id="0" name="Picture 2" descr="StatlogoSm1"/>
        <xdr:cNvPicPr/>
      </xdr:nvPicPr>
      <xdr:blipFill>
        <a:blip r:embed="rId1"/>
        <a:stretch/>
      </xdr:blipFill>
      <xdr:spPr>
        <a:xfrm>
          <a:off x="8862120" y="38520"/>
          <a:ext cx="825480" cy="56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41"/>
    <col collapsed="false" customWidth="true" hidden="false" outlineLevel="0" max="3" min="3" style="1" width="9.85"/>
    <col collapsed="false" customWidth="true" hidden="false" outlineLevel="0" max="6" min="4" style="1" width="12.56"/>
    <col collapsed="false" customWidth="true" hidden="false" outlineLevel="0" max="7" min="7" style="1" width="13.41"/>
    <col collapsed="false" customWidth="true" hidden="false" outlineLevel="0" max="10" min="8" style="1" width="12.56"/>
    <col collapsed="false" customWidth="true" hidden="false" outlineLevel="0" max="11" min="11" style="1" width="14.99"/>
    <col collapsed="false" customWidth="true" hidden="false" outlineLevel="0" max="12" min="12" style="1" width="13.41"/>
    <col collapsed="false" customWidth="true" hidden="false" outlineLevel="0" max="13" min="13" style="1" width="2.13"/>
    <col collapsed="false" customWidth="false" hidden="false" outlineLevel="0" max="257" min="14" style="1" width="9.14"/>
  </cols>
  <sheetData>
    <row r="1" s="2" customFormat="true" ht="30" hidden="false" customHeight="true" outlineLevel="0" collapsed="false">
      <c r="B1" s="3" t="s">
        <v>0</v>
      </c>
      <c r="C1" s="3"/>
      <c r="D1" s="4"/>
      <c r="E1" s="4"/>
      <c r="F1" s="4"/>
      <c r="G1" s="4"/>
      <c r="H1" s="4"/>
      <c r="I1" s="4"/>
      <c r="J1" s="4"/>
      <c r="K1" s="4"/>
      <c r="L1" s="4"/>
      <c r="M1" s="4"/>
      <c r="N1" s="5"/>
    </row>
    <row r="2" s="2" customFormat="true" ht="22.5" hidden="false" customHeight="true" outlineLevel="0" collapsed="false">
      <c r="B2" s="6" t="s">
        <v>1</v>
      </c>
      <c r="C2" s="6"/>
      <c r="D2" s="7"/>
      <c r="E2" s="7"/>
      <c r="F2" s="7"/>
      <c r="G2" s="7"/>
      <c r="H2" s="7"/>
      <c r="I2" s="7"/>
      <c r="J2" s="7"/>
      <c r="K2" s="7"/>
      <c r="L2" s="7"/>
      <c r="M2" s="4"/>
      <c r="N2" s="5"/>
    </row>
    <row r="3" customFormat="false" ht="13.5" hidden="false" customHeight="false" outlineLevel="0" collapsed="false">
      <c r="M3" s="8"/>
    </row>
    <row r="4" customFormat="false" ht="22.5" hidden="false" customHeight="true" outlineLevel="0" collapsed="false">
      <c r="B4" s="9" t="s">
        <v>2</v>
      </c>
      <c r="C4" s="9" t="s">
        <v>3</v>
      </c>
      <c r="D4" s="9" t="s">
        <v>4</v>
      </c>
      <c r="E4" s="9"/>
      <c r="F4" s="9"/>
      <c r="G4" s="9"/>
      <c r="H4" s="9"/>
      <c r="I4" s="9"/>
      <c r="J4" s="9"/>
      <c r="K4" s="9" t="s">
        <v>5</v>
      </c>
      <c r="L4" s="9" t="s">
        <v>6</v>
      </c>
      <c r="M4" s="8"/>
    </row>
    <row r="5" customFormat="false" ht="20.25" hidden="false" customHeight="true" outlineLevel="0" collapsed="false">
      <c r="B5" s="9"/>
      <c r="C5" s="9"/>
      <c r="D5" s="10" t="s">
        <v>7</v>
      </c>
      <c r="E5" s="10" t="s">
        <v>8</v>
      </c>
      <c r="F5" s="10"/>
      <c r="G5" s="10"/>
      <c r="H5" s="10" t="s">
        <v>9</v>
      </c>
      <c r="I5" s="10"/>
      <c r="J5" s="10"/>
      <c r="K5" s="9"/>
      <c r="L5" s="9"/>
    </row>
    <row r="6" customFormat="false" ht="30" hidden="false" customHeight="true" outlineLevel="0" collapsed="false">
      <c r="B6" s="9"/>
      <c r="C6" s="9"/>
      <c r="D6" s="10"/>
      <c r="E6" s="11" t="s">
        <v>7</v>
      </c>
      <c r="F6" s="12" t="s">
        <v>10</v>
      </c>
      <c r="G6" s="13" t="s">
        <v>11</v>
      </c>
      <c r="H6" s="11" t="s">
        <v>7</v>
      </c>
      <c r="I6" s="13" t="s">
        <v>12</v>
      </c>
      <c r="J6" s="13" t="s">
        <v>13</v>
      </c>
      <c r="K6" s="9"/>
      <c r="L6" s="9"/>
    </row>
    <row r="7" s="14" customFormat="true" ht="15.75" hidden="false" customHeight="true" outlineLevel="0" collapsed="false">
      <c r="B7" s="15" t="n">
        <v>2021</v>
      </c>
      <c r="C7" s="16" t="s">
        <v>14</v>
      </c>
      <c r="D7" s="17" t="n">
        <f aca="false">AVERAGE(D8:D11)</f>
        <v>64915.75</v>
      </c>
      <c r="E7" s="17" t="n">
        <f aca="false">AVERAGE(E8:E11)</f>
        <v>60684.75</v>
      </c>
      <c r="F7" s="18" t="n">
        <f aca="false">AVERAGE(F8:F11)</f>
        <v>52879.5</v>
      </c>
      <c r="G7" s="18" t="n">
        <f aca="false">AVERAGE(G8:G11)</f>
        <v>7805.25</v>
      </c>
      <c r="H7" s="17" t="n">
        <f aca="false">AVERAGE(H8:H11)</f>
        <v>4231</v>
      </c>
      <c r="I7" s="18" t="n">
        <f aca="false">AVERAGE(I8:I11)</f>
        <v>3111</v>
      </c>
      <c r="J7" s="18" t="n">
        <f aca="false">AVERAGE(J8:J11)</f>
        <v>1120</v>
      </c>
      <c r="K7" s="17" t="n">
        <f aca="false">AVERAGE(K8:K11)</f>
        <v>5653</v>
      </c>
      <c r="L7" s="17" t="n">
        <f aca="false">AVERAGE(L8:L11)</f>
        <v>70568.75</v>
      </c>
    </row>
    <row r="8" s="14" customFormat="true" ht="15.75" hidden="false" customHeight="true" outlineLevel="0" collapsed="false">
      <c r="B8" s="15"/>
      <c r="C8" s="16" t="s">
        <v>15</v>
      </c>
      <c r="D8" s="17" t="n">
        <v>64140</v>
      </c>
      <c r="E8" s="17" t="n">
        <v>60118</v>
      </c>
      <c r="F8" s="18" t="n">
        <v>52644</v>
      </c>
      <c r="G8" s="18" t="n">
        <v>7474</v>
      </c>
      <c r="H8" s="17" t="n">
        <v>4022</v>
      </c>
      <c r="I8" s="18" t="n">
        <v>2902</v>
      </c>
      <c r="J8" s="18" t="n">
        <v>1120</v>
      </c>
      <c r="K8" s="17" t="n">
        <v>5679</v>
      </c>
      <c r="L8" s="17" t="n">
        <v>69819</v>
      </c>
      <c r="N8" s="19"/>
      <c r="O8" s="19"/>
      <c r="P8" s="19"/>
      <c r="Q8" s="19"/>
      <c r="R8" s="19"/>
      <c r="S8" s="19"/>
      <c r="T8" s="19"/>
      <c r="U8" s="19"/>
      <c r="V8" s="19"/>
      <c r="W8" s="19"/>
    </row>
    <row r="9" s="14" customFormat="true" ht="15.75" hidden="false" customHeight="true" outlineLevel="0" collapsed="false">
      <c r="B9" s="15"/>
      <c r="C9" s="16" t="s">
        <v>16</v>
      </c>
      <c r="D9" s="17" t="n">
        <v>65462</v>
      </c>
      <c r="E9" s="17" t="n">
        <v>61258</v>
      </c>
      <c r="F9" s="18" t="n">
        <v>53285</v>
      </c>
      <c r="G9" s="18" t="n">
        <v>7973</v>
      </c>
      <c r="H9" s="17" t="n">
        <v>4204</v>
      </c>
      <c r="I9" s="18" t="n">
        <v>3084</v>
      </c>
      <c r="J9" s="18" t="n">
        <v>1120</v>
      </c>
      <c r="K9" s="17" t="n">
        <v>5674</v>
      </c>
      <c r="L9" s="17" t="n">
        <v>71136</v>
      </c>
    </row>
    <row r="10" s="14" customFormat="true" ht="15.75" hidden="false" customHeight="true" outlineLevel="0" collapsed="false">
      <c r="B10" s="15"/>
      <c r="C10" s="16" t="s">
        <v>17</v>
      </c>
      <c r="D10" s="17" t="n">
        <v>64141</v>
      </c>
      <c r="E10" s="17" t="n">
        <v>59860</v>
      </c>
      <c r="F10" s="18" t="n">
        <v>52562</v>
      </c>
      <c r="G10" s="18" t="n">
        <v>7298</v>
      </c>
      <c r="H10" s="17" t="n">
        <v>4281</v>
      </c>
      <c r="I10" s="18" t="n">
        <v>3161</v>
      </c>
      <c r="J10" s="18" t="n">
        <v>1120</v>
      </c>
      <c r="K10" s="17" t="n">
        <v>5616</v>
      </c>
      <c r="L10" s="17" t="n">
        <v>69757</v>
      </c>
      <c r="N10" s="19"/>
      <c r="O10" s="19"/>
      <c r="P10" s="19"/>
      <c r="Q10" s="19"/>
      <c r="R10" s="19"/>
      <c r="S10" s="19"/>
      <c r="T10" s="19"/>
      <c r="U10" s="19"/>
      <c r="V10" s="19"/>
    </row>
    <row r="11" s="14" customFormat="true" ht="15.75" hidden="false" customHeight="true" outlineLevel="0" collapsed="false">
      <c r="B11" s="15"/>
      <c r="C11" s="16" t="s">
        <v>18</v>
      </c>
      <c r="D11" s="17" t="n">
        <v>65920</v>
      </c>
      <c r="E11" s="17" t="n">
        <v>61503</v>
      </c>
      <c r="F11" s="18" t="n">
        <v>53027</v>
      </c>
      <c r="G11" s="18" t="n">
        <v>8476</v>
      </c>
      <c r="H11" s="17" t="n">
        <v>4417</v>
      </c>
      <c r="I11" s="18" t="n">
        <v>3297</v>
      </c>
      <c r="J11" s="18" t="n">
        <v>1120</v>
      </c>
      <c r="K11" s="17" t="n">
        <v>5643</v>
      </c>
      <c r="L11" s="17" t="n">
        <v>71563</v>
      </c>
    </row>
    <row r="12" s="14" customFormat="true" ht="5.25" hidden="false" customHeight="true" outlineLevel="0" collapsed="false">
      <c r="B12" s="20"/>
      <c r="C12" s="21"/>
      <c r="D12" s="22"/>
      <c r="E12" s="11"/>
      <c r="F12" s="13"/>
      <c r="G12" s="13"/>
      <c r="H12" s="11"/>
      <c r="I12" s="13"/>
      <c r="J12" s="13"/>
      <c r="K12" s="20"/>
      <c r="L12" s="20"/>
    </row>
    <row r="13" s="14" customFormat="true" ht="15.75" hidden="false" customHeight="true" outlineLevel="0" collapsed="false">
      <c r="B13" s="15" t="n">
        <v>2020</v>
      </c>
      <c r="C13" s="16" t="s">
        <v>14</v>
      </c>
      <c r="D13" s="17" t="n">
        <f aca="false">AVERAGE(D14:D17)</f>
        <v>63516.3333333333</v>
      </c>
      <c r="E13" s="17" t="n">
        <f aca="false">AVERAGE(E14:E17)</f>
        <v>59421.0833333333</v>
      </c>
      <c r="F13" s="18" t="n">
        <f aca="false">AVERAGE(F14:F17)</f>
        <v>52485.3333333333</v>
      </c>
      <c r="G13" s="18" t="n">
        <f aca="false">AVERAGE(G14:G17)</f>
        <v>6935.75</v>
      </c>
      <c r="H13" s="17" t="n">
        <f aca="false">AVERAGE(H14:H17)</f>
        <v>4095.25</v>
      </c>
      <c r="I13" s="18" t="n">
        <f aca="false">AVERAGE(I14:I17)</f>
        <v>2975.25</v>
      </c>
      <c r="J13" s="18" t="n">
        <f aca="false">AVERAGE(J14:J17)</f>
        <v>1120</v>
      </c>
      <c r="K13" s="17" t="n">
        <f aca="false">AVERAGE(K14:K17)</f>
        <v>5785</v>
      </c>
      <c r="L13" s="17" t="n">
        <f aca="false">AVERAGE(L14:L17)</f>
        <v>69301.3333333333</v>
      </c>
    </row>
    <row r="14" s="14" customFormat="true" ht="15.75" hidden="false" customHeight="true" outlineLevel="0" collapsed="false">
      <c r="B14" s="15"/>
      <c r="C14" s="16" t="s">
        <v>15</v>
      </c>
      <c r="D14" s="17" t="n">
        <v>63695</v>
      </c>
      <c r="E14" s="17" t="n">
        <v>59642</v>
      </c>
      <c r="F14" s="18" t="n">
        <v>52560</v>
      </c>
      <c r="G14" s="18" t="n">
        <v>7082</v>
      </c>
      <c r="H14" s="17" t="n">
        <v>4053</v>
      </c>
      <c r="I14" s="18" t="n">
        <v>2933</v>
      </c>
      <c r="J14" s="18" t="n">
        <v>1120</v>
      </c>
      <c r="K14" s="17" t="n">
        <v>5568</v>
      </c>
      <c r="L14" s="17" t="n">
        <v>69263</v>
      </c>
      <c r="N14" s="19"/>
      <c r="O14" s="19"/>
      <c r="P14" s="19"/>
      <c r="Q14" s="19"/>
      <c r="R14" s="19"/>
      <c r="S14" s="19"/>
      <c r="T14" s="19"/>
      <c r="U14" s="19"/>
      <c r="V14" s="19"/>
      <c r="W14" s="19"/>
    </row>
    <row r="15" s="14" customFormat="true" ht="15.75" hidden="false" customHeight="true" outlineLevel="0" collapsed="false">
      <c r="B15" s="15"/>
      <c r="C15" s="16" t="s">
        <v>16</v>
      </c>
      <c r="D15" s="17" t="n">
        <v>63792.3333333333</v>
      </c>
      <c r="E15" s="17" t="n">
        <v>59591.3333333333</v>
      </c>
      <c r="F15" s="18" t="n">
        <v>52476.3333333333</v>
      </c>
      <c r="G15" s="18" t="n">
        <v>7115</v>
      </c>
      <c r="H15" s="17" t="n">
        <f aca="false">+I15+J15</f>
        <v>4201</v>
      </c>
      <c r="I15" s="18" t="n">
        <v>3081</v>
      </c>
      <c r="J15" s="18" t="n">
        <v>1120</v>
      </c>
      <c r="K15" s="17" t="n">
        <v>5691</v>
      </c>
      <c r="L15" s="17" t="n">
        <v>69483.3333333333</v>
      </c>
    </row>
    <row r="16" s="14" customFormat="true" ht="15.75" hidden="false" customHeight="true" outlineLevel="0" collapsed="false">
      <c r="B16" s="15"/>
      <c r="C16" s="16" t="s">
        <v>17</v>
      </c>
      <c r="D16" s="17" t="n">
        <v>62750</v>
      </c>
      <c r="E16" s="17" t="n">
        <v>58641</v>
      </c>
      <c r="F16" s="18" t="n">
        <v>52234</v>
      </c>
      <c r="G16" s="18" t="n">
        <v>6407</v>
      </c>
      <c r="H16" s="17" t="n">
        <v>4109</v>
      </c>
      <c r="I16" s="18" t="n">
        <v>2989</v>
      </c>
      <c r="J16" s="18" t="n">
        <v>1120</v>
      </c>
      <c r="K16" s="17" t="n">
        <v>5752</v>
      </c>
      <c r="L16" s="17" t="n">
        <v>68502</v>
      </c>
      <c r="N16" s="19"/>
      <c r="O16" s="19"/>
      <c r="P16" s="19"/>
      <c r="Q16" s="19"/>
      <c r="R16" s="19"/>
      <c r="S16" s="19"/>
      <c r="T16" s="19"/>
      <c r="U16" s="19"/>
      <c r="V16" s="19"/>
    </row>
    <row r="17" s="14" customFormat="true" ht="15.75" hidden="false" customHeight="true" outlineLevel="0" collapsed="false">
      <c r="B17" s="15"/>
      <c r="C17" s="16" t="s">
        <v>18</v>
      </c>
      <c r="D17" s="17" t="n">
        <v>63828</v>
      </c>
      <c r="E17" s="17" t="n">
        <v>59810</v>
      </c>
      <c r="F17" s="18" t="n">
        <v>52671</v>
      </c>
      <c r="G17" s="18" t="n">
        <v>7139</v>
      </c>
      <c r="H17" s="17" t="n">
        <v>4018</v>
      </c>
      <c r="I17" s="18" t="n">
        <v>2898</v>
      </c>
      <c r="J17" s="18" t="n">
        <v>1120</v>
      </c>
      <c r="K17" s="23" t="n">
        <v>6129</v>
      </c>
      <c r="L17" s="17" t="n">
        <v>69957</v>
      </c>
    </row>
    <row r="18" s="14" customFormat="true" ht="5.25" hidden="false" customHeight="true" outlineLevel="0" collapsed="false">
      <c r="B18" s="20"/>
      <c r="C18" s="21"/>
      <c r="D18" s="22"/>
      <c r="E18" s="11"/>
      <c r="F18" s="13"/>
      <c r="G18" s="13"/>
      <c r="H18" s="11"/>
      <c r="I18" s="13"/>
      <c r="J18" s="13"/>
      <c r="K18" s="20"/>
      <c r="L18" s="20"/>
    </row>
    <row r="19" s="14" customFormat="true" ht="15.75" hidden="false" customHeight="true" outlineLevel="0" collapsed="false">
      <c r="B19" s="15" t="n">
        <v>2019</v>
      </c>
      <c r="C19" s="16" t="s">
        <v>14</v>
      </c>
      <c r="D19" s="17" t="n">
        <v>62773</v>
      </c>
      <c r="E19" s="17" t="n">
        <v>58634</v>
      </c>
      <c r="F19" s="18" t="n">
        <f aca="false">AVERAGE(F20:F23)</f>
        <v>52180</v>
      </c>
      <c r="G19" s="18" t="n">
        <v>6454</v>
      </c>
      <c r="H19" s="17" t="n">
        <v>4139</v>
      </c>
      <c r="I19" s="18" t="n">
        <f aca="false">AVERAGE(I20:I23)</f>
        <v>3019</v>
      </c>
      <c r="J19" s="18" t="n">
        <f aca="false">AVERAGE(J20:J23)</f>
        <v>1120</v>
      </c>
      <c r="K19" s="17" t="n">
        <f aca="false">AVERAGE(K20:K23)</f>
        <v>5401.83333333333</v>
      </c>
      <c r="L19" s="17" t="n">
        <v>68175</v>
      </c>
    </row>
    <row r="20" s="14" customFormat="true" ht="15.75" hidden="false" customHeight="true" outlineLevel="0" collapsed="false">
      <c r="B20" s="15"/>
      <c r="C20" s="16" t="s">
        <v>15</v>
      </c>
      <c r="D20" s="17" t="n">
        <v>62315</v>
      </c>
      <c r="E20" s="17" t="n">
        <v>58278</v>
      </c>
      <c r="F20" s="18" t="n">
        <v>51808</v>
      </c>
      <c r="G20" s="18" t="n">
        <v>6470</v>
      </c>
      <c r="H20" s="17" t="n">
        <v>4037</v>
      </c>
      <c r="I20" s="18" t="n">
        <v>2917</v>
      </c>
      <c r="J20" s="18" t="n">
        <v>1120</v>
      </c>
      <c r="K20" s="17" t="n">
        <v>5421.33333333333</v>
      </c>
      <c r="L20" s="17" t="n">
        <v>67736</v>
      </c>
      <c r="N20" s="19"/>
      <c r="O20" s="19"/>
      <c r="P20" s="19"/>
      <c r="Q20" s="19"/>
      <c r="R20" s="19"/>
      <c r="S20" s="19"/>
      <c r="T20" s="19"/>
      <c r="U20" s="19"/>
      <c r="V20" s="19"/>
      <c r="W20" s="19"/>
    </row>
    <row r="21" s="14" customFormat="true" ht="15.75" hidden="false" customHeight="true" outlineLevel="0" collapsed="false">
      <c r="B21" s="15"/>
      <c r="C21" s="16" t="s">
        <v>16</v>
      </c>
      <c r="D21" s="17" t="n">
        <v>63057</v>
      </c>
      <c r="E21" s="17" t="n">
        <v>58895</v>
      </c>
      <c r="F21" s="18" t="n">
        <v>52499</v>
      </c>
      <c r="G21" s="18" t="n">
        <v>6396</v>
      </c>
      <c r="H21" s="17" t="n">
        <v>4162</v>
      </c>
      <c r="I21" s="18" t="n">
        <v>3042</v>
      </c>
      <c r="J21" s="18" t="n">
        <v>1120</v>
      </c>
      <c r="K21" s="17" t="n">
        <v>5399.66666666667</v>
      </c>
      <c r="L21" s="17" t="n">
        <v>68457</v>
      </c>
    </row>
    <row r="22" s="14" customFormat="true" ht="15.75" hidden="false" customHeight="true" outlineLevel="0" collapsed="false">
      <c r="B22" s="15"/>
      <c r="C22" s="16" t="s">
        <v>17</v>
      </c>
      <c r="D22" s="17" t="n">
        <v>61963</v>
      </c>
      <c r="E22" s="17" t="n">
        <v>57759</v>
      </c>
      <c r="F22" s="18" t="n">
        <v>51930</v>
      </c>
      <c r="G22" s="18" t="n">
        <v>5829</v>
      </c>
      <c r="H22" s="17" t="n">
        <v>4204</v>
      </c>
      <c r="I22" s="18" t="n">
        <v>3084</v>
      </c>
      <c r="J22" s="18" t="n">
        <v>1120</v>
      </c>
      <c r="K22" s="17" t="n">
        <v>5370.33333333333</v>
      </c>
      <c r="L22" s="17" t="n">
        <v>67333</v>
      </c>
      <c r="N22" s="19"/>
      <c r="O22" s="19"/>
      <c r="P22" s="19"/>
      <c r="Q22" s="19"/>
      <c r="R22" s="19"/>
      <c r="S22" s="19"/>
      <c r="T22" s="19"/>
      <c r="U22" s="19"/>
      <c r="V22" s="19"/>
    </row>
    <row r="23" s="14" customFormat="true" ht="15.75" hidden="false" customHeight="true" outlineLevel="0" collapsed="false">
      <c r="B23" s="15"/>
      <c r="C23" s="16" t="s">
        <v>18</v>
      </c>
      <c r="D23" s="17" t="n">
        <v>63758</v>
      </c>
      <c r="E23" s="17" t="n">
        <v>59605</v>
      </c>
      <c r="F23" s="18" t="n">
        <v>52483</v>
      </c>
      <c r="G23" s="18" t="n">
        <v>7122</v>
      </c>
      <c r="H23" s="17" t="n">
        <v>4153</v>
      </c>
      <c r="I23" s="18" t="n">
        <v>3033</v>
      </c>
      <c r="J23" s="18" t="n">
        <v>1120</v>
      </c>
      <c r="K23" s="23" t="n">
        <v>5416</v>
      </c>
      <c r="L23" s="17" t="n">
        <v>69174</v>
      </c>
    </row>
    <row r="24" s="14" customFormat="true" ht="5.25" hidden="false" customHeight="true" outlineLevel="0" collapsed="false">
      <c r="B24" s="20"/>
      <c r="C24" s="21"/>
      <c r="D24" s="22"/>
      <c r="E24" s="11"/>
      <c r="F24" s="13"/>
      <c r="G24" s="13"/>
      <c r="H24" s="11"/>
      <c r="I24" s="13"/>
      <c r="J24" s="13"/>
      <c r="K24" s="20"/>
      <c r="L24" s="20"/>
    </row>
    <row r="25" s="14" customFormat="true" ht="15.75" hidden="false" customHeight="true" outlineLevel="0" collapsed="false">
      <c r="B25" s="15" t="n">
        <v>2018</v>
      </c>
      <c r="C25" s="16" t="s">
        <v>14</v>
      </c>
      <c r="D25" s="17" t="n">
        <v>62165.0166666667</v>
      </c>
      <c r="E25" s="17" t="n">
        <v>57954.9333333333</v>
      </c>
      <c r="F25" s="18" t="n">
        <v>51817.6666666667</v>
      </c>
      <c r="G25" s="18" t="n">
        <v>6137.26666666667</v>
      </c>
      <c r="H25" s="17" t="n">
        <v>4210</v>
      </c>
      <c r="I25" s="18" t="n">
        <v>3090</v>
      </c>
      <c r="J25" s="18" t="n">
        <v>1120</v>
      </c>
      <c r="K25" s="17" t="n">
        <v>5325.08333333333</v>
      </c>
      <c r="L25" s="17" t="n">
        <v>67490.1</v>
      </c>
      <c r="P25" s="19"/>
    </row>
    <row r="26" s="14" customFormat="true" ht="15.75" hidden="false" customHeight="true" outlineLevel="0" collapsed="false">
      <c r="B26" s="15"/>
      <c r="C26" s="16" t="s">
        <v>15</v>
      </c>
      <c r="D26" s="17" t="n">
        <v>61769.3333333333</v>
      </c>
      <c r="E26" s="17" t="n">
        <v>57611.3333333333</v>
      </c>
      <c r="F26" s="18" t="n">
        <v>51399.6666666667</v>
      </c>
      <c r="G26" s="18" t="n">
        <v>6211.66666666667</v>
      </c>
      <c r="H26" s="17" t="n">
        <v>4158</v>
      </c>
      <c r="I26" s="18" t="n">
        <v>3038</v>
      </c>
      <c r="J26" s="18" t="n">
        <v>1120</v>
      </c>
      <c r="K26" s="17" t="n">
        <v>5309.33333333333</v>
      </c>
      <c r="L26" s="17" t="n">
        <v>67078.6666666667</v>
      </c>
      <c r="N26" s="19"/>
      <c r="O26" s="19"/>
      <c r="P26" s="19"/>
      <c r="Q26" s="19"/>
      <c r="R26" s="19"/>
      <c r="S26" s="19"/>
      <c r="T26" s="19"/>
      <c r="U26" s="19"/>
      <c r="V26" s="19"/>
      <c r="W26" s="19"/>
    </row>
    <row r="27" s="14" customFormat="true" ht="15.75" hidden="false" customHeight="true" outlineLevel="0" collapsed="false">
      <c r="B27" s="15"/>
      <c r="C27" s="16" t="s">
        <v>16</v>
      </c>
      <c r="D27" s="17" t="n">
        <v>62568</v>
      </c>
      <c r="E27" s="17" t="n">
        <v>58336</v>
      </c>
      <c r="F27" s="18" t="n">
        <v>52173.6666666667</v>
      </c>
      <c r="G27" s="18" t="n">
        <v>6162.33333333333</v>
      </c>
      <c r="H27" s="17" t="n">
        <v>4232</v>
      </c>
      <c r="I27" s="18" t="n">
        <v>3112</v>
      </c>
      <c r="J27" s="18" t="n">
        <v>1120</v>
      </c>
      <c r="K27" s="17" t="n">
        <v>5309</v>
      </c>
      <c r="L27" s="17" t="n">
        <v>67877</v>
      </c>
      <c r="P27" s="19"/>
    </row>
    <row r="28" s="14" customFormat="true" ht="15.75" hidden="false" customHeight="true" outlineLevel="0" collapsed="false">
      <c r="B28" s="15"/>
      <c r="C28" s="16" t="s">
        <v>17</v>
      </c>
      <c r="D28" s="17" t="n">
        <v>61232.7333333333</v>
      </c>
      <c r="E28" s="17" t="n">
        <v>56974.7333333333</v>
      </c>
      <c r="F28" s="18" t="n">
        <v>51697.6666666667</v>
      </c>
      <c r="G28" s="18" t="n">
        <v>5277.06666666667</v>
      </c>
      <c r="H28" s="17" t="n">
        <v>4258</v>
      </c>
      <c r="I28" s="18" t="n">
        <v>3138</v>
      </c>
      <c r="J28" s="18" t="n">
        <v>1120</v>
      </c>
      <c r="K28" s="17" t="n">
        <v>5330</v>
      </c>
      <c r="L28" s="17" t="n">
        <v>66562.7333333333</v>
      </c>
      <c r="N28" s="19"/>
      <c r="O28" s="19"/>
      <c r="P28" s="19"/>
      <c r="Q28" s="19"/>
      <c r="R28" s="19"/>
      <c r="S28" s="19"/>
      <c r="T28" s="19"/>
      <c r="U28" s="19"/>
      <c r="V28" s="19"/>
    </row>
    <row r="29" s="14" customFormat="true" ht="15.75" hidden="false" customHeight="true" outlineLevel="0" collapsed="false">
      <c r="B29" s="15"/>
      <c r="C29" s="16" t="s">
        <v>18</v>
      </c>
      <c r="D29" s="17" t="n">
        <v>63090</v>
      </c>
      <c r="E29" s="17" t="n">
        <v>58898</v>
      </c>
      <c r="F29" s="18" t="n">
        <v>51999.6666666667</v>
      </c>
      <c r="G29" s="18" t="n">
        <v>6898</v>
      </c>
      <c r="H29" s="17" t="n">
        <v>4192</v>
      </c>
      <c r="I29" s="18" t="n">
        <v>3072</v>
      </c>
      <c r="J29" s="18" t="n">
        <v>1120</v>
      </c>
      <c r="K29" s="23" t="n">
        <v>5352</v>
      </c>
      <c r="L29" s="17" t="n">
        <v>68442</v>
      </c>
      <c r="P29" s="19"/>
    </row>
    <row r="30" s="14" customFormat="true" ht="5.25" hidden="false" customHeight="true" outlineLevel="0" collapsed="false">
      <c r="B30" s="20"/>
      <c r="C30" s="21"/>
      <c r="D30" s="22"/>
      <c r="E30" s="11"/>
      <c r="F30" s="12"/>
      <c r="G30" s="13"/>
      <c r="H30" s="11"/>
      <c r="I30" s="13"/>
      <c r="J30" s="13"/>
      <c r="K30" s="20"/>
      <c r="L30" s="20"/>
      <c r="P30" s="19"/>
    </row>
    <row r="31" s="14" customFormat="true" ht="15.75" hidden="false" customHeight="true" outlineLevel="0" collapsed="false">
      <c r="B31" s="15" t="n">
        <v>2017</v>
      </c>
      <c r="C31" s="16" t="s">
        <v>14</v>
      </c>
      <c r="D31" s="24" t="n">
        <v>60851.75</v>
      </c>
      <c r="E31" s="24" t="n">
        <v>56619.75</v>
      </c>
      <c r="F31" s="18" t="n">
        <v>50739.75</v>
      </c>
      <c r="G31" s="18" t="n">
        <v>5880</v>
      </c>
      <c r="H31" s="17" t="n">
        <v>4232</v>
      </c>
      <c r="I31" s="18" t="n">
        <v>3112</v>
      </c>
      <c r="J31" s="18" t="n">
        <v>1120</v>
      </c>
      <c r="K31" s="24" t="n">
        <v>5311.25</v>
      </c>
      <c r="L31" s="24" t="n">
        <v>66163</v>
      </c>
      <c r="P31" s="19"/>
    </row>
    <row r="32" s="14" customFormat="true" ht="15.75" hidden="false" customHeight="true" outlineLevel="0" collapsed="false">
      <c r="B32" s="15"/>
      <c r="C32" s="16" t="s">
        <v>15</v>
      </c>
      <c r="D32" s="24" t="n">
        <v>60397</v>
      </c>
      <c r="E32" s="24" t="n">
        <v>56193</v>
      </c>
      <c r="F32" s="18" t="n">
        <v>50043</v>
      </c>
      <c r="G32" s="18" t="n">
        <v>6150</v>
      </c>
      <c r="H32" s="17" t="n">
        <v>4204</v>
      </c>
      <c r="I32" s="18" t="n">
        <v>3084</v>
      </c>
      <c r="J32" s="18" t="n">
        <v>1120</v>
      </c>
      <c r="K32" s="17" t="n">
        <v>5376</v>
      </c>
      <c r="L32" s="24" t="n">
        <v>65773</v>
      </c>
      <c r="N32" s="19"/>
      <c r="O32" s="19"/>
      <c r="P32" s="19"/>
      <c r="Q32" s="19"/>
      <c r="R32" s="19"/>
      <c r="S32" s="19"/>
      <c r="T32" s="19"/>
      <c r="U32" s="19"/>
      <c r="V32" s="19"/>
      <c r="W32" s="19"/>
    </row>
    <row r="33" s="14" customFormat="true" ht="15.75" hidden="false" customHeight="true" outlineLevel="0" collapsed="false">
      <c r="B33" s="15"/>
      <c r="C33" s="16" t="s">
        <v>16</v>
      </c>
      <c r="D33" s="24" t="n">
        <v>61339.6666666667</v>
      </c>
      <c r="E33" s="24" t="n">
        <v>57093.6666666667</v>
      </c>
      <c r="F33" s="18" t="n">
        <v>51154</v>
      </c>
      <c r="G33" s="18" t="n">
        <v>5939.66666666667</v>
      </c>
      <c r="H33" s="17" t="n">
        <v>4246</v>
      </c>
      <c r="I33" s="18" t="n">
        <v>3126</v>
      </c>
      <c r="J33" s="18" t="n">
        <v>1120</v>
      </c>
      <c r="K33" s="17" t="n">
        <v>5312.33333333333</v>
      </c>
      <c r="L33" s="24" t="n">
        <v>66652</v>
      </c>
      <c r="P33" s="19"/>
    </row>
    <row r="34" s="14" customFormat="true" ht="15.75" hidden="false" customHeight="true" outlineLevel="0" collapsed="false">
      <c r="B34" s="15"/>
      <c r="C34" s="16" t="s">
        <v>17</v>
      </c>
      <c r="D34" s="24" t="n">
        <v>60029.6666666667</v>
      </c>
      <c r="E34" s="24" t="n">
        <v>55767.6666666667</v>
      </c>
      <c r="F34" s="18" t="n">
        <v>50547</v>
      </c>
      <c r="G34" s="18" t="n">
        <v>5220.66666666667</v>
      </c>
      <c r="H34" s="17" t="n">
        <v>4262</v>
      </c>
      <c r="I34" s="18" t="n">
        <v>3142</v>
      </c>
      <c r="J34" s="18" t="n">
        <v>1120</v>
      </c>
      <c r="K34" s="17" t="n">
        <v>5283.33333333333</v>
      </c>
      <c r="L34" s="24" t="n">
        <v>65313</v>
      </c>
      <c r="N34" s="19"/>
      <c r="O34" s="19"/>
      <c r="P34" s="19"/>
      <c r="Q34" s="19"/>
      <c r="R34" s="19"/>
      <c r="S34" s="19"/>
      <c r="T34" s="19"/>
      <c r="U34" s="19"/>
      <c r="V34" s="19"/>
    </row>
    <row r="35" s="14" customFormat="true" ht="15.75" hidden="false" customHeight="true" outlineLevel="0" collapsed="false">
      <c r="B35" s="15"/>
      <c r="C35" s="16" t="s">
        <v>18</v>
      </c>
      <c r="D35" s="24" t="n">
        <v>61640.6666666667</v>
      </c>
      <c r="E35" s="24" t="n">
        <v>57424.6666666667</v>
      </c>
      <c r="F35" s="18" t="n">
        <v>51215</v>
      </c>
      <c r="G35" s="18" t="n">
        <v>6209.66666666667</v>
      </c>
      <c r="H35" s="17" t="n">
        <v>4216</v>
      </c>
      <c r="I35" s="18" t="n">
        <v>3096</v>
      </c>
      <c r="J35" s="18" t="n">
        <v>1120</v>
      </c>
      <c r="K35" s="23" t="n">
        <v>5273.33333333333</v>
      </c>
      <c r="L35" s="24" t="n">
        <v>66914</v>
      </c>
    </row>
    <row r="36" s="14" customFormat="true" ht="5.25" hidden="false" customHeight="true" outlineLevel="0" collapsed="false">
      <c r="B36" s="20"/>
      <c r="C36" s="21"/>
      <c r="D36" s="22"/>
      <c r="E36" s="11"/>
      <c r="F36" s="12"/>
      <c r="G36" s="13"/>
      <c r="H36" s="11"/>
      <c r="I36" s="13"/>
      <c r="J36" s="13"/>
      <c r="K36" s="20"/>
      <c r="L36" s="20"/>
    </row>
    <row r="37" s="14" customFormat="true" ht="15.75" hidden="false" customHeight="true" outlineLevel="0" collapsed="false">
      <c r="B37" s="25" t="n">
        <v>2016</v>
      </c>
      <c r="C37" s="16" t="s">
        <v>14</v>
      </c>
      <c r="D37" s="24" t="n">
        <v>58803.6666666667</v>
      </c>
      <c r="E37" s="24" t="n">
        <v>54539.4166666667</v>
      </c>
      <c r="F37" s="18" t="n">
        <v>48630</v>
      </c>
      <c r="G37" s="18" t="n">
        <v>5909.41666666667</v>
      </c>
      <c r="H37" s="17" t="n">
        <v>4264.25</v>
      </c>
      <c r="I37" s="18" t="n">
        <v>3144.25</v>
      </c>
      <c r="J37" s="18" t="n">
        <v>1120</v>
      </c>
      <c r="K37" s="24" t="n">
        <v>5391.75</v>
      </c>
      <c r="L37" s="24" t="n">
        <v>64195.4166666667</v>
      </c>
    </row>
    <row r="38" s="14" customFormat="true" ht="15.75" hidden="false" customHeight="true" outlineLevel="0" collapsed="false">
      <c r="B38" s="25"/>
      <c r="C38" s="16" t="s">
        <v>15</v>
      </c>
      <c r="D38" s="24" t="n">
        <v>57823.3333333333</v>
      </c>
      <c r="E38" s="24" t="n">
        <v>53554.3333333333</v>
      </c>
      <c r="F38" s="18" t="n">
        <v>47324</v>
      </c>
      <c r="G38" s="18" t="n">
        <v>6230.33333333333</v>
      </c>
      <c r="H38" s="17" t="n">
        <v>4269</v>
      </c>
      <c r="I38" s="18" t="n">
        <v>3149</v>
      </c>
      <c r="J38" s="18" t="n">
        <v>1120</v>
      </c>
      <c r="K38" s="17" t="n">
        <v>5384.66666666667</v>
      </c>
      <c r="L38" s="24" t="n">
        <v>63208</v>
      </c>
    </row>
    <row r="39" s="14" customFormat="true" ht="15.75" hidden="false" customHeight="true" outlineLevel="0" collapsed="false">
      <c r="B39" s="25"/>
      <c r="C39" s="16" t="s">
        <v>16</v>
      </c>
      <c r="D39" s="24" t="n">
        <v>58975.3333333333</v>
      </c>
      <c r="E39" s="24" t="n">
        <v>54724.3333333333</v>
      </c>
      <c r="F39" s="18" t="n">
        <v>48659</v>
      </c>
      <c r="G39" s="18" t="n">
        <v>6065.33333333334</v>
      </c>
      <c r="H39" s="17" t="n">
        <v>4251</v>
      </c>
      <c r="I39" s="18" t="n">
        <v>3131</v>
      </c>
      <c r="J39" s="18" t="n">
        <v>1120</v>
      </c>
      <c r="K39" s="17" t="n">
        <v>5402.33333333333</v>
      </c>
      <c r="L39" s="24" t="n">
        <v>64377.6666666667</v>
      </c>
    </row>
    <row r="40" s="14" customFormat="true" ht="15.75" hidden="false" customHeight="true" outlineLevel="0" collapsed="false">
      <c r="B40" s="25"/>
      <c r="C40" s="16" t="s">
        <v>17</v>
      </c>
      <c r="D40" s="24" t="n">
        <v>57611.6666666667</v>
      </c>
      <c r="E40" s="24" t="n">
        <v>53328.6666666667</v>
      </c>
      <c r="F40" s="18" t="n">
        <v>48106</v>
      </c>
      <c r="G40" s="18" t="n">
        <v>5222.66666666667</v>
      </c>
      <c r="H40" s="17" t="n">
        <v>4283</v>
      </c>
      <c r="I40" s="18" t="n">
        <v>3163</v>
      </c>
      <c r="J40" s="18" t="n">
        <v>1120</v>
      </c>
      <c r="K40" s="17" t="n">
        <v>5378.66666666667</v>
      </c>
      <c r="L40" s="24" t="n">
        <v>62990.3333333333</v>
      </c>
    </row>
    <row r="41" s="14" customFormat="true" ht="15.75" hidden="false" customHeight="true" outlineLevel="0" collapsed="false">
      <c r="B41" s="25"/>
      <c r="C41" s="16" t="s">
        <v>18</v>
      </c>
      <c r="D41" s="24" t="n">
        <v>60804.3333333333</v>
      </c>
      <c r="E41" s="24" t="n">
        <v>56550.3333333333</v>
      </c>
      <c r="F41" s="26" t="n">
        <v>50431</v>
      </c>
      <c r="G41" s="26" t="n">
        <v>6119.33333333333</v>
      </c>
      <c r="H41" s="17" t="n">
        <v>4254</v>
      </c>
      <c r="I41" s="26" t="n">
        <v>3134</v>
      </c>
      <c r="J41" s="26" t="n">
        <v>1120</v>
      </c>
      <c r="K41" s="27" t="n">
        <v>5401.33333333333</v>
      </c>
      <c r="L41" s="24" t="n">
        <v>66205.6666666667</v>
      </c>
    </row>
    <row r="42" s="14" customFormat="true" ht="6" hidden="false" customHeight="true" outlineLevel="0" collapsed="false">
      <c r="B42" s="28"/>
      <c r="C42" s="29"/>
      <c r="D42" s="30"/>
      <c r="E42" s="30"/>
      <c r="F42" s="31"/>
      <c r="G42" s="31"/>
      <c r="H42" s="30"/>
      <c r="I42" s="31"/>
      <c r="J42" s="31"/>
      <c r="K42" s="32"/>
      <c r="L42" s="30"/>
    </row>
    <row r="43" s="14" customFormat="true" ht="15.75" hidden="false" customHeight="true" outlineLevel="0" collapsed="false">
      <c r="B43" s="20" t="n">
        <v>2015</v>
      </c>
      <c r="C43" s="33" t="s">
        <v>14</v>
      </c>
      <c r="D43" s="24" t="n">
        <v>58130.0833333333</v>
      </c>
      <c r="E43" s="24" t="n">
        <v>53862.8333333333</v>
      </c>
      <c r="F43" s="18" t="n">
        <v>48014</v>
      </c>
      <c r="G43" s="18" t="n">
        <v>5848.83333333333</v>
      </c>
      <c r="H43" s="17" t="n">
        <v>4267.25</v>
      </c>
      <c r="I43" s="18" t="n">
        <v>3127.25</v>
      </c>
      <c r="J43" s="18" t="n">
        <v>1140</v>
      </c>
      <c r="K43" s="24" t="n">
        <v>5454.25</v>
      </c>
      <c r="L43" s="24" t="n">
        <v>63584.3333333333</v>
      </c>
    </row>
    <row r="44" s="14" customFormat="true" ht="15.75" hidden="false" customHeight="true" outlineLevel="0" collapsed="false">
      <c r="B44" s="20"/>
      <c r="C44" s="16" t="s">
        <v>15</v>
      </c>
      <c r="D44" s="24" t="n">
        <v>57448</v>
      </c>
      <c r="E44" s="24" t="n">
        <v>53125</v>
      </c>
      <c r="F44" s="18" t="n">
        <v>47094</v>
      </c>
      <c r="G44" s="18" t="n">
        <v>6031</v>
      </c>
      <c r="H44" s="17" t="n">
        <v>4323</v>
      </c>
      <c r="I44" s="18" t="n">
        <v>3183</v>
      </c>
      <c r="J44" s="18" t="n">
        <v>1140</v>
      </c>
      <c r="K44" s="24" t="n">
        <v>5613</v>
      </c>
      <c r="L44" s="24" t="n">
        <v>63061</v>
      </c>
    </row>
    <row r="45" s="14" customFormat="true" ht="15.75" hidden="false" customHeight="true" outlineLevel="0" collapsed="false">
      <c r="B45" s="20"/>
      <c r="C45" s="16" t="s">
        <v>16</v>
      </c>
      <c r="D45" s="24" t="n">
        <v>58534.6666666667</v>
      </c>
      <c r="E45" s="24" t="n">
        <v>54343.6666666667</v>
      </c>
      <c r="F45" s="18" t="n">
        <v>48463</v>
      </c>
      <c r="G45" s="18" t="n">
        <v>5880.66666666667</v>
      </c>
      <c r="H45" s="17" t="n">
        <v>4191</v>
      </c>
      <c r="I45" s="18" t="n">
        <v>3051</v>
      </c>
      <c r="J45" s="18" t="n">
        <v>1140</v>
      </c>
      <c r="K45" s="17" t="n">
        <v>5431.66666666667</v>
      </c>
      <c r="L45" s="24" t="n">
        <v>63966.3333333333</v>
      </c>
    </row>
    <row r="46" s="14" customFormat="true" ht="15.75" hidden="false" customHeight="true" outlineLevel="0" collapsed="false">
      <c r="B46" s="20"/>
      <c r="C46" s="16" t="s">
        <v>17</v>
      </c>
      <c r="D46" s="24" t="n">
        <v>57777</v>
      </c>
      <c r="E46" s="24" t="n">
        <v>53475</v>
      </c>
      <c r="F46" s="18" t="n">
        <v>48235</v>
      </c>
      <c r="G46" s="18" t="n">
        <v>5240</v>
      </c>
      <c r="H46" s="17" t="n">
        <v>4302</v>
      </c>
      <c r="I46" s="18" t="n">
        <v>3162</v>
      </c>
      <c r="J46" s="18" t="n">
        <v>1140</v>
      </c>
      <c r="K46" s="17" t="n">
        <v>5369.33333333333</v>
      </c>
      <c r="L46" s="24" t="n">
        <v>63146.3333333333</v>
      </c>
    </row>
    <row r="47" s="14" customFormat="true" ht="15.75" hidden="false" customHeight="true" outlineLevel="0" collapsed="false">
      <c r="B47" s="20"/>
      <c r="C47" s="34" t="s">
        <v>18</v>
      </c>
      <c r="D47" s="24" t="n">
        <v>58760.6666666667</v>
      </c>
      <c r="E47" s="24" t="n">
        <v>54507.6666666667</v>
      </c>
      <c r="F47" s="26" t="n">
        <v>48264</v>
      </c>
      <c r="G47" s="26" t="n">
        <v>6243.66666666667</v>
      </c>
      <c r="H47" s="17" t="n">
        <v>4253</v>
      </c>
      <c r="I47" s="26" t="n">
        <v>3113</v>
      </c>
      <c r="J47" s="26" t="n">
        <v>1140</v>
      </c>
      <c r="K47" s="27" t="n">
        <v>5403</v>
      </c>
      <c r="L47" s="24" t="n">
        <v>64163.6666666667</v>
      </c>
    </row>
    <row r="48" s="14" customFormat="true" ht="6" hidden="false" customHeight="true" outlineLevel="0" collapsed="false">
      <c r="B48" s="35"/>
      <c r="C48" s="36"/>
      <c r="D48" s="30"/>
      <c r="E48" s="30"/>
      <c r="F48" s="31"/>
      <c r="G48" s="31"/>
      <c r="H48" s="30"/>
      <c r="I48" s="31"/>
      <c r="J48" s="31"/>
      <c r="K48" s="30"/>
      <c r="L48" s="30"/>
    </row>
    <row r="49" s="14" customFormat="true" ht="15.75" hidden="false" customHeight="true" outlineLevel="0" collapsed="false">
      <c r="B49" s="37" t="n">
        <v>2014</v>
      </c>
      <c r="C49" s="16" t="s">
        <v>14</v>
      </c>
      <c r="D49" s="17" t="n">
        <v>57976.25</v>
      </c>
      <c r="E49" s="17" t="n">
        <v>53617.25</v>
      </c>
      <c r="F49" s="18" t="n">
        <v>48308</v>
      </c>
      <c r="G49" s="18" t="n">
        <v>5309.25</v>
      </c>
      <c r="H49" s="17" t="n">
        <v>4359</v>
      </c>
      <c r="I49" s="18" t="n">
        <v>3219</v>
      </c>
      <c r="J49" s="18" t="n">
        <v>1140</v>
      </c>
      <c r="K49" s="17" t="n">
        <v>7278.25</v>
      </c>
      <c r="L49" s="17" t="n">
        <v>65254.5</v>
      </c>
    </row>
    <row r="50" s="14" customFormat="true" ht="15.75" hidden="false" customHeight="true" outlineLevel="0" collapsed="false">
      <c r="B50" s="37"/>
      <c r="C50" s="16" t="s">
        <v>15</v>
      </c>
      <c r="D50" s="17" t="n">
        <v>57615</v>
      </c>
      <c r="E50" s="17" t="n">
        <v>53244</v>
      </c>
      <c r="F50" s="18" t="n">
        <v>47794</v>
      </c>
      <c r="G50" s="18" t="n">
        <v>5450</v>
      </c>
      <c r="H50" s="17" t="n">
        <v>4371</v>
      </c>
      <c r="I50" s="18" t="n">
        <v>3231</v>
      </c>
      <c r="J50" s="18" t="n">
        <v>1140</v>
      </c>
      <c r="K50" s="17" t="n">
        <v>7602</v>
      </c>
      <c r="L50" s="17" t="n">
        <v>65217</v>
      </c>
    </row>
    <row r="51" s="14" customFormat="true" ht="15.75" hidden="false" customHeight="true" outlineLevel="0" collapsed="false">
      <c r="B51" s="37"/>
      <c r="C51" s="16" t="s">
        <v>16</v>
      </c>
      <c r="D51" s="17" t="n">
        <v>58036.6666666667</v>
      </c>
      <c r="E51" s="17" t="n">
        <v>53675.6666666667</v>
      </c>
      <c r="F51" s="18" t="n">
        <v>48242</v>
      </c>
      <c r="G51" s="18" t="n">
        <v>5433.66666666667</v>
      </c>
      <c r="H51" s="17" t="n">
        <v>4361</v>
      </c>
      <c r="I51" s="18" t="n">
        <v>3221</v>
      </c>
      <c r="J51" s="18" t="n">
        <v>1140</v>
      </c>
      <c r="K51" s="17" t="n">
        <v>7440</v>
      </c>
      <c r="L51" s="17" t="n">
        <v>65476.6666666667</v>
      </c>
    </row>
    <row r="52" s="14" customFormat="true" ht="15.75" hidden="false" customHeight="true" outlineLevel="0" collapsed="false">
      <c r="B52" s="37"/>
      <c r="C52" s="16" t="s">
        <v>17</v>
      </c>
      <c r="D52" s="17" t="n">
        <v>57871</v>
      </c>
      <c r="E52" s="17" t="n">
        <v>53507</v>
      </c>
      <c r="F52" s="18" t="n">
        <v>48731</v>
      </c>
      <c r="G52" s="18" t="n">
        <v>4776</v>
      </c>
      <c r="H52" s="17" t="n">
        <v>4364</v>
      </c>
      <c r="I52" s="18" t="n">
        <v>3224</v>
      </c>
      <c r="J52" s="18" t="n">
        <v>1140</v>
      </c>
      <c r="K52" s="17" t="n">
        <v>7131</v>
      </c>
      <c r="L52" s="17" t="n">
        <v>65002</v>
      </c>
    </row>
    <row r="53" s="14" customFormat="true" ht="15.75" hidden="false" customHeight="true" outlineLevel="0" collapsed="false">
      <c r="B53" s="37"/>
      <c r="C53" s="16" t="s">
        <v>18</v>
      </c>
      <c r="D53" s="17" t="n">
        <v>58382.3333333333</v>
      </c>
      <c r="E53" s="17" t="n">
        <v>54042.3333333333</v>
      </c>
      <c r="F53" s="18" t="n">
        <v>48465</v>
      </c>
      <c r="G53" s="18" t="n">
        <v>5577.33333333333</v>
      </c>
      <c r="H53" s="17" t="n">
        <v>4340</v>
      </c>
      <c r="I53" s="18" t="n">
        <v>3200</v>
      </c>
      <c r="J53" s="18" t="n">
        <v>1140</v>
      </c>
      <c r="K53" s="23" t="n">
        <v>6940</v>
      </c>
      <c r="L53" s="17" t="n">
        <v>65322.3333333333</v>
      </c>
    </row>
    <row r="54" s="14" customFormat="true" ht="6" hidden="false" customHeight="true" outlineLevel="0" collapsed="false">
      <c r="B54" s="35"/>
      <c r="C54" s="36"/>
      <c r="D54" s="30"/>
      <c r="E54" s="30"/>
      <c r="F54" s="31"/>
      <c r="G54" s="31"/>
      <c r="H54" s="30"/>
      <c r="I54" s="31"/>
      <c r="J54" s="31"/>
      <c r="K54" s="30"/>
      <c r="L54" s="30"/>
    </row>
    <row r="55" s="14" customFormat="true" ht="15.75" hidden="false" customHeight="true" outlineLevel="0" collapsed="false">
      <c r="B55" s="37" t="n">
        <v>2013</v>
      </c>
      <c r="C55" s="16" t="s">
        <v>14</v>
      </c>
      <c r="D55" s="17" t="n">
        <v>59565.4166666667</v>
      </c>
      <c r="E55" s="17" t="n">
        <v>54923.9166666667</v>
      </c>
      <c r="F55" s="18" t="n">
        <v>49474.75</v>
      </c>
      <c r="G55" s="18" t="n">
        <v>5449.16666666667</v>
      </c>
      <c r="H55" s="17" t="n">
        <v>4641.5</v>
      </c>
      <c r="I55" s="18" t="n">
        <v>3501.5</v>
      </c>
      <c r="J55" s="18" t="n">
        <v>1140</v>
      </c>
      <c r="K55" s="17" t="n">
        <v>8008.25</v>
      </c>
      <c r="L55" s="17" t="n">
        <v>67573.6666666667</v>
      </c>
    </row>
    <row r="56" s="14" customFormat="true" ht="15.75" hidden="false" customHeight="true" outlineLevel="0" collapsed="false">
      <c r="B56" s="37"/>
      <c r="C56" s="16" t="s">
        <v>19</v>
      </c>
      <c r="D56" s="17" t="n">
        <v>59503.6666666667</v>
      </c>
      <c r="E56" s="17" t="n">
        <v>54825.6666666667</v>
      </c>
      <c r="F56" s="18" t="n">
        <v>49159</v>
      </c>
      <c r="G56" s="18" t="n">
        <v>5666.66666666667</v>
      </c>
      <c r="H56" s="17" t="n">
        <v>4678</v>
      </c>
      <c r="I56" s="18" t="n">
        <v>3538</v>
      </c>
      <c r="J56" s="18" t="n">
        <v>1140</v>
      </c>
      <c r="K56" s="17" t="n">
        <v>8175</v>
      </c>
      <c r="L56" s="17" t="n">
        <v>67678.6666666667</v>
      </c>
    </row>
    <row r="57" s="14" customFormat="true" ht="15.75" hidden="false" customHeight="true" outlineLevel="0" collapsed="false">
      <c r="B57" s="37"/>
      <c r="C57" s="16" t="s">
        <v>20</v>
      </c>
      <c r="D57" s="17" t="n">
        <v>59840.6666666667</v>
      </c>
      <c r="E57" s="17" t="n">
        <v>55193.6666666667</v>
      </c>
      <c r="F57" s="18" t="n">
        <v>49593</v>
      </c>
      <c r="G57" s="18" t="n">
        <v>5600.66666666667</v>
      </c>
      <c r="H57" s="17" t="n">
        <v>4647</v>
      </c>
      <c r="I57" s="18" t="n">
        <v>3507</v>
      </c>
      <c r="J57" s="18" t="n">
        <v>1140</v>
      </c>
      <c r="K57" s="17" t="n">
        <v>8172</v>
      </c>
      <c r="L57" s="17" t="n">
        <v>68012.6666666667</v>
      </c>
    </row>
    <row r="58" s="14" customFormat="true" ht="15.75" hidden="false" customHeight="true" outlineLevel="0" collapsed="false">
      <c r="B58" s="37"/>
      <c r="C58" s="16" t="s">
        <v>21</v>
      </c>
      <c r="D58" s="17" t="n">
        <v>59296</v>
      </c>
      <c r="E58" s="17" t="n">
        <v>54655</v>
      </c>
      <c r="F58" s="18" t="n">
        <v>49752</v>
      </c>
      <c r="G58" s="18" t="n">
        <v>4903</v>
      </c>
      <c r="H58" s="17" t="n">
        <v>4641</v>
      </c>
      <c r="I58" s="18" t="n">
        <v>3501</v>
      </c>
      <c r="J58" s="18" t="n">
        <v>1140</v>
      </c>
      <c r="K58" s="17" t="n">
        <v>7961</v>
      </c>
      <c r="L58" s="17" t="n">
        <v>67257</v>
      </c>
    </row>
    <row r="59" s="14" customFormat="true" ht="15.75" hidden="false" customHeight="true" outlineLevel="0" collapsed="false">
      <c r="B59" s="37"/>
      <c r="C59" s="16" t="s">
        <v>22</v>
      </c>
      <c r="D59" s="17" t="n">
        <v>59621.3333333333</v>
      </c>
      <c r="E59" s="17" t="n">
        <v>55021.3333333333</v>
      </c>
      <c r="F59" s="18" t="n">
        <v>49395</v>
      </c>
      <c r="G59" s="18" t="n">
        <v>5626.33333333333</v>
      </c>
      <c r="H59" s="17" t="n">
        <v>4600</v>
      </c>
      <c r="I59" s="18" t="n">
        <v>3460</v>
      </c>
      <c r="J59" s="18" t="n">
        <v>1140</v>
      </c>
      <c r="K59" s="17" t="n">
        <v>7725</v>
      </c>
      <c r="L59" s="17" t="n">
        <v>67346.3333333333</v>
      </c>
    </row>
    <row r="60" s="14" customFormat="true" ht="6" hidden="false" customHeight="true" outlineLevel="0" collapsed="false">
      <c r="B60" s="35"/>
      <c r="C60" s="36"/>
      <c r="D60" s="30"/>
      <c r="E60" s="30"/>
      <c r="F60" s="31"/>
      <c r="G60" s="31"/>
      <c r="H60" s="30"/>
      <c r="I60" s="31"/>
      <c r="J60" s="31"/>
      <c r="K60" s="30"/>
      <c r="L60" s="30"/>
    </row>
    <row r="61" s="14" customFormat="true" ht="15.75" hidden="false" customHeight="true" outlineLevel="0" collapsed="false">
      <c r="B61" s="20" t="n">
        <v>2012</v>
      </c>
      <c r="C61" s="16" t="s">
        <v>14</v>
      </c>
      <c r="D61" s="17" t="n">
        <v>61501</v>
      </c>
      <c r="E61" s="17" t="n">
        <v>56647</v>
      </c>
      <c r="F61" s="18" t="n">
        <v>51152.5</v>
      </c>
      <c r="G61" s="18" t="n">
        <v>5494.5</v>
      </c>
      <c r="H61" s="17" t="n">
        <v>4854</v>
      </c>
      <c r="I61" s="18" t="n">
        <v>3714</v>
      </c>
      <c r="J61" s="18" t="n">
        <v>1140</v>
      </c>
      <c r="K61" s="17" t="n">
        <v>8432</v>
      </c>
      <c r="L61" s="17" t="n">
        <v>69933</v>
      </c>
    </row>
    <row r="62" s="14" customFormat="true" ht="15.75" hidden="false" customHeight="true" outlineLevel="0" collapsed="false">
      <c r="B62" s="20"/>
      <c r="C62" s="16" t="s">
        <v>19</v>
      </c>
      <c r="D62" s="17" t="n">
        <v>61176</v>
      </c>
      <c r="E62" s="17" t="n">
        <v>56371</v>
      </c>
      <c r="F62" s="18" t="n">
        <v>50745</v>
      </c>
      <c r="G62" s="18" t="n">
        <v>5626</v>
      </c>
      <c r="H62" s="17" t="n">
        <v>4805</v>
      </c>
      <c r="I62" s="18" t="n">
        <v>3665</v>
      </c>
      <c r="J62" s="18" t="n">
        <v>1140</v>
      </c>
      <c r="K62" s="17" t="n">
        <v>8493</v>
      </c>
      <c r="L62" s="17" t="n">
        <v>69669</v>
      </c>
    </row>
    <row r="63" s="14" customFormat="true" ht="15.75" hidden="false" customHeight="true" outlineLevel="0" collapsed="false">
      <c r="B63" s="20"/>
      <c r="C63" s="16" t="s">
        <v>20</v>
      </c>
      <c r="D63" s="17" t="n">
        <v>62257</v>
      </c>
      <c r="E63" s="17" t="n">
        <v>57371</v>
      </c>
      <c r="F63" s="18" t="n">
        <v>51783</v>
      </c>
      <c r="G63" s="18" t="n">
        <v>5588</v>
      </c>
      <c r="H63" s="17" t="n">
        <v>4886</v>
      </c>
      <c r="I63" s="18" t="n">
        <v>3746</v>
      </c>
      <c r="J63" s="18" t="n">
        <v>1140</v>
      </c>
      <c r="K63" s="17" t="n">
        <v>8513</v>
      </c>
      <c r="L63" s="17" t="n">
        <v>70770</v>
      </c>
    </row>
    <row r="64" s="14" customFormat="true" ht="15.75" hidden="false" customHeight="true" outlineLevel="0" collapsed="false">
      <c r="B64" s="20"/>
      <c r="C64" s="16" t="s">
        <v>21</v>
      </c>
      <c r="D64" s="17" t="n">
        <v>61222</v>
      </c>
      <c r="E64" s="17" t="n">
        <v>56304</v>
      </c>
      <c r="F64" s="18" t="n">
        <v>51316</v>
      </c>
      <c r="G64" s="18" t="n">
        <v>4988</v>
      </c>
      <c r="H64" s="17" t="n">
        <v>4918</v>
      </c>
      <c r="I64" s="18" t="n">
        <v>3778</v>
      </c>
      <c r="J64" s="18" t="n">
        <v>1140</v>
      </c>
      <c r="K64" s="17" t="n">
        <v>8439</v>
      </c>
      <c r="L64" s="17" t="n">
        <v>69661</v>
      </c>
    </row>
    <row r="65" s="14" customFormat="true" ht="15.75" hidden="false" customHeight="true" outlineLevel="0" collapsed="false">
      <c r="B65" s="20"/>
      <c r="C65" s="16" t="s">
        <v>22</v>
      </c>
      <c r="D65" s="17" t="n">
        <v>61349</v>
      </c>
      <c r="E65" s="17" t="n">
        <v>56542</v>
      </c>
      <c r="F65" s="18" t="n">
        <v>50766</v>
      </c>
      <c r="G65" s="18" t="n">
        <v>5776</v>
      </c>
      <c r="H65" s="17" t="n">
        <v>4807</v>
      </c>
      <c r="I65" s="18" t="n">
        <v>3667</v>
      </c>
      <c r="J65" s="18" t="n">
        <v>1140</v>
      </c>
      <c r="K65" s="17" t="n">
        <v>8283</v>
      </c>
      <c r="L65" s="17" t="n">
        <v>69632</v>
      </c>
    </row>
    <row r="66" s="14" customFormat="true" ht="6" hidden="false" customHeight="true" outlineLevel="0" collapsed="false">
      <c r="B66" s="35"/>
      <c r="C66" s="36"/>
      <c r="D66" s="30"/>
      <c r="E66" s="30"/>
      <c r="F66" s="31"/>
      <c r="G66" s="31"/>
      <c r="H66" s="30"/>
      <c r="I66" s="31"/>
      <c r="J66" s="31"/>
      <c r="K66" s="30"/>
      <c r="L66" s="30"/>
    </row>
    <row r="67" s="14" customFormat="true" ht="15.75" hidden="false" customHeight="true" outlineLevel="0" collapsed="false">
      <c r="B67" s="20" t="n">
        <v>2011</v>
      </c>
      <c r="C67" s="16" t="s">
        <v>14</v>
      </c>
      <c r="D67" s="17" t="n">
        <v>62484</v>
      </c>
      <c r="E67" s="17" t="n">
        <v>57688.5</v>
      </c>
      <c r="F67" s="18" t="n">
        <v>52198.25</v>
      </c>
      <c r="G67" s="18" t="n">
        <v>5490.25</v>
      </c>
      <c r="H67" s="17" t="n">
        <v>4795.5</v>
      </c>
      <c r="I67" s="18" t="n">
        <v>3515.5</v>
      </c>
      <c r="J67" s="18" t="n">
        <v>1280</v>
      </c>
      <c r="K67" s="17" t="n">
        <v>8727.75</v>
      </c>
      <c r="L67" s="17" t="n">
        <v>71211.75</v>
      </c>
    </row>
    <row r="68" s="14" customFormat="true" ht="15.75" hidden="false" customHeight="true" outlineLevel="0" collapsed="false">
      <c r="B68" s="20"/>
      <c r="C68" s="16" t="s">
        <v>19</v>
      </c>
      <c r="D68" s="17" t="n">
        <v>61625.3333333333</v>
      </c>
      <c r="E68" s="17" t="n">
        <v>56921.3333333333</v>
      </c>
      <c r="F68" s="18" t="n">
        <v>51341</v>
      </c>
      <c r="G68" s="18" t="n">
        <v>5580.33333333333</v>
      </c>
      <c r="H68" s="17" t="n">
        <v>4704</v>
      </c>
      <c r="I68" s="18" t="n">
        <v>3424</v>
      </c>
      <c r="J68" s="18" t="n">
        <v>1280</v>
      </c>
      <c r="K68" s="17" t="n">
        <v>8802</v>
      </c>
      <c r="L68" s="17" t="n">
        <v>70427.3333333333</v>
      </c>
    </row>
    <row r="69" s="14" customFormat="true" ht="15.75" hidden="false" customHeight="true" outlineLevel="0" collapsed="false">
      <c r="B69" s="20"/>
      <c r="C69" s="16" t="s">
        <v>20</v>
      </c>
      <c r="D69" s="17" t="n">
        <v>63217</v>
      </c>
      <c r="E69" s="17" t="n">
        <v>58421</v>
      </c>
      <c r="F69" s="18" t="n">
        <v>52734</v>
      </c>
      <c r="G69" s="18" t="n">
        <v>5687</v>
      </c>
      <c r="H69" s="17" t="n">
        <v>4796</v>
      </c>
      <c r="I69" s="18" t="n">
        <v>3516</v>
      </c>
      <c r="J69" s="18" t="n">
        <v>1280</v>
      </c>
      <c r="K69" s="17" t="n">
        <v>8772</v>
      </c>
      <c r="L69" s="17" t="n">
        <v>71989</v>
      </c>
    </row>
    <row r="70" s="14" customFormat="true" ht="15.75" hidden="false" customHeight="true" outlineLevel="0" collapsed="false">
      <c r="B70" s="20"/>
      <c r="C70" s="16" t="s">
        <v>21</v>
      </c>
      <c r="D70" s="17" t="n">
        <v>61869</v>
      </c>
      <c r="E70" s="17" t="n">
        <v>56974</v>
      </c>
      <c r="F70" s="18" t="n">
        <v>52045</v>
      </c>
      <c r="G70" s="18" t="n">
        <v>4929</v>
      </c>
      <c r="H70" s="17" t="n">
        <v>4895</v>
      </c>
      <c r="I70" s="18" t="n">
        <v>3615</v>
      </c>
      <c r="J70" s="18" t="n">
        <v>1280</v>
      </c>
      <c r="K70" s="17" t="n">
        <v>8703</v>
      </c>
      <c r="L70" s="17" t="n">
        <v>70572</v>
      </c>
    </row>
    <row r="71" s="14" customFormat="true" ht="15.75" hidden="false" customHeight="true" outlineLevel="0" collapsed="false">
      <c r="B71" s="20"/>
      <c r="C71" s="16" t="s">
        <v>22</v>
      </c>
      <c r="D71" s="17" t="n">
        <v>63224.6666666667</v>
      </c>
      <c r="E71" s="17" t="n">
        <v>58437.6666666667</v>
      </c>
      <c r="F71" s="18" t="n">
        <v>52673</v>
      </c>
      <c r="G71" s="18" t="n">
        <v>5764.66666666667</v>
      </c>
      <c r="H71" s="17" t="n">
        <v>4787</v>
      </c>
      <c r="I71" s="18" t="n">
        <v>3507</v>
      </c>
      <c r="J71" s="18" t="n">
        <v>1280</v>
      </c>
      <c r="K71" s="17" t="n">
        <v>8634</v>
      </c>
      <c r="L71" s="17" t="n">
        <v>71858.6666666667</v>
      </c>
    </row>
    <row r="72" s="14" customFormat="true" ht="6" hidden="false" customHeight="true" outlineLevel="0" collapsed="false">
      <c r="B72" s="35"/>
      <c r="C72" s="36"/>
      <c r="D72" s="30"/>
      <c r="E72" s="30"/>
      <c r="F72" s="31"/>
      <c r="G72" s="31"/>
      <c r="H72" s="30"/>
      <c r="I72" s="31"/>
      <c r="J72" s="31"/>
      <c r="K72" s="30"/>
      <c r="L72" s="30"/>
    </row>
    <row r="73" s="14" customFormat="true" ht="15.75" hidden="false" customHeight="true" outlineLevel="0" collapsed="false">
      <c r="B73" s="37" t="n">
        <v>2010</v>
      </c>
      <c r="C73" s="16" t="s">
        <v>14</v>
      </c>
      <c r="D73" s="17" t="n">
        <v>61940.3333333333</v>
      </c>
      <c r="E73" s="17" t="n">
        <v>57263.3333333333</v>
      </c>
      <c r="F73" s="18" t="n">
        <v>51941</v>
      </c>
      <c r="G73" s="18" t="n">
        <v>5322.33333333333</v>
      </c>
      <c r="H73" s="17" t="n">
        <v>4677</v>
      </c>
      <c r="I73" s="18" t="n">
        <v>3397</v>
      </c>
      <c r="J73" s="18" t="n">
        <v>1280</v>
      </c>
      <c r="K73" s="17" t="n">
        <v>9246</v>
      </c>
      <c r="L73" s="17" t="n">
        <v>71186.3333333333</v>
      </c>
    </row>
    <row r="74" s="14" customFormat="true" ht="15.75" hidden="false" customHeight="true" outlineLevel="0" collapsed="false">
      <c r="B74" s="37"/>
      <c r="C74" s="16" t="s">
        <v>19</v>
      </c>
      <c r="D74" s="17" t="n">
        <v>60832</v>
      </c>
      <c r="E74" s="17" t="n">
        <v>56244</v>
      </c>
      <c r="F74" s="18" t="n">
        <v>50954</v>
      </c>
      <c r="G74" s="18" t="n">
        <v>5290</v>
      </c>
      <c r="H74" s="17" t="n">
        <v>4588</v>
      </c>
      <c r="I74" s="18" t="n">
        <v>3308</v>
      </c>
      <c r="J74" s="18" t="n">
        <v>1280</v>
      </c>
      <c r="K74" s="17" t="n">
        <v>9176</v>
      </c>
      <c r="L74" s="17" t="n">
        <v>70008</v>
      </c>
    </row>
    <row r="75" s="14" customFormat="true" ht="15.75" hidden="false" customHeight="true" outlineLevel="0" collapsed="false">
      <c r="B75" s="37"/>
      <c r="C75" s="16" t="s">
        <v>20</v>
      </c>
      <c r="D75" s="17" t="n">
        <v>62674.3333333333</v>
      </c>
      <c r="E75" s="17" t="n">
        <v>57952.3333333333</v>
      </c>
      <c r="F75" s="18" t="n">
        <v>52375</v>
      </c>
      <c r="G75" s="18" t="n">
        <v>5577.33333333333</v>
      </c>
      <c r="H75" s="17" t="n">
        <v>4722</v>
      </c>
      <c r="I75" s="18" t="n">
        <v>3442</v>
      </c>
      <c r="J75" s="18" t="n">
        <v>1280</v>
      </c>
      <c r="K75" s="17" t="n">
        <v>9289</v>
      </c>
      <c r="L75" s="17" t="n">
        <v>71963.3333333333</v>
      </c>
    </row>
    <row r="76" s="14" customFormat="true" ht="15.75" hidden="false" customHeight="true" outlineLevel="0" collapsed="false">
      <c r="B76" s="37"/>
      <c r="C76" s="16" t="s">
        <v>21</v>
      </c>
      <c r="D76" s="17" t="n">
        <v>61615.3333333333</v>
      </c>
      <c r="E76" s="17" t="n">
        <v>56880.3333333333</v>
      </c>
      <c r="F76" s="18" t="n">
        <v>52057</v>
      </c>
      <c r="G76" s="18" t="n">
        <v>4823.33333333333</v>
      </c>
      <c r="H76" s="17" t="n">
        <v>4735</v>
      </c>
      <c r="I76" s="18" t="n">
        <v>3455</v>
      </c>
      <c r="J76" s="18" t="n">
        <v>1280</v>
      </c>
      <c r="K76" s="17" t="n">
        <v>9291</v>
      </c>
      <c r="L76" s="17" t="n">
        <v>70906.3333333333</v>
      </c>
    </row>
    <row r="77" s="14" customFormat="true" ht="15.75" hidden="false" customHeight="true" outlineLevel="0" collapsed="false">
      <c r="B77" s="37"/>
      <c r="C77" s="16" t="s">
        <v>22</v>
      </c>
      <c r="D77" s="17" t="n">
        <v>62639.6666666667</v>
      </c>
      <c r="E77" s="17" t="n">
        <v>57976.6666666667</v>
      </c>
      <c r="F77" s="18" t="n">
        <v>52378</v>
      </c>
      <c r="G77" s="18" t="n">
        <v>5598.66666666667</v>
      </c>
      <c r="H77" s="17" t="n">
        <v>4663</v>
      </c>
      <c r="I77" s="18" t="n">
        <v>3383</v>
      </c>
      <c r="J77" s="18" t="n">
        <v>1280</v>
      </c>
      <c r="K77" s="17" t="n">
        <v>9228</v>
      </c>
      <c r="L77" s="17" t="n">
        <v>71867.6666666667</v>
      </c>
    </row>
    <row r="78" s="14" customFormat="true" ht="6" hidden="false" customHeight="true" outlineLevel="0" collapsed="false">
      <c r="B78" s="38"/>
      <c r="C78" s="36"/>
      <c r="D78" s="30"/>
      <c r="E78" s="30"/>
      <c r="F78" s="31"/>
      <c r="G78" s="31"/>
      <c r="H78" s="30"/>
      <c r="I78" s="31"/>
      <c r="J78" s="31"/>
      <c r="K78" s="30"/>
      <c r="L78" s="30"/>
    </row>
    <row r="79" s="14" customFormat="true" ht="15.75" hidden="false" customHeight="true" outlineLevel="0" collapsed="false">
      <c r="B79" s="37" t="n">
        <v>2009</v>
      </c>
      <c r="C79" s="16" t="s">
        <v>14</v>
      </c>
      <c r="D79" s="17" t="n">
        <v>60683.6666666667</v>
      </c>
      <c r="E79" s="17" t="n">
        <v>56071.4166666667</v>
      </c>
      <c r="F79" s="18" t="n">
        <v>51252.75</v>
      </c>
      <c r="G79" s="18" t="n">
        <v>4818.66666666667</v>
      </c>
      <c r="H79" s="17" t="n">
        <v>4612.25</v>
      </c>
      <c r="I79" s="18" t="n">
        <v>3332.25</v>
      </c>
      <c r="J79" s="18" t="n">
        <v>1280</v>
      </c>
      <c r="K79" s="17" t="n">
        <v>9155.5</v>
      </c>
      <c r="L79" s="17" t="n">
        <v>69839.1666666667</v>
      </c>
    </row>
    <row r="80" s="14" customFormat="true" ht="15.75" hidden="false" customHeight="true" outlineLevel="0" collapsed="false">
      <c r="B80" s="37"/>
      <c r="C80" s="16" t="s">
        <v>19</v>
      </c>
      <c r="D80" s="17" t="n">
        <v>59365.6666666667</v>
      </c>
      <c r="E80" s="17" t="n">
        <v>54791.6666666667</v>
      </c>
      <c r="F80" s="18" t="n">
        <v>50052</v>
      </c>
      <c r="G80" s="18" t="n">
        <v>4739.66666666667</v>
      </c>
      <c r="H80" s="17" t="n">
        <v>4574</v>
      </c>
      <c r="I80" s="18" t="n">
        <v>3294</v>
      </c>
      <c r="J80" s="18" t="n">
        <v>1280</v>
      </c>
      <c r="K80" s="17" t="n">
        <v>9085</v>
      </c>
      <c r="L80" s="17" t="n">
        <v>68450.6666666667</v>
      </c>
    </row>
    <row r="81" s="14" customFormat="true" ht="15.75" hidden="false" customHeight="true" outlineLevel="0" collapsed="false">
      <c r="B81" s="37"/>
      <c r="C81" s="16" t="s">
        <v>20</v>
      </c>
      <c r="D81" s="17" t="n">
        <v>60715.6666666667</v>
      </c>
      <c r="E81" s="17" t="n">
        <v>56085.6666666667</v>
      </c>
      <c r="F81" s="18" t="n">
        <v>51266</v>
      </c>
      <c r="G81" s="18" t="n">
        <v>4819.66666666667</v>
      </c>
      <c r="H81" s="17" t="n">
        <v>4630</v>
      </c>
      <c r="I81" s="18" t="n">
        <v>3350</v>
      </c>
      <c r="J81" s="18" t="n">
        <v>1280</v>
      </c>
      <c r="K81" s="17" t="n">
        <v>9193</v>
      </c>
      <c r="L81" s="17" t="n">
        <v>69908.6666666667</v>
      </c>
    </row>
    <row r="82" s="14" customFormat="true" ht="15.75" hidden="false" customHeight="true" outlineLevel="0" collapsed="false">
      <c r="B82" s="37"/>
      <c r="C82" s="16" t="s">
        <v>21</v>
      </c>
      <c r="D82" s="17" t="n">
        <v>60470.6666666667</v>
      </c>
      <c r="E82" s="17" t="n">
        <v>55831.6666666667</v>
      </c>
      <c r="F82" s="18" t="n">
        <v>51349</v>
      </c>
      <c r="G82" s="18" t="n">
        <v>4482.66666666667</v>
      </c>
      <c r="H82" s="17" t="n">
        <v>4639</v>
      </c>
      <c r="I82" s="18" t="n">
        <v>3359</v>
      </c>
      <c r="J82" s="18" t="n">
        <v>1280</v>
      </c>
      <c r="K82" s="17" t="n">
        <v>9155</v>
      </c>
      <c r="L82" s="17" t="n">
        <v>69625.6666666667</v>
      </c>
    </row>
    <row r="83" s="14" customFormat="true" ht="15.75" hidden="false" customHeight="true" outlineLevel="0" collapsed="false">
      <c r="B83" s="37"/>
      <c r="C83" s="34" t="s">
        <v>22</v>
      </c>
      <c r="D83" s="39" t="n">
        <v>62182.6666666667</v>
      </c>
      <c r="E83" s="39" t="n">
        <v>57576.6666666667</v>
      </c>
      <c r="F83" s="26" t="n">
        <v>52344</v>
      </c>
      <c r="G83" s="26" t="n">
        <v>5232.66666666667</v>
      </c>
      <c r="H83" s="39" t="n">
        <v>4606</v>
      </c>
      <c r="I83" s="26" t="n">
        <v>3326</v>
      </c>
      <c r="J83" s="26" t="n">
        <v>1280</v>
      </c>
      <c r="K83" s="39" t="n">
        <v>9189</v>
      </c>
      <c r="L83" s="39" t="n">
        <v>71371.6666666667</v>
      </c>
    </row>
    <row r="84" s="14" customFormat="true" ht="15.75" hidden="false" customHeight="true" outlineLevel="0" collapsed="false">
      <c r="B84" s="40"/>
      <c r="C84" s="41"/>
      <c r="D84" s="42"/>
      <c r="E84" s="42"/>
      <c r="F84" s="43"/>
      <c r="G84" s="43"/>
      <c r="H84" s="42"/>
      <c r="I84" s="43"/>
      <c r="J84" s="43"/>
      <c r="K84" s="42"/>
      <c r="L84" s="42"/>
    </row>
    <row r="85" s="14" customFormat="true" ht="15.75" hidden="false" customHeight="true" outlineLevel="0" collapsed="false">
      <c r="B85" s="44"/>
      <c r="C85" s="44"/>
      <c r="D85" s="44"/>
      <c r="E85" s="44"/>
      <c r="F85" s="44"/>
      <c r="G85" s="44"/>
      <c r="H85" s="44"/>
      <c r="I85" s="44"/>
      <c r="J85" s="44"/>
      <c r="K85" s="44"/>
      <c r="L85" s="44"/>
    </row>
    <row r="86" s="14" customFormat="true" ht="15.75" hidden="false" customHeight="true" outlineLevel="0" collapsed="false">
      <c r="B86" s="45" t="s">
        <v>23</v>
      </c>
      <c r="C86" s="44"/>
      <c r="D86" s="44"/>
      <c r="E86" s="44"/>
      <c r="F86" s="44"/>
      <c r="G86" s="44"/>
      <c r="H86" s="44"/>
      <c r="I86" s="44"/>
      <c r="J86" s="44"/>
      <c r="K86" s="44"/>
      <c r="L86" s="44"/>
    </row>
    <row r="87" customFormat="false" ht="12.6" hidden="false" customHeight="true" outlineLevel="0" collapsed="false">
      <c r="B87" s="46" t="s">
        <v>24</v>
      </c>
      <c r="C87" s="44"/>
      <c r="D87" s="44"/>
      <c r="E87" s="44"/>
      <c r="F87" s="44"/>
      <c r="G87" s="44"/>
      <c r="H87" s="44"/>
      <c r="I87" s="44"/>
      <c r="J87" s="44"/>
      <c r="K87" s="44"/>
      <c r="L87" s="44"/>
    </row>
    <row r="88" customFormat="false" ht="12.6" hidden="false" customHeight="true" outlineLevel="0" collapsed="false">
      <c r="B88" s="46"/>
      <c r="C88" s="44"/>
      <c r="D88" s="44"/>
      <c r="E88" s="44"/>
      <c r="F88" s="44"/>
      <c r="G88" s="44"/>
      <c r="H88" s="44"/>
      <c r="I88" s="44"/>
      <c r="J88" s="44"/>
      <c r="K88" s="44"/>
      <c r="L88" s="44"/>
    </row>
    <row r="89" customFormat="false" ht="12.75" hidden="false" customHeight="false" outlineLevel="0" collapsed="false">
      <c r="B89" s="47" t="s">
        <v>25</v>
      </c>
      <c r="C89" s="47"/>
      <c r="D89" s="47"/>
      <c r="E89" s="47"/>
    </row>
    <row r="90" customFormat="false" ht="13.5" hidden="false" customHeight="false" outlineLevel="0" collapsed="false"/>
    <row r="91" customFormat="false" ht="18" hidden="false" customHeight="true" outlineLevel="0" collapsed="false">
      <c r="B91" s="48" t="s">
        <v>26</v>
      </c>
      <c r="C91" s="48"/>
      <c r="D91" s="48"/>
      <c r="E91" s="49"/>
      <c r="F91" s="49"/>
      <c r="G91" s="49"/>
      <c r="H91" s="49"/>
      <c r="I91" s="49"/>
      <c r="J91" s="49"/>
      <c r="K91" s="49"/>
      <c r="L91" s="49"/>
    </row>
    <row r="92" customFormat="false" ht="3.75" hidden="false" customHeight="true" outlineLevel="0" collapsed="false">
      <c r="B92" s="50"/>
      <c r="C92" s="50"/>
      <c r="D92" s="50"/>
    </row>
    <row r="93" customFormat="false" ht="18" hidden="false" customHeight="true" outlineLevel="0" collapsed="false">
      <c r="B93" s="51" t="s">
        <v>27</v>
      </c>
      <c r="C93" s="51"/>
      <c r="D93" s="52"/>
    </row>
  </sheetData>
  <mergeCells count="21">
    <mergeCell ref="B4:B6"/>
    <mergeCell ref="C4:C6"/>
    <mergeCell ref="D4:J4"/>
    <mergeCell ref="K4:K6"/>
    <mergeCell ref="L4:L6"/>
    <mergeCell ref="D5:D6"/>
    <mergeCell ref="E5:G5"/>
    <mergeCell ref="H5:J5"/>
    <mergeCell ref="B7:B11"/>
    <mergeCell ref="B13:B17"/>
    <mergeCell ref="B19:B23"/>
    <mergeCell ref="B25:B29"/>
    <mergeCell ref="B31:B35"/>
    <mergeCell ref="B37:B41"/>
    <mergeCell ref="B43:B47"/>
    <mergeCell ref="B49:B53"/>
    <mergeCell ref="B55:B59"/>
    <mergeCell ref="B61:B65"/>
    <mergeCell ref="B67:B71"/>
    <mergeCell ref="B73:B77"/>
    <mergeCell ref="B79:B83"/>
  </mergeCells>
  <hyperlinks>
    <hyperlink ref="B89" location="'Methodological Information'!A1" display="For Methodological Information please click here."/>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3" min="1" style="53" width="9.56"/>
    <col collapsed="false" customWidth="false" hidden="false" outlineLevel="0" max="257" min="14" style="53" width="9.14"/>
  </cols>
  <sheetData>
    <row r="1" customFormat="false" ht="12.75" hidden="false" customHeight="false" outlineLevel="0" collapsed="false">
      <c r="A1" s="54"/>
      <c r="B1" s="55"/>
      <c r="C1" s="55"/>
      <c r="D1" s="55"/>
      <c r="E1" s="55"/>
      <c r="F1" s="55"/>
      <c r="G1" s="55"/>
      <c r="H1" s="55"/>
      <c r="I1" s="55"/>
      <c r="J1" s="55"/>
      <c r="K1" s="55"/>
      <c r="L1" s="55"/>
      <c r="M1" s="56"/>
    </row>
    <row r="2" s="45" customFormat="true" ht="12.75" hidden="false" customHeight="false" outlineLevel="0" collapsed="false">
      <c r="A2" s="57" t="s">
        <v>28</v>
      </c>
      <c r="B2" s="58"/>
      <c r="C2" s="58"/>
      <c r="D2" s="58"/>
      <c r="E2" s="58"/>
      <c r="F2" s="58"/>
      <c r="G2" s="58"/>
      <c r="H2" s="58"/>
      <c r="I2" s="58"/>
      <c r="J2" s="58"/>
      <c r="K2" s="58"/>
      <c r="L2" s="58"/>
      <c r="M2" s="59"/>
    </row>
    <row r="3" customFormat="false" ht="9" hidden="false" customHeight="true" outlineLevel="0" collapsed="false">
      <c r="A3" s="57"/>
      <c r="B3" s="58"/>
      <c r="C3" s="58"/>
      <c r="D3" s="58"/>
      <c r="E3" s="58"/>
      <c r="F3" s="58"/>
      <c r="G3" s="58"/>
      <c r="H3" s="58"/>
      <c r="I3" s="58"/>
      <c r="J3" s="58"/>
      <c r="K3" s="58"/>
      <c r="L3" s="58"/>
      <c r="M3" s="59"/>
    </row>
    <row r="4" customFormat="false" ht="12.75" hidden="false" customHeight="false" outlineLevel="0" collapsed="false">
      <c r="A4" s="60" t="s">
        <v>29</v>
      </c>
      <c r="B4" s="58"/>
      <c r="C4" s="58"/>
      <c r="D4" s="58"/>
      <c r="E4" s="58"/>
      <c r="F4" s="58"/>
      <c r="G4" s="58"/>
      <c r="H4" s="58"/>
      <c r="I4" s="58"/>
      <c r="J4" s="58"/>
      <c r="K4" s="58"/>
      <c r="L4" s="58"/>
      <c r="M4" s="59"/>
    </row>
    <row r="5" customFormat="false" ht="9" hidden="false" customHeight="true" outlineLevel="0" collapsed="false">
      <c r="A5" s="61"/>
      <c r="B5" s="61"/>
      <c r="C5" s="61"/>
      <c r="D5" s="61"/>
      <c r="E5" s="61"/>
      <c r="F5" s="61"/>
      <c r="G5" s="61"/>
      <c r="H5" s="61"/>
      <c r="I5" s="61"/>
      <c r="J5" s="61"/>
      <c r="K5" s="61"/>
      <c r="L5" s="61"/>
      <c r="M5" s="61"/>
    </row>
    <row r="6" s="45" customFormat="true" ht="12.75" hidden="false" customHeight="false" outlineLevel="0" collapsed="false">
      <c r="A6" s="57" t="s">
        <v>30</v>
      </c>
      <c r="B6" s="62"/>
      <c r="C6" s="62"/>
      <c r="D6" s="62"/>
      <c r="E6" s="62"/>
      <c r="F6" s="62"/>
      <c r="G6" s="62"/>
      <c r="H6" s="62"/>
      <c r="I6" s="62"/>
      <c r="J6" s="62"/>
      <c r="K6" s="62"/>
      <c r="L6" s="62"/>
      <c r="M6" s="63"/>
    </row>
    <row r="7" customFormat="false" ht="9" hidden="false" customHeight="true" outlineLevel="0" collapsed="false">
      <c r="A7" s="57"/>
      <c r="B7" s="58"/>
      <c r="C7" s="58"/>
      <c r="D7" s="58"/>
      <c r="E7" s="58"/>
      <c r="F7" s="58"/>
      <c r="G7" s="58"/>
      <c r="H7" s="58"/>
      <c r="I7" s="58"/>
      <c r="J7" s="58"/>
      <c r="K7" s="58"/>
      <c r="L7" s="58"/>
      <c r="M7" s="59"/>
    </row>
    <row r="8" customFormat="false" ht="12.75" hidden="false" customHeight="false" outlineLevel="0" collapsed="false">
      <c r="A8" s="60" t="s">
        <v>31</v>
      </c>
      <c r="B8" s="58"/>
      <c r="C8" s="58"/>
      <c r="D8" s="58"/>
      <c r="E8" s="58"/>
      <c r="F8" s="58"/>
      <c r="G8" s="58"/>
      <c r="H8" s="58"/>
      <c r="I8" s="58"/>
      <c r="J8" s="58"/>
      <c r="K8" s="58"/>
      <c r="L8" s="58"/>
      <c r="M8" s="59"/>
    </row>
    <row r="9" customFormat="false" ht="102.75" hidden="false" customHeight="true" outlineLevel="0" collapsed="false">
      <c r="A9" s="61" t="s">
        <v>32</v>
      </c>
      <c r="B9" s="61"/>
      <c r="C9" s="61"/>
      <c r="D9" s="61"/>
      <c r="E9" s="61"/>
      <c r="F9" s="61"/>
      <c r="G9" s="61"/>
      <c r="H9" s="61"/>
      <c r="I9" s="61"/>
      <c r="J9" s="61"/>
      <c r="K9" s="61"/>
      <c r="L9" s="61"/>
      <c r="M9" s="61"/>
    </row>
    <row r="10" customFormat="false" ht="9" hidden="false" customHeight="true" outlineLevel="0" collapsed="false">
      <c r="A10" s="64"/>
      <c r="B10" s="65"/>
      <c r="C10" s="65"/>
      <c r="D10" s="65"/>
      <c r="E10" s="65"/>
      <c r="F10" s="65"/>
      <c r="G10" s="65"/>
      <c r="H10" s="65"/>
      <c r="I10" s="65"/>
      <c r="J10" s="65"/>
      <c r="K10" s="65"/>
      <c r="L10" s="65"/>
      <c r="M10" s="66"/>
    </row>
    <row r="11" customFormat="false" ht="12.75" hidden="false" customHeight="false" outlineLevel="0" collapsed="false">
      <c r="A11" s="60" t="s">
        <v>33</v>
      </c>
      <c r="B11" s="58"/>
      <c r="C11" s="58"/>
      <c r="D11" s="58"/>
      <c r="E11" s="58"/>
      <c r="F11" s="58"/>
      <c r="G11" s="58"/>
      <c r="H11" s="58"/>
      <c r="I11" s="58"/>
      <c r="J11" s="58"/>
      <c r="K11" s="58"/>
      <c r="L11" s="58"/>
      <c r="M11" s="59"/>
    </row>
    <row r="12" customFormat="false" ht="9" hidden="false" customHeight="true" outlineLevel="0" collapsed="false">
      <c r="A12" s="60"/>
      <c r="B12" s="58"/>
      <c r="C12" s="58"/>
      <c r="D12" s="58"/>
      <c r="E12" s="58"/>
      <c r="F12" s="58"/>
      <c r="G12" s="58"/>
      <c r="H12" s="58"/>
      <c r="I12" s="58"/>
      <c r="J12" s="58"/>
      <c r="K12" s="58"/>
      <c r="L12" s="58"/>
      <c r="M12" s="59"/>
    </row>
    <row r="13" customFormat="false" ht="12.75" hidden="false" customHeight="false" outlineLevel="0" collapsed="false">
      <c r="A13" s="57" t="s">
        <v>34</v>
      </c>
      <c r="B13" s="58"/>
      <c r="C13" s="58"/>
      <c r="D13" s="58"/>
      <c r="E13" s="58"/>
      <c r="F13" s="58"/>
      <c r="G13" s="58"/>
      <c r="H13" s="58"/>
      <c r="I13" s="58"/>
      <c r="J13" s="58"/>
      <c r="K13" s="58"/>
      <c r="L13" s="58"/>
      <c r="M13" s="59"/>
    </row>
    <row r="14" s="67" customFormat="true" ht="52.5" hidden="false" customHeight="true" outlineLevel="0" collapsed="false">
      <c r="A14" s="61" t="s">
        <v>35</v>
      </c>
      <c r="B14" s="61"/>
      <c r="C14" s="61"/>
      <c r="D14" s="61"/>
      <c r="E14" s="61"/>
      <c r="F14" s="61"/>
      <c r="G14" s="61"/>
      <c r="H14" s="61"/>
      <c r="I14" s="61"/>
      <c r="J14" s="61"/>
      <c r="K14" s="61"/>
      <c r="L14" s="61"/>
      <c r="M14" s="61"/>
    </row>
    <row r="15" customFormat="false" ht="15" hidden="false" customHeight="true" outlineLevel="0" collapsed="false">
      <c r="A15" s="60"/>
      <c r="B15" s="58"/>
      <c r="C15" s="58"/>
      <c r="D15" s="58"/>
      <c r="E15" s="58"/>
      <c r="F15" s="58"/>
      <c r="G15" s="58"/>
      <c r="H15" s="58"/>
      <c r="I15" s="58"/>
      <c r="J15" s="58"/>
      <c r="K15" s="58"/>
      <c r="L15" s="58"/>
      <c r="M15" s="59"/>
    </row>
    <row r="16" customFormat="false" ht="15" hidden="false" customHeight="true" outlineLevel="0" collapsed="false">
      <c r="A16" s="68" t="s">
        <v>36</v>
      </c>
      <c r="B16" s="58"/>
      <c r="C16" s="58"/>
      <c r="D16" s="58"/>
      <c r="E16" s="58"/>
      <c r="F16" s="58"/>
      <c r="G16" s="58"/>
      <c r="H16" s="58"/>
      <c r="I16" s="58"/>
      <c r="J16" s="58"/>
      <c r="K16" s="58"/>
      <c r="L16" s="58"/>
      <c r="M16" s="59"/>
    </row>
    <row r="17" customFormat="false" ht="9" hidden="false" customHeight="true" outlineLevel="0" collapsed="false">
      <c r="A17" s="68"/>
      <c r="B17" s="58"/>
      <c r="C17" s="58"/>
      <c r="D17" s="58"/>
      <c r="E17" s="58"/>
      <c r="F17" s="58"/>
      <c r="G17" s="58"/>
      <c r="H17" s="58"/>
      <c r="I17" s="58"/>
      <c r="J17" s="58"/>
      <c r="K17" s="58"/>
      <c r="L17" s="58"/>
      <c r="M17" s="59"/>
    </row>
    <row r="18" s="45" customFormat="true" ht="12.75" hidden="false" customHeight="true" outlineLevel="0" collapsed="false">
      <c r="A18" s="69" t="s">
        <v>37</v>
      </c>
      <c r="B18" s="69"/>
      <c r="C18" s="69"/>
      <c r="D18" s="69"/>
      <c r="E18" s="69"/>
      <c r="F18" s="69"/>
      <c r="G18" s="69"/>
      <c r="H18" s="69"/>
      <c r="I18" s="69"/>
      <c r="J18" s="69"/>
      <c r="K18" s="69"/>
      <c r="L18" s="69"/>
      <c r="M18" s="69"/>
    </row>
    <row r="19" customFormat="false" ht="9" hidden="false" customHeight="true" outlineLevel="0" collapsed="false">
      <c r="A19" s="69"/>
      <c r="B19" s="69"/>
      <c r="C19" s="69"/>
      <c r="D19" s="69"/>
      <c r="E19" s="69"/>
      <c r="F19" s="69"/>
      <c r="G19" s="69"/>
      <c r="H19" s="69"/>
      <c r="I19" s="69"/>
      <c r="J19" s="69"/>
      <c r="K19" s="69"/>
      <c r="L19" s="69"/>
      <c r="M19" s="69"/>
    </row>
    <row r="20" customFormat="false" ht="12.75" hidden="false" customHeight="false" outlineLevel="0" collapsed="false">
      <c r="A20" s="69"/>
      <c r="B20" s="69"/>
      <c r="C20" s="69"/>
      <c r="D20" s="69"/>
      <c r="E20" s="69"/>
      <c r="F20" s="69"/>
      <c r="G20" s="69"/>
      <c r="H20" s="69"/>
      <c r="I20" s="69"/>
      <c r="J20" s="69"/>
      <c r="K20" s="69"/>
      <c r="L20" s="69"/>
      <c r="M20" s="69"/>
    </row>
    <row r="21" customFormat="false" ht="16.5" hidden="false" customHeight="true" outlineLevel="0" collapsed="false">
      <c r="A21" s="69"/>
      <c r="B21" s="69"/>
      <c r="C21" s="69"/>
      <c r="D21" s="69"/>
      <c r="E21" s="69"/>
      <c r="F21" s="69"/>
      <c r="G21" s="69"/>
      <c r="H21" s="69"/>
      <c r="I21" s="69"/>
      <c r="J21" s="69"/>
      <c r="K21" s="69"/>
      <c r="L21" s="69"/>
      <c r="M21" s="69"/>
    </row>
    <row r="22" customFormat="false" ht="15" hidden="false" customHeight="true" outlineLevel="0" collapsed="false">
      <c r="A22" s="61" t="s">
        <v>38</v>
      </c>
      <c r="B22" s="61"/>
      <c r="C22" s="61"/>
      <c r="D22" s="61"/>
      <c r="E22" s="61"/>
      <c r="F22" s="61"/>
      <c r="G22" s="61"/>
      <c r="H22" s="61"/>
      <c r="I22" s="61"/>
      <c r="J22" s="61"/>
      <c r="K22" s="61"/>
      <c r="L22" s="61"/>
      <c r="M22" s="61"/>
    </row>
    <row r="23" customFormat="false" ht="15" hidden="false" customHeight="true" outlineLevel="0" collapsed="false">
      <c r="A23" s="61" t="s">
        <v>39</v>
      </c>
      <c r="B23" s="61"/>
      <c r="C23" s="61"/>
      <c r="D23" s="61"/>
      <c r="E23" s="61"/>
      <c r="F23" s="61"/>
      <c r="G23" s="61"/>
      <c r="H23" s="61"/>
      <c r="I23" s="61"/>
      <c r="J23" s="61"/>
      <c r="K23" s="61"/>
      <c r="L23" s="61"/>
      <c r="M23" s="61"/>
    </row>
    <row r="24" customFormat="false" ht="15" hidden="false" customHeight="true" outlineLevel="0" collapsed="false">
      <c r="A24" s="64"/>
      <c r="B24" s="65"/>
      <c r="C24" s="65"/>
      <c r="D24" s="65"/>
      <c r="E24" s="65"/>
      <c r="F24" s="65"/>
      <c r="G24" s="65"/>
      <c r="H24" s="65"/>
      <c r="I24" s="65"/>
      <c r="J24" s="65"/>
      <c r="K24" s="65"/>
      <c r="L24" s="65"/>
      <c r="M24" s="66"/>
    </row>
    <row r="25" customFormat="false" ht="12.75" hidden="false" customHeight="true" outlineLevel="0" collapsed="false">
      <c r="A25" s="57" t="s">
        <v>40</v>
      </c>
      <c r="B25" s="62"/>
      <c r="C25" s="62"/>
      <c r="D25" s="62"/>
      <c r="E25" s="62"/>
      <c r="F25" s="62"/>
      <c r="G25" s="62"/>
      <c r="H25" s="62"/>
      <c r="I25" s="62"/>
      <c r="J25" s="62"/>
      <c r="K25" s="62"/>
      <c r="L25" s="62"/>
      <c r="M25" s="63"/>
    </row>
    <row r="26" s="45" customFormat="true" ht="9" hidden="false" customHeight="true" outlineLevel="0" collapsed="false">
      <c r="A26" s="57"/>
      <c r="B26" s="58"/>
      <c r="C26" s="58"/>
      <c r="D26" s="58"/>
      <c r="E26" s="58"/>
      <c r="F26" s="58"/>
      <c r="G26" s="58"/>
      <c r="H26" s="58"/>
      <c r="I26" s="58"/>
      <c r="J26" s="58"/>
      <c r="K26" s="58"/>
      <c r="L26" s="58"/>
      <c r="M26" s="59"/>
    </row>
    <row r="27" customFormat="false" ht="15" hidden="false" customHeight="true" outlineLevel="0" collapsed="false">
      <c r="A27" s="60" t="s">
        <v>41</v>
      </c>
      <c r="B27" s="58"/>
      <c r="C27" s="58"/>
      <c r="D27" s="58"/>
      <c r="E27" s="58"/>
      <c r="F27" s="58"/>
      <c r="G27" s="58"/>
      <c r="H27" s="58"/>
      <c r="I27" s="58"/>
      <c r="J27" s="58"/>
      <c r="K27" s="58"/>
      <c r="L27" s="58"/>
      <c r="M27" s="59"/>
    </row>
    <row r="28" customFormat="false" ht="15" hidden="false" customHeight="true" outlineLevel="0" collapsed="false">
      <c r="A28" s="61" t="s">
        <v>42</v>
      </c>
      <c r="B28" s="61"/>
      <c r="C28" s="61"/>
      <c r="D28" s="61"/>
      <c r="E28" s="61"/>
      <c r="F28" s="61"/>
      <c r="G28" s="61"/>
      <c r="H28" s="61"/>
      <c r="I28" s="61"/>
      <c r="J28" s="61"/>
      <c r="K28" s="61"/>
      <c r="L28" s="61"/>
      <c r="M28" s="61"/>
    </row>
    <row r="29" customFormat="false" ht="12.75" hidden="false" customHeight="false" outlineLevel="0" collapsed="false">
      <c r="A29" s="70"/>
      <c r="B29" s="71"/>
      <c r="C29" s="71"/>
      <c r="D29" s="71"/>
      <c r="E29" s="71"/>
      <c r="F29" s="71"/>
      <c r="G29" s="71"/>
      <c r="H29" s="71"/>
      <c r="I29" s="71"/>
      <c r="J29" s="71"/>
      <c r="K29" s="71"/>
      <c r="L29" s="71"/>
      <c r="M29" s="72"/>
    </row>
  </sheetData>
  <mergeCells count="7">
    <mergeCell ref="A5:M5"/>
    <mergeCell ref="A9:M9"/>
    <mergeCell ref="A14:M14"/>
    <mergeCell ref="A18:M21"/>
    <mergeCell ref="A22:M22"/>
    <mergeCell ref="A23:M23"/>
    <mergeCell ref="A28:M28"/>
  </mergeCells>
  <printOptions headings="false" gridLines="false" gridLinesSet="true" horizontalCentered="true" verticalCentered="false"/>
  <pageMargins left="0.708333333333333" right="0.708333333333333" top="0.3937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07:33:35Z</dcterms:created>
  <dc:creator>User</dc:creator>
  <dc:description/>
  <dc:language>en-US</dc:language>
  <cp:lastModifiedBy>User</cp:lastModifiedBy>
  <cp:lastPrinted>2022-03-16T10:27:34Z</cp:lastPrinted>
  <dcterms:modified xsi:type="dcterms:W3CDTF">2022-03-16T10:27:43Z</dcterms:modified>
  <cp:revision>0</cp:revision>
  <dc:subject/>
  <dc:title/>
</cp:coreProperties>
</file>