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ntents" sheetId="1" state="visible" r:id="rId2"/>
    <sheet name="A1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C1" sheetId="10" state="visible" r:id="rId11"/>
    <sheet name="C2" sheetId="11" state="visible" r:id="rId12"/>
    <sheet name="C3" sheetId="12" state="visible" r:id="rId13"/>
    <sheet name="C4" sheetId="13" state="visible" r:id="rId14"/>
  </sheets>
  <definedNames>
    <definedName function="false" hidden="false" localSheetId="1" name="_xlnm.Print_Area" vbProcedure="false">A1!$A$1:$I$144</definedName>
    <definedName function="false" hidden="false" localSheetId="1" name="_xlnm.Print_Titles" vbProcedure="false">A1!$4:$5</definedName>
    <definedName function="false" hidden="false" localSheetId="2" name="_xlnm.Print_Area" vbProcedure="false">B1!$A$1:$Q$34</definedName>
    <definedName function="false" hidden="false" localSheetId="3" name="_xlnm.Print_Area" vbProcedure="false">B2!$A$1:$Q$23</definedName>
    <definedName function="false" hidden="false" localSheetId="4" name="_xlnm.Print_Area" vbProcedure="false">B3!$A$1:$P$40</definedName>
    <definedName function="false" hidden="false" localSheetId="5" name="_xlnm.Print_Area" vbProcedure="false">B4!$A$1:$P$17</definedName>
    <definedName function="false" hidden="false" localSheetId="7" name="_xlnm.Print_Area" vbProcedure="false">B6!$A$1:$P$17</definedName>
    <definedName function="false" hidden="false" localSheetId="9" name="_xlnm.Print_Area" vbProcedure="false">C1!$A$1:$Q$33</definedName>
    <definedName function="false" hidden="false" localSheetId="10" name="_xlnm.Print_Area" vbProcedure="false">C2!$A$1:$Q$22</definedName>
    <definedName function="false" hidden="false" localSheetId="11" name="_xlnm.Print_Area" vbProcedure="false">C3!$A$1:$P$14</definedName>
    <definedName function="false" hidden="false" localSheetId="12" name="_xlnm.Print_Area" vbProcedure="false">C4!$A$1:$P$17</definedName>
    <definedName function="false" hidden="false" localSheetId="0" name="_xlnm.Print_Area" vbProcedure="false">Contents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5">
  <si>
    <t xml:space="preserve"> </t>
  </si>
  <si>
    <t xml:space="preserve">REGISTERED UNEMPLOYED, 2021</t>
  </si>
  <si>
    <t xml:space="preserve">CONTENTS</t>
  </si>
  <si>
    <t xml:space="preserve">A. TIMESERIES OF REGISTERED UNEMPLOYED</t>
  </si>
  <si>
    <t xml:space="preserve">A1. REGISTERED UNEMPLOYED - ACTUAL AND SEASONALLY ADJUSTED DATA, 2011-2021</t>
  </si>
  <si>
    <t xml:space="preserve">B. ACTUAL DATA OF REGISTERED UNEMPLOYED FOR 2021</t>
  </si>
  <si>
    <t xml:space="preserve">B1. REGISTERED UNEMPLOYED - BY ECONOMIC ACTIVITY (NACE rev.2)</t>
  </si>
  <si>
    <t xml:space="preserve">B2. REGISTERED UNEMPLOYED - BY OCCUPATIONAL CATEGORY (ISCO 1988)</t>
  </si>
  <si>
    <t xml:space="preserve">B3. REGISTERED UNEMPLOYED - BY SEX AND AGE</t>
  </si>
  <si>
    <t xml:space="preserve">B4. REGISTERED UNEMPLOYED - BY DISTRICT</t>
  </si>
  <si>
    <t xml:space="preserve">B5. REGISTERED UNEMPLOYED - BY EDUCATIONAL LEVEL</t>
  </si>
  <si>
    <t xml:space="preserve">B6. REGISTERED UNEMPLOYED - BY DURATION</t>
  </si>
  <si>
    <t xml:space="preserve">B7. REGISTERED UNEMPLOYED - BY COMMUNITY / NATIONALITY</t>
  </si>
  <si>
    <t xml:space="preserve">C. PLACEMENTS OF REGISTERED UNEMPLOYED FOR 2021</t>
  </si>
  <si>
    <t xml:space="preserve">C1. PLACEMENTS - BY ECONOMIC ACTIVITY (NACE rev.2)</t>
  </si>
  <si>
    <t xml:space="preserve">C2. PLACEMENTS - BY OCCUPATIONAL CATEGORY (ISCO 1988)</t>
  </si>
  <si>
    <t xml:space="preserve">C3. PLACEMENTS - BY SEX</t>
  </si>
  <si>
    <t xml:space="preserve">C4. PLACEMENTS - BY DISTRICT</t>
  </si>
  <si>
    <t xml:space="preserve">A1. 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Jan - 13</t>
  </si>
  <si>
    <t xml:space="preserve">Feb - 13</t>
  </si>
  <si>
    <t xml:space="preserve">Mar -13</t>
  </si>
  <si>
    <t xml:space="preserve">Apr - 13</t>
  </si>
  <si>
    <t xml:space="preserve">May - 13</t>
  </si>
  <si>
    <t xml:space="preserve">Jun - 13</t>
  </si>
  <si>
    <t xml:space="preserve">Jul - 13</t>
  </si>
  <si>
    <t xml:space="preserve">Aug - 13</t>
  </si>
  <si>
    <t xml:space="preserve">Sep - 13</t>
  </si>
  <si>
    <t xml:space="preserve">Oct -13</t>
  </si>
  <si>
    <t xml:space="preserve">Nov - 13</t>
  </si>
  <si>
    <t xml:space="preserve">Dec - 13</t>
  </si>
  <si>
    <t xml:space="preserve">Jan - 14</t>
  </si>
  <si>
    <t xml:space="preserve">Feb - 14</t>
  </si>
  <si>
    <t xml:space="preserve">Mar -14</t>
  </si>
  <si>
    <t xml:space="preserve">Apr - 14</t>
  </si>
  <si>
    <t xml:space="preserve">May - 14</t>
  </si>
  <si>
    <t xml:space="preserve">Jun - 14</t>
  </si>
  <si>
    <t xml:space="preserve">Jul - 14</t>
  </si>
  <si>
    <t xml:space="preserve">Aug - 14</t>
  </si>
  <si>
    <t xml:space="preserve">Sep - 14</t>
  </si>
  <si>
    <t xml:space="preserve">Oct -14</t>
  </si>
  <si>
    <t xml:space="preserve">Nov - 14</t>
  </si>
  <si>
    <t xml:space="preserve">Dec - 14</t>
  </si>
  <si>
    <t xml:space="preserve">Jan - 15</t>
  </si>
  <si>
    <t xml:space="preserve">Feb - 15</t>
  </si>
  <si>
    <t xml:space="preserve">Mar -15</t>
  </si>
  <si>
    <t xml:space="preserve">Apr - 15</t>
  </si>
  <si>
    <t xml:space="preserve">May - 15</t>
  </si>
  <si>
    <t xml:space="preserve">Jun - 15</t>
  </si>
  <si>
    <t xml:space="preserve">Jul - 15</t>
  </si>
  <si>
    <t xml:space="preserve">Aug - 15</t>
  </si>
  <si>
    <t xml:space="preserve">Sep - 15</t>
  </si>
  <si>
    <t xml:space="preserve">Oct -15</t>
  </si>
  <si>
    <t xml:space="preserve">Nov - 15</t>
  </si>
  <si>
    <t xml:space="preserve">Dec - 15</t>
  </si>
  <si>
    <t xml:space="preserve">Jan - 16</t>
  </si>
  <si>
    <t xml:space="preserve">Feb - 16</t>
  </si>
  <si>
    <t xml:space="preserve">Mar -16</t>
  </si>
  <si>
    <t xml:space="preserve">Apr - 16</t>
  </si>
  <si>
    <t xml:space="preserve">May - 16</t>
  </si>
  <si>
    <t xml:space="preserve">Jun - 16</t>
  </si>
  <si>
    <t xml:space="preserve">Jul - 16</t>
  </si>
  <si>
    <t xml:space="preserve">Aug - 16</t>
  </si>
  <si>
    <t xml:space="preserve">Sep - 16</t>
  </si>
  <si>
    <t xml:space="preserve">Oct -16</t>
  </si>
  <si>
    <t xml:space="preserve">Nov - 16</t>
  </si>
  <si>
    <t xml:space="preserve">Dec - 16</t>
  </si>
  <si>
    <t xml:space="preserve">Jan - 17</t>
  </si>
  <si>
    <t xml:space="preserve">Feb - 17</t>
  </si>
  <si>
    <t xml:space="preserve">Mar -17</t>
  </si>
  <si>
    <t xml:space="preserve">Apr - 17</t>
  </si>
  <si>
    <t xml:space="preserve">May - 17</t>
  </si>
  <si>
    <t xml:space="preserve">Jun - 17</t>
  </si>
  <si>
    <t xml:space="preserve">Jul - 17</t>
  </si>
  <si>
    <t xml:space="preserve">Aug - 17</t>
  </si>
  <si>
    <t xml:space="preserve">Sep - 17</t>
  </si>
  <si>
    <t xml:space="preserve">Oct -17</t>
  </si>
  <si>
    <t xml:space="preserve">Nov - 17</t>
  </si>
  <si>
    <t xml:space="preserve">Dec - 17</t>
  </si>
  <si>
    <t xml:space="preserve">Jan - 18</t>
  </si>
  <si>
    <t xml:space="preserve">Feb - 18</t>
  </si>
  <si>
    <t xml:space="preserve">Mar -18</t>
  </si>
  <si>
    <t xml:space="preserve">Apr - 18</t>
  </si>
  <si>
    <t xml:space="preserve">May - 18</t>
  </si>
  <si>
    <t xml:space="preserve">Jun - 18</t>
  </si>
  <si>
    <t xml:space="preserve">Jul - 18</t>
  </si>
  <si>
    <t xml:space="preserve">Aug - 18</t>
  </si>
  <si>
    <t xml:space="preserve">Sep - 18</t>
  </si>
  <si>
    <t xml:space="preserve">Oct -18</t>
  </si>
  <si>
    <t xml:space="preserve">Nov - 18</t>
  </si>
  <si>
    <t xml:space="preserve">Dec - 18</t>
  </si>
  <si>
    <t xml:space="preserve">The Predefined Tables will be available in Excel format until December of 2021. </t>
  </si>
  <si>
    <t xml:space="preserve">Afterwards, the data will be updated only on the Online Database CYSTAT-DB.</t>
  </si>
  <si>
    <t xml:space="preserve">(Last Update 05/01/2022)</t>
  </si>
  <si>
    <t xml:space="preserve">COPYRIGHT © :2021, REPUBLIC OF CYPRUS, STATISTICAL SERVICE</t>
  </si>
  <si>
    <t xml:space="preserve">B1. REGISTERED UNEMPLOYED, (ACTUAL DATA) 2021</t>
  </si>
  <si>
    <t xml:space="preserve">BY ECONOMIC ACTIVITY</t>
  </si>
  <si>
    <t xml:space="preserve">NACE     Rev. 2</t>
  </si>
  <si>
    <t xml:space="preserve">Economic Activity</t>
  </si>
  <si>
    <t xml:space="preserve">YEAR 2021</t>
  </si>
  <si>
    <t xml:space="preserve">January</t>
  </si>
  <si>
    <t xml:space="preserve">February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r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
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Total</t>
  </si>
  <si>
    <t xml:space="preserve">The Predefined Tables will be available in Excel format until December of 2021. Afterwards, the data will be updated only on the Online Database CYSTAT-DB.</t>
  </si>
  <si>
    <t xml:space="preserve">B2. REGISTERED UNEMPLOYED, (ACTUAL DATA) 2021</t>
  </si>
  <si>
    <t xml:space="preserve">BY OCCUPATIONAL CATEGORY</t>
  </si>
  <si>
    <t xml:space="preserve">ISCO
1988</t>
  </si>
  <si>
    <t xml:space="preserve">Occupational
Category</t>
  </si>
  <si>
    <t xml:space="preserve">January  </t>
  </si>
  <si>
    <t xml:space="preserve">February</t>
  </si>
  <si>
    <t xml:space="preserve">August </t>
  </si>
  <si>
    <t xml:space="preserve">September </t>
  </si>
  <si>
    <t xml:space="preserve">November </t>
  </si>
  <si>
    <t xml:space="preserve">Managers</t>
  </si>
  <si>
    <t xml:space="preserve">Professionals</t>
  </si>
  <si>
    <t xml:space="preserve">Technicians</t>
  </si>
  <si>
    <t xml:space="preserve">Clerks</t>
  </si>
  <si>
    <t xml:space="preserve">Service and Sale workers</t>
  </si>
  <si>
    <t xml:space="preserve">Skilled Agricultural Workers</t>
  </si>
  <si>
    <t xml:space="preserve">Craftsmen</t>
  </si>
  <si>
    <t xml:space="preserve">Plant and Machine Operators</t>
  </si>
  <si>
    <t xml:space="preserve">Elementary Occupations</t>
  </si>
  <si>
    <t xml:space="preserve">Armed Forces</t>
  </si>
  <si>
    <t xml:space="preserve">Newcomers</t>
  </si>
  <si>
    <t xml:space="preserve"> Τotal</t>
  </si>
  <si>
    <t xml:space="preserve">B3. REGISTERED UNEMPLOYED, (ACTUAL DATA) 2021</t>
  </si>
  <si>
    <t xml:space="preserve">BY SEX AND AGE </t>
  </si>
  <si>
    <t xml:space="preserve">SEX AND AGE</t>
  </si>
  <si>
    <t xml:space="preserve">May </t>
  </si>
  <si>
    <t xml:space="preserve">TOTAL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and over</t>
  </si>
  <si>
    <t xml:space="preserve">MALES</t>
  </si>
  <si>
    <t xml:space="preserve">FEMALES</t>
  </si>
  <si>
    <t xml:space="preserve">B4. REGISTERED UNEMPLOYED, (ACTUAL DATA) 2021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Ammochostos</t>
  </si>
  <si>
    <t xml:space="preserve">Larnaka</t>
  </si>
  <si>
    <t xml:space="preserve">Pafos</t>
  </si>
  <si>
    <t xml:space="preserve">    Total</t>
  </si>
  <si>
    <t xml:space="preserve">B5. REGISTERED UNEMPLOYED, (ACTUAL DATA) 2021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6. REGISTERED UNEMPLOYED, (ACTUAL DATA) 2021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B7. REGISTERED UNEMPLOYED, (ACTUAL DATA) 2021</t>
  </si>
  <si>
    <t xml:space="preserve">BY COMMUNITY / NATIONALITY</t>
  </si>
  <si>
    <t xml:space="preserve">Community / Nationality</t>
  </si>
  <si>
    <t xml:space="preserve">Greek Cypriots</t>
  </si>
  <si>
    <t xml:space="preserve">Turkish Cypriots</t>
  </si>
  <si>
    <t xml:space="preserve">EU Nationals</t>
  </si>
  <si>
    <t xml:space="preserve">Other nationalities</t>
  </si>
  <si>
    <t xml:space="preserve">C1. PLACEMENTS, 2021</t>
  </si>
  <si>
    <t xml:space="preserve">Agiculture, Forestry and Fishing</t>
  </si>
  <si>
    <t xml:space="preserve">C2. PLACEMENTS, 2021</t>
  </si>
  <si>
    <t xml:space="preserve">C3. PLACEMENTS, 2021</t>
  </si>
  <si>
    <t xml:space="preserve">BY SEX</t>
  </si>
  <si>
    <t xml:space="preserve">Sex</t>
  </si>
  <si>
    <t xml:space="preserve">Males</t>
  </si>
  <si>
    <t xml:space="preserve">Females</t>
  </si>
  <si>
    <t xml:space="preserve">C4. PLACEMENTS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m\-yy;@"/>
    <numFmt numFmtId="166" formatCode="#,##0"/>
    <numFmt numFmtId="167" formatCode="[$-409]mmm\-yy;@"/>
    <numFmt numFmtId="168" formatCode="0.00"/>
    <numFmt numFmtId="169" formatCode="#,##0&quot;      &quot;"/>
    <numFmt numFmtId="170" formatCode="General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0</xdr:colOff>
      <xdr:row>0</xdr:row>
      <xdr:rowOff>199440</xdr:rowOff>
    </xdr:from>
    <xdr:to>
      <xdr:col>2</xdr:col>
      <xdr:colOff>403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309360" y="199440"/>
          <a:ext cx="7578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0</xdr:row>
      <xdr:rowOff>19440</xdr:rowOff>
    </xdr:from>
    <xdr:to>
      <xdr:col>15</xdr:col>
      <xdr:colOff>73476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993680" y="19440"/>
          <a:ext cx="12981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0</xdr:rowOff>
    </xdr:from>
    <xdr:to>
      <xdr:col>15</xdr:col>
      <xdr:colOff>734760</xdr:colOff>
      <xdr:row>1</xdr:row>
      <xdr:rowOff>20988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084212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0</xdr:row>
      <xdr:rowOff>0</xdr:rowOff>
    </xdr:from>
    <xdr:to>
      <xdr:col>14</xdr:col>
      <xdr:colOff>704880</xdr:colOff>
      <xdr:row>1</xdr:row>
      <xdr:rowOff>20988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0782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24360</xdr:rowOff>
    </xdr:from>
    <xdr:to>
      <xdr:col>8</xdr:col>
      <xdr:colOff>20520</xdr:colOff>
      <xdr:row>2</xdr:row>
      <xdr:rowOff>93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040720" y="324360"/>
          <a:ext cx="62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0</xdr:row>
      <xdr:rowOff>19440</xdr:rowOff>
    </xdr:from>
    <xdr:to>
      <xdr:col>15</xdr:col>
      <xdr:colOff>73476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93680" y="19440"/>
          <a:ext cx="12981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0</xdr:rowOff>
    </xdr:from>
    <xdr:to>
      <xdr:col>15</xdr:col>
      <xdr:colOff>734760</xdr:colOff>
      <xdr:row>1</xdr:row>
      <xdr:rowOff>209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84212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56520</xdr:rowOff>
    </xdr:from>
    <xdr:to>
      <xdr:col>15</xdr:col>
      <xdr:colOff>3024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412920" y="56520"/>
          <a:ext cx="1306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0</xdr:row>
      <xdr:rowOff>0</xdr:rowOff>
    </xdr:from>
    <xdr:to>
      <xdr:col>14</xdr:col>
      <xdr:colOff>704880</xdr:colOff>
      <xdr:row>1</xdr:row>
      <xdr:rowOff>209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782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0</xdr:row>
      <xdr:rowOff>19440</xdr:rowOff>
    </xdr:from>
    <xdr:to>
      <xdr:col>15</xdr:col>
      <xdr:colOff>20520</xdr:colOff>
      <xdr:row>1</xdr:row>
      <xdr:rowOff>2480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10128240" y="19440"/>
          <a:ext cx="1307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0</xdr:row>
      <xdr:rowOff>9000</xdr:rowOff>
    </xdr:from>
    <xdr:to>
      <xdr:col>14</xdr:col>
      <xdr:colOff>73476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78200" y="9000"/>
          <a:ext cx="13183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0</xdr:row>
      <xdr:rowOff>0</xdr:rowOff>
    </xdr:from>
    <xdr:to>
      <xdr:col>14</xdr:col>
      <xdr:colOff>734760</xdr:colOff>
      <xdr:row>1</xdr:row>
      <xdr:rowOff>209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0170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7.41"/>
    <col collapsed="false" customWidth="true" hidden="false" outlineLevel="0" max="3" min="3" style="1" width="2.28"/>
    <col collapsed="false" customWidth="false" hidden="false" outlineLevel="0" max="257" min="4" style="1" width="9.28"/>
  </cols>
  <sheetData>
    <row r="1" customFormat="false" ht="30" hidden="false" customHeight="true" outlineLevel="0" collapsed="false">
      <c r="A1" s="1" t="s">
        <v>0</v>
      </c>
      <c r="B1" s="2" t="s">
        <v>1</v>
      </c>
    </row>
    <row r="2" customFormat="false" ht="30" hidden="false" customHeight="true" outlineLevel="0" collapsed="false"/>
    <row r="4" customFormat="false" ht="15" hidden="false" customHeight="true" outlineLevel="0" collapsed="false">
      <c r="B4" s="3" t="s">
        <v>2</v>
      </c>
    </row>
    <row r="5" customFormat="false" ht="9" hidden="false" customHeight="true" outlineLevel="0" collapsed="false"/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B7" s="4" t="s">
        <v>4</v>
      </c>
    </row>
    <row r="9" customFormat="false" ht="12.75" hidden="false" customHeight="false" outlineLevel="0" collapsed="false">
      <c r="B9" s="3" t="s">
        <v>5</v>
      </c>
    </row>
    <row r="10" customFormat="false" ht="12.75" hidden="false" customHeight="false" outlineLevel="0" collapsed="false">
      <c r="B10" s="4" t="s">
        <v>6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7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4" t="s">
        <v>8</v>
      </c>
    </row>
    <row r="15" customFormat="false" ht="6.75" hidden="false" customHeight="true" outlineLevel="0" collapsed="false"/>
    <row r="16" customFormat="false" ht="12.75" hidden="false" customHeight="false" outlineLevel="0" collapsed="false">
      <c r="B16" s="4" t="s">
        <v>9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4" t="s">
        <v>10</v>
      </c>
    </row>
    <row r="19" customFormat="false" ht="6.75" hidden="false" customHeight="true" outlineLevel="0" collapsed="false"/>
    <row r="20" customFormat="false" ht="12.75" hidden="false" customHeight="false" outlineLevel="0" collapsed="false">
      <c r="B20" s="4" t="s">
        <v>11</v>
      </c>
    </row>
    <row r="21" customFormat="false" ht="6.75" hidden="false" customHeight="true" outlineLevel="0" collapsed="false"/>
    <row r="22" customFormat="false" ht="12.75" hidden="false" customHeight="false" outlineLevel="0" collapsed="false">
      <c r="B22" s="4" t="s">
        <v>12</v>
      </c>
    </row>
    <row r="24" customFormat="false" ht="12.75" hidden="false" customHeight="false" outlineLevel="0" collapsed="false">
      <c r="B24" s="3" t="s">
        <v>13</v>
      </c>
    </row>
    <row r="25" customFormat="false" ht="12.75" hidden="false" customHeight="false" outlineLevel="0" collapsed="false">
      <c r="B25" s="4" t="s">
        <v>14</v>
      </c>
    </row>
    <row r="26" customFormat="false" ht="6.75" hidden="false" customHeight="true" outlineLevel="0" collapsed="false"/>
    <row r="27" customFormat="false" ht="12.75" hidden="false" customHeight="false" outlineLevel="0" collapsed="false">
      <c r="B27" s="4" t="s">
        <v>15</v>
      </c>
    </row>
    <row r="28" customFormat="false" ht="6.75" hidden="false" customHeight="true" outlineLevel="0" collapsed="false"/>
    <row r="29" customFormat="false" ht="12.75" hidden="false" customHeight="false" outlineLevel="0" collapsed="false">
      <c r="B29" s="4" t="s">
        <v>16</v>
      </c>
    </row>
    <row r="30" customFormat="false" ht="6.75" hidden="false" customHeight="true" outlineLevel="0" collapsed="false"/>
    <row r="31" customFormat="false" ht="12.75" hidden="false" customHeight="false" outlineLevel="0" collapsed="false">
      <c r="B31" s="4" t="s">
        <v>17</v>
      </c>
    </row>
  </sheetData>
  <hyperlinks>
    <hyperlink ref="B7" location="A1!A1" display="A1. REGISTERED UNEMPLOYED - ACTUAL AND SEASONALLY ADJUSTED DATA, 2011-2021"/>
    <hyperlink ref="B10" location="B1!A1" display="B1. REGISTERED UNEMPLOYED - BY ECONOMIC ACTIVITY (NACE rev.2)"/>
    <hyperlink ref="B12" location="B2!A1" display="B2. REGISTERED UNEMPLOYED - BY OCCUPATIONAL CATEGORY (ISCO 1988)"/>
    <hyperlink ref="B14" location="B3!A1" display="B3. REGISTERED UNEMPLOYED - BY SEX AND AGE"/>
    <hyperlink ref="B16" location="B4!A1" display="B4. REGISTERED UNEMPLOYED - BY DISTRICT"/>
    <hyperlink ref="B18" location="B5!A1" display="B5. REGISTERED UNEMPLOYED - BY EDUCATIONAL LEVEL"/>
    <hyperlink ref="B20" location="B6!A1" display="B6. REGISTERED UNEMPLOYED - BY DURATION"/>
    <hyperlink ref="B22" location="B7!A1" display="B7. REGISTERED UNEMPLOYED - BY COMMUNITY / NATIONALITY"/>
    <hyperlink ref="B25" location="C1!A1" display="C1. PLACEMENTS - BY ECONOMIC ACTIVITY (NACE rev.2)"/>
    <hyperlink ref="B27" location="C2!A1" display="C2. PLACEMENTS - BY OCCUPATIONAL CATEGORY (ISCO 1988)"/>
    <hyperlink ref="B29" location="C3!A1" display="C3. PLACEMENTS - BY SEX"/>
    <hyperlink ref="B31" location="C4!A1" display="C4. PLACEMENTS - BY DISTRICT"/>
  </hyperlink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7.28"/>
    <col collapsed="false" customWidth="true" hidden="false" outlineLevel="0" max="3" min="3" style="40" width="27.7"/>
    <col collapsed="false" customWidth="true" hidden="false" outlineLevel="0" max="11" min="4" style="41" width="10.56"/>
    <col collapsed="false" customWidth="true" hidden="false" outlineLevel="0" max="12" min="12" style="41" width="10.71"/>
    <col collapsed="false" customWidth="true" hidden="false" outlineLevel="0" max="15" min="13" style="41" width="10.56"/>
    <col collapsed="false" customWidth="true" hidden="false" outlineLevel="0" max="16" min="16" style="40" width="10.56"/>
    <col collapsed="false" customWidth="true" hidden="false" outlineLevel="0" max="17" min="17" style="40" width="2.13"/>
    <col collapsed="false" customWidth="false" hidden="false" outlineLevel="0" max="257" min="18" style="40" width="9.28"/>
  </cols>
  <sheetData>
    <row r="1" customFormat="false" ht="30" hidden="false" customHeight="true" outlineLevel="0" collapsed="false">
      <c r="B1" s="6" t="s">
        <v>2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2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2.5" hidden="false" customHeight="true" outlineLevel="0" collapsed="false">
      <c r="B4" s="43" t="s">
        <v>125</v>
      </c>
      <c r="C4" s="43" t="s">
        <v>126</v>
      </c>
      <c r="D4" s="44" t="s">
        <v>127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3"/>
    </row>
    <row r="5" customFormat="false" ht="41.25" hidden="false" customHeight="true" outlineLevel="0" collapsed="false">
      <c r="B5" s="43"/>
      <c r="C5" s="43"/>
      <c r="D5" s="43" t="s">
        <v>128</v>
      </c>
      <c r="E5" s="43" t="s">
        <v>191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  <c r="K5" s="43" t="s">
        <v>135</v>
      </c>
      <c r="L5" s="43" t="s">
        <v>136</v>
      </c>
      <c r="M5" s="43" t="s">
        <v>137</v>
      </c>
      <c r="N5" s="43" t="s">
        <v>138</v>
      </c>
      <c r="O5" s="43" t="s">
        <v>139</v>
      </c>
      <c r="P5" s="45" t="s">
        <v>184</v>
      </c>
    </row>
    <row r="6" s="46" customFormat="true" ht="18.75" hidden="false" customHeight="true" outlineLevel="0" collapsed="false">
      <c r="B6" s="47" t="s">
        <v>141</v>
      </c>
      <c r="C6" s="48" t="s">
        <v>257</v>
      </c>
      <c r="D6" s="49" t="n">
        <v>6</v>
      </c>
      <c r="E6" s="49" t="n">
        <v>7</v>
      </c>
      <c r="F6" s="49" t="n">
        <v>7</v>
      </c>
      <c r="G6" s="49" t="n">
        <v>32</v>
      </c>
      <c r="H6" s="49" t="n">
        <v>10</v>
      </c>
      <c r="I6" s="49" t="n">
        <v>4</v>
      </c>
      <c r="J6" s="49" t="n">
        <v>8</v>
      </c>
      <c r="K6" s="49" t="n">
        <v>14</v>
      </c>
      <c r="L6" s="49" t="n">
        <v>9</v>
      </c>
      <c r="M6" s="49" t="n">
        <v>3</v>
      </c>
      <c r="N6" s="49" t="n">
        <v>2</v>
      </c>
      <c r="O6" s="93" t="n">
        <v>2</v>
      </c>
      <c r="P6" s="93" t="n">
        <f aca="false">SUM(D6:O6)</f>
        <v>104</v>
      </c>
    </row>
    <row r="7" s="46" customFormat="true" ht="18.75" hidden="false" customHeight="true" outlineLevel="0" collapsed="false">
      <c r="B7" s="47" t="s">
        <v>143</v>
      </c>
      <c r="C7" s="48" t="s">
        <v>144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93" t="n">
        <v>0</v>
      </c>
      <c r="P7" s="93" t="n">
        <f aca="false">SUM(D7:O7)</f>
        <v>0</v>
      </c>
    </row>
    <row r="8" s="46" customFormat="true" ht="18.75" hidden="false" customHeight="true" outlineLevel="0" collapsed="false">
      <c r="B8" s="47" t="s">
        <v>145</v>
      </c>
      <c r="C8" s="48" t="s">
        <v>146</v>
      </c>
      <c r="D8" s="49" t="n">
        <v>35</v>
      </c>
      <c r="E8" s="49" t="n">
        <v>46</v>
      </c>
      <c r="F8" s="49" t="n">
        <v>39</v>
      </c>
      <c r="G8" s="49" t="n">
        <v>109</v>
      </c>
      <c r="H8" s="49" t="n">
        <v>31</v>
      </c>
      <c r="I8" s="49" t="n">
        <v>47</v>
      </c>
      <c r="J8" s="49" t="n">
        <v>69</v>
      </c>
      <c r="K8" s="49" t="n">
        <v>19</v>
      </c>
      <c r="L8" s="49" t="n">
        <v>58</v>
      </c>
      <c r="M8" s="49" t="n">
        <v>19</v>
      </c>
      <c r="N8" s="49" t="n">
        <v>30</v>
      </c>
      <c r="O8" s="93" t="n">
        <v>37</v>
      </c>
      <c r="P8" s="93" t="n">
        <f aca="false">SUM(D8:O8)</f>
        <v>539</v>
      </c>
    </row>
    <row r="9" s="46" customFormat="true" ht="29.25" hidden="false" customHeight="true" outlineLevel="0" collapsed="false">
      <c r="B9" s="47" t="s">
        <v>147</v>
      </c>
      <c r="C9" s="48" t="s">
        <v>148</v>
      </c>
      <c r="D9" s="49" t="n">
        <v>0</v>
      </c>
      <c r="E9" s="49" t="n">
        <v>0</v>
      </c>
      <c r="F9" s="49" t="n">
        <v>0</v>
      </c>
      <c r="G9" s="49" t="n">
        <v>2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1</v>
      </c>
      <c r="M9" s="49" t="n">
        <v>0</v>
      </c>
      <c r="N9" s="49" t="n">
        <v>0</v>
      </c>
      <c r="O9" s="93" t="n">
        <v>0</v>
      </c>
      <c r="P9" s="93" t="n">
        <f aca="false">SUM(D9:O9)</f>
        <v>3</v>
      </c>
    </row>
    <row r="10" s="46" customFormat="true" ht="42" hidden="false" customHeight="true" outlineLevel="0" collapsed="false">
      <c r="B10" s="47" t="s">
        <v>149</v>
      </c>
      <c r="C10" s="48" t="s">
        <v>150</v>
      </c>
      <c r="D10" s="49" t="n">
        <v>1</v>
      </c>
      <c r="E10" s="49" t="n">
        <v>0</v>
      </c>
      <c r="F10" s="49" t="n">
        <v>2</v>
      </c>
      <c r="G10" s="49" t="n">
        <v>12</v>
      </c>
      <c r="H10" s="49" t="n">
        <v>5</v>
      </c>
      <c r="I10" s="49" t="n">
        <v>14</v>
      </c>
      <c r="J10" s="49" t="n">
        <v>7</v>
      </c>
      <c r="K10" s="49" t="n">
        <v>3</v>
      </c>
      <c r="L10" s="49" t="n">
        <v>20</v>
      </c>
      <c r="M10" s="49" t="n">
        <v>15</v>
      </c>
      <c r="N10" s="49" t="n">
        <v>5</v>
      </c>
      <c r="O10" s="93" t="n">
        <v>0</v>
      </c>
      <c r="P10" s="93" t="n">
        <f aca="false">SUM(D10:O10)</f>
        <v>84</v>
      </c>
    </row>
    <row r="11" s="46" customFormat="true" ht="18.75" hidden="false" customHeight="true" outlineLevel="0" collapsed="false">
      <c r="B11" s="47" t="s">
        <v>151</v>
      </c>
      <c r="C11" s="48" t="s">
        <v>152</v>
      </c>
      <c r="D11" s="49" t="n">
        <v>69</v>
      </c>
      <c r="E11" s="49" t="n">
        <v>32</v>
      </c>
      <c r="F11" s="49" t="n">
        <v>57</v>
      </c>
      <c r="G11" s="49" t="n">
        <v>89</v>
      </c>
      <c r="H11" s="49" t="n">
        <v>29</v>
      </c>
      <c r="I11" s="49" t="n">
        <v>68</v>
      </c>
      <c r="J11" s="49" t="n">
        <v>75</v>
      </c>
      <c r="K11" s="49" t="n">
        <v>12</v>
      </c>
      <c r="L11" s="49" t="n">
        <v>33</v>
      </c>
      <c r="M11" s="49" t="n">
        <v>25</v>
      </c>
      <c r="N11" s="49" t="n">
        <v>47</v>
      </c>
      <c r="O11" s="93" t="n">
        <v>56</v>
      </c>
      <c r="P11" s="93" t="n">
        <f aca="false">SUM(D11:O11)</f>
        <v>592</v>
      </c>
    </row>
    <row r="12" s="46" customFormat="true" ht="42" hidden="false" customHeight="true" outlineLevel="0" collapsed="false">
      <c r="B12" s="47" t="s">
        <v>153</v>
      </c>
      <c r="C12" s="48" t="s">
        <v>154</v>
      </c>
      <c r="D12" s="49" t="n">
        <v>74</v>
      </c>
      <c r="E12" s="49" t="n">
        <v>103</v>
      </c>
      <c r="F12" s="49" t="n">
        <v>112</v>
      </c>
      <c r="G12" s="49" t="n">
        <v>229</v>
      </c>
      <c r="H12" s="49" t="n">
        <v>40</v>
      </c>
      <c r="I12" s="49" t="n">
        <v>108</v>
      </c>
      <c r="J12" s="49" t="n">
        <v>186</v>
      </c>
      <c r="K12" s="49" t="n">
        <v>40</v>
      </c>
      <c r="L12" s="49" t="n">
        <v>96</v>
      </c>
      <c r="M12" s="49" t="n">
        <v>48</v>
      </c>
      <c r="N12" s="49" t="n">
        <v>115</v>
      </c>
      <c r="O12" s="93" t="n">
        <v>135</v>
      </c>
      <c r="P12" s="93" t="n">
        <f aca="false">SUM(D12:O12)</f>
        <v>1286</v>
      </c>
    </row>
    <row r="13" s="46" customFormat="true" ht="18.75" hidden="false" customHeight="true" outlineLevel="0" collapsed="false">
      <c r="B13" s="47" t="s">
        <v>155</v>
      </c>
      <c r="C13" s="51" t="s">
        <v>156</v>
      </c>
      <c r="D13" s="49" t="n">
        <v>21</v>
      </c>
      <c r="E13" s="49" t="n">
        <v>8</v>
      </c>
      <c r="F13" s="49" t="n">
        <v>2</v>
      </c>
      <c r="G13" s="49" t="n">
        <v>36</v>
      </c>
      <c r="H13" s="49" t="n">
        <v>10</v>
      </c>
      <c r="I13" s="49" t="n">
        <v>39</v>
      </c>
      <c r="J13" s="49" t="n">
        <v>46</v>
      </c>
      <c r="K13" s="49" t="n">
        <v>12</v>
      </c>
      <c r="L13" s="49" t="n">
        <v>38</v>
      </c>
      <c r="M13" s="49" t="n">
        <v>6</v>
      </c>
      <c r="N13" s="49" t="n">
        <v>11</v>
      </c>
      <c r="O13" s="93" t="n">
        <v>11</v>
      </c>
      <c r="P13" s="93" t="n">
        <f aca="false">SUM(D13:O13)</f>
        <v>240</v>
      </c>
    </row>
    <row r="14" s="46" customFormat="true" ht="29.25" hidden="false" customHeight="true" outlineLevel="0" collapsed="false">
      <c r="B14" s="47" t="s">
        <v>157</v>
      </c>
      <c r="C14" s="48" t="s">
        <v>158</v>
      </c>
      <c r="D14" s="49" t="n">
        <v>27</v>
      </c>
      <c r="E14" s="49" t="n">
        <v>27</v>
      </c>
      <c r="F14" s="49" t="n">
        <v>42</v>
      </c>
      <c r="G14" s="49" t="n">
        <v>171</v>
      </c>
      <c r="H14" s="49" t="n">
        <v>30</v>
      </c>
      <c r="I14" s="49" t="n">
        <v>104</v>
      </c>
      <c r="J14" s="49" t="n">
        <v>161</v>
      </c>
      <c r="K14" s="49" t="n">
        <v>68</v>
      </c>
      <c r="L14" s="49" t="n">
        <v>51</v>
      </c>
      <c r="M14" s="49" t="n">
        <v>78</v>
      </c>
      <c r="N14" s="49" t="n">
        <v>28</v>
      </c>
      <c r="O14" s="93" t="n">
        <v>82</v>
      </c>
      <c r="P14" s="93" t="n">
        <f aca="false">SUM(D14:O14)</f>
        <v>869</v>
      </c>
    </row>
    <row r="15" s="46" customFormat="true" ht="18.75" hidden="false" customHeight="true" outlineLevel="0" collapsed="false">
      <c r="B15" s="47" t="s">
        <v>159</v>
      </c>
      <c r="C15" s="48" t="s">
        <v>160</v>
      </c>
      <c r="D15" s="49" t="n">
        <v>6</v>
      </c>
      <c r="E15" s="49" t="n">
        <v>8</v>
      </c>
      <c r="F15" s="49" t="n">
        <v>17</v>
      </c>
      <c r="G15" s="49" t="n">
        <v>14</v>
      </c>
      <c r="H15" s="49" t="n">
        <v>1</v>
      </c>
      <c r="I15" s="49" t="n">
        <v>10</v>
      </c>
      <c r="J15" s="49" t="n">
        <v>12</v>
      </c>
      <c r="K15" s="49" t="n">
        <v>0</v>
      </c>
      <c r="L15" s="49" t="n">
        <v>0</v>
      </c>
      <c r="M15" s="49" t="n">
        <v>1</v>
      </c>
      <c r="N15" s="49" t="n">
        <v>4</v>
      </c>
      <c r="O15" s="93" t="n">
        <v>4</v>
      </c>
      <c r="P15" s="93" t="n">
        <f aca="false">SUM(D15:O15)</f>
        <v>77</v>
      </c>
    </row>
    <row r="16" s="46" customFormat="true" ht="29.25" hidden="false" customHeight="true" outlineLevel="0" collapsed="false">
      <c r="B16" s="47" t="s">
        <v>161</v>
      </c>
      <c r="C16" s="48" t="s">
        <v>162</v>
      </c>
      <c r="D16" s="49" t="n">
        <v>1</v>
      </c>
      <c r="E16" s="49" t="n">
        <v>8</v>
      </c>
      <c r="F16" s="49" t="n">
        <v>4</v>
      </c>
      <c r="G16" s="49" t="n">
        <v>9</v>
      </c>
      <c r="H16" s="49" t="n">
        <v>0</v>
      </c>
      <c r="I16" s="49" t="n">
        <v>2</v>
      </c>
      <c r="J16" s="49" t="n">
        <v>4</v>
      </c>
      <c r="K16" s="49" t="n">
        <v>1</v>
      </c>
      <c r="L16" s="49" t="n">
        <v>1</v>
      </c>
      <c r="M16" s="49" t="n">
        <v>0</v>
      </c>
      <c r="N16" s="49" t="n">
        <v>7</v>
      </c>
      <c r="O16" s="93" t="n">
        <v>10</v>
      </c>
      <c r="P16" s="93" t="n">
        <f aca="false">SUM(D16:O16)</f>
        <v>47</v>
      </c>
    </row>
    <row r="17" s="46" customFormat="true" ht="18.75" hidden="false" customHeight="true" outlineLevel="0" collapsed="false">
      <c r="B17" s="47" t="s">
        <v>163</v>
      </c>
      <c r="C17" s="48" t="s">
        <v>164</v>
      </c>
      <c r="D17" s="49" t="n">
        <v>0</v>
      </c>
      <c r="E17" s="49" t="n">
        <v>9</v>
      </c>
      <c r="F17" s="49" t="n">
        <v>10</v>
      </c>
      <c r="G17" s="49" t="n">
        <v>21</v>
      </c>
      <c r="H17" s="49" t="n">
        <v>0</v>
      </c>
      <c r="I17" s="49" t="n">
        <v>5</v>
      </c>
      <c r="J17" s="49" t="n">
        <v>12</v>
      </c>
      <c r="K17" s="49" t="n">
        <v>1</v>
      </c>
      <c r="L17" s="49" t="n">
        <v>0</v>
      </c>
      <c r="M17" s="49" t="n">
        <v>0</v>
      </c>
      <c r="N17" s="49" t="n">
        <v>8</v>
      </c>
      <c r="O17" s="93" t="n">
        <v>17</v>
      </c>
      <c r="P17" s="93" t="n">
        <f aca="false">SUM(D17:O17)</f>
        <v>83</v>
      </c>
    </row>
    <row r="18" s="46" customFormat="true" ht="29.25" hidden="false" customHeight="true" outlineLevel="0" collapsed="false">
      <c r="B18" s="47" t="s">
        <v>165</v>
      </c>
      <c r="C18" s="48" t="s">
        <v>166</v>
      </c>
      <c r="D18" s="49" t="n">
        <v>45</v>
      </c>
      <c r="E18" s="49" t="n">
        <v>60</v>
      </c>
      <c r="F18" s="49" t="n">
        <v>79</v>
      </c>
      <c r="G18" s="49" t="n">
        <v>91</v>
      </c>
      <c r="H18" s="49" t="n">
        <v>2</v>
      </c>
      <c r="I18" s="49" t="n">
        <v>58</v>
      </c>
      <c r="J18" s="49" t="n">
        <v>84</v>
      </c>
      <c r="K18" s="49" t="n">
        <v>1</v>
      </c>
      <c r="L18" s="49" t="n">
        <v>3</v>
      </c>
      <c r="M18" s="49" t="n">
        <v>8</v>
      </c>
      <c r="N18" s="49" t="n">
        <v>65</v>
      </c>
      <c r="O18" s="93" t="n">
        <v>78</v>
      </c>
      <c r="P18" s="93" t="n">
        <f aca="false">SUM(D18:O18)</f>
        <v>574</v>
      </c>
    </row>
    <row r="19" s="46" customFormat="true" ht="29.25" hidden="false" customHeight="true" outlineLevel="0" collapsed="false">
      <c r="B19" s="47" t="s">
        <v>167</v>
      </c>
      <c r="C19" s="48" t="s">
        <v>168</v>
      </c>
      <c r="D19" s="49" t="n">
        <v>14</v>
      </c>
      <c r="E19" s="49" t="n">
        <v>17</v>
      </c>
      <c r="F19" s="49" t="n">
        <v>13</v>
      </c>
      <c r="G19" s="49" t="n">
        <v>51</v>
      </c>
      <c r="H19" s="49" t="n">
        <v>20</v>
      </c>
      <c r="I19" s="49" t="n">
        <v>31</v>
      </c>
      <c r="J19" s="49" t="n">
        <v>46</v>
      </c>
      <c r="K19" s="49" t="n">
        <v>11</v>
      </c>
      <c r="L19" s="49" t="n">
        <v>18</v>
      </c>
      <c r="M19" s="49" t="n">
        <v>27</v>
      </c>
      <c r="N19" s="49" t="n">
        <v>6</v>
      </c>
      <c r="O19" s="93" t="n">
        <v>15</v>
      </c>
      <c r="P19" s="93" t="n">
        <f aca="false">SUM(D19:O19)</f>
        <v>269</v>
      </c>
    </row>
    <row r="20" s="46" customFormat="true" ht="42" hidden="false" customHeight="true" outlineLevel="0" collapsed="false">
      <c r="B20" s="47" t="s">
        <v>169</v>
      </c>
      <c r="C20" s="48" t="s">
        <v>170</v>
      </c>
      <c r="D20" s="49" t="n">
        <v>14</v>
      </c>
      <c r="E20" s="49" t="n">
        <v>23</v>
      </c>
      <c r="F20" s="49" t="n">
        <v>39</v>
      </c>
      <c r="G20" s="49" t="n">
        <v>12</v>
      </c>
      <c r="H20" s="49" t="n">
        <v>24</v>
      </c>
      <c r="I20" s="49" t="n">
        <v>72</v>
      </c>
      <c r="J20" s="49" t="n">
        <v>34</v>
      </c>
      <c r="K20" s="49" t="n">
        <v>16</v>
      </c>
      <c r="L20" s="49" t="n">
        <v>15</v>
      </c>
      <c r="M20" s="49" t="n">
        <v>8</v>
      </c>
      <c r="N20" s="49" t="n">
        <v>21</v>
      </c>
      <c r="O20" s="93" t="n">
        <v>38</v>
      </c>
      <c r="P20" s="93" t="n">
        <f aca="false">SUM(D20:O20)</f>
        <v>316</v>
      </c>
    </row>
    <row r="21" s="46" customFormat="true" ht="18.75" hidden="false" customHeight="true" outlineLevel="0" collapsed="false">
      <c r="B21" s="47" t="s">
        <v>171</v>
      </c>
      <c r="C21" s="48" t="s">
        <v>172</v>
      </c>
      <c r="D21" s="49" t="n">
        <v>4</v>
      </c>
      <c r="E21" s="49" t="n">
        <v>6</v>
      </c>
      <c r="F21" s="49" t="n">
        <v>12</v>
      </c>
      <c r="G21" s="49" t="n">
        <v>20</v>
      </c>
      <c r="H21" s="49" t="n">
        <v>1</v>
      </c>
      <c r="I21" s="49" t="n">
        <v>15</v>
      </c>
      <c r="J21" s="49" t="n">
        <v>15</v>
      </c>
      <c r="K21" s="49" t="n">
        <v>0</v>
      </c>
      <c r="L21" s="49" t="n">
        <v>4</v>
      </c>
      <c r="M21" s="49" t="n">
        <v>1</v>
      </c>
      <c r="N21" s="49" t="n">
        <v>23</v>
      </c>
      <c r="O21" s="93" t="n">
        <v>13</v>
      </c>
      <c r="P21" s="93" t="n">
        <f aca="false">SUM(D21:O21)</f>
        <v>114</v>
      </c>
    </row>
    <row r="22" s="46" customFormat="true" ht="29.25" hidden="false" customHeight="true" outlineLevel="0" collapsed="false">
      <c r="B22" s="47" t="s">
        <v>173</v>
      </c>
      <c r="C22" s="48" t="s">
        <v>174</v>
      </c>
      <c r="D22" s="49" t="n">
        <v>24</v>
      </c>
      <c r="E22" s="49" t="n">
        <v>17</v>
      </c>
      <c r="F22" s="49" t="n">
        <v>28</v>
      </c>
      <c r="G22" s="49" t="n">
        <v>49</v>
      </c>
      <c r="H22" s="49" t="n">
        <v>4</v>
      </c>
      <c r="I22" s="49" t="n">
        <v>26</v>
      </c>
      <c r="J22" s="49" t="n">
        <v>34</v>
      </c>
      <c r="K22" s="49" t="n">
        <v>3</v>
      </c>
      <c r="L22" s="49" t="n">
        <v>4</v>
      </c>
      <c r="M22" s="49" t="n">
        <v>4</v>
      </c>
      <c r="N22" s="49" t="n">
        <v>22</v>
      </c>
      <c r="O22" s="93" t="n">
        <v>33</v>
      </c>
      <c r="P22" s="93" t="n">
        <f aca="false">SUM(D22:O22)</f>
        <v>248</v>
      </c>
    </row>
    <row r="23" s="46" customFormat="true" ht="29.25" hidden="false" customHeight="true" outlineLevel="0" collapsed="false">
      <c r="B23" s="47" t="s">
        <v>175</v>
      </c>
      <c r="C23" s="48" t="s">
        <v>176</v>
      </c>
      <c r="D23" s="49" t="n">
        <v>1</v>
      </c>
      <c r="E23" s="49" t="n">
        <v>1</v>
      </c>
      <c r="F23" s="49" t="n">
        <v>4</v>
      </c>
      <c r="G23" s="49" t="n">
        <v>15</v>
      </c>
      <c r="H23" s="49" t="n">
        <v>1</v>
      </c>
      <c r="I23" s="49" t="n">
        <v>9</v>
      </c>
      <c r="J23" s="49" t="n">
        <v>29</v>
      </c>
      <c r="K23" s="49" t="n">
        <v>1</v>
      </c>
      <c r="L23" s="49" t="n">
        <v>0</v>
      </c>
      <c r="M23" s="49" t="n">
        <v>0</v>
      </c>
      <c r="N23" s="49" t="n">
        <v>11</v>
      </c>
      <c r="O23" s="93" t="n">
        <v>9</v>
      </c>
      <c r="P23" s="93" t="n">
        <f aca="false">SUM(D23:O23)</f>
        <v>81</v>
      </c>
    </row>
    <row r="24" s="46" customFormat="true" ht="18.75" hidden="false" customHeight="true" outlineLevel="0" collapsed="false">
      <c r="B24" s="47" t="s">
        <v>177</v>
      </c>
      <c r="C24" s="48" t="s">
        <v>178</v>
      </c>
      <c r="D24" s="49" t="n">
        <v>5</v>
      </c>
      <c r="E24" s="49" t="n">
        <v>15</v>
      </c>
      <c r="F24" s="49" t="n">
        <v>17</v>
      </c>
      <c r="G24" s="49" t="n">
        <v>20</v>
      </c>
      <c r="H24" s="49" t="n">
        <v>0</v>
      </c>
      <c r="I24" s="49" t="n">
        <v>17</v>
      </c>
      <c r="J24" s="49" t="n">
        <v>16</v>
      </c>
      <c r="K24" s="49" t="n">
        <v>1</v>
      </c>
      <c r="L24" s="49" t="n">
        <v>1</v>
      </c>
      <c r="M24" s="49" t="n">
        <v>1</v>
      </c>
      <c r="N24" s="49" t="n">
        <v>13</v>
      </c>
      <c r="O24" s="93" t="n">
        <v>20</v>
      </c>
      <c r="P24" s="93" t="n">
        <f aca="false">SUM(D24:O24)</f>
        <v>126</v>
      </c>
    </row>
    <row r="25" s="46" customFormat="true" ht="18.75" hidden="false" customHeight="true" outlineLevel="0" collapsed="false">
      <c r="B25" s="47" t="s">
        <v>179</v>
      </c>
      <c r="C25" s="48" t="s">
        <v>180</v>
      </c>
      <c r="D25" s="49" t="n">
        <v>2</v>
      </c>
      <c r="E25" s="49" t="n">
        <v>5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1</v>
      </c>
      <c r="K25" s="49" t="n">
        <v>0</v>
      </c>
      <c r="L25" s="49" t="n">
        <v>0</v>
      </c>
      <c r="M25" s="49" t="n">
        <v>1</v>
      </c>
      <c r="N25" s="49" t="n">
        <v>1</v>
      </c>
      <c r="O25" s="93" t="n">
        <v>0</v>
      </c>
      <c r="P25" s="93" t="n">
        <f aca="false">SUM(D25:O25)</f>
        <v>10</v>
      </c>
    </row>
    <row r="26" s="46" customFormat="true" ht="29.25" hidden="false" customHeight="true" outlineLevel="0" collapsed="false">
      <c r="B26" s="47" t="s">
        <v>181</v>
      </c>
      <c r="C26" s="48" t="s">
        <v>182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93" t="n">
        <v>0</v>
      </c>
      <c r="P26" s="93" t="n">
        <f aca="false">SUM(D26:O26)</f>
        <v>0</v>
      </c>
    </row>
    <row r="27" s="46" customFormat="true" ht="34.5" hidden="false" customHeight="true" outlineLevel="0" collapsed="false">
      <c r="B27" s="53" t="s">
        <v>0</v>
      </c>
      <c r="C27" s="54" t="s">
        <v>184</v>
      </c>
      <c r="D27" s="94" t="n">
        <f aca="false">SUM(D6:D26)</f>
        <v>349</v>
      </c>
      <c r="E27" s="94" t="n">
        <f aca="false">SUM(E6:E26)</f>
        <v>392</v>
      </c>
      <c r="F27" s="94" t="n">
        <f aca="false">SUM(F6:F26)</f>
        <v>484</v>
      </c>
      <c r="G27" s="94" t="n">
        <f aca="false">SUM(G6:G26)</f>
        <v>982</v>
      </c>
      <c r="H27" s="94" t="n">
        <f aca="false">SUM(H6:H26)</f>
        <v>208</v>
      </c>
      <c r="I27" s="94" t="n">
        <f aca="false">SUM(I6:I26)</f>
        <v>629</v>
      </c>
      <c r="J27" s="94" t="n">
        <f aca="false">SUM(J6:J26)</f>
        <v>839</v>
      </c>
      <c r="K27" s="94" t="n">
        <f aca="false">SUM(K6:K26)</f>
        <v>203</v>
      </c>
      <c r="L27" s="94" t="n">
        <f aca="false">SUM(L6:L26)</f>
        <v>352</v>
      </c>
      <c r="M27" s="94" t="n">
        <f aca="false">SUM(M6:M26)</f>
        <v>245</v>
      </c>
      <c r="N27" s="94" t="n">
        <f aca="false">SUM(N6:N26)</f>
        <v>419</v>
      </c>
      <c r="O27" s="94" t="n">
        <f aca="false">SUM(O6:O26)</f>
        <v>560</v>
      </c>
      <c r="P27" s="94" t="n">
        <f aca="false">SUM(P6:P26)</f>
        <v>5662</v>
      </c>
    </row>
    <row r="28" customFormat="false" ht="9" hidden="false" customHeight="tru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34" customFormat="true" ht="12.75" hidden="false" customHeight="false" outlineLevel="0" collapsed="false">
      <c r="B29" s="3" t="s">
        <v>185</v>
      </c>
      <c r="D29" s="35"/>
      <c r="E29" s="35"/>
      <c r="F29" s="35"/>
      <c r="G29" s="35"/>
      <c r="H29" s="35"/>
      <c r="I29" s="35"/>
    </row>
    <row r="30" customFormat="false" ht="9.7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" hidden="false" customHeight="true" outlineLevel="0" collapsed="false">
      <c r="A31" s="58"/>
      <c r="B31" s="36" t="str">
        <f aca="false">A1!B142</f>
        <v>(Last Update 05/01/2022)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</row>
    <row r="32" customFormat="false" ht="6" hidden="false" customHeight="true" outlineLevel="0" collapsed="false">
      <c r="A32" s="59"/>
      <c r="B32" s="38"/>
      <c r="C32" s="41"/>
      <c r="O32" s="40"/>
      <c r="P32" s="59"/>
      <c r="Q32" s="39"/>
    </row>
    <row r="33" customFormat="false" ht="18" hidden="false" customHeight="true" outlineLevel="0" collapsed="false">
      <c r="A33" s="39"/>
      <c r="B33" s="39" t="str">
        <f aca="false">A1!B144</f>
        <v>COPYRIGHT © :2021, REPUBLIC OF CYPRUS, STATISTICAL SERVICE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6.41"/>
    <col collapsed="false" customWidth="true" hidden="false" outlineLevel="0" max="3" min="3" style="40" width="26.7"/>
    <col collapsed="false" customWidth="true" hidden="false" outlineLevel="0" max="11" min="4" style="41" width="10.56"/>
    <col collapsed="false" customWidth="true" hidden="false" outlineLevel="0" max="12" min="12" style="41" width="10.71"/>
    <col collapsed="false" customWidth="true" hidden="false" outlineLevel="0" max="15" min="13" style="41" width="10.56"/>
    <col collapsed="false" customWidth="true" hidden="false" outlineLevel="0" max="16" min="16" style="40" width="10.56"/>
    <col collapsed="false" customWidth="true" hidden="false" outlineLevel="0" max="17" min="17" style="40" width="2.13"/>
    <col collapsed="false" customWidth="false" hidden="false" outlineLevel="0" max="257" min="18" style="40" width="9.28"/>
  </cols>
  <sheetData>
    <row r="1" customFormat="false" ht="30" hidden="false" customHeight="true" outlineLevel="0" collapsed="false">
      <c r="B1" s="6" t="s">
        <v>2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87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2.5" hidden="false" customHeight="true" outlineLevel="0" collapsed="false">
      <c r="B4" s="43" t="s">
        <v>188</v>
      </c>
      <c r="C4" s="43" t="s">
        <v>189</v>
      </c>
      <c r="D4" s="44" t="s">
        <v>127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3"/>
    </row>
    <row r="5" customFormat="false" ht="41.25" hidden="false" customHeight="true" outlineLevel="0" collapsed="false">
      <c r="B5" s="43"/>
      <c r="C5" s="43"/>
      <c r="D5" s="43" t="s">
        <v>190</v>
      </c>
      <c r="E5" s="43" t="s">
        <v>191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  <c r="K5" s="43" t="s">
        <v>192</v>
      </c>
      <c r="L5" s="43" t="s">
        <v>193</v>
      </c>
      <c r="M5" s="43" t="s">
        <v>137</v>
      </c>
      <c r="N5" s="43" t="s">
        <v>194</v>
      </c>
      <c r="O5" s="43" t="s">
        <v>139</v>
      </c>
      <c r="P5" s="43" t="s">
        <v>184</v>
      </c>
    </row>
    <row r="6" s="46" customFormat="true" ht="21" hidden="false" customHeight="true" outlineLevel="0" collapsed="false">
      <c r="B6" s="47" t="n">
        <v>1</v>
      </c>
      <c r="C6" s="51" t="s">
        <v>195</v>
      </c>
      <c r="D6" s="49" t="n">
        <v>4</v>
      </c>
      <c r="E6" s="49" t="n">
        <v>5</v>
      </c>
      <c r="F6" s="49" t="n">
        <v>7</v>
      </c>
      <c r="G6" s="49" t="n">
        <v>18</v>
      </c>
      <c r="H6" s="49" t="n">
        <v>1</v>
      </c>
      <c r="I6" s="49" t="n">
        <v>13</v>
      </c>
      <c r="J6" s="49" t="n">
        <v>19</v>
      </c>
      <c r="K6" s="49" t="n">
        <v>0</v>
      </c>
      <c r="L6" s="49" t="n">
        <v>0</v>
      </c>
      <c r="M6" s="49" t="n">
        <v>0</v>
      </c>
      <c r="N6" s="49" t="n">
        <v>4</v>
      </c>
      <c r="O6" s="93" t="n">
        <v>21</v>
      </c>
      <c r="P6" s="93" t="n">
        <f aca="false">SUM(D6:O6)</f>
        <v>92</v>
      </c>
    </row>
    <row r="7" s="46" customFormat="true" ht="21" hidden="false" customHeight="true" outlineLevel="0" collapsed="false">
      <c r="B7" s="47" t="n">
        <v>2</v>
      </c>
      <c r="C7" s="51" t="s">
        <v>196</v>
      </c>
      <c r="D7" s="49" t="n">
        <v>62</v>
      </c>
      <c r="E7" s="49" t="n">
        <v>66</v>
      </c>
      <c r="F7" s="49" t="n">
        <v>89</v>
      </c>
      <c r="G7" s="49" t="n">
        <v>111</v>
      </c>
      <c r="H7" s="49" t="n">
        <v>7</v>
      </c>
      <c r="I7" s="49" t="n">
        <v>94</v>
      </c>
      <c r="J7" s="49" t="n">
        <v>102</v>
      </c>
      <c r="K7" s="49" t="n">
        <v>3</v>
      </c>
      <c r="L7" s="49" t="n">
        <v>3</v>
      </c>
      <c r="M7" s="49" t="n">
        <v>9</v>
      </c>
      <c r="N7" s="49" t="n">
        <v>75</v>
      </c>
      <c r="O7" s="93" t="n">
        <v>100</v>
      </c>
      <c r="P7" s="93" t="n">
        <f aca="false">SUM(D7:O7)</f>
        <v>721</v>
      </c>
    </row>
    <row r="8" s="46" customFormat="true" ht="21" hidden="false" customHeight="true" outlineLevel="0" collapsed="false">
      <c r="B8" s="47" t="n">
        <v>3</v>
      </c>
      <c r="C8" s="51" t="s">
        <v>197</v>
      </c>
      <c r="D8" s="49" t="n">
        <v>32</v>
      </c>
      <c r="E8" s="49" t="n">
        <v>39</v>
      </c>
      <c r="F8" s="49" t="n">
        <v>56</v>
      </c>
      <c r="G8" s="49" t="n">
        <v>66</v>
      </c>
      <c r="H8" s="49" t="n">
        <v>3</v>
      </c>
      <c r="I8" s="49" t="n">
        <v>54</v>
      </c>
      <c r="J8" s="49" t="n">
        <v>74</v>
      </c>
      <c r="K8" s="49" t="n">
        <v>2</v>
      </c>
      <c r="L8" s="49" t="n">
        <v>3</v>
      </c>
      <c r="M8" s="49" t="n">
        <v>2</v>
      </c>
      <c r="N8" s="49" t="n">
        <v>39</v>
      </c>
      <c r="O8" s="93" t="n">
        <v>50</v>
      </c>
      <c r="P8" s="93" t="n">
        <f aca="false">SUM(D8:O8)</f>
        <v>420</v>
      </c>
    </row>
    <row r="9" s="46" customFormat="true" ht="21" hidden="false" customHeight="true" outlineLevel="0" collapsed="false">
      <c r="B9" s="47" t="n">
        <v>4</v>
      </c>
      <c r="C9" s="51" t="s">
        <v>198</v>
      </c>
      <c r="D9" s="49" t="n">
        <v>36</v>
      </c>
      <c r="E9" s="49" t="n">
        <v>74</v>
      </c>
      <c r="F9" s="49" t="n">
        <v>80</v>
      </c>
      <c r="G9" s="49" t="n">
        <v>130</v>
      </c>
      <c r="H9" s="49" t="n">
        <v>6</v>
      </c>
      <c r="I9" s="49" t="n">
        <v>59</v>
      </c>
      <c r="J9" s="49" t="n">
        <v>101</v>
      </c>
      <c r="K9" s="49" t="n">
        <v>2</v>
      </c>
      <c r="L9" s="49" t="n">
        <v>8</v>
      </c>
      <c r="M9" s="49" t="n">
        <v>7</v>
      </c>
      <c r="N9" s="49" t="n">
        <v>68</v>
      </c>
      <c r="O9" s="93" t="n">
        <v>86</v>
      </c>
      <c r="P9" s="93" t="n">
        <f aca="false">SUM(D9:O9)</f>
        <v>657</v>
      </c>
    </row>
    <row r="10" s="46" customFormat="true" ht="21" hidden="false" customHeight="true" outlineLevel="0" collapsed="false">
      <c r="B10" s="47" t="n">
        <v>5</v>
      </c>
      <c r="C10" s="51" t="s">
        <v>199</v>
      </c>
      <c r="D10" s="49" t="n">
        <v>41</v>
      </c>
      <c r="E10" s="49" t="n">
        <v>63</v>
      </c>
      <c r="F10" s="49" t="n">
        <v>95</v>
      </c>
      <c r="G10" s="49" t="n">
        <v>228</v>
      </c>
      <c r="H10" s="49" t="n">
        <v>25</v>
      </c>
      <c r="I10" s="49" t="n">
        <v>153</v>
      </c>
      <c r="J10" s="49" t="n">
        <v>221</v>
      </c>
      <c r="K10" s="49" t="n">
        <v>17</v>
      </c>
      <c r="L10" s="49" t="n">
        <v>22</v>
      </c>
      <c r="M10" s="49" t="n">
        <v>16</v>
      </c>
      <c r="N10" s="49" t="n">
        <v>86</v>
      </c>
      <c r="O10" s="93" t="n">
        <v>150</v>
      </c>
      <c r="P10" s="93" t="n">
        <f aca="false">SUM(D10:O10)</f>
        <v>1117</v>
      </c>
    </row>
    <row r="11" s="46" customFormat="true" ht="21" hidden="false" customHeight="true" outlineLevel="0" collapsed="false">
      <c r="B11" s="47" t="n">
        <v>6</v>
      </c>
      <c r="C11" s="51" t="s">
        <v>200</v>
      </c>
      <c r="D11" s="49" t="n">
        <v>0</v>
      </c>
      <c r="E11" s="49" t="n">
        <v>2</v>
      </c>
      <c r="F11" s="49" t="n">
        <v>2</v>
      </c>
      <c r="G11" s="49" t="n">
        <v>1</v>
      </c>
      <c r="H11" s="49" t="n">
        <v>0</v>
      </c>
      <c r="I11" s="49" t="n">
        <v>0</v>
      </c>
      <c r="J11" s="49" t="n">
        <v>3</v>
      </c>
      <c r="K11" s="49" t="n">
        <v>0</v>
      </c>
      <c r="L11" s="49" t="n">
        <v>0</v>
      </c>
      <c r="M11" s="49" t="n">
        <v>0</v>
      </c>
      <c r="N11" s="49" t="n">
        <v>0</v>
      </c>
      <c r="O11" s="93" t="n">
        <v>0</v>
      </c>
      <c r="P11" s="93" t="n">
        <f aca="false">SUM(D11:O11)</f>
        <v>8</v>
      </c>
    </row>
    <row r="12" s="46" customFormat="true" ht="21" hidden="false" customHeight="true" outlineLevel="0" collapsed="false">
      <c r="B12" s="47" t="n">
        <v>7</v>
      </c>
      <c r="C12" s="51" t="s">
        <v>201</v>
      </c>
      <c r="D12" s="49" t="n">
        <v>38</v>
      </c>
      <c r="E12" s="49" t="n">
        <v>33</v>
      </c>
      <c r="F12" s="49" t="n">
        <v>70</v>
      </c>
      <c r="G12" s="49" t="n">
        <v>79</v>
      </c>
      <c r="H12" s="49" t="n">
        <v>27</v>
      </c>
      <c r="I12" s="49" t="n">
        <v>42</v>
      </c>
      <c r="J12" s="49" t="n">
        <v>52</v>
      </c>
      <c r="K12" s="49" t="n">
        <v>9</v>
      </c>
      <c r="L12" s="49" t="n">
        <v>23</v>
      </c>
      <c r="M12" s="49" t="n">
        <v>12</v>
      </c>
      <c r="N12" s="49" t="n">
        <v>32</v>
      </c>
      <c r="O12" s="93" t="n">
        <v>44</v>
      </c>
      <c r="P12" s="93" t="n">
        <f aca="false">SUM(D12:O12)</f>
        <v>461</v>
      </c>
    </row>
    <row r="13" s="46" customFormat="true" ht="21" hidden="false" customHeight="true" outlineLevel="0" collapsed="false">
      <c r="B13" s="47" t="n">
        <v>8</v>
      </c>
      <c r="C13" s="51" t="s">
        <v>202</v>
      </c>
      <c r="D13" s="49" t="n">
        <v>8</v>
      </c>
      <c r="E13" s="49" t="n">
        <v>5</v>
      </c>
      <c r="F13" s="49" t="n">
        <v>6</v>
      </c>
      <c r="G13" s="49" t="n">
        <v>25</v>
      </c>
      <c r="H13" s="49" t="n">
        <v>4</v>
      </c>
      <c r="I13" s="49" t="n">
        <v>7</v>
      </c>
      <c r="J13" s="49" t="n">
        <v>20</v>
      </c>
      <c r="K13" s="49" t="n">
        <v>1</v>
      </c>
      <c r="L13" s="49" t="n">
        <v>2</v>
      </c>
      <c r="M13" s="49" t="n">
        <v>3</v>
      </c>
      <c r="N13" s="49" t="n">
        <v>9</v>
      </c>
      <c r="O13" s="93" t="n">
        <v>10</v>
      </c>
      <c r="P13" s="93" t="n">
        <f aca="false">SUM(D13:O13)</f>
        <v>100</v>
      </c>
    </row>
    <row r="14" s="46" customFormat="true" ht="21" hidden="false" customHeight="true" outlineLevel="0" collapsed="false">
      <c r="B14" s="47" t="n">
        <v>9</v>
      </c>
      <c r="C14" s="51" t="s">
        <v>203</v>
      </c>
      <c r="D14" s="49" t="n">
        <v>128</v>
      </c>
      <c r="E14" s="49" t="n">
        <v>105</v>
      </c>
      <c r="F14" s="49" t="n">
        <v>79</v>
      </c>
      <c r="G14" s="49" t="n">
        <v>324</v>
      </c>
      <c r="H14" s="49" t="n">
        <v>135</v>
      </c>
      <c r="I14" s="49" t="n">
        <v>207</v>
      </c>
      <c r="J14" s="49" t="n">
        <v>247</v>
      </c>
      <c r="K14" s="49" t="n">
        <v>169</v>
      </c>
      <c r="L14" s="49" t="n">
        <v>291</v>
      </c>
      <c r="M14" s="49" t="n">
        <v>196</v>
      </c>
      <c r="N14" s="49" t="n">
        <v>106</v>
      </c>
      <c r="O14" s="93" t="n">
        <v>99</v>
      </c>
      <c r="P14" s="93" t="n">
        <f aca="false">SUM(D14:O14)</f>
        <v>2086</v>
      </c>
    </row>
    <row r="15" s="46" customFormat="true" ht="21" hidden="false" customHeight="true" outlineLevel="0" collapsed="false">
      <c r="B15" s="47" t="n">
        <v>0</v>
      </c>
      <c r="C15" s="51" t="s">
        <v>204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93" t="n">
        <v>0</v>
      </c>
      <c r="P15" s="93" t="n">
        <f aca="false">SUM(D15:O15)</f>
        <v>0</v>
      </c>
    </row>
    <row r="16" s="46" customFormat="true" ht="34.5" hidden="false" customHeight="true" outlineLevel="0" collapsed="false">
      <c r="B16" s="53" t="s">
        <v>0</v>
      </c>
      <c r="C16" s="54" t="s">
        <v>206</v>
      </c>
      <c r="D16" s="94" t="n">
        <f aca="false">SUM(D6:D15)</f>
        <v>349</v>
      </c>
      <c r="E16" s="94" t="n">
        <f aca="false">SUM(E6:E15)</f>
        <v>392</v>
      </c>
      <c r="F16" s="94" t="n">
        <f aca="false">SUM(F6:F15)</f>
        <v>484</v>
      </c>
      <c r="G16" s="94" t="n">
        <f aca="false">SUM(G6:G15)</f>
        <v>982</v>
      </c>
      <c r="H16" s="94" t="n">
        <f aca="false">SUM(H6:H15)</f>
        <v>208</v>
      </c>
      <c r="I16" s="94" t="n">
        <f aca="false">SUM(I6:I15)</f>
        <v>629</v>
      </c>
      <c r="J16" s="94" t="n">
        <f aca="false">SUM(J6:J15)</f>
        <v>839</v>
      </c>
      <c r="K16" s="94" t="n">
        <f aca="false">SUM(K6:K15)</f>
        <v>203</v>
      </c>
      <c r="L16" s="94" t="n">
        <f aca="false">SUM(L6:L15)</f>
        <v>352</v>
      </c>
      <c r="M16" s="94" t="n">
        <f aca="false">SUM(M6:M15)</f>
        <v>245</v>
      </c>
      <c r="N16" s="94" t="n">
        <f aca="false">SUM(N6:N15)</f>
        <v>419</v>
      </c>
      <c r="O16" s="94" t="n">
        <f aca="false">SUM(O6:O15)</f>
        <v>560</v>
      </c>
      <c r="P16" s="94" t="n">
        <f aca="false">SUM(P6:P15)</f>
        <v>5662</v>
      </c>
    </row>
    <row r="17" customFormat="false" ht="9" hidden="false" customHeight="true" outlineLevel="0" collapsed="false"/>
    <row r="18" s="34" customFormat="true" ht="12.75" hidden="false" customHeight="false" outlineLevel="0" collapsed="false">
      <c r="B18" s="3" t="s">
        <v>185</v>
      </c>
      <c r="D18" s="35"/>
      <c r="E18" s="35"/>
      <c r="F18" s="35"/>
      <c r="G18" s="35"/>
      <c r="H18" s="35"/>
      <c r="I18" s="35"/>
    </row>
    <row r="19" customFormat="false" ht="9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8" hidden="false" customHeight="true" outlineLevel="0" collapsed="false">
      <c r="B20" s="36" t="str">
        <f aca="false">A1!B142</f>
        <v>(Last Update 05/01/2022)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</row>
    <row r="21" customFormat="false" ht="6" hidden="false" customHeight="true" outlineLevel="0" collapsed="false">
      <c r="C21" s="64"/>
    </row>
    <row r="22" customFormat="false" ht="18" hidden="false" customHeight="true" outlineLevel="0" collapsed="false">
      <c r="B22" s="65" t="str">
        <f aca="false">A1!B144</f>
        <v>COPYRIGHT © :2021, REPUBLIC OF CYPRUS, STATISTICAL SERVICE</v>
      </c>
      <c r="C22" s="41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22.7"/>
    <col collapsed="false" customWidth="true" hidden="false" outlineLevel="0" max="10" min="3" style="41" width="10.56"/>
    <col collapsed="false" customWidth="true" hidden="false" outlineLevel="0" max="11" min="11" style="41" width="10.71"/>
    <col collapsed="false" customWidth="true" hidden="false" outlineLevel="0" max="14" min="12" style="41" width="10.56"/>
    <col collapsed="false" customWidth="true" hidden="false" outlineLevel="0" max="15" min="15" style="40" width="10.56"/>
    <col collapsed="false" customWidth="true" hidden="false" outlineLevel="0" max="16" min="16" style="40" width="2.13"/>
    <col collapsed="false" customWidth="false" hidden="false" outlineLevel="0" max="257" min="17" style="40" width="9.28"/>
  </cols>
  <sheetData>
    <row r="1" customFormat="false" ht="30" hidden="false" customHeight="true" outlineLevel="0" collapsed="false">
      <c r="B1" s="6" t="s">
        <v>25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6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2.5" hidden="false" customHeight="true" outlineLevel="0" collapsed="false">
      <c r="B4" s="43" t="s">
        <v>261</v>
      </c>
      <c r="C4" s="44" t="s">
        <v>12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3"/>
    </row>
    <row r="5" customFormat="false" ht="41.25" hidden="false" customHeight="true" outlineLevel="0" collapsed="false">
      <c r="B5" s="43"/>
      <c r="C5" s="43" t="s">
        <v>225</v>
      </c>
      <c r="D5" s="43" t="s">
        <v>191</v>
      </c>
      <c r="E5" s="43" t="s">
        <v>130</v>
      </c>
      <c r="F5" s="43" t="s">
        <v>131</v>
      </c>
      <c r="G5" s="43" t="s">
        <v>132</v>
      </c>
      <c r="H5" s="43" t="s">
        <v>133</v>
      </c>
      <c r="I5" s="43" t="s">
        <v>134</v>
      </c>
      <c r="J5" s="43" t="s">
        <v>192</v>
      </c>
      <c r="K5" s="43" t="s">
        <v>193</v>
      </c>
      <c r="L5" s="43" t="s">
        <v>137</v>
      </c>
      <c r="M5" s="43" t="s">
        <v>194</v>
      </c>
      <c r="N5" s="43" t="s">
        <v>139</v>
      </c>
      <c r="O5" s="43" t="s">
        <v>184</v>
      </c>
    </row>
    <row r="6" s="46" customFormat="true" ht="26.25" hidden="false" customHeight="true" outlineLevel="0" collapsed="false">
      <c r="B6" s="90" t="s">
        <v>262</v>
      </c>
      <c r="C6" s="49" t="n">
        <v>212</v>
      </c>
      <c r="D6" s="49" t="n">
        <v>195</v>
      </c>
      <c r="E6" s="49" t="n">
        <v>229</v>
      </c>
      <c r="F6" s="49" t="n">
        <v>544</v>
      </c>
      <c r="G6" s="49" t="n">
        <v>163</v>
      </c>
      <c r="H6" s="49" t="n">
        <v>348</v>
      </c>
      <c r="I6" s="49" t="n">
        <v>437</v>
      </c>
      <c r="J6" s="49" t="n">
        <v>135</v>
      </c>
      <c r="K6" s="49" t="n">
        <v>256</v>
      </c>
      <c r="L6" s="49" t="n">
        <v>188</v>
      </c>
      <c r="M6" s="49" t="n">
        <v>202</v>
      </c>
      <c r="N6" s="49" t="n">
        <v>265</v>
      </c>
      <c r="O6" s="93" t="n">
        <f aca="false">SUM(C6:N6)</f>
        <v>3174</v>
      </c>
    </row>
    <row r="7" s="46" customFormat="true" ht="26.25" hidden="false" customHeight="true" outlineLevel="0" collapsed="false">
      <c r="B7" s="90" t="s">
        <v>263</v>
      </c>
      <c r="C7" s="49" t="n">
        <v>137</v>
      </c>
      <c r="D7" s="49" t="n">
        <v>197</v>
      </c>
      <c r="E7" s="49" t="n">
        <v>255</v>
      </c>
      <c r="F7" s="49" t="n">
        <v>438</v>
      </c>
      <c r="G7" s="49" t="n">
        <v>45</v>
      </c>
      <c r="H7" s="49" t="n">
        <v>281</v>
      </c>
      <c r="I7" s="49" t="n">
        <v>402</v>
      </c>
      <c r="J7" s="49" t="n">
        <v>68</v>
      </c>
      <c r="K7" s="49" t="n">
        <v>96</v>
      </c>
      <c r="L7" s="49" t="n">
        <v>57</v>
      </c>
      <c r="M7" s="49" t="n">
        <v>217</v>
      </c>
      <c r="N7" s="49" t="n">
        <v>295</v>
      </c>
      <c r="O7" s="93" t="n">
        <f aca="false">SUM(C7:N7)</f>
        <v>2488</v>
      </c>
    </row>
    <row r="8" s="46" customFormat="true" ht="34.5" hidden="false" customHeight="true" outlineLevel="0" collapsed="false">
      <c r="B8" s="91" t="s">
        <v>231</v>
      </c>
      <c r="C8" s="94" t="n">
        <f aca="false">SUM(C6:C7)</f>
        <v>349</v>
      </c>
      <c r="D8" s="94" t="n">
        <f aca="false">SUM(D6:D7)</f>
        <v>392</v>
      </c>
      <c r="E8" s="94" t="n">
        <f aca="false">SUM(E6:E7)</f>
        <v>484</v>
      </c>
      <c r="F8" s="94" t="n">
        <f aca="false">SUM(F6:F7)</f>
        <v>982</v>
      </c>
      <c r="G8" s="94" t="n">
        <f aca="false">SUM(G6:G7)</f>
        <v>208</v>
      </c>
      <c r="H8" s="94" t="n">
        <f aca="false">SUM(H6:H7)</f>
        <v>629</v>
      </c>
      <c r="I8" s="94" t="n">
        <f aca="false">SUM(I6:I7)</f>
        <v>839</v>
      </c>
      <c r="J8" s="94" t="n">
        <f aca="false">SUM(J6:J7)</f>
        <v>203</v>
      </c>
      <c r="K8" s="94" t="n">
        <f aca="false">SUM(K6:K7)</f>
        <v>352</v>
      </c>
      <c r="L8" s="94" t="n">
        <f aca="false">SUM(L6:L7)</f>
        <v>245</v>
      </c>
      <c r="M8" s="94" t="n">
        <f aca="false">SUM(M6:M7)</f>
        <v>419</v>
      </c>
      <c r="N8" s="94" t="n">
        <f aca="false">SUM(N6:N7)</f>
        <v>560</v>
      </c>
      <c r="O8" s="94" t="n">
        <f aca="false">SUM(O6:O7)</f>
        <v>5662</v>
      </c>
    </row>
    <row r="9" customFormat="false" ht="9" hidden="false" customHeight="true" outlineLevel="0" collapsed="false">
      <c r="O9" s="92"/>
    </row>
    <row r="10" s="34" customFormat="true" ht="12.75" hidden="false" customHeight="false" outlineLevel="0" collapsed="false">
      <c r="B10" s="3" t="s">
        <v>185</v>
      </c>
      <c r="D10" s="35"/>
      <c r="E10" s="35"/>
      <c r="F10" s="35"/>
      <c r="G10" s="35"/>
      <c r="H10" s="35"/>
      <c r="I10" s="35"/>
    </row>
    <row r="11" customFormat="false" ht="9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8" hidden="false" customHeight="true" outlineLevel="0" collapsed="false">
      <c r="B12" s="36" t="str">
        <f aca="false">A1!B142</f>
        <v>(Last Update 05/01/2022)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6" hidden="false" customHeight="true" outlineLevel="0" collapsed="false">
      <c r="C13" s="64"/>
      <c r="O13" s="41"/>
    </row>
    <row r="14" customFormat="false" ht="18" hidden="false" customHeight="true" outlineLevel="0" collapsed="false">
      <c r="B14" s="65" t="str">
        <f aca="false">A1!B144</f>
        <v>COPYRIGHT © :2021, REPUBLIC OF CYPRUS, STATISTICAL SERVICE</v>
      </c>
      <c r="O14" s="41"/>
    </row>
  </sheetData>
  <mergeCells count="2">
    <mergeCell ref="B4:B5"/>
    <mergeCell ref="C4:N4"/>
  </mergeCells>
  <printOptions headings="false" gridLines="false" gridLinesSet="true" horizontalCentered="true" verticalCentered="true"/>
  <pageMargins left="0.170138888888889" right="0.15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22.7"/>
    <col collapsed="false" customWidth="true" hidden="false" outlineLevel="0" max="10" min="3" style="41" width="10.56"/>
    <col collapsed="false" customWidth="true" hidden="false" outlineLevel="0" max="11" min="11" style="41" width="10.71"/>
    <col collapsed="false" customWidth="true" hidden="false" outlineLevel="0" max="14" min="12" style="41" width="10.56"/>
    <col collapsed="false" customWidth="true" hidden="false" outlineLevel="0" max="15" min="15" style="40" width="10.56"/>
    <col collapsed="false" customWidth="true" hidden="false" outlineLevel="0" max="16" min="16" style="40" width="2.13"/>
    <col collapsed="false" customWidth="false" hidden="false" outlineLevel="0" max="257" min="17" style="40" width="9.28"/>
  </cols>
  <sheetData>
    <row r="1" customFormat="false" ht="30" hidden="false" customHeight="true" outlineLevel="0" collapsed="false">
      <c r="B1" s="6" t="s">
        <v>2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2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2.5" hidden="false" customHeight="true" outlineLevel="0" collapsed="false">
      <c r="B4" s="43" t="s">
        <v>224</v>
      </c>
      <c r="C4" s="44" t="s">
        <v>12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3"/>
    </row>
    <row r="5" customFormat="false" ht="41.25" hidden="false" customHeight="true" outlineLevel="0" collapsed="false">
      <c r="B5" s="43"/>
      <c r="C5" s="43" t="s">
        <v>225</v>
      </c>
      <c r="D5" s="43" t="s">
        <v>191</v>
      </c>
      <c r="E5" s="43" t="s">
        <v>130</v>
      </c>
      <c r="F5" s="43" t="s">
        <v>131</v>
      </c>
      <c r="G5" s="43" t="s">
        <v>132</v>
      </c>
      <c r="H5" s="43" t="s">
        <v>133</v>
      </c>
      <c r="I5" s="43" t="s">
        <v>134</v>
      </c>
      <c r="J5" s="43" t="s">
        <v>192</v>
      </c>
      <c r="K5" s="43" t="s">
        <v>193</v>
      </c>
      <c r="L5" s="43" t="s">
        <v>137</v>
      </c>
      <c r="M5" s="43" t="s">
        <v>194</v>
      </c>
      <c r="N5" s="43" t="s">
        <v>139</v>
      </c>
      <c r="O5" s="43" t="s">
        <v>184</v>
      </c>
    </row>
    <row r="6" s="46" customFormat="true" ht="21" hidden="false" customHeight="true" outlineLevel="0" collapsed="false">
      <c r="B6" s="90" t="s">
        <v>226</v>
      </c>
      <c r="C6" s="49" t="n">
        <v>165</v>
      </c>
      <c r="D6" s="49" t="n">
        <v>178</v>
      </c>
      <c r="E6" s="49" t="n">
        <v>180</v>
      </c>
      <c r="F6" s="49" t="n">
        <v>417</v>
      </c>
      <c r="G6" s="49" t="n">
        <v>114</v>
      </c>
      <c r="H6" s="49" t="n">
        <v>271</v>
      </c>
      <c r="I6" s="49" t="n">
        <v>347</v>
      </c>
      <c r="J6" s="49" t="n">
        <v>77</v>
      </c>
      <c r="K6" s="49" t="n">
        <v>247</v>
      </c>
      <c r="L6" s="49" t="n">
        <v>86</v>
      </c>
      <c r="M6" s="49" t="n">
        <v>154</v>
      </c>
      <c r="N6" s="49" t="n">
        <v>238</v>
      </c>
      <c r="O6" s="93" t="n">
        <f aca="false">SUM(C6:N6)</f>
        <v>2474</v>
      </c>
    </row>
    <row r="7" s="46" customFormat="true" ht="21" hidden="false" customHeight="true" outlineLevel="0" collapsed="false">
      <c r="B7" s="90" t="s">
        <v>227</v>
      </c>
      <c r="C7" s="49" t="n">
        <v>78</v>
      </c>
      <c r="D7" s="49" t="n">
        <v>97</v>
      </c>
      <c r="E7" s="49" t="n">
        <v>119</v>
      </c>
      <c r="F7" s="49" t="n">
        <v>172</v>
      </c>
      <c r="G7" s="49" t="n">
        <v>58</v>
      </c>
      <c r="H7" s="49" t="n">
        <v>110</v>
      </c>
      <c r="I7" s="49" t="n">
        <v>144</v>
      </c>
      <c r="J7" s="49" t="n">
        <v>56</v>
      </c>
      <c r="K7" s="49" t="n">
        <v>45</v>
      </c>
      <c r="L7" s="49" t="n">
        <v>84</v>
      </c>
      <c r="M7" s="49" t="n">
        <v>87</v>
      </c>
      <c r="N7" s="49" t="n">
        <v>117</v>
      </c>
      <c r="O7" s="93" t="n">
        <f aca="false">SUM(C7:N7)</f>
        <v>1167</v>
      </c>
    </row>
    <row r="8" s="46" customFormat="true" ht="21" hidden="false" customHeight="true" outlineLevel="0" collapsed="false">
      <c r="B8" s="90" t="s">
        <v>228</v>
      </c>
      <c r="C8" s="49" t="n">
        <v>14</v>
      </c>
      <c r="D8" s="49" t="n">
        <v>14</v>
      </c>
      <c r="E8" s="49" t="n">
        <v>18</v>
      </c>
      <c r="F8" s="49" t="n">
        <v>77</v>
      </c>
      <c r="G8" s="49" t="n">
        <v>2</v>
      </c>
      <c r="H8" s="49" t="n">
        <v>36</v>
      </c>
      <c r="I8" s="49" t="n">
        <v>53</v>
      </c>
      <c r="J8" s="49" t="n">
        <v>6</v>
      </c>
      <c r="K8" s="49" t="n">
        <v>2</v>
      </c>
      <c r="L8" s="49" t="n">
        <v>8</v>
      </c>
      <c r="M8" s="49" t="n">
        <v>13</v>
      </c>
      <c r="N8" s="49" t="n">
        <v>25</v>
      </c>
      <c r="O8" s="93" t="n">
        <f aca="false">SUM(C8:N8)</f>
        <v>268</v>
      </c>
    </row>
    <row r="9" s="46" customFormat="true" ht="21" hidden="false" customHeight="true" outlineLevel="0" collapsed="false">
      <c r="B9" s="90" t="s">
        <v>229</v>
      </c>
      <c r="C9" s="49" t="n">
        <v>57</v>
      </c>
      <c r="D9" s="49" t="n">
        <v>60</v>
      </c>
      <c r="E9" s="49" t="n">
        <v>100</v>
      </c>
      <c r="F9" s="49" t="n">
        <v>199</v>
      </c>
      <c r="G9" s="49" t="n">
        <v>15</v>
      </c>
      <c r="H9" s="49" t="n">
        <v>111</v>
      </c>
      <c r="I9" s="49" t="n">
        <v>171</v>
      </c>
      <c r="J9" s="49" t="n">
        <v>9</v>
      </c>
      <c r="K9" s="49" t="n">
        <v>23</v>
      </c>
      <c r="L9" s="49" t="n">
        <v>29</v>
      </c>
      <c r="M9" s="49" t="n">
        <v>74</v>
      </c>
      <c r="N9" s="49" t="n">
        <v>111</v>
      </c>
      <c r="O9" s="93" t="n">
        <f aca="false">SUM(C9:N9)</f>
        <v>959</v>
      </c>
    </row>
    <row r="10" s="46" customFormat="true" ht="21" hidden="false" customHeight="true" outlineLevel="0" collapsed="false">
      <c r="B10" s="90" t="s">
        <v>230</v>
      </c>
      <c r="C10" s="49" t="n">
        <v>35</v>
      </c>
      <c r="D10" s="49" t="n">
        <v>43</v>
      </c>
      <c r="E10" s="49" t="n">
        <v>67</v>
      </c>
      <c r="F10" s="49" t="n">
        <v>117</v>
      </c>
      <c r="G10" s="49" t="n">
        <v>19</v>
      </c>
      <c r="H10" s="49" t="n">
        <v>101</v>
      </c>
      <c r="I10" s="49" t="n">
        <v>124</v>
      </c>
      <c r="J10" s="49" t="n">
        <v>55</v>
      </c>
      <c r="K10" s="49" t="n">
        <v>35</v>
      </c>
      <c r="L10" s="49" t="n">
        <v>38</v>
      </c>
      <c r="M10" s="49" t="n">
        <v>91</v>
      </c>
      <c r="N10" s="49" t="n">
        <v>69</v>
      </c>
      <c r="O10" s="93" t="n">
        <f aca="false">SUM(C10:N10)</f>
        <v>794</v>
      </c>
    </row>
    <row r="11" s="46" customFormat="true" ht="34.5" hidden="false" customHeight="true" outlineLevel="0" collapsed="false">
      <c r="B11" s="91" t="s">
        <v>231</v>
      </c>
      <c r="C11" s="94" t="n">
        <f aca="false">SUM(C6:C10)</f>
        <v>349</v>
      </c>
      <c r="D11" s="94" t="n">
        <f aca="false">SUM(D6:D10)</f>
        <v>392</v>
      </c>
      <c r="E11" s="94" t="n">
        <f aca="false">SUM(E6:E10)</f>
        <v>484</v>
      </c>
      <c r="F11" s="94" t="n">
        <f aca="false">SUM(F6:F10)</f>
        <v>982</v>
      </c>
      <c r="G11" s="94" t="n">
        <f aca="false">SUM(G6:G10)</f>
        <v>208</v>
      </c>
      <c r="H11" s="94" t="n">
        <f aca="false">SUM(H6:H10)</f>
        <v>629</v>
      </c>
      <c r="I11" s="94" t="n">
        <f aca="false">SUM(I6:I10)</f>
        <v>839</v>
      </c>
      <c r="J11" s="94" t="n">
        <f aca="false">SUM(J6:J10)</f>
        <v>203</v>
      </c>
      <c r="K11" s="94" t="n">
        <f aca="false">SUM(K6:K10)</f>
        <v>352</v>
      </c>
      <c r="L11" s="94" t="n">
        <f aca="false">SUM(L6:L10)</f>
        <v>245</v>
      </c>
      <c r="M11" s="94" t="n">
        <f aca="false">SUM(M6:M10)</f>
        <v>419</v>
      </c>
      <c r="N11" s="94" t="n">
        <f aca="false">SUM(N6:N10)</f>
        <v>560</v>
      </c>
      <c r="O11" s="94" t="n">
        <f aca="false">SUM(O6:O10)</f>
        <v>5662</v>
      </c>
    </row>
    <row r="12" customFormat="false" ht="9" hidden="false" customHeight="true" outlineLevel="0" collapsed="false">
      <c r="O12" s="92"/>
    </row>
    <row r="13" s="34" customFormat="true" ht="12.75" hidden="false" customHeight="false" outlineLevel="0" collapsed="false">
      <c r="B13" s="3" t="s">
        <v>185</v>
      </c>
      <c r="D13" s="35"/>
      <c r="E13" s="35"/>
      <c r="F13" s="35"/>
      <c r="G13" s="35"/>
      <c r="H13" s="35"/>
      <c r="I13" s="35"/>
    </row>
    <row r="14" customFormat="false" ht="9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8" hidden="false" customHeight="true" outlineLevel="0" collapsed="false">
      <c r="B15" s="36" t="str">
        <f aca="false">A1!B142</f>
        <v>(Last Update 05/01/2022)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6" hidden="false" customHeight="true" outlineLevel="0" collapsed="false">
      <c r="C16" s="64"/>
      <c r="O16" s="41"/>
    </row>
    <row r="17" customFormat="false" ht="18" hidden="false" customHeight="true" outlineLevel="0" collapsed="false">
      <c r="B17" s="65" t="str">
        <f aca="false">A1!B144</f>
        <v>COPYRIGHT © :2021, REPUBLIC OF CYPRUS, STATISTICAL SERVICE</v>
      </c>
      <c r="O17" s="41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14.56"/>
    <col collapsed="false" customWidth="false" hidden="false" outlineLevel="0" max="3" min="3" style="5" width="9.28"/>
    <col collapsed="false" customWidth="true" hidden="false" outlineLevel="0" max="4" min="4" style="5" width="16.99"/>
    <col collapsed="false" customWidth="true" hidden="false" outlineLevel="0" max="5" min="5" style="5" width="6.28"/>
    <col collapsed="false" customWidth="false" hidden="false" outlineLevel="0" max="6" min="6" style="5" width="9.28"/>
    <col collapsed="false" customWidth="true" hidden="false" outlineLevel="0" max="7" min="7" style="5" width="11.99"/>
    <col collapsed="false" customWidth="true" hidden="false" outlineLevel="0" max="8" min="8" style="5" width="9.56"/>
    <col collapsed="false" customWidth="true" hidden="false" outlineLevel="0" max="9" min="9" style="5" width="2.13"/>
    <col collapsed="false" customWidth="false" hidden="false" outlineLevel="0" max="10" min="10" style="5" width="9.28"/>
    <col collapsed="false" customWidth="true" hidden="false" outlineLevel="0" max="11" min="11" style="5" width="10.56"/>
    <col collapsed="false" customWidth="false" hidden="false" outlineLevel="0" max="257" min="12" style="5" width="9.28"/>
  </cols>
  <sheetData>
    <row r="1" customFormat="false" ht="30" hidden="false" customHeight="false" outlineLevel="0" collapsed="false">
      <c r="B1" s="6" t="s">
        <v>1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B2" s="7" t="s">
        <v>19</v>
      </c>
      <c r="C2" s="8"/>
      <c r="D2" s="9"/>
      <c r="E2" s="9"/>
      <c r="F2" s="9"/>
      <c r="G2" s="9"/>
      <c r="H2" s="9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/>
    <row r="4" customFormat="false" ht="13.5" hidden="false" customHeight="true" outlineLevel="0" collapsed="false">
      <c r="B4" s="11" t="s">
        <v>20</v>
      </c>
      <c r="C4" s="11" t="s">
        <v>21</v>
      </c>
      <c r="D4" s="11"/>
      <c r="E4" s="11"/>
      <c r="F4" s="11" t="s">
        <v>22</v>
      </c>
      <c r="G4" s="11"/>
      <c r="H4" s="11"/>
    </row>
    <row r="5" customFormat="false" ht="13.5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16.9" hidden="false" customHeight="true" outlineLevel="0" collapsed="false">
      <c r="B6" s="12" t="s">
        <v>23</v>
      </c>
      <c r="C6" s="13" t="n">
        <v>28914</v>
      </c>
      <c r="D6" s="13"/>
      <c r="E6" s="13"/>
      <c r="F6" s="14"/>
      <c r="G6" s="14" t="n">
        <v>25560.423470735</v>
      </c>
      <c r="H6" s="15"/>
      <c r="K6" s="14"/>
      <c r="L6" s="16"/>
      <c r="M6" s="17"/>
      <c r="N6" s="18"/>
      <c r="O6" s="18"/>
    </row>
    <row r="7" customFormat="false" ht="16.9" hidden="false" customHeight="true" outlineLevel="0" collapsed="false">
      <c r="B7" s="19" t="s">
        <v>24</v>
      </c>
      <c r="C7" s="13" t="n">
        <v>29806</v>
      </c>
      <c r="D7" s="13"/>
      <c r="E7" s="13"/>
      <c r="F7" s="14"/>
      <c r="G7" s="14" t="n">
        <v>26217.760905632</v>
      </c>
      <c r="H7" s="20"/>
      <c r="K7" s="14"/>
      <c r="L7" s="16"/>
      <c r="M7" s="17"/>
      <c r="N7" s="18"/>
      <c r="O7" s="18"/>
    </row>
    <row r="8" customFormat="false" ht="16.9" hidden="false" customHeight="true" outlineLevel="0" collapsed="false">
      <c r="B8" s="19" t="s">
        <v>25</v>
      </c>
      <c r="C8" s="13" t="n">
        <v>28401</v>
      </c>
      <c r="D8" s="13"/>
      <c r="E8" s="13"/>
      <c r="F8" s="14"/>
      <c r="G8" s="14" t="n">
        <v>26112.074683049</v>
      </c>
      <c r="H8" s="20"/>
      <c r="J8" s="21"/>
      <c r="K8" s="14"/>
      <c r="L8" s="16"/>
      <c r="M8" s="17"/>
      <c r="N8" s="18"/>
      <c r="O8" s="18"/>
    </row>
    <row r="9" customFormat="false" ht="16.9" hidden="false" customHeight="true" outlineLevel="0" collapsed="false">
      <c r="B9" s="19" t="s">
        <v>26</v>
      </c>
      <c r="C9" s="13" t="n">
        <v>26911</v>
      </c>
      <c r="D9" s="13"/>
      <c r="E9" s="13"/>
      <c r="F9" s="14"/>
      <c r="G9" s="14" t="n">
        <v>27025.094775134</v>
      </c>
      <c r="H9" s="20"/>
      <c r="K9" s="14"/>
      <c r="L9" s="16"/>
      <c r="M9" s="17"/>
      <c r="N9" s="18"/>
      <c r="O9" s="18"/>
    </row>
    <row r="10" customFormat="false" ht="16.9" hidden="false" customHeight="true" outlineLevel="0" collapsed="false">
      <c r="B10" s="19" t="s">
        <v>27</v>
      </c>
      <c r="C10" s="13" t="n">
        <v>26050</v>
      </c>
      <c r="D10" s="13"/>
      <c r="E10" s="13"/>
      <c r="F10" s="14"/>
      <c r="G10" s="14" t="n">
        <v>27556.201424836</v>
      </c>
      <c r="H10" s="20"/>
      <c r="K10" s="14"/>
      <c r="L10" s="16"/>
      <c r="M10" s="17"/>
      <c r="N10" s="18"/>
      <c r="O10" s="18"/>
    </row>
    <row r="11" customFormat="false" ht="16.9" hidden="false" customHeight="true" outlineLevel="0" collapsed="false">
      <c r="B11" s="19" t="s">
        <v>28</v>
      </c>
      <c r="C11" s="13" t="n">
        <v>27102</v>
      </c>
      <c r="D11" s="13"/>
      <c r="E11" s="13"/>
      <c r="F11" s="14"/>
      <c r="G11" s="14" t="n">
        <v>28024.289544918</v>
      </c>
      <c r="H11" s="20"/>
      <c r="K11" s="14"/>
      <c r="L11" s="16"/>
      <c r="M11" s="17"/>
      <c r="N11" s="18"/>
      <c r="O11" s="18"/>
    </row>
    <row r="12" customFormat="false" ht="16.9" hidden="false" customHeight="true" outlineLevel="0" collapsed="false">
      <c r="B12" s="19" t="s">
        <v>29</v>
      </c>
      <c r="C12" s="13" t="n">
        <v>27314</v>
      </c>
      <c r="D12" s="13"/>
      <c r="E12" s="13"/>
      <c r="F12" s="14"/>
      <c r="G12" s="14" t="n">
        <v>28131.250836057</v>
      </c>
      <c r="H12" s="20"/>
      <c r="I12" s="22"/>
      <c r="K12" s="14"/>
      <c r="L12" s="16"/>
      <c r="M12" s="17"/>
      <c r="N12" s="18"/>
      <c r="O12" s="18"/>
    </row>
    <row r="13" customFormat="false" ht="16.9" hidden="false" customHeight="true" outlineLevel="0" collapsed="false">
      <c r="B13" s="19" t="s">
        <v>30</v>
      </c>
      <c r="C13" s="13" t="n">
        <v>26657</v>
      </c>
      <c r="D13" s="13"/>
      <c r="E13" s="13"/>
      <c r="F13" s="14"/>
      <c r="G13" s="14" t="n">
        <v>28840.590786299</v>
      </c>
      <c r="H13" s="20"/>
      <c r="K13" s="14"/>
      <c r="L13" s="16"/>
      <c r="M13" s="17"/>
      <c r="N13" s="18"/>
      <c r="O13" s="18"/>
    </row>
    <row r="14" customFormat="false" ht="16.9" hidden="false" customHeight="true" outlineLevel="0" collapsed="false">
      <c r="B14" s="19" t="s">
        <v>31</v>
      </c>
      <c r="C14" s="13" t="n">
        <v>26483</v>
      </c>
      <c r="D14" s="13"/>
      <c r="E14" s="13"/>
      <c r="F14" s="14"/>
      <c r="G14" s="14" t="n">
        <v>29838.241592307</v>
      </c>
      <c r="H14" s="20"/>
      <c r="K14" s="14"/>
      <c r="L14" s="16"/>
      <c r="M14" s="17"/>
      <c r="N14" s="18"/>
      <c r="O14" s="18"/>
    </row>
    <row r="15" customFormat="false" ht="16.9" hidden="false" customHeight="true" outlineLevel="0" collapsed="false">
      <c r="B15" s="19" t="s">
        <v>32</v>
      </c>
      <c r="C15" s="13" t="n">
        <v>26947</v>
      </c>
      <c r="D15" s="13"/>
      <c r="E15" s="13"/>
      <c r="F15" s="14"/>
      <c r="G15" s="14" t="n">
        <v>30658.081429834</v>
      </c>
      <c r="H15" s="20"/>
      <c r="K15" s="14"/>
      <c r="L15" s="16"/>
      <c r="M15" s="17"/>
      <c r="N15" s="18"/>
      <c r="O15" s="18"/>
    </row>
    <row r="16" customFormat="false" ht="16.9" hidden="false" customHeight="true" outlineLevel="0" collapsed="false">
      <c r="B16" s="19" t="s">
        <v>33</v>
      </c>
      <c r="C16" s="13" t="n">
        <v>31826</v>
      </c>
      <c r="D16" s="13"/>
      <c r="E16" s="13"/>
      <c r="F16" s="14"/>
      <c r="G16" s="14" t="n">
        <v>31425.398568425</v>
      </c>
      <c r="H16" s="20"/>
      <c r="K16" s="14"/>
      <c r="L16" s="16"/>
      <c r="M16" s="17"/>
      <c r="N16" s="18"/>
      <c r="O16" s="18"/>
    </row>
    <row r="17" customFormat="false" ht="16.9" hidden="false" customHeight="true" outlineLevel="0" collapsed="false">
      <c r="B17" s="19" t="s">
        <v>34</v>
      </c>
      <c r="C17" s="13" t="n">
        <v>32895</v>
      </c>
      <c r="D17" s="13"/>
      <c r="E17" s="13"/>
      <c r="F17" s="14"/>
      <c r="G17" s="14" t="n">
        <v>31865.219190533</v>
      </c>
      <c r="H17" s="20"/>
      <c r="K17" s="14"/>
      <c r="L17" s="16"/>
      <c r="M17" s="17"/>
      <c r="N17" s="18"/>
      <c r="O17" s="18"/>
    </row>
    <row r="18" customFormat="false" ht="16.9" hidden="false" customHeight="true" outlineLevel="0" collapsed="false">
      <c r="B18" s="23" t="s">
        <v>35</v>
      </c>
      <c r="C18" s="13" t="n">
        <v>37102</v>
      </c>
      <c r="D18" s="13"/>
      <c r="E18" s="13"/>
      <c r="F18" s="14"/>
      <c r="G18" s="14" t="n">
        <v>32908.268797409</v>
      </c>
      <c r="H18" s="20"/>
      <c r="I18" s="24"/>
      <c r="K18" s="14"/>
      <c r="L18" s="16"/>
      <c r="M18" s="17"/>
      <c r="N18" s="18"/>
      <c r="O18" s="18"/>
    </row>
    <row r="19" customFormat="false" ht="16.9" hidden="false" customHeight="true" outlineLevel="0" collapsed="false">
      <c r="B19" s="25" t="s">
        <v>36</v>
      </c>
      <c r="C19" s="13" t="n">
        <v>37874</v>
      </c>
      <c r="D19" s="13"/>
      <c r="E19" s="13"/>
      <c r="F19" s="14"/>
      <c r="G19" s="14" t="n">
        <v>33650.388151609</v>
      </c>
      <c r="H19" s="20"/>
      <c r="I19" s="24"/>
      <c r="K19" s="14"/>
      <c r="L19" s="16"/>
      <c r="M19" s="17"/>
      <c r="N19" s="18"/>
      <c r="O19" s="18"/>
    </row>
    <row r="20" customFormat="false" ht="16.9" hidden="false" customHeight="true" outlineLevel="0" collapsed="false">
      <c r="B20" s="25" t="s">
        <v>37</v>
      </c>
      <c r="C20" s="13" t="n">
        <v>37443</v>
      </c>
      <c r="D20" s="13"/>
      <c r="E20" s="13"/>
      <c r="F20" s="14"/>
      <c r="G20" s="14" t="n">
        <v>34548.1897307</v>
      </c>
      <c r="H20" s="20"/>
      <c r="I20" s="24"/>
      <c r="K20" s="14"/>
      <c r="L20" s="16"/>
      <c r="M20" s="17"/>
      <c r="N20" s="18"/>
      <c r="O20" s="18"/>
    </row>
    <row r="21" customFormat="false" ht="16.9" hidden="false" customHeight="true" outlineLevel="0" collapsed="false">
      <c r="B21" s="25" t="s">
        <v>38</v>
      </c>
      <c r="C21" s="13" t="n">
        <v>35398</v>
      </c>
      <c r="D21" s="13"/>
      <c r="E21" s="13"/>
      <c r="F21" s="14"/>
      <c r="G21" s="14" t="n">
        <v>35034.713246618</v>
      </c>
      <c r="H21" s="20"/>
      <c r="I21" s="24"/>
      <c r="K21" s="14"/>
      <c r="L21" s="16"/>
      <c r="M21" s="17"/>
      <c r="N21" s="18"/>
      <c r="O21" s="18"/>
    </row>
    <row r="22" customFormat="false" ht="16.9" hidden="false" customHeight="true" outlineLevel="0" collapsed="false">
      <c r="B22" s="25" t="s">
        <v>39</v>
      </c>
      <c r="C22" s="13" t="n">
        <v>34162</v>
      </c>
      <c r="D22" s="13"/>
      <c r="E22" s="13"/>
      <c r="F22" s="14"/>
      <c r="G22" s="14" t="n">
        <v>35594.783288134</v>
      </c>
      <c r="H22" s="20"/>
      <c r="K22" s="14"/>
      <c r="L22" s="16"/>
      <c r="M22" s="17"/>
      <c r="N22" s="18"/>
      <c r="O22" s="18"/>
    </row>
    <row r="23" customFormat="false" ht="16.9" hidden="false" customHeight="true" outlineLevel="0" collapsed="false">
      <c r="B23" s="19" t="s">
        <v>40</v>
      </c>
      <c r="C23" s="13" t="n">
        <v>34215</v>
      </c>
      <c r="D23" s="13"/>
      <c r="E23" s="13"/>
      <c r="F23" s="14"/>
      <c r="G23" s="14" t="n">
        <v>35415.812682556</v>
      </c>
      <c r="H23" s="20"/>
      <c r="K23" s="14"/>
      <c r="L23" s="16"/>
      <c r="M23" s="17"/>
      <c r="N23" s="18"/>
      <c r="O23" s="18"/>
    </row>
    <row r="24" customFormat="false" ht="16.9" hidden="false" customHeight="true" outlineLevel="0" collapsed="false">
      <c r="B24" s="25" t="s">
        <v>41</v>
      </c>
      <c r="C24" s="13" t="n">
        <v>36452</v>
      </c>
      <c r="D24" s="13"/>
      <c r="E24" s="13"/>
      <c r="F24" s="14"/>
      <c r="G24" s="14" t="n">
        <v>37056.76708839</v>
      </c>
      <c r="H24" s="20"/>
      <c r="K24" s="14"/>
      <c r="L24" s="16"/>
      <c r="M24" s="17"/>
      <c r="N24" s="18"/>
      <c r="O24" s="18"/>
    </row>
    <row r="25" customFormat="false" ht="16.9" hidden="false" customHeight="true" outlineLevel="0" collapsed="false">
      <c r="B25" s="25" t="s">
        <v>42</v>
      </c>
      <c r="C25" s="13" t="n">
        <v>33934</v>
      </c>
      <c r="D25" s="13"/>
      <c r="E25" s="13"/>
      <c r="F25" s="14"/>
      <c r="G25" s="14" t="n">
        <v>36379.525770619</v>
      </c>
      <c r="H25" s="20"/>
      <c r="K25" s="14"/>
      <c r="L25" s="16"/>
      <c r="M25" s="17"/>
      <c r="N25" s="18"/>
      <c r="O25" s="18"/>
    </row>
    <row r="26" customFormat="false" ht="16.9" hidden="false" customHeight="true" outlineLevel="0" collapsed="false">
      <c r="B26" s="19" t="s">
        <v>43</v>
      </c>
      <c r="C26" s="13" t="n">
        <v>33866</v>
      </c>
      <c r="D26" s="13"/>
      <c r="E26" s="13"/>
      <c r="F26" s="14"/>
      <c r="G26" s="14" t="n">
        <v>37794.390621506</v>
      </c>
      <c r="H26" s="20"/>
      <c r="K26" s="14"/>
      <c r="L26" s="16"/>
      <c r="M26" s="17"/>
      <c r="N26" s="18"/>
      <c r="O26" s="18"/>
    </row>
    <row r="27" customFormat="false" ht="16.9" hidden="false" customHeight="true" outlineLevel="0" collapsed="false">
      <c r="B27" s="25" t="s">
        <v>44</v>
      </c>
      <c r="C27" s="13" t="n">
        <v>34752</v>
      </c>
      <c r="D27" s="13"/>
      <c r="E27" s="13"/>
      <c r="F27" s="14"/>
      <c r="G27" s="14" t="n">
        <v>38951.585879257</v>
      </c>
      <c r="H27" s="20"/>
      <c r="K27" s="14"/>
      <c r="L27" s="16"/>
      <c r="M27" s="17"/>
      <c r="N27" s="18"/>
      <c r="O27" s="18"/>
    </row>
    <row r="28" customFormat="false" ht="16.9" hidden="false" customHeight="true" outlineLevel="0" collapsed="false">
      <c r="B28" s="25" t="s">
        <v>45</v>
      </c>
      <c r="C28" s="13" t="n">
        <v>39522</v>
      </c>
      <c r="D28" s="13"/>
      <c r="E28" s="13"/>
      <c r="F28" s="14"/>
      <c r="G28" s="14" t="n">
        <v>39476.683983205</v>
      </c>
      <c r="H28" s="20"/>
      <c r="K28" s="14"/>
      <c r="L28" s="16"/>
      <c r="M28" s="17"/>
      <c r="N28" s="18"/>
      <c r="O28" s="18"/>
    </row>
    <row r="29" customFormat="false" ht="16.9" hidden="false" customHeight="true" outlineLevel="0" collapsed="false">
      <c r="B29" s="25" t="s">
        <v>46</v>
      </c>
      <c r="C29" s="13" t="n">
        <v>41625</v>
      </c>
      <c r="D29" s="13"/>
      <c r="E29" s="13"/>
      <c r="F29" s="14"/>
      <c r="G29" s="14" t="n">
        <v>40969.117593223</v>
      </c>
      <c r="H29" s="20"/>
      <c r="K29" s="14"/>
      <c r="L29" s="16"/>
      <c r="M29" s="17"/>
      <c r="N29" s="18"/>
      <c r="O29" s="18"/>
    </row>
    <row r="30" customFormat="false" ht="16.9" hidden="false" customHeight="true" outlineLevel="0" collapsed="false">
      <c r="B30" s="23" t="s">
        <v>47</v>
      </c>
      <c r="C30" s="13" t="n">
        <v>45933</v>
      </c>
      <c r="D30" s="13"/>
      <c r="E30" s="13"/>
      <c r="F30" s="14"/>
      <c r="G30" s="14" t="n">
        <v>41675.463272397</v>
      </c>
      <c r="H30" s="20"/>
      <c r="K30" s="14"/>
      <c r="L30" s="16"/>
      <c r="M30" s="17"/>
      <c r="N30" s="18"/>
      <c r="O30" s="18"/>
    </row>
    <row r="31" customFormat="false" ht="16.9" hidden="false" customHeight="true" outlineLevel="0" collapsed="false">
      <c r="B31" s="25" t="s">
        <v>48</v>
      </c>
      <c r="C31" s="13" t="n">
        <v>46109</v>
      </c>
      <c r="D31" s="13"/>
      <c r="E31" s="13"/>
      <c r="F31" s="14"/>
      <c r="G31" s="14" t="n">
        <v>42242.926377415</v>
      </c>
      <c r="H31" s="20"/>
      <c r="K31" s="14"/>
      <c r="L31" s="16"/>
      <c r="M31" s="17"/>
      <c r="N31" s="18"/>
      <c r="O31" s="18"/>
    </row>
    <row r="32" customFormat="false" ht="16.9" hidden="false" customHeight="true" outlineLevel="0" collapsed="false">
      <c r="B32" s="25" t="s">
        <v>49</v>
      </c>
      <c r="C32" s="13" t="n">
        <v>44283</v>
      </c>
      <c r="D32" s="13"/>
      <c r="E32" s="13"/>
      <c r="F32" s="14"/>
      <c r="G32" s="14" t="n">
        <v>42442.549555825</v>
      </c>
      <c r="H32" s="20"/>
      <c r="K32" s="14"/>
      <c r="L32" s="16"/>
      <c r="M32" s="17"/>
      <c r="N32" s="18"/>
      <c r="O32" s="18"/>
    </row>
    <row r="33" customFormat="false" ht="16.9" hidden="false" customHeight="true" outlineLevel="0" collapsed="false">
      <c r="B33" s="25" t="s">
        <v>50</v>
      </c>
      <c r="C33" s="13" t="n">
        <v>45201</v>
      </c>
      <c r="D33" s="13"/>
      <c r="E33" s="13"/>
      <c r="F33" s="14"/>
      <c r="G33" s="14" t="n">
        <v>45230.900652372</v>
      </c>
      <c r="H33" s="20"/>
      <c r="K33" s="14"/>
      <c r="L33" s="16"/>
      <c r="M33" s="17"/>
      <c r="N33" s="18"/>
      <c r="O33" s="18"/>
    </row>
    <row r="34" customFormat="false" ht="16.9" hidden="false" customHeight="true" outlineLevel="0" collapsed="false">
      <c r="B34" s="25" t="s">
        <v>51</v>
      </c>
      <c r="C34" s="13" t="n">
        <v>44424</v>
      </c>
      <c r="D34" s="13"/>
      <c r="E34" s="13"/>
      <c r="F34" s="14"/>
      <c r="G34" s="14" t="n">
        <v>46831.2176065</v>
      </c>
      <c r="H34" s="20"/>
      <c r="K34" s="14"/>
      <c r="L34" s="16"/>
      <c r="M34" s="17"/>
      <c r="N34" s="18"/>
      <c r="O34" s="18"/>
    </row>
    <row r="35" customFormat="false" ht="16.9" hidden="false" customHeight="true" outlineLevel="0" collapsed="false">
      <c r="B35" s="19" t="s">
        <v>52</v>
      </c>
      <c r="C35" s="13" t="n">
        <v>46863</v>
      </c>
      <c r="D35" s="13"/>
      <c r="E35" s="13"/>
      <c r="F35" s="14"/>
      <c r="G35" s="14" t="n">
        <v>48249.182462024</v>
      </c>
      <c r="H35" s="20"/>
      <c r="K35" s="14"/>
      <c r="L35" s="16"/>
      <c r="M35" s="17"/>
      <c r="N35" s="18"/>
      <c r="O35" s="18"/>
    </row>
    <row r="36" customFormat="false" ht="16.9" hidden="false" customHeight="true" outlineLevel="0" collapsed="false">
      <c r="B36" s="19" t="s">
        <v>53</v>
      </c>
      <c r="C36" s="13" t="n">
        <v>48001</v>
      </c>
      <c r="D36" s="13"/>
      <c r="E36" s="13"/>
      <c r="F36" s="14"/>
      <c r="G36" s="14" t="n">
        <v>47904.086631964</v>
      </c>
      <c r="H36" s="20"/>
      <c r="K36" s="14"/>
      <c r="L36" s="16"/>
      <c r="M36" s="17"/>
      <c r="N36" s="18"/>
      <c r="O36" s="18"/>
    </row>
    <row r="37" customFormat="false" ht="16.9" hidden="false" customHeight="true" outlineLevel="0" collapsed="false">
      <c r="B37" s="25" t="s">
        <v>54</v>
      </c>
      <c r="C37" s="13" t="n">
        <v>48451</v>
      </c>
      <c r="D37" s="13"/>
      <c r="E37" s="13"/>
      <c r="F37" s="14"/>
      <c r="G37" s="14" t="n">
        <v>49880.100126213</v>
      </c>
      <c r="H37" s="20"/>
      <c r="K37" s="14"/>
      <c r="L37" s="16"/>
      <c r="M37" s="17"/>
      <c r="N37" s="18"/>
      <c r="O37" s="18"/>
    </row>
    <row r="38" customFormat="false" ht="16.9" hidden="false" customHeight="true" outlineLevel="0" collapsed="false">
      <c r="B38" s="19" t="s">
        <v>55</v>
      </c>
      <c r="C38" s="13" t="n">
        <v>47017</v>
      </c>
      <c r="D38" s="13"/>
      <c r="E38" s="13"/>
      <c r="F38" s="14"/>
      <c r="G38" s="14" t="n">
        <v>50334.701355528</v>
      </c>
      <c r="H38" s="20"/>
      <c r="K38" s="14"/>
      <c r="L38" s="16"/>
      <c r="M38" s="17"/>
      <c r="N38" s="18"/>
      <c r="O38" s="18"/>
    </row>
    <row r="39" customFormat="false" ht="16.9" hidden="false" customHeight="true" outlineLevel="0" collapsed="false">
      <c r="B39" s="25" t="s">
        <v>56</v>
      </c>
      <c r="C39" s="13" t="n">
        <v>45092</v>
      </c>
      <c r="D39" s="13"/>
      <c r="E39" s="13"/>
      <c r="F39" s="14"/>
      <c r="G39" s="14" t="n">
        <v>49874.315187702</v>
      </c>
      <c r="H39" s="20"/>
      <c r="K39" s="14"/>
      <c r="L39" s="16"/>
      <c r="M39" s="17"/>
      <c r="N39" s="18"/>
      <c r="O39" s="18"/>
    </row>
    <row r="40" customFormat="false" ht="16.9" hidden="false" customHeight="true" outlineLevel="0" collapsed="false">
      <c r="B40" s="25" t="s">
        <v>57</v>
      </c>
      <c r="C40" s="13" t="n">
        <v>49334</v>
      </c>
      <c r="D40" s="13"/>
      <c r="E40" s="13"/>
      <c r="F40" s="14"/>
      <c r="G40" s="14" t="n">
        <v>48845.315416485</v>
      </c>
      <c r="H40" s="20"/>
      <c r="K40" s="14"/>
      <c r="L40" s="16"/>
      <c r="M40" s="17"/>
      <c r="N40" s="18"/>
      <c r="O40" s="18"/>
    </row>
    <row r="41" customFormat="false" ht="16.9" hidden="false" customHeight="true" outlineLevel="0" collapsed="false">
      <c r="B41" s="25" t="s">
        <v>58</v>
      </c>
      <c r="C41" s="13" t="n">
        <v>50467</v>
      </c>
      <c r="D41" s="13"/>
      <c r="E41" s="13"/>
      <c r="F41" s="14"/>
      <c r="G41" s="14" t="n">
        <v>49083.690614507</v>
      </c>
      <c r="H41" s="20"/>
      <c r="K41" s="14"/>
      <c r="L41" s="16"/>
      <c r="M41" s="17"/>
      <c r="N41" s="18"/>
      <c r="O41" s="18"/>
    </row>
    <row r="42" customFormat="false" ht="16.9" hidden="false" customHeight="true" outlineLevel="0" collapsed="false">
      <c r="B42" s="23" t="s">
        <v>59</v>
      </c>
      <c r="C42" s="13" t="n">
        <v>52783</v>
      </c>
      <c r="D42" s="13"/>
      <c r="E42" s="13"/>
      <c r="F42" s="14"/>
      <c r="G42" s="14" t="n">
        <v>48466.973058698</v>
      </c>
      <c r="H42" s="20"/>
      <c r="K42" s="14"/>
      <c r="L42" s="16"/>
      <c r="M42" s="17"/>
      <c r="N42" s="18"/>
      <c r="O42" s="18"/>
    </row>
    <row r="43" customFormat="false" ht="16.9" hidden="false" customHeight="true" outlineLevel="0" collapsed="false">
      <c r="B43" s="25" t="s">
        <v>60</v>
      </c>
      <c r="C43" s="13" t="n">
        <v>53204</v>
      </c>
      <c r="D43" s="13"/>
      <c r="E43" s="13"/>
      <c r="F43" s="14"/>
      <c r="G43" s="14" t="n">
        <v>48563.63621357</v>
      </c>
      <c r="H43" s="20"/>
      <c r="K43" s="14"/>
      <c r="L43" s="16"/>
      <c r="M43" s="17"/>
      <c r="N43" s="18"/>
      <c r="O43" s="18"/>
    </row>
    <row r="44" customFormat="false" ht="16.9" hidden="false" customHeight="true" outlineLevel="0" collapsed="false">
      <c r="B44" s="25" t="s">
        <v>61</v>
      </c>
      <c r="C44" s="13" t="n">
        <v>52772</v>
      </c>
      <c r="D44" s="13"/>
      <c r="E44" s="13"/>
      <c r="F44" s="14"/>
      <c r="G44" s="14" t="n">
        <v>49863.933186389</v>
      </c>
      <c r="H44" s="20"/>
      <c r="K44" s="14"/>
      <c r="L44" s="16"/>
      <c r="M44" s="17"/>
      <c r="N44" s="18"/>
      <c r="O44" s="18"/>
    </row>
    <row r="45" customFormat="false" ht="16.9" hidden="false" customHeight="true" outlineLevel="0" collapsed="false">
      <c r="B45" s="25" t="s">
        <v>62</v>
      </c>
      <c r="C45" s="13" t="n">
        <v>46758</v>
      </c>
      <c r="D45" s="13"/>
      <c r="E45" s="13"/>
      <c r="F45" s="14"/>
      <c r="G45" s="14" t="n">
        <v>48183.700433412</v>
      </c>
      <c r="H45" s="20"/>
      <c r="K45" s="14"/>
      <c r="L45" s="16"/>
      <c r="M45" s="17"/>
      <c r="N45" s="18"/>
      <c r="O45" s="18"/>
    </row>
    <row r="46" customFormat="false" ht="16.9" hidden="false" customHeight="true" outlineLevel="0" collapsed="false">
      <c r="B46" s="25" t="s">
        <v>63</v>
      </c>
      <c r="C46" s="13" t="n">
        <v>43768</v>
      </c>
      <c r="D46" s="13"/>
      <c r="E46" s="13"/>
      <c r="F46" s="14"/>
      <c r="G46" s="14" t="n">
        <v>47638.304229166</v>
      </c>
      <c r="H46" s="20"/>
      <c r="K46" s="14"/>
      <c r="L46" s="16"/>
      <c r="M46" s="17"/>
      <c r="N46" s="18"/>
      <c r="O46" s="18"/>
    </row>
    <row r="47" customFormat="false" ht="16.9" hidden="false" customHeight="true" outlineLevel="0" collapsed="false">
      <c r="B47" s="19" t="s">
        <v>64</v>
      </c>
      <c r="C47" s="13" t="n">
        <v>44925</v>
      </c>
      <c r="D47" s="13"/>
      <c r="E47" s="13"/>
      <c r="F47" s="14"/>
      <c r="G47" s="14" t="n">
        <v>47371.01884942</v>
      </c>
      <c r="H47" s="20"/>
      <c r="K47" s="14"/>
      <c r="L47" s="16"/>
      <c r="M47" s="17"/>
      <c r="N47" s="18"/>
      <c r="O47" s="18"/>
    </row>
    <row r="48" customFormat="false" ht="16.9" hidden="false" customHeight="true" outlineLevel="0" collapsed="false">
      <c r="B48" s="19" t="s">
        <v>65</v>
      </c>
      <c r="C48" s="13" t="n">
        <v>46727</v>
      </c>
      <c r="D48" s="13"/>
      <c r="E48" s="13"/>
      <c r="F48" s="14"/>
      <c r="G48" s="14" t="n">
        <v>47439.976407108</v>
      </c>
      <c r="H48" s="20"/>
      <c r="K48" s="14"/>
      <c r="L48" s="16"/>
      <c r="M48" s="17"/>
      <c r="N48" s="18"/>
      <c r="O48" s="18"/>
    </row>
    <row r="49" customFormat="false" ht="16.9" hidden="false" customHeight="true" outlineLevel="0" collapsed="false">
      <c r="B49" s="19" t="s">
        <v>66</v>
      </c>
      <c r="C49" s="13" t="n">
        <v>45583</v>
      </c>
      <c r="D49" s="13"/>
      <c r="E49" s="13"/>
      <c r="F49" s="14"/>
      <c r="G49" s="14" t="n">
        <v>47234.107791419</v>
      </c>
      <c r="H49" s="20"/>
      <c r="K49" s="14"/>
      <c r="L49" s="16"/>
      <c r="M49" s="17"/>
      <c r="N49" s="18"/>
      <c r="O49" s="18"/>
    </row>
    <row r="50" customFormat="false" ht="16.9" hidden="false" customHeight="true" outlineLevel="0" collapsed="false">
      <c r="B50" s="19" t="s">
        <v>67</v>
      </c>
      <c r="C50" s="13" t="n">
        <v>43017</v>
      </c>
      <c r="D50" s="13"/>
      <c r="E50" s="13"/>
      <c r="F50" s="14"/>
      <c r="G50" s="14" t="n">
        <v>46568.20887341</v>
      </c>
      <c r="H50" s="20"/>
      <c r="K50" s="14"/>
      <c r="L50" s="16"/>
      <c r="M50" s="17"/>
      <c r="N50" s="18"/>
      <c r="O50" s="18"/>
    </row>
    <row r="51" customFormat="false" ht="16.9" hidden="false" customHeight="true" outlineLevel="0" collapsed="false">
      <c r="B51" s="19" t="s">
        <v>68</v>
      </c>
      <c r="C51" s="13" t="n">
        <v>41334</v>
      </c>
      <c r="D51" s="13"/>
      <c r="E51" s="13"/>
      <c r="F51" s="14"/>
      <c r="G51" s="14" t="n">
        <v>46152.555563294</v>
      </c>
      <c r="H51" s="20"/>
      <c r="K51" s="14"/>
      <c r="L51" s="16"/>
      <c r="M51" s="17"/>
      <c r="N51" s="18"/>
      <c r="O51" s="18"/>
    </row>
    <row r="52" customFormat="false" ht="16.9" hidden="false" customHeight="true" outlineLevel="0" collapsed="false">
      <c r="B52" s="19" t="s">
        <v>69</v>
      </c>
      <c r="C52" s="13" t="n">
        <v>47603</v>
      </c>
      <c r="D52" s="13"/>
      <c r="E52" s="13"/>
      <c r="F52" s="14"/>
      <c r="G52" s="14" t="n">
        <v>46277.183067694</v>
      </c>
      <c r="H52" s="20"/>
      <c r="K52" s="14"/>
      <c r="L52" s="16"/>
      <c r="M52" s="17"/>
      <c r="N52" s="18"/>
      <c r="O52" s="18"/>
    </row>
    <row r="53" customFormat="false" ht="16.9" hidden="false" customHeight="true" outlineLevel="0" collapsed="false">
      <c r="B53" s="25" t="s">
        <v>70</v>
      </c>
      <c r="C53" s="13" t="n">
        <v>47886</v>
      </c>
      <c r="D53" s="13"/>
      <c r="E53" s="13"/>
      <c r="F53" s="14"/>
      <c r="G53" s="14" t="n">
        <v>45380.637861805</v>
      </c>
      <c r="H53" s="20"/>
      <c r="K53" s="14"/>
      <c r="L53" s="16"/>
      <c r="M53" s="17"/>
      <c r="N53" s="18"/>
      <c r="O53" s="18"/>
    </row>
    <row r="54" customFormat="false" ht="16.9" hidden="false" customHeight="true" outlineLevel="0" collapsed="false">
      <c r="B54" s="23" t="s">
        <v>71</v>
      </c>
      <c r="C54" s="13" t="n">
        <v>50039</v>
      </c>
      <c r="D54" s="13"/>
      <c r="E54" s="13"/>
      <c r="F54" s="14"/>
      <c r="G54" s="14" t="n">
        <v>45212.945695694</v>
      </c>
      <c r="H54" s="20"/>
      <c r="K54" s="14"/>
      <c r="L54" s="16"/>
      <c r="M54" s="17"/>
      <c r="N54" s="18"/>
      <c r="O54" s="18"/>
    </row>
    <row r="55" customFormat="false" ht="16.9" hidden="false" customHeight="true" outlineLevel="0" collapsed="false">
      <c r="B55" s="25" t="s">
        <v>72</v>
      </c>
      <c r="C55" s="13" t="n">
        <v>50240</v>
      </c>
      <c r="D55" s="13"/>
      <c r="E55" s="13"/>
      <c r="F55" s="14"/>
      <c r="G55" s="14" t="n">
        <v>45070.209272928</v>
      </c>
      <c r="H55" s="20"/>
      <c r="K55" s="14"/>
      <c r="L55" s="16"/>
      <c r="M55" s="17"/>
      <c r="N55" s="18"/>
      <c r="O55" s="18"/>
    </row>
    <row r="56" customFormat="false" ht="16.9" hidden="false" customHeight="true" outlineLevel="0" collapsed="false">
      <c r="B56" s="19" t="s">
        <v>73</v>
      </c>
      <c r="C56" s="13" t="n">
        <v>47833</v>
      </c>
      <c r="D56" s="13"/>
      <c r="E56" s="13"/>
      <c r="F56" s="14"/>
      <c r="G56" s="14" t="n">
        <v>44454.822788153</v>
      </c>
      <c r="H56" s="20"/>
      <c r="K56" s="14"/>
      <c r="L56" s="16"/>
      <c r="M56" s="17"/>
      <c r="N56" s="18"/>
      <c r="O56" s="18"/>
    </row>
    <row r="57" customFormat="false" ht="16.9" hidden="false" customHeight="true" outlineLevel="0" collapsed="false">
      <c r="B57" s="19" t="s">
        <v>74</v>
      </c>
      <c r="C57" s="13" t="n">
        <v>42551</v>
      </c>
      <c r="D57" s="13"/>
      <c r="E57" s="13"/>
      <c r="F57" s="14"/>
      <c r="G57" s="14" t="n">
        <v>44407.879905214</v>
      </c>
      <c r="H57" s="20"/>
      <c r="K57" s="14"/>
      <c r="L57" s="16"/>
      <c r="M57" s="17"/>
      <c r="N57" s="18"/>
      <c r="O57" s="18"/>
    </row>
    <row r="58" customFormat="false" ht="16.9" hidden="false" customHeight="true" outlineLevel="0" collapsed="false">
      <c r="B58" s="25" t="s">
        <v>75</v>
      </c>
      <c r="C58" s="13" t="n">
        <v>39672</v>
      </c>
      <c r="D58" s="13"/>
      <c r="E58" s="13"/>
      <c r="F58" s="14"/>
      <c r="G58" s="14" t="n">
        <v>44184.633330085</v>
      </c>
      <c r="H58" s="20"/>
      <c r="K58" s="14"/>
      <c r="L58" s="16"/>
      <c r="M58" s="17"/>
      <c r="N58" s="18"/>
      <c r="O58" s="18"/>
    </row>
    <row r="59" customFormat="false" ht="16.9" hidden="false" customHeight="true" outlineLevel="0" collapsed="false">
      <c r="B59" s="19" t="s">
        <v>76</v>
      </c>
      <c r="C59" s="13" t="n">
        <v>40876</v>
      </c>
      <c r="D59" s="13"/>
      <c r="E59" s="13"/>
      <c r="F59" s="14"/>
      <c r="G59" s="14" t="n">
        <v>43643.046803919</v>
      </c>
      <c r="H59" s="20"/>
      <c r="K59" s="14"/>
      <c r="L59" s="16"/>
      <c r="M59" s="17"/>
      <c r="N59" s="18"/>
      <c r="O59" s="18"/>
    </row>
    <row r="60" customFormat="false" ht="16.9" hidden="false" customHeight="true" outlineLevel="0" collapsed="false">
      <c r="B60" s="19" t="s">
        <v>77</v>
      </c>
      <c r="C60" s="13" t="n">
        <v>42176</v>
      </c>
      <c r="D60" s="13"/>
      <c r="E60" s="13"/>
      <c r="F60" s="14"/>
      <c r="G60" s="14" t="n">
        <v>43266.115884528</v>
      </c>
      <c r="H60" s="20"/>
      <c r="K60" s="14"/>
      <c r="L60" s="16"/>
      <c r="M60" s="17"/>
      <c r="N60" s="18"/>
      <c r="O60" s="18"/>
    </row>
    <row r="61" customFormat="false" ht="16.9" hidden="false" customHeight="true" outlineLevel="0" collapsed="false">
      <c r="B61" s="19" t="s">
        <v>78</v>
      </c>
      <c r="C61" s="13" t="n">
        <v>40988</v>
      </c>
      <c r="D61" s="13"/>
      <c r="E61" s="13"/>
      <c r="F61" s="14"/>
      <c r="G61" s="14" t="n">
        <v>42764.157503368</v>
      </c>
      <c r="H61" s="20"/>
      <c r="K61" s="14"/>
      <c r="L61" s="16"/>
      <c r="M61" s="17"/>
      <c r="N61" s="18"/>
      <c r="O61" s="18"/>
    </row>
    <row r="62" customFormat="false" ht="16.9" hidden="false" customHeight="true" outlineLevel="0" collapsed="false">
      <c r="B62" s="19" t="s">
        <v>79</v>
      </c>
      <c r="C62" s="13" t="n">
        <v>38365</v>
      </c>
      <c r="D62" s="13"/>
      <c r="E62" s="13"/>
      <c r="F62" s="14"/>
      <c r="G62" s="14" t="n">
        <v>42175.174009117</v>
      </c>
      <c r="H62" s="20"/>
      <c r="K62" s="14"/>
      <c r="L62" s="16"/>
      <c r="M62" s="17"/>
      <c r="N62" s="18"/>
      <c r="O62" s="18"/>
    </row>
    <row r="63" customFormat="false" ht="16.9" hidden="false" customHeight="true" outlineLevel="0" collapsed="false">
      <c r="B63" s="19" t="s">
        <v>80</v>
      </c>
      <c r="C63" s="13" t="n">
        <v>37016</v>
      </c>
      <c r="D63" s="13"/>
      <c r="E63" s="13"/>
      <c r="F63" s="14"/>
      <c r="G63" s="14" t="n">
        <v>41744.561450487</v>
      </c>
      <c r="H63" s="20"/>
      <c r="K63" s="14"/>
      <c r="L63" s="16"/>
      <c r="M63" s="17"/>
      <c r="N63" s="18"/>
      <c r="O63" s="18"/>
    </row>
    <row r="64" customFormat="false" ht="16.9" hidden="false" customHeight="true" outlineLevel="0" collapsed="false">
      <c r="B64" s="19" t="s">
        <v>81</v>
      </c>
      <c r="C64" s="13" t="n">
        <v>43602</v>
      </c>
      <c r="D64" s="13"/>
      <c r="E64" s="13"/>
      <c r="F64" s="14"/>
      <c r="G64" s="14" t="n">
        <v>41237.575828641</v>
      </c>
      <c r="H64" s="20"/>
      <c r="K64" s="14"/>
      <c r="L64" s="16"/>
      <c r="M64" s="17"/>
      <c r="N64" s="18"/>
      <c r="O64" s="18"/>
    </row>
    <row r="65" customFormat="false" ht="16.9" hidden="false" customHeight="true" outlineLevel="0" collapsed="false">
      <c r="B65" s="25" t="s">
        <v>82</v>
      </c>
      <c r="C65" s="13" t="n">
        <v>44550</v>
      </c>
      <c r="D65" s="13"/>
      <c r="E65" s="13"/>
      <c r="F65" s="14"/>
      <c r="G65" s="14" t="n">
        <v>40746.036847259</v>
      </c>
      <c r="H65" s="20"/>
      <c r="K65" s="14"/>
      <c r="L65" s="16"/>
      <c r="M65" s="17"/>
      <c r="N65" s="18"/>
      <c r="O65" s="18"/>
    </row>
    <row r="66" customFormat="false" ht="16.9" hidden="false" customHeight="true" outlineLevel="0" collapsed="false">
      <c r="B66" s="23" t="s">
        <v>83</v>
      </c>
      <c r="C66" s="13" t="n">
        <v>45969</v>
      </c>
      <c r="D66" s="13"/>
      <c r="E66" s="13"/>
      <c r="F66" s="14"/>
      <c r="G66" s="14" t="n">
        <v>40560.866354581</v>
      </c>
      <c r="H66" s="20"/>
      <c r="K66" s="14"/>
      <c r="L66" s="16"/>
      <c r="M66" s="17"/>
      <c r="N66" s="18"/>
      <c r="O66" s="18"/>
    </row>
    <row r="67" customFormat="false" ht="16.9" hidden="false" customHeight="true" outlineLevel="0" collapsed="false">
      <c r="B67" s="19" t="s">
        <v>84</v>
      </c>
      <c r="C67" s="13" t="n">
        <v>45961</v>
      </c>
      <c r="D67" s="13"/>
      <c r="E67" s="13"/>
      <c r="F67" s="14"/>
      <c r="G67" s="14" t="n">
        <v>40058.513029676</v>
      </c>
      <c r="H67" s="20"/>
      <c r="K67" s="14"/>
      <c r="L67" s="16"/>
      <c r="M67" s="17"/>
      <c r="N67" s="18"/>
      <c r="O67" s="18"/>
    </row>
    <row r="68" customFormat="false" ht="16.9" hidden="false" customHeight="true" outlineLevel="0" collapsed="false">
      <c r="B68" s="19" t="s">
        <v>85</v>
      </c>
      <c r="C68" s="13" t="n">
        <v>42783</v>
      </c>
      <c r="D68" s="13"/>
      <c r="E68" s="13"/>
      <c r="F68" s="14"/>
      <c r="G68" s="14" t="n">
        <v>39672.224686511</v>
      </c>
      <c r="H68" s="20"/>
      <c r="K68" s="14"/>
      <c r="L68" s="16"/>
      <c r="M68" s="17"/>
      <c r="N68" s="18"/>
      <c r="O68" s="18"/>
    </row>
    <row r="69" customFormat="false" ht="16.9" hidden="false" customHeight="true" outlineLevel="0" collapsed="false">
      <c r="B69" s="19" t="s">
        <v>86</v>
      </c>
      <c r="C69" s="13" t="n">
        <v>36986</v>
      </c>
      <c r="D69" s="13"/>
      <c r="E69" s="13"/>
      <c r="F69" s="14"/>
      <c r="G69" s="14" t="n">
        <v>39257.484662234</v>
      </c>
      <c r="H69" s="20"/>
      <c r="K69" s="14"/>
      <c r="L69" s="16"/>
      <c r="M69" s="17"/>
      <c r="N69" s="18"/>
      <c r="O69" s="18"/>
    </row>
    <row r="70" customFormat="false" ht="16.9" hidden="false" customHeight="true" outlineLevel="0" collapsed="false">
      <c r="B70" s="25" t="s">
        <v>87</v>
      </c>
      <c r="C70" s="13" t="n">
        <v>34047</v>
      </c>
      <c r="D70" s="13"/>
      <c r="E70" s="13"/>
      <c r="F70" s="14"/>
      <c r="G70" s="14" t="n">
        <v>38829.02981632</v>
      </c>
      <c r="H70" s="20"/>
      <c r="K70" s="14"/>
      <c r="L70" s="16"/>
      <c r="M70" s="17"/>
      <c r="N70" s="18"/>
      <c r="O70" s="18"/>
    </row>
    <row r="71" customFormat="false" ht="16.9" hidden="false" customHeight="true" outlineLevel="0" collapsed="false">
      <c r="B71" s="19" t="s">
        <v>88</v>
      </c>
      <c r="C71" s="13" t="n">
        <v>35265</v>
      </c>
      <c r="D71" s="13"/>
      <c r="E71" s="13"/>
      <c r="F71" s="14"/>
      <c r="G71" s="14" t="n">
        <v>38581.145689211</v>
      </c>
      <c r="H71" s="20"/>
      <c r="K71" s="14"/>
      <c r="L71" s="16"/>
      <c r="M71" s="17"/>
      <c r="N71" s="18"/>
      <c r="O71" s="18"/>
    </row>
    <row r="72" customFormat="false" ht="16.9" hidden="false" customHeight="true" outlineLevel="0" collapsed="false">
      <c r="B72" s="19" t="s">
        <v>89</v>
      </c>
      <c r="C72" s="13" t="n">
        <v>36112</v>
      </c>
      <c r="D72" s="13"/>
      <c r="E72" s="13"/>
      <c r="F72" s="14"/>
      <c r="G72" s="14" t="n">
        <v>38056.797668341</v>
      </c>
      <c r="H72" s="20"/>
      <c r="K72" s="14"/>
      <c r="L72" s="16"/>
      <c r="M72" s="17"/>
      <c r="N72" s="18"/>
      <c r="O72" s="18"/>
    </row>
    <row r="73" customFormat="false" ht="16.9" hidden="false" customHeight="true" outlineLevel="0" collapsed="false">
      <c r="B73" s="19" t="s">
        <v>90</v>
      </c>
      <c r="C73" s="13" t="n">
        <v>35786</v>
      </c>
      <c r="D73" s="13"/>
      <c r="E73" s="13"/>
      <c r="F73" s="14"/>
      <c r="G73" s="14" t="n">
        <v>37808.845276899</v>
      </c>
      <c r="H73" s="20"/>
      <c r="K73" s="14"/>
      <c r="L73" s="16"/>
      <c r="M73" s="17"/>
      <c r="N73" s="18"/>
      <c r="O73" s="18"/>
    </row>
    <row r="74" customFormat="false" ht="16.9" hidden="false" customHeight="true" outlineLevel="0" collapsed="false">
      <c r="B74" s="19" t="s">
        <v>91</v>
      </c>
      <c r="C74" s="13" t="n">
        <v>34007</v>
      </c>
      <c r="D74" s="13"/>
      <c r="E74" s="13"/>
      <c r="F74" s="14"/>
      <c r="G74" s="14" t="n">
        <v>38002.506925645</v>
      </c>
      <c r="H74" s="20"/>
      <c r="K74" s="14"/>
      <c r="L74" s="16"/>
      <c r="M74" s="17"/>
      <c r="N74" s="18"/>
      <c r="O74" s="18"/>
    </row>
    <row r="75" customFormat="false" ht="16.9" hidden="false" customHeight="true" outlineLevel="0" collapsed="false">
      <c r="B75" s="19" t="s">
        <v>92</v>
      </c>
      <c r="C75" s="13" t="n">
        <v>33706</v>
      </c>
      <c r="D75" s="13"/>
      <c r="E75" s="13"/>
      <c r="F75" s="14"/>
      <c r="G75" s="14" t="n">
        <v>38431.846861355</v>
      </c>
      <c r="H75" s="20"/>
      <c r="K75" s="14"/>
      <c r="L75" s="16"/>
      <c r="M75" s="17"/>
      <c r="N75" s="18"/>
      <c r="O75" s="18"/>
    </row>
    <row r="76" customFormat="false" ht="16.9" hidden="false" customHeight="true" outlineLevel="0" collapsed="false">
      <c r="B76" s="19" t="s">
        <v>93</v>
      </c>
      <c r="C76" s="13" t="n">
        <v>40646</v>
      </c>
      <c r="D76" s="13"/>
      <c r="E76" s="13"/>
      <c r="F76" s="14"/>
      <c r="G76" s="14" t="n">
        <v>37349.577124325</v>
      </c>
      <c r="H76" s="20"/>
      <c r="K76" s="14"/>
      <c r="L76" s="16"/>
      <c r="M76" s="17"/>
      <c r="N76" s="18"/>
      <c r="O76" s="18"/>
    </row>
    <row r="77" customFormat="false" ht="16.9" hidden="false" customHeight="true" outlineLevel="0" collapsed="false">
      <c r="B77" s="25" t="s">
        <v>94</v>
      </c>
      <c r="C77" s="13" t="n">
        <v>41852</v>
      </c>
      <c r="D77" s="13"/>
      <c r="E77" s="13"/>
      <c r="F77" s="14"/>
      <c r="G77" s="14" t="n">
        <v>36761.099249336</v>
      </c>
      <c r="H77" s="20"/>
      <c r="K77" s="14"/>
      <c r="L77" s="16"/>
      <c r="M77" s="17"/>
      <c r="N77" s="18"/>
      <c r="O77" s="18"/>
    </row>
    <row r="78" customFormat="false" ht="16.9" hidden="false" customHeight="true" outlineLevel="0" collapsed="false">
      <c r="B78" s="25" t="s">
        <v>95</v>
      </c>
      <c r="C78" s="13" t="n">
        <v>42839</v>
      </c>
      <c r="D78" s="13"/>
      <c r="E78" s="13"/>
      <c r="F78" s="14"/>
      <c r="G78" s="14" t="n">
        <v>36364.749258671</v>
      </c>
      <c r="H78" s="20"/>
      <c r="K78" s="14"/>
      <c r="L78" s="16"/>
      <c r="M78" s="17"/>
      <c r="N78" s="18"/>
      <c r="O78" s="18"/>
    </row>
    <row r="79" customFormat="false" ht="16.9" hidden="false" customHeight="true" outlineLevel="0" collapsed="false">
      <c r="B79" s="23" t="s">
        <v>96</v>
      </c>
      <c r="C79" s="13" t="n">
        <v>42326</v>
      </c>
      <c r="D79" s="13"/>
      <c r="E79" s="13"/>
      <c r="F79" s="14"/>
      <c r="G79" s="14" t="n">
        <v>36196.52777839</v>
      </c>
      <c r="H79" s="20"/>
      <c r="K79" s="14"/>
      <c r="L79" s="16"/>
      <c r="M79" s="17"/>
      <c r="N79" s="18"/>
      <c r="O79" s="18"/>
    </row>
    <row r="80" customFormat="false" ht="16.9" hidden="false" customHeight="true" outlineLevel="0" collapsed="false">
      <c r="B80" s="19" t="s">
        <v>97</v>
      </c>
      <c r="C80" s="13" t="n">
        <v>39088</v>
      </c>
      <c r="D80" s="13"/>
      <c r="E80" s="13"/>
      <c r="F80" s="14"/>
      <c r="G80" s="14" t="n">
        <v>35586.418629559</v>
      </c>
      <c r="H80" s="20"/>
      <c r="K80" s="14"/>
      <c r="L80" s="16"/>
      <c r="M80" s="17"/>
      <c r="N80" s="18"/>
      <c r="O80" s="18"/>
    </row>
    <row r="81" customFormat="false" ht="16.9" hidden="false" customHeight="true" outlineLevel="0" collapsed="false">
      <c r="B81" s="19" t="s">
        <v>98</v>
      </c>
      <c r="C81" s="13" t="n">
        <v>32804</v>
      </c>
      <c r="D81" s="13"/>
      <c r="E81" s="13"/>
      <c r="F81" s="14"/>
      <c r="G81" s="14" t="n">
        <v>35389.474207757</v>
      </c>
      <c r="H81" s="20"/>
      <c r="K81" s="14"/>
      <c r="L81" s="16"/>
      <c r="M81" s="17"/>
      <c r="N81" s="18"/>
      <c r="O81" s="18"/>
    </row>
    <row r="82" customFormat="false" ht="16.9" hidden="false" customHeight="true" outlineLevel="0" collapsed="false">
      <c r="B82" s="19" t="s">
        <v>99</v>
      </c>
      <c r="C82" s="13" t="n">
        <v>29922</v>
      </c>
      <c r="D82" s="13"/>
      <c r="E82" s="13"/>
      <c r="F82" s="14"/>
      <c r="G82" s="14" t="n">
        <v>34604.432157539</v>
      </c>
      <c r="H82" s="20"/>
      <c r="K82" s="14"/>
      <c r="L82" s="16"/>
      <c r="M82" s="17"/>
      <c r="N82" s="18"/>
      <c r="O82" s="18"/>
    </row>
    <row r="83" customFormat="false" ht="16.9" hidden="false" customHeight="true" outlineLevel="0" collapsed="false">
      <c r="B83" s="19" t="s">
        <v>100</v>
      </c>
      <c r="C83" s="13" t="n">
        <v>30577</v>
      </c>
      <c r="D83" s="13"/>
      <c r="E83" s="13"/>
      <c r="F83" s="14"/>
      <c r="G83" s="14" t="n">
        <v>33847.177403679</v>
      </c>
      <c r="H83" s="20"/>
      <c r="K83" s="14"/>
      <c r="L83" s="16"/>
      <c r="M83" s="17"/>
      <c r="N83" s="18"/>
      <c r="O83" s="18"/>
    </row>
    <row r="84" customFormat="false" ht="16.9" hidden="false" customHeight="true" outlineLevel="0" collapsed="false">
      <c r="B84" s="19" t="s">
        <v>101</v>
      </c>
      <c r="C84" s="13" t="n">
        <v>31670</v>
      </c>
      <c r="D84" s="13"/>
      <c r="E84" s="13"/>
      <c r="F84" s="14"/>
      <c r="G84" s="14" t="n">
        <v>33430.957626985</v>
      </c>
      <c r="H84" s="20"/>
      <c r="K84" s="14"/>
      <c r="L84" s="16"/>
      <c r="M84" s="17"/>
      <c r="N84" s="18"/>
      <c r="O84" s="18"/>
    </row>
    <row r="85" customFormat="false" ht="16.9" hidden="false" customHeight="true" outlineLevel="0" collapsed="false">
      <c r="B85" s="19" t="s">
        <v>102</v>
      </c>
      <c r="C85" s="13" t="n">
        <v>31003</v>
      </c>
      <c r="D85" s="13"/>
      <c r="E85" s="13"/>
      <c r="F85" s="14"/>
      <c r="G85" s="14" t="n">
        <v>32900.686666337</v>
      </c>
      <c r="H85" s="20"/>
      <c r="K85" s="14"/>
      <c r="L85" s="16"/>
      <c r="M85" s="17"/>
      <c r="N85" s="18"/>
      <c r="O85" s="18"/>
    </row>
    <row r="86" customFormat="false" ht="16.9" hidden="false" customHeight="true" outlineLevel="0" collapsed="false">
      <c r="B86" s="19" t="s">
        <v>103</v>
      </c>
      <c r="C86" s="13" t="n">
        <v>27951</v>
      </c>
      <c r="D86" s="13"/>
      <c r="E86" s="13"/>
      <c r="F86" s="14"/>
      <c r="G86" s="14" t="n">
        <v>32151.628206092</v>
      </c>
      <c r="H86" s="20"/>
      <c r="K86" s="14"/>
      <c r="L86" s="16"/>
      <c r="M86" s="17"/>
      <c r="N86" s="18"/>
      <c r="O86" s="18"/>
    </row>
    <row r="87" customFormat="false" ht="16.9" hidden="false" customHeight="true" outlineLevel="0" collapsed="false">
      <c r="B87" s="19" t="s">
        <v>104</v>
      </c>
      <c r="C87" s="13" t="n">
        <v>26436</v>
      </c>
      <c r="D87" s="13"/>
      <c r="E87" s="13"/>
      <c r="F87" s="14"/>
      <c r="G87" s="14" t="n">
        <v>31100.274380081</v>
      </c>
      <c r="H87" s="20"/>
      <c r="K87" s="14"/>
      <c r="L87" s="16"/>
      <c r="M87" s="17"/>
      <c r="N87" s="18"/>
      <c r="O87" s="18"/>
    </row>
    <row r="88" customFormat="false" ht="16.9" hidden="false" customHeight="true" outlineLevel="0" collapsed="false">
      <c r="B88" s="19" t="s">
        <v>105</v>
      </c>
      <c r="C88" s="13" t="n">
        <v>33780</v>
      </c>
      <c r="D88" s="13"/>
      <c r="E88" s="13"/>
      <c r="F88" s="14"/>
      <c r="G88" s="14" t="n">
        <v>30479.842880108</v>
      </c>
      <c r="H88" s="20"/>
      <c r="K88" s="14"/>
      <c r="L88" s="16"/>
      <c r="M88" s="17"/>
      <c r="N88" s="18"/>
      <c r="O88" s="18"/>
    </row>
    <row r="89" customFormat="false" ht="16.9" hidden="false" customHeight="true" outlineLevel="0" collapsed="false">
      <c r="B89" s="19" t="s">
        <v>106</v>
      </c>
      <c r="C89" s="13" t="n">
        <v>35771</v>
      </c>
      <c r="D89" s="13"/>
      <c r="E89" s="13"/>
      <c r="F89" s="14"/>
      <c r="G89" s="14" t="n">
        <v>30445.938970728</v>
      </c>
      <c r="H89" s="20"/>
      <c r="K89" s="14"/>
      <c r="L89" s="16"/>
      <c r="M89" s="17"/>
      <c r="N89" s="18"/>
      <c r="O89" s="18"/>
    </row>
    <row r="90" customFormat="false" ht="16.9" hidden="false" customHeight="true" outlineLevel="0" collapsed="false">
      <c r="B90" s="19" t="s">
        <v>107</v>
      </c>
      <c r="C90" s="13" t="n">
        <v>35989</v>
      </c>
      <c r="D90" s="13"/>
      <c r="E90" s="13"/>
      <c r="F90" s="14"/>
      <c r="G90" s="14" t="n">
        <v>29462.620985789</v>
      </c>
      <c r="H90" s="20"/>
      <c r="K90" s="14"/>
      <c r="L90" s="16"/>
      <c r="M90" s="17"/>
      <c r="N90" s="18"/>
      <c r="O90" s="18"/>
    </row>
    <row r="91" customFormat="false" ht="16.9" hidden="false" customHeight="true" outlineLevel="0" collapsed="false">
      <c r="B91" s="19" t="s">
        <v>108</v>
      </c>
      <c r="C91" s="13" t="n">
        <v>34204</v>
      </c>
      <c r="D91" s="13"/>
      <c r="E91" s="13"/>
      <c r="F91" s="14"/>
      <c r="G91" s="14" t="n">
        <v>28703.603636576</v>
      </c>
      <c r="H91" s="20"/>
      <c r="K91" s="14"/>
      <c r="L91" s="16"/>
      <c r="M91" s="17"/>
      <c r="N91" s="18"/>
      <c r="O91" s="18"/>
    </row>
    <row r="92" customFormat="false" ht="16.9" hidden="false" customHeight="true" outlineLevel="0" collapsed="false">
      <c r="B92" s="19" t="s">
        <v>109</v>
      </c>
      <c r="C92" s="13" t="n">
        <v>30616</v>
      </c>
      <c r="D92" s="13"/>
      <c r="E92" s="13"/>
      <c r="F92" s="14"/>
      <c r="G92" s="14" t="n">
        <v>27713.977619766</v>
      </c>
      <c r="H92" s="20"/>
      <c r="K92" s="14"/>
      <c r="L92" s="16"/>
      <c r="M92" s="17"/>
      <c r="N92" s="18"/>
      <c r="O92" s="18"/>
    </row>
    <row r="93" customFormat="false" ht="16.9" hidden="false" customHeight="true" outlineLevel="0" collapsed="false">
      <c r="B93" s="19" t="s">
        <v>110</v>
      </c>
      <c r="C93" s="13" t="n">
        <v>24903</v>
      </c>
      <c r="D93" s="13"/>
      <c r="E93" s="13"/>
      <c r="F93" s="14"/>
      <c r="G93" s="14" t="n">
        <v>27387.500705894</v>
      </c>
      <c r="H93" s="20"/>
      <c r="K93" s="14"/>
      <c r="L93" s="16"/>
      <c r="M93" s="17"/>
      <c r="N93" s="18"/>
      <c r="O93" s="18"/>
    </row>
    <row r="94" customFormat="false" ht="16.9" hidden="false" customHeight="true" outlineLevel="0" collapsed="false">
      <c r="B94" s="19" t="s">
        <v>111</v>
      </c>
      <c r="C94" s="13" t="n">
        <v>22839</v>
      </c>
      <c r="D94" s="13"/>
      <c r="E94" s="13"/>
      <c r="F94" s="14"/>
      <c r="G94" s="14" t="n">
        <v>27187.227363596</v>
      </c>
      <c r="H94" s="20"/>
      <c r="K94" s="14"/>
      <c r="L94" s="16"/>
      <c r="M94" s="17"/>
      <c r="N94" s="18"/>
      <c r="O94" s="18"/>
    </row>
    <row r="95" customFormat="false" ht="16.9" hidden="false" customHeight="true" outlineLevel="0" collapsed="false">
      <c r="B95" s="19" t="s">
        <v>112</v>
      </c>
      <c r="C95" s="13" t="n">
        <v>23808</v>
      </c>
      <c r="D95" s="13"/>
      <c r="E95" s="13"/>
      <c r="F95" s="14"/>
      <c r="G95" s="14" t="n">
        <v>26649.314028498</v>
      </c>
      <c r="H95" s="20"/>
      <c r="K95" s="14"/>
      <c r="L95" s="16"/>
      <c r="M95" s="17"/>
      <c r="N95" s="18"/>
      <c r="O95" s="18"/>
    </row>
    <row r="96" customFormat="false" ht="16.9" hidden="false" customHeight="true" outlineLevel="0" collapsed="false">
      <c r="B96" s="19" t="s">
        <v>113</v>
      </c>
      <c r="C96" s="13" t="n">
        <v>24803</v>
      </c>
      <c r="D96" s="13"/>
      <c r="E96" s="13"/>
      <c r="F96" s="14"/>
      <c r="G96" s="14" t="n">
        <v>26266.647264873</v>
      </c>
      <c r="H96" s="20"/>
      <c r="K96" s="14"/>
      <c r="L96" s="16"/>
      <c r="M96" s="17"/>
      <c r="N96" s="18"/>
      <c r="O96" s="18"/>
    </row>
    <row r="97" customFormat="false" ht="16.9" hidden="false" customHeight="true" outlineLevel="0" collapsed="false">
      <c r="B97" s="19" t="s">
        <v>114</v>
      </c>
      <c r="C97" s="13" t="n">
        <v>23866</v>
      </c>
      <c r="D97" s="13"/>
      <c r="E97" s="13"/>
      <c r="F97" s="14"/>
      <c r="G97" s="14" t="n">
        <v>25612.710958752</v>
      </c>
      <c r="H97" s="20"/>
      <c r="K97" s="14"/>
      <c r="L97" s="16"/>
      <c r="M97" s="17"/>
      <c r="N97" s="18"/>
      <c r="O97" s="18"/>
    </row>
    <row r="98" customFormat="false" ht="16.9" hidden="false" customHeight="true" outlineLevel="0" collapsed="false">
      <c r="B98" s="19" t="s">
        <v>115</v>
      </c>
      <c r="C98" s="13" t="n">
        <v>21399</v>
      </c>
      <c r="D98" s="13"/>
      <c r="E98" s="13"/>
      <c r="F98" s="14"/>
      <c r="G98" s="14" t="n">
        <v>25582.540584488</v>
      </c>
      <c r="H98" s="20"/>
      <c r="K98" s="14"/>
      <c r="L98" s="16"/>
      <c r="M98" s="17"/>
      <c r="N98" s="18"/>
      <c r="O98" s="18"/>
    </row>
    <row r="99" customFormat="false" ht="16.9" hidden="false" customHeight="true" outlineLevel="0" collapsed="false">
      <c r="B99" s="19" t="s">
        <v>116</v>
      </c>
      <c r="C99" s="13" t="n">
        <v>20447</v>
      </c>
      <c r="D99" s="13"/>
      <c r="E99" s="13"/>
      <c r="F99" s="14"/>
      <c r="G99" s="14" t="n">
        <v>24845.004579861</v>
      </c>
      <c r="H99" s="20"/>
      <c r="K99" s="14"/>
      <c r="L99" s="16"/>
      <c r="M99" s="17"/>
      <c r="N99" s="18"/>
      <c r="O99" s="18"/>
    </row>
    <row r="100" customFormat="false" ht="16.9" hidden="false" customHeight="true" outlineLevel="0" collapsed="false">
      <c r="B100" s="19" t="s">
        <v>117</v>
      </c>
      <c r="C100" s="13" t="n">
        <v>28514</v>
      </c>
      <c r="D100" s="13"/>
      <c r="E100" s="13"/>
      <c r="F100" s="14"/>
      <c r="G100" s="14" t="n">
        <v>25216.14220899</v>
      </c>
      <c r="H100" s="20"/>
      <c r="K100" s="14"/>
      <c r="L100" s="16"/>
      <c r="M100" s="17"/>
      <c r="N100" s="18"/>
      <c r="O100" s="18"/>
    </row>
    <row r="101" customFormat="false" ht="16.9" hidden="false" customHeight="true" outlineLevel="0" collapsed="false">
      <c r="B101" s="19" t="s">
        <v>118</v>
      </c>
      <c r="C101" s="13" t="n">
        <v>29800</v>
      </c>
      <c r="D101" s="13"/>
      <c r="E101" s="13"/>
      <c r="F101" s="14"/>
      <c r="G101" s="14" t="n">
        <v>24952.75459169</v>
      </c>
      <c r="H101" s="20"/>
      <c r="K101" s="14"/>
      <c r="L101" s="16"/>
      <c r="M101" s="17"/>
      <c r="N101" s="18"/>
      <c r="O101" s="18"/>
    </row>
    <row r="102" customFormat="false" ht="16.9" hidden="false" customHeight="true" outlineLevel="0" collapsed="false">
      <c r="B102" s="19" t="n">
        <v>43466</v>
      </c>
      <c r="C102" s="13" t="n">
        <v>30951</v>
      </c>
      <c r="D102" s="13"/>
      <c r="E102" s="13"/>
      <c r="F102" s="14"/>
      <c r="G102" s="14" t="n">
        <v>24759.349316444</v>
      </c>
      <c r="H102" s="20"/>
      <c r="K102" s="14"/>
      <c r="L102" s="16"/>
      <c r="M102" s="17"/>
      <c r="N102" s="18"/>
      <c r="O102" s="18"/>
    </row>
    <row r="103" customFormat="false" ht="16.9" hidden="false" customHeight="true" outlineLevel="0" collapsed="false">
      <c r="B103" s="19" t="n">
        <v>43497</v>
      </c>
      <c r="C103" s="13" t="n">
        <v>29751</v>
      </c>
      <c r="D103" s="13"/>
      <c r="E103" s="13"/>
      <c r="F103" s="14"/>
      <c r="G103" s="14" t="n">
        <v>24332.85765824</v>
      </c>
      <c r="H103" s="20"/>
      <c r="K103" s="14"/>
      <c r="L103" s="16"/>
      <c r="M103" s="17"/>
      <c r="N103" s="18"/>
      <c r="O103" s="18"/>
    </row>
    <row r="104" customFormat="false" ht="16.9" hidden="false" customHeight="true" outlineLevel="0" collapsed="false">
      <c r="B104" s="19" t="n">
        <v>43525</v>
      </c>
      <c r="C104" s="13" t="n">
        <v>26508</v>
      </c>
      <c r="D104" s="13"/>
      <c r="E104" s="13"/>
      <c r="F104" s="14"/>
      <c r="G104" s="14" t="n">
        <v>23300.868653618</v>
      </c>
      <c r="H104" s="20"/>
      <c r="K104" s="14"/>
      <c r="L104" s="16"/>
      <c r="M104" s="17"/>
      <c r="N104" s="18"/>
      <c r="O104" s="18"/>
    </row>
    <row r="105" customFormat="false" ht="16.9" hidden="false" customHeight="true" outlineLevel="0" collapsed="false">
      <c r="B105" s="19" t="n">
        <v>43556</v>
      </c>
      <c r="C105" s="13" t="n">
        <v>20315</v>
      </c>
      <c r="D105" s="13"/>
      <c r="E105" s="13"/>
      <c r="F105" s="14"/>
      <c r="G105" s="14" t="n">
        <v>22296.598819863</v>
      </c>
      <c r="H105" s="20"/>
      <c r="K105" s="14"/>
      <c r="L105" s="16"/>
      <c r="M105" s="17"/>
      <c r="N105" s="18"/>
      <c r="O105" s="18"/>
    </row>
    <row r="106" customFormat="false" ht="16.9" hidden="false" customHeight="true" outlineLevel="0" collapsed="false">
      <c r="B106" s="19" t="n">
        <v>43586</v>
      </c>
      <c r="C106" s="13" t="n">
        <v>17607</v>
      </c>
      <c r="D106" s="13"/>
      <c r="E106" s="13"/>
      <c r="F106" s="14"/>
      <c r="G106" s="14" t="n">
        <v>20721.820708542</v>
      </c>
      <c r="H106" s="20"/>
      <c r="K106" s="14"/>
      <c r="L106" s="16"/>
      <c r="M106" s="17"/>
      <c r="N106" s="18"/>
      <c r="O106" s="18"/>
    </row>
    <row r="107" customFormat="false" ht="16.9" hidden="false" customHeight="true" outlineLevel="0" collapsed="false">
      <c r="B107" s="19" t="n">
        <v>43617</v>
      </c>
      <c r="C107" s="13" t="n">
        <v>18960</v>
      </c>
      <c r="D107" s="13"/>
      <c r="E107" s="13"/>
      <c r="F107" s="14"/>
      <c r="G107" s="14" t="n">
        <v>21241.549735331</v>
      </c>
      <c r="H107" s="20"/>
      <c r="K107" s="14"/>
      <c r="L107" s="16"/>
      <c r="M107" s="17"/>
      <c r="N107" s="18"/>
      <c r="O107" s="18"/>
    </row>
    <row r="108" customFormat="false" ht="16.9" hidden="false" customHeight="true" outlineLevel="0" collapsed="false">
      <c r="B108" s="19" t="n">
        <v>43647</v>
      </c>
      <c r="C108" s="13" t="n">
        <v>20582</v>
      </c>
      <c r="D108" s="13"/>
      <c r="E108" s="13"/>
      <c r="F108" s="14"/>
      <c r="G108" s="14" t="n">
        <v>21777.627311772</v>
      </c>
      <c r="H108" s="20"/>
      <c r="K108" s="14"/>
      <c r="L108" s="16"/>
      <c r="M108" s="17"/>
      <c r="N108" s="18"/>
      <c r="O108" s="18"/>
    </row>
    <row r="109" customFormat="false" ht="16.9" hidden="false" customHeight="true" outlineLevel="0" collapsed="false">
      <c r="B109" s="19" t="n">
        <v>43678</v>
      </c>
      <c r="C109" s="13" t="n">
        <v>19883</v>
      </c>
      <c r="D109" s="13"/>
      <c r="E109" s="13"/>
      <c r="F109" s="14"/>
      <c r="G109" s="14" t="n">
        <v>21405.196801241</v>
      </c>
      <c r="H109" s="20"/>
      <c r="K109" s="14"/>
      <c r="L109" s="16"/>
      <c r="M109" s="17"/>
      <c r="N109" s="18"/>
      <c r="O109" s="18"/>
    </row>
    <row r="110" customFormat="false" ht="16.9" hidden="false" customHeight="true" outlineLevel="0" collapsed="false">
      <c r="B110" s="19" t="n">
        <v>43709</v>
      </c>
      <c r="C110" s="13" t="n">
        <v>16968</v>
      </c>
      <c r="D110" s="13"/>
      <c r="E110" s="13"/>
      <c r="F110" s="14"/>
      <c r="G110" s="14" t="n">
        <v>20870.669131916</v>
      </c>
      <c r="H110" s="20"/>
      <c r="K110" s="14"/>
      <c r="L110" s="16"/>
      <c r="M110" s="17"/>
      <c r="N110" s="18"/>
      <c r="O110" s="18"/>
    </row>
    <row r="111" customFormat="false" ht="16.9" hidden="false" customHeight="true" outlineLevel="0" collapsed="false">
      <c r="B111" s="19" t="n">
        <v>43739</v>
      </c>
      <c r="C111" s="13" t="n">
        <v>16544</v>
      </c>
      <c r="D111" s="13"/>
      <c r="E111" s="13"/>
      <c r="F111" s="14"/>
      <c r="G111" s="14" t="n">
        <v>20467.889877481</v>
      </c>
      <c r="H111" s="20"/>
      <c r="K111" s="14"/>
      <c r="L111" s="16"/>
      <c r="M111" s="17"/>
      <c r="N111" s="18"/>
      <c r="O111" s="18"/>
    </row>
    <row r="112" customFormat="false" ht="16.9" hidden="false" customHeight="true" outlineLevel="0" collapsed="false">
      <c r="B112" s="19" t="n">
        <v>43770</v>
      </c>
      <c r="C112" s="13" t="n">
        <v>24495</v>
      </c>
      <c r="D112" s="13"/>
      <c r="E112" s="13"/>
      <c r="F112" s="14"/>
      <c r="G112" s="14" t="n">
        <v>22553.571385167</v>
      </c>
      <c r="H112" s="20"/>
      <c r="K112" s="14"/>
      <c r="L112" s="16"/>
      <c r="M112" s="17"/>
      <c r="N112" s="18"/>
      <c r="O112" s="18"/>
    </row>
    <row r="113" customFormat="false" ht="16.9" hidden="false" customHeight="true" outlineLevel="0" collapsed="false">
      <c r="B113" s="19" t="n">
        <v>43800</v>
      </c>
      <c r="C113" s="13" t="n">
        <v>25285</v>
      </c>
      <c r="D113" s="13"/>
      <c r="E113" s="13"/>
      <c r="F113" s="14"/>
      <c r="G113" s="14" t="n">
        <v>22181.268809925</v>
      </c>
      <c r="H113" s="20"/>
      <c r="K113" s="14"/>
      <c r="L113" s="16"/>
      <c r="M113" s="17"/>
      <c r="N113" s="18"/>
      <c r="O113" s="18"/>
    </row>
    <row r="114" customFormat="false" ht="16.9" hidden="false" customHeight="true" outlineLevel="0" collapsed="false">
      <c r="B114" s="19" t="n">
        <v>43831</v>
      </c>
      <c r="C114" s="13" t="n">
        <v>26214</v>
      </c>
      <c r="D114" s="13"/>
      <c r="E114" s="13"/>
      <c r="F114" s="14"/>
      <c r="G114" s="14" t="n">
        <v>22389.71757014</v>
      </c>
      <c r="H114" s="20"/>
      <c r="K114" s="14"/>
      <c r="L114" s="16"/>
      <c r="M114" s="17"/>
      <c r="N114" s="18"/>
      <c r="O114" s="18"/>
    </row>
    <row r="115" customFormat="false" ht="16.9" hidden="false" customHeight="true" outlineLevel="0" collapsed="false">
      <c r="B115" s="19" t="n">
        <v>43863</v>
      </c>
      <c r="C115" s="13" t="n">
        <v>25620</v>
      </c>
      <c r="D115" s="13"/>
      <c r="E115" s="13"/>
      <c r="F115" s="14"/>
      <c r="G115" s="14" t="n">
        <v>22078.387339301</v>
      </c>
      <c r="H115" s="20"/>
      <c r="K115" s="14"/>
      <c r="L115" s="16"/>
      <c r="M115" s="17"/>
      <c r="N115" s="18"/>
      <c r="O115" s="18"/>
    </row>
    <row r="116" customFormat="false" ht="16.9" hidden="false" customHeight="true" outlineLevel="0" collapsed="false">
      <c r="B116" s="19" t="n">
        <v>43891</v>
      </c>
      <c r="C116" s="13" t="n">
        <v>26353</v>
      </c>
      <c r="D116" s="13"/>
      <c r="E116" s="13"/>
      <c r="F116" s="14"/>
      <c r="G116" s="14" t="n">
        <v>22979.282420266</v>
      </c>
      <c r="H116" s="20"/>
      <c r="K116" s="14"/>
      <c r="L116" s="16"/>
      <c r="M116" s="17"/>
      <c r="N116" s="18"/>
      <c r="O116" s="18"/>
    </row>
    <row r="117" customFormat="false" ht="16.9" hidden="false" customHeight="true" outlineLevel="0" collapsed="false">
      <c r="B117" s="19" t="n">
        <v>43922</v>
      </c>
      <c r="C117" s="13" t="n">
        <v>28591</v>
      </c>
      <c r="D117" s="13"/>
      <c r="E117" s="13"/>
      <c r="F117" s="14"/>
      <c r="G117" s="14" t="n">
        <v>29815.766036517</v>
      </c>
      <c r="H117" s="20"/>
      <c r="K117" s="14"/>
      <c r="L117" s="16"/>
      <c r="M117" s="17"/>
      <c r="N117" s="18"/>
      <c r="O117" s="18"/>
    </row>
    <row r="118" customFormat="false" ht="16.9" hidden="false" customHeight="true" outlineLevel="0" collapsed="false">
      <c r="B118" s="19" t="n">
        <v>43952</v>
      </c>
      <c r="C118" s="13" t="n">
        <v>29604</v>
      </c>
      <c r="D118" s="13"/>
      <c r="E118" s="13"/>
      <c r="F118" s="14"/>
      <c r="G118" s="14" t="n">
        <v>31436.676781801</v>
      </c>
      <c r="H118" s="20"/>
      <c r="K118" s="14"/>
      <c r="L118" s="16"/>
      <c r="M118" s="17"/>
      <c r="N118" s="18"/>
      <c r="O118" s="18"/>
    </row>
    <row r="119" customFormat="false" ht="16.9" hidden="false" customHeight="true" outlineLevel="0" collapsed="false">
      <c r="B119" s="19" t="n">
        <v>43983</v>
      </c>
      <c r="C119" s="13" t="n">
        <v>31158</v>
      </c>
      <c r="D119" s="13"/>
      <c r="E119" s="13"/>
      <c r="F119" s="14"/>
      <c r="G119" s="14" t="n">
        <v>32164.225738316</v>
      </c>
      <c r="H119" s="20"/>
      <c r="K119" s="14"/>
      <c r="L119" s="16"/>
      <c r="M119" s="17"/>
      <c r="N119" s="18"/>
      <c r="O119" s="18"/>
    </row>
    <row r="120" customFormat="false" ht="16.9" hidden="false" customHeight="true" outlineLevel="0" collapsed="false">
      <c r="B120" s="19" t="n">
        <v>44013</v>
      </c>
      <c r="C120" s="13" t="n">
        <v>32313</v>
      </c>
      <c r="D120" s="13"/>
      <c r="E120" s="13"/>
      <c r="F120" s="14"/>
      <c r="G120" s="14" t="n">
        <v>34305.38174725</v>
      </c>
      <c r="H120" s="20"/>
      <c r="K120" s="14"/>
      <c r="L120" s="16"/>
      <c r="M120" s="17"/>
      <c r="N120" s="18"/>
      <c r="O120" s="18"/>
    </row>
    <row r="121" customFormat="false" ht="16.9" hidden="false" customHeight="true" outlineLevel="0" collapsed="false">
      <c r="B121" s="19" t="n">
        <v>44044</v>
      </c>
      <c r="C121" s="13" t="n">
        <v>33649</v>
      </c>
      <c r="D121" s="13"/>
      <c r="E121" s="13"/>
      <c r="F121" s="14"/>
      <c r="G121" s="14" t="n">
        <v>35798.806061539</v>
      </c>
      <c r="H121" s="20"/>
      <c r="K121" s="14"/>
      <c r="L121" s="16"/>
      <c r="M121" s="17"/>
      <c r="N121" s="18"/>
      <c r="O121" s="18"/>
    </row>
    <row r="122" customFormat="false" ht="16.9" hidden="false" customHeight="true" outlineLevel="0" collapsed="false">
      <c r="B122" s="19" t="n">
        <v>44075</v>
      </c>
      <c r="C122" s="13" t="n">
        <v>30718</v>
      </c>
      <c r="D122" s="13"/>
      <c r="E122" s="13"/>
      <c r="F122" s="14"/>
      <c r="G122" s="14" t="n">
        <v>37780.257353561</v>
      </c>
      <c r="H122" s="20"/>
      <c r="K122" s="14"/>
      <c r="L122" s="16"/>
      <c r="M122" s="17"/>
      <c r="N122" s="18"/>
      <c r="O122" s="18"/>
    </row>
    <row r="123" customFormat="false" ht="16.9" hidden="false" customHeight="true" outlineLevel="0" collapsed="false">
      <c r="B123" s="19" t="n">
        <v>44105</v>
      </c>
      <c r="C123" s="13" t="n">
        <v>31487</v>
      </c>
      <c r="D123" s="13"/>
      <c r="E123" s="13"/>
      <c r="F123" s="14"/>
      <c r="G123" s="14" t="n">
        <v>38228.09024522</v>
      </c>
      <c r="H123" s="20"/>
      <c r="K123" s="14"/>
      <c r="L123" s="16"/>
      <c r="M123" s="17"/>
      <c r="N123" s="18"/>
      <c r="O123" s="18"/>
    </row>
    <row r="124" customFormat="false" ht="16.9" hidden="false" customHeight="true" outlineLevel="0" collapsed="false">
      <c r="B124" s="19" t="n">
        <v>44136</v>
      </c>
      <c r="C124" s="13" t="n">
        <v>32968</v>
      </c>
      <c r="D124" s="13"/>
      <c r="E124" s="13"/>
      <c r="F124" s="14"/>
      <c r="G124" s="14" t="n">
        <v>32479.055079948</v>
      </c>
      <c r="H124" s="20"/>
      <c r="K124" s="14"/>
      <c r="L124" s="16"/>
      <c r="M124" s="17"/>
      <c r="N124" s="18"/>
      <c r="O124" s="18"/>
    </row>
    <row r="125" customFormat="false" ht="16.9" hidden="false" customHeight="true" outlineLevel="0" collapsed="false">
      <c r="B125" s="19" t="n">
        <v>44166</v>
      </c>
      <c r="C125" s="13" t="n">
        <v>33382</v>
      </c>
      <c r="D125" s="13"/>
      <c r="E125" s="13"/>
      <c r="F125" s="14"/>
      <c r="G125" s="14" t="n">
        <v>31254.420057625</v>
      </c>
      <c r="H125" s="20"/>
      <c r="K125" s="14"/>
      <c r="L125" s="16"/>
      <c r="M125" s="17"/>
      <c r="N125" s="18"/>
      <c r="O125" s="18"/>
    </row>
    <row r="126" customFormat="false" ht="16.9" hidden="false" customHeight="true" outlineLevel="0" collapsed="false">
      <c r="B126" s="19" t="n">
        <v>44197</v>
      </c>
      <c r="C126" s="13" t="n">
        <v>32333</v>
      </c>
      <c r="D126" s="13"/>
      <c r="E126" s="13"/>
      <c r="F126" s="14"/>
      <c r="G126" s="14" t="n">
        <v>29763.287053768</v>
      </c>
      <c r="H126" s="20"/>
      <c r="K126" s="14"/>
      <c r="L126" s="16"/>
      <c r="M126" s="17"/>
      <c r="N126" s="18"/>
      <c r="O126" s="18"/>
    </row>
    <row r="127" customFormat="false" ht="16.9" hidden="false" customHeight="true" outlineLevel="0" collapsed="false">
      <c r="B127" s="19" t="n">
        <v>44228</v>
      </c>
      <c r="C127" s="13" t="n">
        <v>32789</v>
      </c>
      <c r="D127" s="13"/>
      <c r="E127" s="13"/>
      <c r="F127" s="14"/>
      <c r="G127" s="14" t="n">
        <v>28968.056900675</v>
      </c>
      <c r="H127" s="20"/>
      <c r="K127" s="14"/>
      <c r="L127" s="16"/>
      <c r="M127" s="17"/>
      <c r="N127" s="18"/>
      <c r="O127" s="18"/>
    </row>
    <row r="128" customFormat="false" ht="16.9" hidden="false" customHeight="true" outlineLevel="0" collapsed="false">
      <c r="B128" s="19" t="n">
        <v>44256</v>
      </c>
      <c r="C128" s="13" t="n">
        <v>32933</v>
      </c>
      <c r="D128" s="13"/>
      <c r="E128" s="13"/>
      <c r="F128" s="14"/>
      <c r="G128" s="14" t="n">
        <v>27670.88880508</v>
      </c>
      <c r="H128" s="20"/>
      <c r="K128" s="14"/>
      <c r="L128" s="16"/>
      <c r="M128" s="17"/>
      <c r="N128" s="18"/>
      <c r="O128" s="18"/>
    </row>
    <row r="129" customFormat="false" ht="16.9" hidden="false" customHeight="true" outlineLevel="0" collapsed="false">
      <c r="B129" s="19" t="n">
        <v>44287</v>
      </c>
      <c r="C129" s="13" t="n">
        <v>32186</v>
      </c>
      <c r="D129" s="13"/>
      <c r="E129" s="13"/>
      <c r="F129" s="14"/>
      <c r="G129" s="14" t="n">
        <v>28504.183278746</v>
      </c>
      <c r="H129" s="20"/>
      <c r="K129" s="14"/>
      <c r="L129" s="16"/>
      <c r="M129" s="17"/>
      <c r="N129" s="18"/>
      <c r="O129" s="18"/>
    </row>
    <row r="130" customFormat="false" ht="16.9" hidden="false" customHeight="true" outlineLevel="0" collapsed="false">
      <c r="B130" s="19" t="n">
        <v>44317</v>
      </c>
      <c r="C130" s="13" t="n">
        <v>31287</v>
      </c>
      <c r="D130" s="13"/>
      <c r="E130" s="13"/>
      <c r="F130" s="14"/>
      <c r="G130" s="14" t="n">
        <v>26983.426330702</v>
      </c>
      <c r="H130" s="20"/>
      <c r="K130" s="14"/>
      <c r="L130" s="16"/>
      <c r="M130" s="17"/>
      <c r="N130" s="18"/>
      <c r="O130" s="18"/>
    </row>
    <row r="131" customFormat="false" ht="16.9" hidden="false" customHeight="true" outlineLevel="0" collapsed="false">
      <c r="B131" s="19" t="n">
        <v>44348</v>
      </c>
      <c r="C131" s="13" t="n">
        <v>26694</v>
      </c>
      <c r="D131" s="13"/>
      <c r="E131" s="13"/>
      <c r="F131" s="14"/>
      <c r="G131" s="14" t="n">
        <v>24190.940029242</v>
      </c>
      <c r="H131" s="20"/>
      <c r="K131" s="14"/>
      <c r="L131" s="16"/>
      <c r="M131" s="17"/>
      <c r="N131" s="18"/>
      <c r="O131" s="18"/>
    </row>
    <row r="132" customFormat="false" ht="16.9" hidden="false" customHeight="true" outlineLevel="0" collapsed="false">
      <c r="B132" s="19" t="n">
        <v>44378</v>
      </c>
      <c r="C132" s="13" t="n">
        <v>18950</v>
      </c>
      <c r="D132" s="13"/>
      <c r="E132" s="13"/>
      <c r="F132" s="14"/>
      <c r="G132" s="14" t="n">
        <v>20521.075268788</v>
      </c>
      <c r="H132" s="20"/>
      <c r="K132" s="14"/>
      <c r="L132" s="16"/>
      <c r="M132" s="17"/>
      <c r="N132" s="18"/>
      <c r="O132" s="18"/>
    </row>
    <row r="133" customFormat="false" ht="16.9" hidden="false" customHeight="true" outlineLevel="0" collapsed="false">
      <c r="B133" s="19" t="n">
        <v>44409</v>
      </c>
      <c r="C133" s="13" t="n">
        <v>16281</v>
      </c>
      <c r="D133" s="13"/>
      <c r="E133" s="13"/>
      <c r="F133" s="14"/>
      <c r="G133" s="14" t="n">
        <v>18614.303548984</v>
      </c>
      <c r="H133" s="20"/>
      <c r="K133" s="14"/>
      <c r="L133" s="16"/>
      <c r="M133" s="17"/>
      <c r="N133" s="18"/>
      <c r="O133" s="18"/>
    </row>
    <row r="134" customFormat="false" ht="16.9" hidden="false" customHeight="true" outlineLevel="0" collapsed="false">
      <c r="B134" s="19" t="n">
        <v>44440</v>
      </c>
      <c r="C134" s="13" t="n">
        <v>11324</v>
      </c>
      <c r="D134" s="13"/>
      <c r="E134" s="13"/>
      <c r="F134" s="14"/>
      <c r="G134" s="14" t="n">
        <v>16314.087617948</v>
      </c>
      <c r="H134" s="20"/>
      <c r="K134" s="14"/>
      <c r="L134" s="16"/>
      <c r="M134" s="17"/>
      <c r="N134" s="18"/>
      <c r="O134" s="18"/>
    </row>
    <row r="135" customFormat="false" ht="16.9" hidden="false" customHeight="true" outlineLevel="0" collapsed="false">
      <c r="B135" s="19" t="n">
        <v>44470</v>
      </c>
      <c r="C135" s="13" t="n">
        <v>10974</v>
      </c>
      <c r="D135" s="13"/>
      <c r="E135" s="13"/>
      <c r="F135" s="14"/>
      <c r="G135" s="14" t="n">
        <v>15295.780252411</v>
      </c>
      <c r="H135" s="20"/>
      <c r="K135" s="14"/>
      <c r="L135" s="16"/>
      <c r="M135" s="17"/>
      <c r="N135" s="18"/>
      <c r="O135" s="18"/>
    </row>
    <row r="136" customFormat="false" ht="16.9" hidden="false" customHeight="true" outlineLevel="0" collapsed="false">
      <c r="B136" s="19" t="n">
        <v>44502</v>
      </c>
      <c r="C136" s="13" t="n">
        <v>13977</v>
      </c>
      <c r="D136" s="13"/>
      <c r="E136" s="13"/>
      <c r="F136" s="14"/>
      <c r="G136" s="14" t="n">
        <v>15015.176243851</v>
      </c>
      <c r="H136" s="20"/>
      <c r="K136" s="14"/>
      <c r="L136" s="16"/>
      <c r="M136" s="17"/>
      <c r="N136" s="18"/>
      <c r="O136" s="18"/>
    </row>
    <row r="137" customFormat="false" ht="16.5" hidden="false" customHeight="true" outlineLevel="0" collapsed="false">
      <c r="B137" s="26" t="n">
        <v>44531</v>
      </c>
      <c r="C137" s="27" t="n">
        <v>14800</v>
      </c>
      <c r="D137" s="27"/>
      <c r="E137" s="27"/>
      <c r="F137" s="28"/>
      <c r="G137" s="29" t="n">
        <v>14335.963190299</v>
      </c>
      <c r="H137" s="30"/>
      <c r="K137" s="14"/>
      <c r="L137" s="16"/>
      <c r="M137" s="17"/>
      <c r="N137" s="18"/>
      <c r="O137" s="18"/>
    </row>
    <row r="138" customFormat="false" ht="13.5" hidden="false" customHeight="true" outlineLevel="0" collapsed="false">
      <c r="B138" s="31"/>
      <c r="C138" s="32"/>
      <c r="D138" s="32"/>
      <c r="E138" s="32"/>
      <c r="F138" s="33"/>
      <c r="G138" s="14"/>
      <c r="H138" s="33"/>
      <c r="K138" s="14"/>
      <c r="L138" s="16"/>
      <c r="M138" s="17"/>
      <c r="N138" s="18"/>
      <c r="O138" s="18"/>
    </row>
    <row r="139" s="34" customFormat="true" ht="12.75" hidden="false" customHeight="false" outlineLevel="0" collapsed="false">
      <c r="B139" s="3" t="s">
        <v>119</v>
      </c>
      <c r="D139" s="35"/>
      <c r="E139" s="35"/>
      <c r="F139" s="35"/>
      <c r="G139" s="35"/>
      <c r="H139" s="35"/>
      <c r="I139" s="35"/>
    </row>
    <row r="140" s="34" customFormat="true" ht="12.75" hidden="false" customHeight="false" outlineLevel="0" collapsed="false">
      <c r="B140" s="3" t="s">
        <v>120</v>
      </c>
      <c r="D140" s="35"/>
      <c r="E140" s="35"/>
      <c r="F140" s="35"/>
      <c r="G140" s="35"/>
      <c r="H140" s="35"/>
      <c r="I140" s="35"/>
    </row>
    <row r="141" customFormat="false" ht="9" hidden="false" customHeight="true" outlineLevel="0" collapsed="false">
      <c r="B141" s="31"/>
      <c r="C141" s="32"/>
      <c r="D141" s="32"/>
      <c r="E141" s="32"/>
      <c r="F141" s="33"/>
      <c r="G141" s="14"/>
      <c r="H141" s="33"/>
      <c r="K141" s="14"/>
      <c r="M141" s="17"/>
    </row>
    <row r="142" customFormat="false" ht="17.25" hidden="false" customHeight="true" outlineLevel="0" collapsed="false">
      <c r="B142" s="36" t="s">
        <v>121</v>
      </c>
      <c r="C142" s="37"/>
      <c r="D142" s="37"/>
      <c r="E142" s="37"/>
      <c r="F142" s="37"/>
      <c r="G142" s="37"/>
      <c r="H142" s="37"/>
      <c r="K142" s="14"/>
      <c r="M142" s="17"/>
    </row>
    <row r="143" customFormat="false" ht="6" hidden="false" customHeight="true" outlineLevel="0" collapsed="false">
      <c r="B143" s="38"/>
      <c r="K143" s="14"/>
      <c r="M143" s="17"/>
    </row>
    <row r="144" customFormat="false" ht="17.25" hidden="false" customHeight="true" outlineLevel="0" collapsed="false">
      <c r="B144" s="39" t="s">
        <v>122</v>
      </c>
      <c r="K144" s="14"/>
      <c r="M144" s="17"/>
    </row>
    <row r="145" customFormat="false" ht="12.75" hidden="false" customHeight="false" outlineLevel="0" collapsed="false">
      <c r="K145" s="14"/>
      <c r="M145" s="17"/>
    </row>
    <row r="146" customFormat="false" ht="12.75" hidden="false" customHeight="false" outlineLevel="0" collapsed="false">
      <c r="K146" s="14"/>
    </row>
    <row r="147" customFormat="false" ht="12.75" hidden="false" customHeight="false" outlineLevel="0" collapsed="false">
      <c r="K147" s="14"/>
    </row>
    <row r="148" customFormat="false" ht="12.75" hidden="false" customHeight="false" outlineLevel="0" collapsed="false">
      <c r="K148" s="14"/>
    </row>
    <row r="149" customFormat="false" ht="12.75" hidden="false" customHeight="false" outlineLevel="0" collapsed="false">
      <c r="K149" s="14"/>
    </row>
    <row r="150" customFormat="false" ht="12.75" hidden="false" customHeight="false" outlineLevel="0" collapsed="false">
      <c r="K150" s="14"/>
    </row>
    <row r="151" customFormat="false" ht="12.75" hidden="false" customHeight="false" outlineLevel="0" collapsed="false">
      <c r="K151" s="14"/>
    </row>
  </sheetData>
  <mergeCells count="135">
    <mergeCell ref="B4:B5"/>
    <mergeCell ref="C4:E5"/>
    <mergeCell ref="F4:H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7.28"/>
    <col collapsed="false" customWidth="true" hidden="false" outlineLevel="0" max="3" min="3" style="40" width="27.7"/>
    <col collapsed="false" customWidth="true" hidden="false" outlineLevel="0" max="11" min="4" style="41" width="10.56"/>
    <col collapsed="false" customWidth="true" hidden="false" outlineLevel="0" max="12" min="12" style="41" width="10.71"/>
    <col collapsed="false" customWidth="true" hidden="false" outlineLevel="0" max="15" min="13" style="41" width="10.56"/>
    <col collapsed="false" customWidth="true" hidden="false" outlineLevel="0" max="16" min="16" style="40" width="10.56"/>
    <col collapsed="false" customWidth="true" hidden="false" outlineLevel="0" max="17" min="17" style="40" width="2.13"/>
    <col collapsed="false" customWidth="false" hidden="false" outlineLevel="0" max="257" min="18" style="40" width="9.28"/>
  </cols>
  <sheetData>
    <row r="1" customFormat="false" ht="30" hidden="false" customHeight="true" outlineLevel="0" collapsed="false">
      <c r="B1" s="6" t="s">
        <v>1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2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0.25" hidden="false" customHeight="true" outlineLevel="0" collapsed="false">
      <c r="B4" s="43" t="s">
        <v>125</v>
      </c>
      <c r="C4" s="43" t="s">
        <v>126</v>
      </c>
      <c r="D4" s="44" t="s">
        <v>127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3"/>
    </row>
    <row r="5" customFormat="false" ht="28.5" hidden="false" customHeight="true" outlineLevel="0" collapsed="false">
      <c r="B5" s="43"/>
      <c r="C5" s="43"/>
      <c r="D5" s="43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  <c r="K5" s="43" t="s">
        <v>135</v>
      </c>
      <c r="L5" s="43" t="s">
        <v>136</v>
      </c>
      <c r="M5" s="43" t="s">
        <v>137</v>
      </c>
      <c r="N5" s="43" t="s">
        <v>138</v>
      </c>
      <c r="O5" s="43" t="s">
        <v>139</v>
      </c>
      <c r="P5" s="45" t="s">
        <v>140</v>
      </c>
    </row>
    <row r="6" s="46" customFormat="true" ht="18.75" hidden="false" customHeight="true" outlineLevel="0" collapsed="false">
      <c r="B6" s="47" t="s">
        <v>141</v>
      </c>
      <c r="C6" s="48" t="s">
        <v>142</v>
      </c>
      <c r="D6" s="49" t="n">
        <v>209</v>
      </c>
      <c r="E6" s="49" t="n">
        <v>218</v>
      </c>
      <c r="F6" s="49" t="n">
        <v>222</v>
      </c>
      <c r="G6" s="49" t="n">
        <v>208</v>
      </c>
      <c r="H6" s="49" t="n">
        <v>217</v>
      </c>
      <c r="I6" s="49" t="n">
        <v>175</v>
      </c>
      <c r="J6" s="49" t="n">
        <v>126</v>
      </c>
      <c r="K6" s="49" t="n">
        <v>101</v>
      </c>
      <c r="L6" s="49" t="n">
        <v>103</v>
      </c>
      <c r="M6" s="49" t="n">
        <v>85</v>
      </c>
      <c r="N6" s="49" t="n">
        <v>77</v>
      </c>
      <c r="O6" s="49" t="n">
        <v>75</v>
      </c>
      <c r="P6" s="50" t="n">
        <f aca="false">SUM(D6:O6)/COUNT(D6:O6)</f>
        <v>151.333333333333</v>
      </c>
    </row>
    <row r="7" s="46" customFormat="true" ht="18.75" hidden="false" customHeight="true" outlineLevel="0" collapsed="false">
      <c r="B7" s="47" t="s">
        <v>143</v>
      </c>
      <c r="C7" s="48" t="s">
        <v>144</v>
      </c>
      <c r="D7" s="49" t="n">
        <v>42</v>
      </c>
      <c r="E7" s="49" t="n">
        <v>44</v>
      </c>
      <c r="F7" s="49" t="n">
        <v>45</v>
      </c>
      <c r="G7" s="49" t="n">
        <v>47</v>
      </c>
      <c r="H7" s="49" t="n">
        <v>46</v>
      </c>
      <c r="I7" s="49" t="n">
        <v>42</v>
      </c>
      <c r="J7" s="49" t="n">
        <v>27</v>
      </c>
      <c r="K7" s="49" t="n">
        <v>26</v>
      </c>
      <c r="L7" s="49" t="n">
        <v>20</v>
      </c>
      <c r="M7" s="49" t="n">
        <v>17</v>
      </c>
      <c r="N7" s="49" t="n">
        <v>16</v>
      </c>
      <c r="O7" s="49" t="n">
        <v>19</v>
      </c>
      <c r="P7" s="50" t="n">
        <f aca="false">SUM(D7:O7)/COUNT(D7:O7)</f>
        <v>32.5833333333333</v>
      </c>
    </row>
    <row r="8" s="46" customFormat="true" ht="18.75" hidden="false" customHeight="true" outlineLevel="0" collapsed="false">
      <c r="B8" s="47" t="s">
        <v>145</v>
      </c>
      <c r="C8" s="48" t="s">
        <v>146</v>
      </c>
      <c r="D8" s="49" t="n">
        <v>2033</v>
      </c>
      <c r="E8" s="49" t="n">
        <v>2081</v>
      </c>
      <c r="F8" s="49" t="n">
        <v>2063</v>
      </c>
      <c r="G8" s="49" t="n">
        <v>2034</v>
      </c>
      <c r="H8" s="49" t="n">
        <v>2002</v>
      </c>
      <c r="I8" s="49" t="n">
        <v>1585</v>
      </c>
      <c r="J8" s="49" t="n">
        <v>1024</v>
      </c>
      <c r="K8" s="49" t="n">
        <v>843</v>
      </c>
      <c r="L8" s="49" t="n">
        <v>752</v>
      </c>
      <c r="M8" s="49" t="n">
        <v>787</v>
      </c>
      <c r="N8" s="49" t="n">
        <v>824</v>
      </c>
      <c r="O8" s="49" t="n">
        <v>805</v>
      </c>
      <c r="P8" s="50" t="n">
        <f aca="false">SUM(D8:O8)/COUNT(D8:O8)</f>
        <v>1402.75</v>
      </c>
    </row>
    <row r="9" s="46" customFormat="true" ht="29.25" hidden="false" customHeight="true" outlineLevel="0" collapsed="false">
      <c r="B9" s="47" t="s">
        <v>147</v>
      </c>
      <c r="C9" s="48" t="s">
        <v>148</v>
      </c>
      <c r="D9" s="49" t="n">
        <v>15</v>
      </c>
      <c r="E9" s="49" t="n">
        <v>16</v>
      </c>
      <c r="F9" s="49" t="n">
        <v>15</v>
      </c>
      <c r="G9" s="49" t="n">
        <v>16</v>
      </c>
      <c r="H9" s="49" t="n">
        <v>16</v>
      </c>
      <c r="I9" s="49" t="n">
        <v>12</v>
      </c>
      <c r="J9" s="49" t="n">
        <v>9</v>
      </c>
      <c r="K9" s="49" t="n">
        <v>8</v>
      </c>
      <c r="L9" s="49" t="n">
        <v>7</v>
      </c>
      <c r="M9" s="49" t="n">
        <v>6</v>
      </c>
      <c r="N9" s="49" t="n">
        <v>8</v>
      </c>
      <c r="O9" s="49" t="n">
        <v>9</v>
      </c>
      <c r="P9" s="50" t="n">
        <f aca="false">SUM(D9:O9)/COUNT(D9:O9)</f>
        <v>11.4166666666667</v>
      </c>
    </row>
    <row r="10" s="46" customFormat="true" ht="42" hidden="false" customHeight="true" outlineLevel="0" collapsed="false">
      <c r="B10" s="47" t="s">
        <v>149</v>
      </c>
      <c r="C10" s="48" t="s">
        <v>150</v>
      </c>
      <c r="D10" s="49" t="n">
        <v>103</v>
      </c>
      <c r="E10" s="49" t="n">
        <v>99</v>
      </c>
      <c r="F10" s="49" t="n">
        <v>96</v>
      </c>
      <c r="G10" s="49" t="n">
        <v>98</v>
      </c>
      <c r="H10" s="49" t="n">
        <v>101</v>
      </c>
      <c r="I10" s="49" t="n">
        <v>90</v>
      </c>
      <c r="J10" s="49" t="n">
        <v>54</v>
      </c>
      <c r="K10" s="49" t="n">
        <v>51</v>
      </c>
      <c r="L10" s="49" t="n">
        <v>52</v>
      </c>
      <c r="M10" s="49" t="n">
        <v>51</v>
      </c>
      <c r="N10" s="49" t="n">
        <v>47</v>
      </c>
      <c r="O10" s="49" t="n">
        <v>41</v>
      </c>
      <c r="P10" s="50" t="n">
        <f aca="false">SUM(D10:O10)/COUNT(D10:O10)</f>
        <v>73.5833333333333</v>
      </c>
    </row>
    <row r="11" s="46" customFormat="true" ht="18.75" hidden="false" customHeight="true" outlineLevel="0" collapsed="false">
      <c r="B11" s="47" t="s">
        <v>151</v>
      </c>
      <c r="C11" s="48" t="s">
        <v>152</v>
      </c>
      <c r="D11" s="49" t="n">
        <v>2154</v>
      </c>
      <c r="E11" s="49" t="n">
        <v>2302</v>
      </c>
      <c r="F11" s="49" t="n">
        <v>2381</v>
      </c>
      <c r="G11" s="49" t="n">
        <v>2385</v>
      </c>
      <c r="H11" s="49" t="n">
        <v>2373</v>
      </c>
      <c r="I11" s="49" t="n">
        <v>1911</v>
      </c>
      <c r="J11" s="49" t="n">
        <v>1239</v>
      </c>
      <c r="K11" s="49" t="n">
        <v>1087</v>
      </c>
      <c r="L11" s="49" t="n">
        <v>978</v>
      </c>
      <c r="M11" s="49" t="n">
        <v>969</v>
      </c>
      <c r="N11" s="49" t="n">
        <v>1020</v>
      </c>
      <c r="O11" s="49" t="n">
        <v>996</v>
      </c>
      <c r="P11" s="50" t="n">
        <f aca="false">SUM(D11:O11)/COUNT(D11:O11)</f>
        <v>1649.58333333333</v>
      </c>
    </row>
    <row r="12" s="46" customFormat="true" ht="42" hidden="false" customHeight="true" outlineLevel="0" collapsed="false">
      <c r="B12" s="47" t="s">
        <v>153</v>
      </c>
      <c r="C12" s="48" t="s">
        <v>154</v>
      </c>
      <c r="D12" s="49" t="n">
        <v>6035</v>
      </c>
      <c r="E12" s="49" t="n">
        <v>6129</v>
      </c>
      <c r="F12" s="49" t="n">
        <v>6159</v>
      </c>
      <c r="G12" s="49" t="n">
        <v>6066</v>
      </c>
      <c r="H12" s="49" t="n">
        <v>6002</v>
      </c>
      <c r="I12" s="49" t="n">
        <v>4956</v>
      </c>
      <c r="J12" s="49" t="n">
        <v>3241</v>
      </c>
      <c r="K12" s="49" t="n">
        <v>2726</v>
      </c>
      <c r="L12" s="49" t="n">
        <v>2309</v>
      </c>
      <c r="M12" s="49" t="n">
        <v>2283</v>
      </c>
      <c r="N12" s="49" t="n">
        <v>2375</v>
      </c>
      <c r="O12" s="49" t="n">
        <v>2327</v>
      </c>
      <c r="P12" s="50" t="n">
        <f aca="false">SUM(D12:O12)/COUNT(D12:O12)</f>
        <v>4217.33333333333</v>
      </c>
    </row>
    <row r="13" s="46" customFormat="true" ht="18.75" hidden="false" customHeight="true" outlineLevel="0" collapsed="false">
      <c r="B13" s="47" t="s">
        <v>155</v>
      </c>
      <c r="C13" s="51" t="s">
        <v>156</v>
      </c>
      <c r="D13" s="49" t="n">
        <v>1463</v>
      </c>
      <c r="E13" s="49" t="n">
        <v>1466</v>
      </c>
      <c r="F13" s="49" t="n">
        <v>1461</v>
      </c>
      <c r="G13" s="49" t="n">
        <v>1427</v>
      </c>
      <c r="H13" s="49" t="n">
        <v>1364</v>
      </c>
      <c r="I13" s="49" t="n">
        <v>1092</v>
      </c>
      <c r="J13" s="49" t="n">
        <v>681</v>
      </c>
      <c r="K13" s="49" t="n">
        <v>530</v>
      </c>
      <c r="L13" s="49" t="n">
        <v>392</v>
      </c>
      <c r="M13" s="49" t="n">
        <v>390</v>
      </c>
      <c r="N13" s="49" t="n">
        <v>517</v>
      </c>
      <c r="O13" s="49" t="n">
        <v>541</v>
      </c>
      <c r="P13" s="50" t="n">
        <f aca="false">SUM(D13:O13)/COUNT(D13:O13)</f>
        <v>943.666666666667</v>
      </c>
    </row>
    <row r="14" s="46" customFormat="true" ht="29.25" hidden="false" customHeight="true" outlineLevel="0" collapsed="false">
      <c r="B14" s="47" t="s">
        <v>157</v>
      </c>
      <c r="C14" s="48" t="s">
        <v>158</v>
      </c>
      <c r="D14" s="49" t="n">
        <v>7496</v>
      </c>
      <c r="E14" s="49" t="n">
        <v>7527</v>
      </c>
      <c r="F14" s="49" t="n">
        <v>7493</v>
      </c>
      <c r="G14" s="49" t="n">
        <v>7100</v>
      </c>
      <c r="H14" s="49" t="n">
        <v>6467</v>
      </c>
      <c r="I14" s="49" t="n">
        <v>4430</v>
      </c>
      <c r="J14" s="49" t="n">
        <v>2473</v>
      </c>
      <c r="K14" s="49" t="n">
        <v>1772</v>
      </c>
      <c r="L14" s="49" t="n">
        <v>1294</v>
      </c>
      <c r="M14" s="49" t="n">
        <v>1325</v>
      </c>
      <c r="N14" s="49" t="n">
        <v>3655</v>
      </c>
      <c r="O14" s="49" t="n">
        <v>4436</v>
      </c>
      <c r="P14" s="50" t="n">
        <f aca="false">SUM(D14:O14)/COUNT(D14:O14)</f>
        <v>4622.33333333333</v>
      </c>
    </row>
    <row r="15" s="46" customFormat="true" ht="18.75" hidden="false" customHeight="true" outlineLevel="0" collapsed="false">
      <c r="B15" s="47" t="s">
        <v>159</v>
      </c>
      <c r="C15" s="48" t="s">
        <v>160</v>
      </c>
      <c r="D15" s="49" t="n">
        <v>743</v>
      </c>
      <c r="E15" s="49" t="n">
        <v>740</v>
      </c>
      <c r="F15" s="49" t="n">
        <v>793</v>
      </c>
      <c r="G15" s="49" t="n">
        <v>810</v>
      </c>
      <c r="H15" s="49" t="n">
        <v>824</v>
      </c>
      <c r="I15" s="49" t="n">
        <v>713</v>
      </c>
      <c r="J15" s="49" t="n">
        <v>490</v>
      </c>
      <c r="K15" s="49" t="n">
        <v>439</v>
      </c>
      <c r="L15" s="49" t="n">
        <v>332</v>
      </c>
      <c r="M15" s="49" t="n">
        <v>327</v>
      </c>
      <c r="N15" s="49" t="n">
        <v>335</v>
      </c>
      <c r="O15" s="49" t="n">
        <v>313</v>
      </c>
      <c r="P15" s="50" t="n">
        <f aca="false">SUM(D15:O15)/COUNT(D15:O15)</f>
        <v>571.583333333333</v>
      </c>
    </row>
    <row r="16" s="46" customFormat="true" ht="29.25" hidden="false" customHeight="true" outlineLevel="0" collapsed="false">
      <c r="B16" s="47" t="s">
        <v>161</v>
      </c>
      <c r="C16" s="48" t="s">
        <v>162</v>
      </c>
      <c r="D16" s="49" t="n">
        <v>1643</v>
      </c>
      <c r="E16" s="49" t="n">
        <v>1658</v>
      </c>
      <c r="F16" s="49" t="n">
        <v>1628</v>
      </c>
      <c r="G16" s="49" t="n">
        <v>1620</v>
      </c>
      <c r="H16" s="49" t="n">
        <v>1598</v>
      </c>
      <c r="I16" s="49" t="n">
        <v>1344</v>
      </c>
      <c r="J16" s="49" t="n">
        <v>898</v>
      </c>
      <c r="K16" s="49" t="n">
        <v>743</v>
      </c>
      <c r="L16" s="49" t="n">
        <v>599</v>
      </c>
      <c r="M16" s="49" t="n">
        <v>701</v>
      </c>
      <c r="N16" s="49" t="n">
        <v>748</v>
      </c>
      <c r="O16" s="49" t="n">
        <v>712</v>
      </c>
      <c r="P16" s="50" t="n">
        <f aca="false">SUM(D16:O16)/COUNT(D16:O16)</f>
        <v>1157.66666666667</v>
      </c>
    </row>
    <row r="17" s="46" customFormat="true" ht="18.75" hidden="false" customHeight="true" outlineLevel="0" collapsed="false">
      <c r="B17" s="47" t="s">
        <v>163</v>
      </c>
      <c r="C17" s="48" t="s">
        <v>164</v>
      </c>
      <c r="D17" s="49" t="n">
        <v>296</v>
      </c>
      <c r="E17" s="49" t="n">
        <v>307</v>
      </c>
      <c r="F17" s="49" t="n">
        <v>313</v>
      </c>
      <c r="G17" s="49" t="n">
        <v>298</v>
      </c>
      <c r="H17" s="49" t="n">
        <v>288</v>
      </c>
      <c r="I17" s="49" t="n">
        <v>239</v>
      </c>
      <c r="J17" s="49" t="n">
        <v>147</v>
      </c>
      <c r="K17" s="49" t="n">
        <v>114</v>
      </c>
      <c r="L17" s="49" t="n">
        <v>96</v>
      </c>
      <c r="M17" s="49" t="n">
        <v>88</v>
      </c>
      <c r="N17" s="49" t="n">
        <v>116</v>
      </c>
      <c r="O17" s="49" t="n">
        <v>130</v>
      </c>
      <c r="P17" s="50" t="n">
        <f aca="false">SUM(D17:O17)/COUNT(D17:O17)</f>
        <v>202.666666666667</v>
      </c>
    </row>
    <row r="18" s="46" customFormat="true" ht="29.25" hidden="false" customHeight="true" outlineLevel="0" collapsed="false">
      <c r="B18" s="47" t="s">
        <v>165</v>
      </c>
      <c r="C18" s="48" t="s">
        <v>166</v>
      </c>
      <c r="D18" s="49" t="n">
        <v>1670</v>
      </c>
      <c r="E18" s="49" t="n">
        <v>1697</v>
      </c>
      <c r="F18" s="49" t="n">
        <v>1682</v>
      </c>
      <c r="G18" s="49" t="n">
        <v>1695</v>
      </c>
      <c r="H18" s="49" t="n">
        <v>1700</v>
      </c>
      <c r="I18" s="49" t="n">
        <v>1416</v>
      </c>
      <c r="J18" s="49" t="n">
        <v>959</v>
      </c>
      <c r="K18" s="49" t="n">
        <v>878</v>
      </c>
      <c r="L18" s="49" t="n">
        <v>779</v>
      </c>
      <c r="M18" s="49" t="n">
        <v>765</v>
      </c>
      <c r="N18" s="49" t="n">
        <v>836</v>
      </c>
      <c r="O18" s="49" t="n">
        <v>784</v>
      </c>
      <c r="P18" s="50" t="n">
        <f aca="false">SUM(D18:O18)/COUNT(D18:O18)</f>
        <v>1238.41666666667</v>
      </c>
    </row>
    <row r="19" s="46" customFormat="true" ht="29.25" hidden="false" customHeight="true" outlineLevel="0" collapsed="false">
      <c r="B19" s="47" t="s">
        <v>167</v>
      </c>
      <c r="C19" s="48" t="s">
        <v>168</v>
      </c>
      <c r="D19" s="49" t="n">
        <v>1381</v>
      </c>
      <c r="E19" s="49" t="n">
        <v>1399</v>
      </c>
      <c r="F19" s="49" t="n">
        <v>1425</v>
      </c>
      <c r="G19" s="49" t="n">
        <v>1409</v>
      </c>
      <c r="H19" s="49" t="n">
        <v>1343</v>
      </c>
      <c r="I19" s="49" t="n">
        <v>1067</v>
      </c>
      <c r="J19" s="49" t="n">
        <v>633</v>
      </c>
      <c r="K19" s="49" t="n">
        <v>501</v>
      </c>
      <c r="L19" s="49" t="n">
        <v>409</v>
      </c>
      <c r="M19" s="49" t="n">
        <v>443</v>
      </c>
      <c r="N19" s="49" t="n">
        <v>586</v>
      </c>
      <c r="O19" s="49" t="n">
        <v>655</v>
      </c>
      <c r="P19" s="50" t="n">
        <f aca="false">SUM(D19:O19)/COUNT(D19:O19)</f>
        <v>937.583333333333</v>
      </c>
    </row>
    <row r="20" s="46" customFormat="true" ht="42" hidden="false" customHeight="true" outlineLevel="0" collapsed="false">
      <c r="B20" s="47" t="s">
        <v>169</v>
      </c>
      <c r="C20" s="48" t="s">
        <v>170</v>
      </c>
      <c r="D20" s="49" t="n">
        <v>1504</v>
      </c>
      <c r="E20" s="49" t="n">
        <v>1492</v>
      </c>
      <c r="F20" s="49" t="n">
        <v>1493</v>
      </c>
      <c r="G20" s="49" t="n">
        <v>1430</v>
      </c>
      <c r="H20" s="49" t="n">
        <v>1348</v>
      </c>
      <c r="I20" s="49" t="n">
        <v>1915</v>
      </c>
      <c r="J20" s="49" t="n">
        <v>1896</v>
      </c>
      <c r="K20" s="49" t="n">
        <v>1811</v>
      </c>
      <c r="L20" s="49" t="n">
        <v>743</v>
      </c>
      <c r="M20" s="49" t="n">
        <v>612</v>
      </c>
      <c r="N20" s="49" t="n">
        <v>647</v>
      </c>
      <c r="O20" s="49" t="n">
        <v>855</v>
      </c>
      <c r="P20" s="50" t="n">
        <f aca="false">SUM(D20:O20)/COUNT(D20:O20)</f>
        <v>1312.16666666667</v>
      </c>
    </row>
    <row r="21" s="46" customFormat="true" ht="18.75" hidden="false" customHeight="true" outlineLevel="0" collapsed="false">
      <c r="B21" s="47" t="s">
        <v>171</v>
      </c>
      <c r="C21" s="48" t="s">
        <v>172</v>
      </c>
      <c r="D21" s="49" t="n">
        <v>1049</v>
      </c>
      <c r="E21" s="49" t="n">
        <v>1015</v>
      </c>
      <c r="F21" s="49" t="n">
        <v>988</v>
      </c>
      <c r="G21" s="49" t="n">
        <v>941</v>
      </c>
      <c r="H21" s="49" t="n">
        <v>1003</v>
      </c>
      <c r="I21" s="49" t="n">
        <v>1758</v>
      </c>
      <c r="J21" s="49" t="n">
        <v>2390</v>
      </c>
      <c r="K21" s="49" t="n">
        <v>2311</v>
      </c>
      <c r="L21" s="49" t="n">
        <v>594</v>
      </c>
      <c r="M21" s="49" t="n">
        <v>403</v>
      </c>
      <c r="N21" s="49" t="n">
        <v>360</v>
      </c>
      <c r="O21" s="49" t="n">
        <v>358</v>
      </c>
      <c r="P21" s="50" t="n">
        <f aca="false">SUM(D21:O21)/COUNT(D21:O21)</f>
        <v>1097.5</v>
      </c>
    </row>
    <row r="22" s="46" customFormat="true" ht="29.25" hidden="false" customHeight="true" outlineLevel="0" collapsed="false">
      <c r="B22" s="47" t="s">
        <v>173</v>
      </c>
      <c r="C22" s="48" t="s">
        <v>174</v>
      </c>
      <c r="D22" s="49" t="n">
        <v>609</v>
      </c>
      <c r="E22" s="49" t="n">
        <v>634</v>
      </c>
      <c r="F22" s="49" t="n">
        <v>659</v>
      </c>
      <c r="G22" s="49" t="n">
        <v>628</v>
      </c>
      <c r="H22" s="49" t="n">
        <v>614</v>
      </c>
      <c r="I22" s="49" t="n">
        <v>540</v>
      </c>
      <c r="J22" s="49" t="n">
        <v>351</v>
      </c>
      <c r="K22" s="49" t="n">
        <v>353</v>
      </c>
      <c r="L22" s="49" t="n">
        <v>325</v>
      </c>
      <c r="M22" s="49" t="n">
        <v>289</v>
      </c>
      <c r="N22" s="49" t="n">
        <v>286</v>
      </c>
      <c r="O22" s="49" t="n">
        <v>263</v>
      </c>
      <c r="P22" s="50" t="n">
        <f aca="false">SUM(D22:O22)/COUNT(D22:O22)</f>
        <v>462.583333333333</v>
      </c>
    </row>
    <row r="23" s="46" customFormat="true" ht="29.25" hidden="false" customHeight="true" outlineLevel="0" collapsed="false">
      <c r="B23" s="47" t="s">
        <v>175</v>
      </c>
      <c r="C23" s="48" t="s">
        <v>176</v>
      </c>
      <c r="D23" s="49" t="n">
        <v>655</v>
      </c>
      <c r="E23" s="49" t="n">
        <v>648</v>
      </c>
      <c r="F23" s="49" t="n">
        <v>637</v>
      </c>
      <c r="G23" s="49" t="n">
        <v>638</v>
      </c>
      <c r="H23" s="49" t="n">
        <v>661</v>
      </c>
      <c r="I23" s="49" t="n">
        <v>575</v>
      </c>
      <c r="J23" s="49" t="n">
        <v>378</v>
      </c>
      <c r="K23" s="49" t="n">
        <v>299</v>
      </c>
      <c r="L23" s="49" t="n">
        <v>234</v>
      </c>
      <c r="M23" s="49" t="n">
        <v>237</v>
      </c>
      <c r="N23" s="49" t="n">
        <v>302</v>
      </c>
      <c r="O23" s="49" t="n">
        <v>312</v>
      </c>
      <c r="P23" s="50" t="n">
        <f aca="false">SUM(D23:O23)/COUNT(D23:O23)</f>
        <v>464.666666666667</v>
      </c>
    </row>
    <row r="24" s="46" customFormat="true" ht="18.75" hidden="false" customHeight="true" outlineLevel="0" collapsed="false">
      <c r="B24" s="47" t="s">
        <v>177</v>
      </c>
      <c r="C24" s="48" t="s">
        <v>178</v>
      </c>
      <c r="D24" s="49" t="n">
        <v>800</v>
      </c>
      <c r="E24" s="49" t="n">
        <v>812</v>
      </c>
      <c r="F24" s="49" t="n">
        <v>808</v>
      </c>
      <c r="G24" s="49" t="n">
        <v>795</v>
      </c>
      <c r="H24" s="49" t="n">
        <v>787</v>
      </c>
      <c r="I24" s="49" t="n">
        <v>720</v>
      </c>
      <c r="J24" s="49" t="n">
        <v>523</v>
      </c>
      <c r="K24" s="49" t="n">
        <v>470</v>
      </c>
      <c r="L24" s="49" t="n">
        <v>297</v>
      </c>
      <c r="M24" s="49" t="n">
        <v>293</v>
      </c>
      <c r="N24" s="49" t="n">
        <v>301</v>
      </c>
      <c r="O24" s="49" t="n">
        <v>320</v>
      </c>
      <c r="P24" s="50" t="n">
        <f aca="false">SUM(D24:O24)/COUNT(D24:O24)</f>
        <v>577.166666666667</v>
      </c>
    </row>
    <row r="25" s="46" customFormat="true" ht="18.75" hidden="false" customHeight="true" outlineLevel="0" collapsed="false">
      <c r="B25" s="47" t="s">
        <v>179</v>
      </c>
      <c r="C25" s="48" t="s">
        <v>180</v>
      </c>
      <c r="D25" s="49" t="n">
        <v>69</v>
      </c>
      <c r="E25" s="49" t="n">
        <v>69</v>
      </c>
      <c r="F25" s="49" t="n">
        <v>71</v>
      </c>
      <c r="G25" s="49" t="n">
        <v>74</v>
      </c>
      <c r="H25" s="49" t="n">
        <v>76</v>
      </c>
      <c r="I25" s="49" t="n">
        <v>61</v>
      </c>
      <c r="J25" s="49" t="n">
        <v>34</v>
      </c>
      <c r="K25" s="49" t="n">
        <v>22</v>
      </c>
      <c r="L25" s="49" t="n">
        <v>20</v>
      </c>
      <c r="M25" s="49" t="n">
        <v>19</v>
      </c>
      <c r="N25" s="49" t="n">
        <v>19</v>
      </c>
      <c r="O25" s="49" t="n">
        <v>22</v>
      </c>
      <c r="P25" s="50" t="n">
        <f aca="false">SUM(D25:O25)/COUNT(D25:O25)</f>
        <v>46.3333333333333</v>
      </c>
    </row>
    <row r="26" s="46" customFormat="true" ht="29.25" hidden="false" customHeight="true" outlineLevel="0" collapsed="false">
      <c r="B26" s="47" t="s">
        <v>181</v>
      </c>
      <c r="C26" s="48" t="s">
        <v>182</v>
      </c>
      <c r="D26" s="49" t="n">
        <v>21</v>
      </c>
      <c r="E26" s="49" t="n">
        <v>23</v>
      </c>
      <c r="F26" s="49" t="n">
        <v>24</v>
      </c>
      <c r="G26" s="49" t="n">
        <v>23</v>
      </c>
      <c r="H26" s="49" t="n">
        <v>21</v>
      </c>
      <c r="I26" s="49" t="n">
        <v>19</v>
      </c>
      <c r="J26" s="49" t="n">
        <v>15</v>
      </c>
      <c r="K26" s="49" t="n">
        <v>13</v>
      </c>
      <c r="L26" s="49" t="n">
        <v>8</v>
      </c>
      <c r="M26" s="49" t="n">
        <v>8</v>
      </c>
      <c r="N26" s="49" t="n">
        <v>9</v>
      </c>
      <c r="O26" s="49" t="n">
        <v>13</v>
      </c>
      <c r="P26" s="50" t="n">
        <f aca="false">SUM(D26:O26)/COUNT(D26:O26)</f>
        <v>16.4166666666667</v>
      </c>
    </row>
    <row r="27" s="46" customFormat="true" ht="18.75" hidden="false" customHeight="true" outlineLevel="0" collapsed="false">
      <c r="B27" s="52"/>
      <c r="C27" s="51" t="s">
        <v>183</v>
      </c>
      <c r="D27" s="49" t="n">
        <v>2343</v>
      </c>
      <c r="E27" s="49" t="n">
        <v>2413</v>
      </c>
      <c r="F27" s="49" t="n">
        <v>2477</v>
      </c>
      <c r="G27" s="49" t="n">
        <v>2444</v>
      </c>
      <c r="H27" s="49" t="n">
        <v>2436</v>
      </c>
      <c r="I27" s="49" t="n">
        <v>2034</v>
      </c>
      <c r="J27" s="49" t="n">
        <v>1362</v>
      </c>
      <c r="K27" s="49" t="n">
        <v>1183</v>
      </c>
      <c r="L27" s="49" t="n">
        <v>981</v>
      </c>
      <c r="M27" s="49" t="n">
        <v>876</v>
      </c>
      <c r="N27" s="49" t="n">
        <v>893</v>
      </c>
      <c r="O27" s="49" t="n">
        <v>814</v>
      </c>
      <c r="P27" s="50" t="n">
        <f aca="false">SUM(D27:O27)/COUNT(D27:O27)</f>
        <v>1688</v>
      </c>
    </row>
    <row r="28" s="46" customFormat="true" ht="22.5" hidden="false" customHeight="true" outlineLevel="0" collapsed="false">
      <c r="B28" s="53" t="s">
        <v>0</v>
      </c>
      <c r="C28" s="54" t="s">
        <v>184</v>
      </c>
      <c r="D28" s="55" t="n">
        <f aca="false">SUM(D6:D27)</f>
        <v>32333</v>
      </c>
      <c r="E28" s="55" t="n">
        <f aca="false">SUM(E6:E27)</f>
        <v>32789</v>
      </c>
      <c r="F28" s="55" t="n">
        <f aca="false">SUM(F6:F27)</f>
        <v>32933</v>
      </c>
      <c r="G28" s="55" t="n">
        <f aca="false">SUM(G6:G27)</f>
        <v>32186</v>
      </c>
      <c r="H28" s="55" t="n">
        <f aca="false">SUM(H6:H27)</f>
        <v>31287</v>
      </c>
      <c r="I28" s="55" t="n">
        <f aca="false">SUM(I6:I27)</f>
        <v>26694</v>
      </c>
      <c r="J28" s="55" t="n">
        <f aca="false">SUM(J6:J27)</f>
        <v>18950</v>
      </c>
      <c r="K28" s="55" t="n">
        <f aca="false">SUM(K6:K27)</f>
        <v>16281</v>
      </c>
      <c r="L28" s="55" t="n">
        <f aca="false">SUM(L6:L27)</f>
        <v>11324</v>
      </c>
      <c r="M28" s="55" t="n">
        <f aca="false">SUM(M6:M27)</f>
        <v>10974</v>
      </c>
      <c r="N28" s="55" t="n">
        <f aca="false">SUM(N6:N27)</f>
        <v>13977</v>
      </c>
      <c r="O28" s="55" t="n">
        <f aca="false">SUM(O6:O27)</f>
        <v>14800</v>
      </c>
      <c r="P28" s="56" t="n">
        <f aca="false">SUM(P6:P27)</f>
        <v>22877.3333333333</v>
      </c>
    </row>
    <row r="29" customFormat="false" ht="16.5" hidden="false" customHeight="tru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4" customFormat="true" ht="12.75" hidden="false" customHeight="false" outlineLevel="0" collapsed="false">
      <c r="B30" s="3" t="s">
        <v>185</v>
      </c>
      <c r="D30" s="35"/>
      <c r="E30" s="35"/>
      <c r="F30" s="35"/>
      <c r="G30" s="35"/>
      <c r="H30" s="35"/>
      <c r="I30" s="35"/>
    </row>
    <row r="31" customFormat="false" ht="9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8" hidden="false" customHeight="true" outlineLevel="0" collapsed="false">
      <c r="A32" s="58"/>
      <c r="B32" s="36" t="str">
        <f aca="false">A1!B142</f>
        <v>(Last Update 05/01/2022)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9"/>
    </row>
    <row r="33" customFormat="false" ht="6" hidden="false" customHeight="true" outlineLevel="0" collapsed="false">
      <c r="A33" s="59"/>
      <c r="B33" s="38"/>
      <c r="C33" s="41"/>
      <c r="O33" s="40"/>
      <c r="P33" s="59"/>
      <c r="Q33" s="39"/>
    </row>
    <row r="34" customFormat="false" ht="18" hidden="false" customHeight="true" outlineLevel="0" collapsed="false">
      <c r="A34" s="39"/>
      <c r="B34" s="39" t="str">
        <f aca="false">A1!B144</f>
        <v>COPYRIGHT © :2021, REPUBLIC OF CYPRUS, STATISTICAL SERVICE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</sheetData>
  <mergeCells count="4">
    <mergeCell ref="B4:B5"/>
    <mergeCell ref="C4:C5"/>
    <mergeCell ref="D4:O4"/>
    <mergeCell ref="B31:P3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6.41"/>
    <col collapsed="false" customWidth="true" hidden="false" outlineLevel="0" max="3" min="3" style="40" width="26.7"/>
    <col collapsed="false" customWidth="true" hidden="false" outlineLevel="0" max="11" min="4" style="41" width="10.56"/>
    <col collapsed="false" customWidth="true" hidden="false" outlineLevel="0" max="12" min="12" style="41" width="10.71"/>
    <col collapsed="false" customWidth="true" hidden="false" outlineLevel="0" max="15" min="13" style="41" width="10.56"/>
    <col collapsed="false" customWidth="true" hidden="false" outlineLevel="0" max="16" min="16" style="40" width="10.56"/>
    <col collapsed="false" customWidth="true" hidden="false" outlineLevel="0" max="17" min="17" style="40" width="2.13"/>
    <col collapsed="false" customWidth="false" hidden="false" outlineLevel="0" max="257" min="18" style="40" width="9.28"/>
  </cols>
  <sheetData>
    <row r="1" customFormat="false" ht="30" hidden="false" customHeight="true" outlineLevel="0" collapsed="false">
      <c r="B1" s="6" t="s">
        <v>1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87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2.5" hidden="false" customHeight="true" outlineLevel="0" collapsed="false">
      <c r="B4" s="43" t="s">
        <v>188</v>
      </c>
      <c r="C4" s="43" t="s">
        <v>189</v>
      </c>
      <c r="D4" s="44" t="s">
        <v>127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3"/>
    </row>
    <row r="5" customFormat="false" ht="41.25" hidden="false" customHeight="true" outlineLevel="0" collapsed="false">
      <c r="B5" s="43"/>
      <c r="C5" s="43"/>
      <c r="D5" s="43" t="s">
        <v>190</v>
      </c>
      <c r="E5" s="43" t="s">
        <v>191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  <c r="K5" s="43" t="s">
        <v>192</v>
      </c>
      <c r="L5" s="43" t="s">
        <v>193</v>
      </c>
      <c r="M5" s="43" t="s">
        <v>137</v>
      </c>
      <c r="N5" s="43" t="s">
        <v>194</v>
      </c>
      <c r="O5" s="43" t="s">
        <v>139</v>
      </c>
      <c r="P5" s="43" t="s">
        <v>140</v>
      </c>
    </row>
    <row r="6" s="46" customFormat="true" ht="21" hidden="false" customHeight="true" outlineLevel="0" collapsed="false">
      <c r="B6" s="47" t="n">
        <v>1</v>
      </c>
      <c r="C6" s="51" t="s">
        <v>195</v>
      </c>
      <c r="D6" s="49" t="n">
        <v>1229</v>
      </c>
      <c r="E6" s="49" t="n">
        <v>1232</v>
      </c>
      <c r="F6" s="49" t="n">
        <v>1253</v>
      </c>
      <c r="G6" s="49" t="n">
        <v>1240</v>
      </c>
      <c r="H6" s="49" t="n">
        <v>1246</v>
      </c>
      <c r="I6" s="49" t="n">
        <v>1027</v>
      </c>
      <c r="J6" s="49" t="n">
        <v>694</v>
      </c>
      <c r="K6" s="49" t="n">
        <v>586</v>
      </c>
      <c r="L6" s="49" t="n">
        <v>478</v>
      </c>
      <c r="M6" s="49" t="n">
        <v>511</v>
      </c>
      <c r="N6" s="49" t="n">
        <v>587</v>
      </c>
      <c r="O6" s="49" t="n">
        <v>589</v>
      </c>
      <c r="P6" s="50" t="n">
        <f aca="false">SUM(D6:O6)/COUNT(D6:O6)</f>
        <v>889.333333333333</v>
      </c>
    </row>
    <row r="7" s="46" customFormat="true" ht="21" hidden="false" customHeight="true" outlineLevel="0" collapsed="false">
      <c r="B7" s="47" t="n">
        <v>2</v>
      </c>
      <c r="C7" s="51" t="s">
        <v>196</v>
      </c>
      <c r="D7" s="49" t="n">
        <v>3018</v>
      </c>
      <c r="E7" s="49" t="n">
        <v>3009</v>
      </c>
      <c r="F7" s="49" t="n">
        <v>2979</v>
      </c>
      <c r="G7" s="49" t="n">
        <v>3016</v>
      </c>
      <c r="H7" s="49" t="n">
        <v>3034</v>
      </c>
      <c r="I7" s="49" t="n">
        <v>3505</v>
      </c>
      <c r="J7" s="49" t="n">
        <v>3350</v>
      </c>
      <c r="K7" s="49" t="n">
        <v>3260</v>
      </c>
      <c r="L7" s="49" t="n">
        <v>1651</v>
      </c>
      <c r="M7" s="49" t="n">
        <v>1386</v>
      </c>
      <c r="N7" s="49" t="n">
        <v>1364</v>
      </c>
      <c r="O7" s="49" t="n">
        <v>1358</v>
      </c>
      <c r="P7" s="50" t="n">
        <f aca="false">SUM(D7:O7)/COUNT(D7:O7)</f>
        <v>2577.5</v>
      </c>
    </row>
    <row r="8" s="46" customFormat="true" ht="21" hidden="false" customHeight="true" outlineLevel="0" collapsed="false">
      <c r="B8" s="47" t="n">
        <v>3</v>
      </c>
      <c r="C8" s="51" t="s">
        <v>197</v>
      </c>
      <c r="D8" s="49" t="n">
        <v>1735</v>
      </c>
      <c r="E8" s="49" t="n">
        <v>1770</v>
      </c>
      <c r="F8" s="49" t="n">
        <v>1751</v>
      </c>
      <c r="G8" s="49" t="n">
        <v>1733</v>
      </c>
      <c r="H8" s="49" t="n">
        <v>1752</v>
      </c>
      <c r="I8" s="49" t="n">
        <v>1531</v>
      </c>
      <c r="J8" s="49" t="n">
        <v>1026</v>
      </c>
      <c r="K8" s="49" t="n">
        <v>855</v>
      </c>
      <c r="L8" s="49" t="n">
        <v>665</v>
      </c>
      <c r="M8" s="49" t="n">
        <v>681</v>
      </c>
      <c r="N8" s="49" t="n">
        <v>787</v>
      </c>
      <c r="O8" s="49" t="n">
        <v>779</v>
      </c>
      <c r="P8" s="50" t="n">
        <f aca="false">SUM(D8:O8)/COUNT(D8:O8)</f>
        <v>1255.41666666667</v>
      </c>
    </row>
    <row r="9" s="46" customFormat="true" ht="21" hidden="false" customHeight="true" outlineLevel="0" collapsed="false">
      <c r="B9" s="47" t="n">
        <v>4</v>
      </c>
      <c r="C9" s="51" t="s">
        <v>198</v>
      </c>
      <c r="D9" s="49" t="n">
        <v>5289</v>
      </c>
      <c r="E9" s="49" t="n">
        <v>5345</v>
      </c>
      <c r="F9" s="49" t="n">
        <v>5349</v>
      </c>
      <c r="G9" s="49" t="n">
        <v>5271</v>
      </c>
      <c r="H9" s="49" t="n">
        <v>5181</v>
      </c>
      <c r="I9" s="49" t="n">
        <v>4260</v>
      </c>
      <c r="J9" s="49" t="n">
        <v>2886</v>
      </c>
      <c r="K9" s="49" t="n">
        <v>2528</v>
      </c>
      <c r="L9" s="49" t="n">
        <v>2141</v>
      </c>
      <c r="M9" s="49" t="n">
        <v>2155</v>
      </c>
      <c r="N9" s="49" t="n">
        <v>2465</v>
      </c>
      <c r="O9" s="49" t="n">
        <v>2407</v>
      </c>
      <c r="P9" s="50" t="n">
        <f aca="false">SUM(D9:O9)/COUNT(D9:O9)</f>
        <v>3773.08333333333</v>
      </c>
    </row>
    <row r="10" s="46" customFormat="true" ht="21" hidden="false" customHeight="true" outlineLevel="0" collapsed="false">
      <c r="B10" s="47" t="n">
        <v>5</v>
      </c>
      <c r="C10" s="51" t="s">
        <v>199</v>
      </c>
      <c r="D10" s="49" t="n">
        <v>9212</v>
      </c>
      <c r="E10" s="49" t="n">
        <v>9330</v>
      </c>
      <c r="F10" s="49" t="n">
        <v>9340</v>
      </c>
      <c r="G10" s="49" t="n">
        <v>8931</v>
      </c>
      <c r="H10" s="49" t="n">
        <v>8520</v>
      </c>
      <c r="I10" s="49" t="n">
        <v>7274</v>
      </c>
      <c r="J10" s="49" t="n">
        <v>4849</v>
      </c>
      <c r="K10" s="49" t="n">
        <v>4016</v>
      </c>
      <c r="L10" s="49" t="n">
        <v>2461</v>
      </c>
      <c r="M10" s="49" t="n">
        <v>2443</v>
      </c>
      <c r="N10" s="49" t="n">
        <v>3927</v>
      </c>
      <c r="O10" s="49" t="n">
        <v>4529</v>
      </c>
      <c r="P10" s="50" t="n">
        <f aca="false">SUM(D10:O10)/COUNT(D10:O10)</f>
        <v>6236</v>
      </c>
    </row>
    <row r="11" s="46" customFormat="true" ht="21" hidden="false" customHeight="true" outlineLevel="0" collapsed="false">
      <c r="B11" s="47" t="n">
        <v>6</v>
      </c>
      <c r="C11" s="51" t="s">
        <v>200</v>
      </c>
      <c r="D11" s="49" t="n">
        <v>83</v>
      </c>
      <c r="E11" s="49" t="n">
        <v>82</v>
      </c>
      <c r="F11" s="49" t="n">
        <v>79</v>
      </c>
      <c r="G11" s="49" t="n">
        <v>80</v>
      </c>
      <c r="H11" s="49" t="n">
        <v>77</v>
      </c>
      <c r="I11" s="49" t="n">
        <v>64</v>
      </c>
      <c r="J11" s="49" t="n">
        <v>42</v>
      </c>
      <c r="K11" s="49" t="n">
        <v>28</v>
      </c>
      <c r="L11" s="49" t="n">
        <v>24</v>
      </c>
      <c r="M11" s="49" t="n">
        <v>23</v>
      </c>
      <c r="N11" s="49" t="n">
        <v>36</v>
      </c>
      <c r="O11" s="49" t="n">
        <v>40</v>
      </c>
      <c r="P11" s="50" t="n">
        <f aca="false">SUM(D11:O11)/COUNT(D11:O11)</f>
        <v>54.8333333333333</v>
      </c>
    </row>
    <row r="12" s="46" customFormat="true" ht="21" hidden="false" customHeight="true" outlineLevel="0" collapsed="false">
      <c r="B12" s="47" t="n">
        <v>7</v>
      </c>
      <c r="C12" s="51" t="s">
        <v>201</v>
      </c>
      <c r="D12" s="49" t="n">
        <v>1736</v>
      </c>
      <c r="E12" s="49" t="n">
        <v>1804</v>
      </c>
      <c r="F12" s="49" t="n">
        <v>1817</v>
      </c>
      <c r="G12" s="49" t="n">
        <v>1805</v>
      </c>
      <c r="H12" s="49" t="n">
        <v>1772</v>
      </c>
      <c r="I12" s="49" t="n">
        <v>1422</v>
      </c>
      <c r="J12" s="49" t="n">
        <v>928</v>
      </c>
      <c r="K12" s="49" t="n">
        <v>791</v>
      </c>
      <c r="L12" s="49" t="n">
        <v>700</v>
      </c>
      <c r="M12" s="49" t="n">
        <v>735</v>
      </c>
      <c r="N12" s="49" t="n">
        <v>819</v>
      </c>
      <c r="O12" s="49" t="n">
        <v>804</v>
      </c>
      <c r="P12" s="50" t="n">
        <f aca="false">SUM(D12:O12)/COUNT(D12:O12)</f>
        <v>1261.08333333333</v>
      </c>
    </row>
    <row r="13" s="46" customFormat="true" ht="21" hidden="false" customHeight="true" outlineLevel="0" collapsed="false">
      <c r="B13" s="47" t="n">
        <v>8</v>
      </c>
      <c r="C13" s="51" t="s">
        <v>202</v>
      </c>
      <c r="D13" s="49" t="n">
        <v>1017</v>
      </c>
      <c r="E13" s="49" t="n">
        <v>1040</v>
      </c>
      <c r="F13" s="49" t="n">
        <v>1061</v>
      </c>
      <c r="G13" s="49" t="n">
        <v>1040</v>
      </c>
      <c r="H13" s="49" t="n">
        <v>972</v>
      </c>
      <c r="I13" s="49" t="n">
        <v>823</v>
      </c>
      <c r="J13" s="49" t="n">
        <v>568</v>
      </c>
      <c r="K13" s="49" t="n">
        <v>464</v>
      </c>
      <c r="L13" s="49" t="n">
        <v>332</v>
      </c>
      <c r="M13" s="49" t="n">
        <v>337</v>
      </c>
      <c r="N13" s="49" t="n">
        <v>419</v>
      </c>
      <c r="O13" s="49" t="n">
        <v>448</v>
      </c>
      <c r="P13" s="50" t="n">
        <f aca="false">SUM(D13:O13)/COUNT(D13:O13)</f>
        <v>710.083333333333</v>
      </c>
    </row>
    <row r="14" s="46" customFormat="true" ht="21" hidden="false" customHeight="true" outlineLevel="0" collapsed="false">
      <c r="B14" s="47" t="n">
        <v>9</v>
      </c>
      <c r="C14" s="51" t="s">
        <v>203</v>
      </c>
      <c r="D14" s="49" t="n">
        <v>6590</v>
      </c>
      <c r="E14" s="49" t="n">
        <v>6683</v>
      </c>
      <c r="F14" s="49" t="n">
        <v>6741</v>
      </c>
      <c r="G14" s="49" t="n">
        <v>6540</v>
      </c>
      <c r="H14" s="49" t="n">
        <v>6205</v>
      </c>
      <c r="I14" s="49" t="n">
        <v>4682</v>
      </c>
      <c r="J14" s="49" t="n">
        <v>3201</v>
      </c>
      <c r="K14" s="49" t="n">
        <v>2530</v>
      </c>
      <c r="L14" s="49" t="n">
        <v>1859</v>
      </c>
      <c r="M14" s="49" t="n">
        <v>1788</v>
      </c>
      <c r="N14" s="49" t="n">
        <v>2638</v>
      </c>
      <c r="O14" s="49" t="n">
        <v>2994</v>
      </c>
      <c r="P14" s="50" t="n">
        <f aca="false">SUM(D14:O14)/COUNT(D14:O14)</f>
        <v>4370.91666666667</v>
      </c>
    </row>
    <row r="15" s="46" customFormat="true" ht="21" hidden="false" customHeight="true" outlineLevel="0" collapsed="false">
      <c r="B15" s="47" t="n">
        <v>0</v>
      </c>
      <c r="C15" s="51" t="s">
        <v>204</v>
      </c>
      <c r="D15" s="49" t="n">
        <v>81</v>
      </c>
      <c r="E15" s="49" t="n">
        <v>81</v>
      </c>
      <c r="F15" s="49" t="n">
        <v>86</v>
      </c>
      <c r="G15" s="49" t="n">
        <v>86</v>
      </c>
      <c r="H15" s="49" t="n">
        <v>92</v>
      </c>
      <c r="I15" s="49" t="n">
        <v>72</v>
      </c>
      <c r="J15" s="49" t="n">
        <v>44</v>
      </c>
      <c r="K15" s="49" t="n">
        <v>40</v>
      </c>
      <c r="L15" s="49" t="n">
        <v>32</v>
      </c>
      <c r="M15" s="49" t="n">
        <v>39</v>
      </c>
      <c r="N15" s="49" t="n">
        <v>42</v>
      </c>
      <c r="O15" s="49" t="n">
        <v>38</v>
      </c>
      <c r="P15" s="50" t="n">
        <f aca="false">SUM(D15:O15)/COUNT(D15:O15)</f>
        <v>61.0833333333333</v>
      </c>
    </row>
    <row r="16" s="46" customFormat="true" ht="21" hidden="false" customHeight="true" outlineLevel="0" collapsed="false">
      <c r="B16" s="52" t="s">
        <v>0</v>
      </c>
      <c r="C16" s="51" t="s">
        <v>205</v>
      </c>
      <c r="D16" s="49" t="n">
        <v>2343</v>
      </c>
      <c r="E16" s="49" t="n">
        <v>2413</v>
      </c>
      <c r="F16" s="49" t="n">
        <v>2477</v>
      </c>
      <c r="G16" s="49" t="n">
        <v>2444</v>
      </c>
      <c r="H16" s="49" t="n">
        <v>2436</v>
      </c>
      <c r="I16" s="49" t="n">
        <v>2034</v>
      </c>
      <c r="J16" s="49" t="n">
        <v>1362</v>
      </c>
      <c r="K16" s="49" t="n">
        <v>1183</v>
      </c>
      <c r="L16" s="49" t="n">
        <v>981</v>
      </c>
      <c r="M16" s="49" t="n">
        <v>876</v>
      </c>
      <c r="N16" s="49" t="n">
        <v>893</v>
      </c>
      <c r="O16" s="49" t="n">
        <v>814</v>
      </c>
      <c r="P16" s="50" t="n">
        <f aca="false">SUM(D16:O16)/COUNT(D16:O16)</f>
        <v>1688</v>
      </c>
    </row>
    <row r="17" s="46" customFormat="true" ht="34.5" hidden="false" customHeight="true" outlineLevel="0" collapsed="false">
      <c r="B17" s="53" t="s">
        <v>0</v>
      </c>
      <c r="C17" s="54" t="s">
        <v>206</v>
      </c>
      <c r="D17" s="55" t="n">
        <f aca="false">SUM(D6:D16)</f>
        <v>32333</v>
      </c>
      <c r="E17" s="55" t="n">
        <f aca="false">SUM(E6:E16)</f>
        <v>32789</v>
      </c>
      <c r="F17" s="55" t="n">
        <f aca="false">SUM(F6:F16)</f>
        <v>32933</v>
      </c>
      <c r="G17" s="55" t="n">
        <f aca="false">SUM(G6:G16)</f>
        <v>32186</v>
      </c>
      <c r="H17" s="55" t="n">
        <f aca="false">SUM(H6:H16)</f>
        <v>31287</v>
      </c>
      <c r="I17" s="55" t="n">
        <f aca="false">SUM(I6:I16)</f>
        <v>26694</v>
      </c>
      <c r="J17" s="55" t="n">
        <f aca="false">SUM(J6:J16)</f>
        <v>18950</v>
      </c>
      <c r="K17" s="55" t="n">
        <f aca="false">SUM(K6:K16)</f>
        <v>16281</v>
      </c>
      <c r="L17" s="55" t="n">
        <f aca="false">SUM(L6:L16)</f>
        <v>11324</v>
      </c>
      <c r="M17" s="55" t="n">
        <f aca="false">SUM(M6:M16)</f>
        <v>10974</v>
      </c>
      <c r="N17" s="55" t="n">
        <f aca="false">SUM(N6:N16)</f>
        <v>13977</v>
      </c>
      <c r="O17" s="55" t="n">
        <f aca="false">SUM(O6:O16)</f>
        <v>14800</v>
      </c>
      <c r="P17" s="56" t="n">
        <f aca="false">SUM(P6:P16)</f>
        <v>22877.3333333333</v>
      </c>
    </row>
    <row r="18" customFormat="false" ht="9" hidden="false" customHeight="true" outlineLevel="0" collapsed="false"/>
    <row r="19" s="34" customFormat="true" ht="12.75" hidden="false" customHeight="false" outlineLevel="0" collapsed="false">
      <c r="B19" s="3" t="s">
        <v>185</v>
      </c>
      <c r="D19" s="35"/>
      <c r="E19" s="35"/>
      <c r="F19" s="35"/>
      <c r="G19" s="35"/>
      <c r="H19" s="35"/>
      <c r="I19" s="35"/>
    </row>
    <row r="20" customFormat="false" ht="9" hidden="false" customHeight="true" outlineLevel="0" collapsed="false">
      <c r="B20" s="60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8" hidden="false" customHeight="true" outlineLevel="0" collapsed="false">
      <c r="B21" s="36" t="str">
        <f aca="false">A1!B142</f>
        <v>(Last Update 05/01/2022)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</row>
    <row r="22" customFormat="false" ht="6" hidden="false" customHeight="true" outlineLevel="0" collapsed="false">
      <c r="C22" s="64"/>
    </row>
    <row r="23" customFormat="false" ht="18" hidden="false" customHeight="true" outlineLevel="0" collapsed="false">
      <c r="B23" s="65" t="str">
        <f aca="false">A1!B144</f>
        <v>COPYRIGHT © :2021, REPUBLIC OF CYPRUS, STATISTICAL SERVICE</v>
      </c>
      <c r="C23" s="41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6" width="13.7"/>
    <col collapsed="false" customWidth="true" hidden="false" outlineLevel="0" max="10" min="3" style="67" width="10.41"/>
    <col collapsed="false" customWidth="true" hidden="false" outlineLevel="0" max="11" min="11" style="67" width="10.71"/>
    <col collapsed="false" customWidth="true" hidden="false" outlineLevel="0" max="14" min="12" style="67" width="10.41"/>
    <col collapsed="false" customWidth="true" hidden="false" outlineLevel="0" max="15" min="15" style="66" width="10.56"/>
    <col collapsed="false" customWidth="true" hidden="false" outlineLevel="0" max="16" min="16" style="66" width="2.13"/>
    <col collapsed="false" customWidth="false" hidden="false" outlineLevel="0" max="257" min="17" style="66" width="9.28"/>
  </cols>
  <sheetData>
    <row r="1" customFormat="false" ht="30" hidden="false" customHeight="true" outlineLevel="0" collapsed="false">
      <c r="B1" s="68" t="s">
        <v>20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2.5" hidden="false" customHeight="true" outlineLevel="0" collapsed="false">
      <c r="B2" s="69" t="s">
        <v>20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3.5" hidden="false" customHeight="false" outlineLevel="0" collapsed="false"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22.5" hidden="false" customHeight="true" outlineLevel="0" collapsed="false">
      <c r="B4" s="72" t="s">
        <v>209</v>
      </c>
      <c r="C4" s="44" t="s">
        <v>12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72"/>
    </row>
    <row r="5" customFormat="false" ht="41.25" hidden="false" customHeight="true" outlineLevel="0" collapsed="false">
      <c r="B5" s="72"/>
      <c r="C5" s="43" t="s">
        <v>128</v>
      </c>
      <c r="D5" s="43" t="s">
        <v>129</v>
      </c>
      <c r="E5" s="43" t="s">
        <v>130</v>
      </c>
      <c r="F5" s="43" t="s">
        <v>131</v>
      </c>
      <c r="G5" s="43" t="s">
        <v>210</v>
      </c>
      <c r="H5" s="43" t="s">
        <v>133</v>
      </c>
      <c r="I5" s="43" t="s">
        <v>134</v>
      </c>
      <c r="J5" s="43" t="s">
        <v>192</v>
      </c>
      <c r="K5" s="43" t="s">
        <v>136</v>
      </c>
      <c r="L5" s="43" t="s">
        <v>137</v>
      </c>
      <c r="M5" s="43" t="s">
        <v>194</v>
      </c>
      <c r="N5" s="43" t="s">
        <v>139</v>
      </c>
      <c r="O5" s="43" t="s">
        <v>140</v>
      </c>
    </row>
    <row r="6" s="73" customFormat="true" ht="18.75" hidden="false" customHeight="true" outlineLevel="0" collapsed="false">
      <c r="B6" s="74" t="s">
        <v>211</v>
      </c>
      <c r="C6" s="75" t="n">
        <f aca="false">SUM(C7:C14)</f>
        <v>32333</v>
      </c>
      <c r="D6" s="75" t="n">
        <f aca="false">SUM(D7:D14)</f>
        <v>32789</v>
      </c>
      <c r="E6" s="75" t="n">
        <f aca="false">SUM(E7:E14)</f>
        <v>32933</v>
      </c>
      <c r="F6" s="75" t="n">
        <f aca="false">SUM(F7:F14)</f>
        <v>32186</v>
      </c>
      <c r="G6" s="75" t="n">
        <f aca="false">SUM(G7:G14)</f>
        <v>31287</v>
      </c>
      <c r="H6" s="75" t="n">
        <f aca="false">SUM(H7:H14)</f>
        <v>26694</v>
      </c>
      <c r="I6" s="75" t="n">
        <f aca="false">SUM(I7:I14)</f>
        <v>18950</v>
      </c>
      <c r="J6" s="75" t="n">
        <f aca="false">SUM(J7:J14)</f>
        <v>16281</v>
      </c>
      <c r="K6" s="75" t="n">
        <f aca="false">SUM(K7:K14)</f>
        <v>11324.2115</v>
      </c>
      <c r="L6" s="75" t="n">
        <f aca="false">SUM(L7:L14)</f>
        <v>10974</v>
      </c>
      <c r="M6" s="75" t="n">
        <f aca="false">SUM(M7:M14)</f>
        <v>13977</v>
      </c>
      <c r="N6" s="75" t="n">
        <f aca="false">SUM(N7:N14)</f>
        <v>14800</v>
      </c>
      <c r="O6" s="76" t="n">
        <f aca="false">SUM(O7:O14)</f>
        <v>22877.3509583333</v>
      </c>
    </row>
    <row r="7" s="73" customFormat="true" ht="15.75" hidden="false" customHeight="true" outlineLevel="0" collapsed="false">
      <c r="B7" s="77" t="s">
        <v>212</v>
      </c>
      <c r="C7" s="49" t="n">
        <f aca="false">+C17+C27</f>
        <v>159</v>
      </c>
      <c r="D7" s="49" t="n">
        <f aca="false">+D17+D27</f>
        <v>154</v>
      </c>
      <c r="E7" s="49" t="n">
        <f aca="false">+E17+E27</f>
        <v>152</v>
      </c>
      <c r="F7" s="49" t="n">
        <f aca="false">+F17+F27</f>
        <v>119</v>
      </c>
      <c r="G7" s="49" t="n">
        <f aca="false">+G17+G27</f>
        <v>106</v>
      </c>
      <c r="H7" s="49" t="n">
        <f aca="false">+H17+H27</f>
        <v>69</v>
      </c>
      <c r="I7" s="49" t="n">
        <f aca="false">+I17+I27</f>
        <v>51</v>
      </c>
      <c r="J7" s="49" t="n">
        <f aca="false">+J17+J27</f>
        <v>28</v>
      </c>
      <c r="K7" s="49" t="n">
        <f aca="false">+K17+K27</f>
        <v>33</v>
      </c>
      <c r="L7" s="49" t="n">
        <f aca="false">+L17+L27</f>
        <v>42</v>
      </c>
      <c r="M7" s="49" t="n">
        <f aca="false">+M17+M27</f>
        <v>89</v>
      </c>
      <c r="N7" s="49" t="n">
        <f aca="false">+N17+N27</f>
        <v>78</v>
      </c>
      <c r="O7" s="50" t="n">
        <f aca="false">SUM(C7:N7)/COUNT(C7:N7)</f>
        <v>90</v>
      </c>
    </row>
    <row r="8" s="73" customFormat="true" ht="15.75" hidden="false" customHeight="true" outlineLevel="0" collapsed="false">
      <c r="B8" s="77" t="s">
        <v>213</v>
      </c>
      <c r="C8" s="49" t="n">
        <f aca="false">+C18+C28</f>
        <v>1999</v>
      </c>
      <c r="D8" s="49" t="n">
        <f aca="false">+D18+D28</f>
        <v>2025</v>
      </c>
      <c r="E8" s="49" t="n">
        <f aca="false">+E18+E28</f>
        <v>2049</v>
      </c>
      <c r="F8" s="49" t="n">
        <f aca="false">+F18+F28</f>
        <v>1929</v>
      </c>
      <c r="G8" s="49" t="n">
        <f aca="false">+G18+G28</f>
        <v>1818</v>
      </c>
      <c r="H8" s="49" t="n">
        <f aca="false">+H18+H28</f>
        <v>1354</v>
      </c>
      <c r="I8" s="49" t="n">
        <f aca="false">+I18+I28</f>
        <v>707</v>
      </c>
      <c r="J8" s="49" t="n">
        <f aca="false">+J18+J28</f>
        <v>586</v>
      </c>
      <c r="K8" s="49" t="n">
        <f aca="false">+K18+K28</f>
        <v>484</v>
      </c>
      <c r="L8" s="49" t="n">
        <f aca="false">+L18+L28</f>
        <v>478</v>
      </c>
      <c r="M8" s="49" t="n">
        <f aca="false">+M18+M28</f>
        <v>724</v>
      </c>
      <c r="N8" s="49" t="n">
        <f aca="false">+N18+N28</f>
        <v>720</v>
      </c>
      <c r="O8" s="50" t="n">
        <f aca="false">SUM(C8:N8)/COUNT(C8:N8)</f>
        <v>1239.41666666667</v>
      </c>
    </row>
    <row r="9" s="73" customFormat="true" ht="15.75" hidden="false" customHeight="true" outlineLevel="0" collapsed="false">
      <c r="B9" s="77" t="s">
        <v>214</v>
      </c>
      <c r="C9" s="49" t="n">
        <f aca="false">+C19+C29</f>
        <v>4368</v>
      </c>
      <c r="D9" s="49" t="n">
        <f aca="false">+D19+D29</f>
        <v>4455</v>
      </c>
      <c r="E9" s="49" t="n">
        <f aca="false">+E19+E29</f>
        <v>4428</v>
      </c>
      <c r="F9" s="49" t="n">
        <f aca="false">+F19+F29</f>
        <v>4229</v>
      </c>
      <c r="G9" s="49" t="n">
        <f aca="false">+G19+G29</f>
        <v>4059</v>
      </c>
      <c r="H9" s="49" t="n">
        <f aca="false">+H19+H29</f>
        <v>3311</v>
      </c>
      <c r="I9" s="49" t="n">
        <f aca="false">+I19+I29</f>
        <v>2187</v>
      </c>
      <c r="J9" s="49" t="n">
        <f aca="false">+J19+J29</f>
        <v>1947</v>
      </c>
      <c r="K9" s="49" t="n">
        <f aca="false">+K19+K29</f>
        <v>1318.2115</v>
      </c>
      <c r="L9" s="49" t="n">
        <f aca="false">+L19+L29</f>
        <v>1321</v>
      </c>
      <c r="M9" s="49" t="n">
        <f aca="false">+M19+M29</f>
        <v>1759</v>
      </c>
      <c r="N9" s="49" t="n">
        <f aca="false">+N19+N29</f>
        <v>1799</v>
      </c>
      <c r="O9" s="50" t="n">
        <f aca="false">SUM(C9:N9)/COUNT(C9:N9)</f>
        <v>2931.767625</v>
      </c>
    </row>
    <row r="10" s="73" customFormat="true" ht="15.75" hidden="false" customHeight="true" outlineLevel="0" collapsed="false">
      <c r="B10" s="77" t="s">
        <v>215</v>
      </c>
      <c r="C10" s="49" t="n">
        <f aca="false">+C20+C30</f>
        <v>8779</v>
      </c>
      <c r="D10" s="49" t="n">
        <f aca="false">+D20+D30</f>
        <v>8888</v>
      </c>
      <c r="E10" s="49" t="n">
        <f aca="false">+E20+E30</f>
        <v>8911</v>
      </c>
      <c r="F10" s="49" t="n">
        <f aca="false">+F20+F30</f>
        <v>8689</v>
      </c>
      <c r="G10" s="49" t="n">
        <f aca="false">+G20+G30</f>
        <v>8421</v>
      </c>
      <c r="H10" s="49" t="n">
        <f aca="false">+H20+H30</f>
        <v>7556</v>
      </c>
      <c r="I10" s="49" t="n">
        <f aca="false">+I20+I30</f>
        <v>5579</v>
      </c>
      <c r="J10" s="49" t="n">
        <f aca="false">+J20+J30</f>
        <v>5143</v>
      </c>
      <c r="K10" s="49" t="n">
        <f aca="false">+K20+K30</f>
        <v>3414</v>
      </c>
      <c r="L10" s="49" t="n">
        <f aca="false">+L20+L30</f>
        <v>3201</v>
      </c>
      <c r="M10" s="49" t="n">
        <f aca="false">+M20+M30</f>
        <v>3894</v>
      </c>
      <c r="N10" s="49" t="n">
        <f aca="false">+N20+N30</f>
        <v>4095</v>
      </c>
      <c r="O10" s="50" t="n">
        <f aca="false">SUM(C10:N10)/COUNT(C10:N10)</f>
        <v>6380.83333333333</v>
      </c>
    </row>
    <row r="11" s="73" customFormat="true" ht="15.75" hidden="false" customHeight="true" outlineLevel="0" collapsed="false">
      <c r="B11" s="77" t="s">
        <v>216</v>
      </c>
      <c r="C11" s="49" t="n">
        <f aca="false">+C21+C31</f>
        <v>6753</v>
      </c>
      <c r="D11" s="49" t="n">
        <f aca="false">+D21+D31</f>
        <v>6749</v>
      </c>
      <c r="E11" s="49" t="n">
        <f aca="false">+E21+E31</f>
        <v>6754</v>
      </c>
      <c r="F11" s="49" t="n">
        <f aca="false">+F21+F31</f>
        <v>6601</v>
      </c>
      <c r="G11" s="49" t="n">
        <f aca="false">+G21+G31</f>
        <v>6374</v>
      </c>
      <c r="H11" s="49" t="n">
        <f aca="false">+H21+H31</f>
        <v>5485</v>
      </c>
      <c r="I11" s="49" t="n">
        <f aca="false">+I21+I31</f>
        <v>4067</v>
      </c>
      <c r="J11" s="49" t="n">
        <f aca="false">+J21+J31</f>
        <v>3456</v>
      </c>
      <c r="K11" s="49" t="n">
        <f aca="false">+K21+K31</f>
        <v>2363</v>
      </c>
      <c r="L11" s="49" t="n">
        <f aca="false">+L21+L31</f>
        <v>2316</v>
      </c>
      <c r="M11" s="49" t="n">
        <f aca="false">+M21+M31</f>
        <v>3019</v>
      </c>
      <c r="N11" s="49" t="n">
        <f aca="false">+N21+N31</f>
        <v>3339</v>
      </c>
      <c r="O11" s="50" t="n">
        <f aca="false">SUM(C11:N11)/COUNT(C11:N11)</f>
        <v>4773</v>
      </c>
    </row>
    <row r="12" s="73" customFormat="true" ht="15.75" hidden="false" customHeight="true" outlineLevel="0" collapsed="false">
      <c r="B12" s="77" t="s">
        <v>217</v>
      </c>
      <c r="C12" s="49" t="n">
        <f aca="false">+C22+C32</f>
        <v>6567</v>
      </c>
      <c r="D12" s="49" t="n">
        <f aca="false">+D22+D32</f>
        <v>6683</v>
      </c>
      <c r="E12" s="49" t="n">
        <f aca="false">+E22+E32</f>
        <v>6714</v>
      </c>
      <c r="F12" s="49" t="n">
        <f aca="false">+F22+F32</f>
        <v>6625</v>
      </c>
      <c r="G12" s="49" t="n">
        <f aca="false">+G22+G32</f>
        <v>6469</v>
      </c>
      <c r="H12" s="49" t="n">
        <f aca="false">+H22+H32</f>
        <v>5520</v>
      </c>
      <c r="I12" s="49" t="n">
        <f aca="false">+I22+I32</f>
        <v>4047</v>
      </c>
      <c r="J12" s="49" t="n">
        <f aca="false">+J22+J32</f>
        <v>3310</v>
      </c>
      <c r="K12" s="49" t="n">
        <f aca="false">+K22+K32</f>
        <v>2367</v>
      </c>
      <c r="L12" s="49" t="n">
        <f aca="false">+L22+L32</f>
        <v>2310</v>
      </c>
      <c r="M12" s="49" t="n">
        <f aca="false">+M22+M32</f>
        <v>2992</v>
      </c>
      <c r="N12" s="49" t="n">
        <f aca="false">+N22+N32</f>
        <v>3190</v>
      </c>
      <c r="O12" s="50" t="n">
        <f aca="false">SUM(C12:N12)/COUNT(C12:N12)</f>
        <v>4732.83333333333</v>
      </c>
    </row>
    <row r="13" s="73" customFormat="true" ht="15.75" hidden="false" customHeight="true" outlineLevel="0" collapsed="false">
      <c r="B13" s="77" t="s">
        <v>218</v>
      </c>
      <c r="C13" s="49" t="n">
        <f aca="false">+C23+C33</f>
        <v>3349</v>
      </c>
      <c r="D13" s="49" t="n">
        <f aca="false">+D23+D33</f>
        <v>3441</v>
      </c>
      <c r="E13" s="49" t="n">
        <f aca="false">+E23+E33</f>
        <v>3509</v>
      </c>
      <c r="F13" s="49" t="n">
        <f aca="false">+F23+F33</f>
        <v>3561</v>
      </c>
      <c r="G13" s="49" t="n">
        <f aca="false">+G23+G33</f>
        <v>3573</v>
      </c>
      <c r="H13" s="49" t="n">
        <f aca="false">+H23+H33</f>
        <v>3043</v>
      </c>
      <c r="I13" s="49" t="n">
        <f aca="false">+I23+I33</f>
        <v>2112</v>
      </c>
      <c r="J13" s="49" t="n">
        <f aca="false">+J23+J33</f>
        <v>1680</v>
      </c>
      <c r="K13" s="49" t="n">
        <f aca="false">+K23+K33</f>
        <v>1277</v>
      </c>
      <c r="L13" s="49" t="n">
        <f aca="false">+L23+L33</f>
        <v>1250</v>
      </c>
      <c r="M13" s="49" t="n">
        <f aca="false">+M23+M33</f>
        <v>1428</v>
      </c>
      <c r="N13" s="49" t="n">
        <f aca="false">+N23+N33</f>
        <v>1495</v>
      </c>
      <c r="O13" s="50" t="n">
        <f aca="false">SUM(C13:N13)/COUNT(C13:N13)</f>
        <v>2476.5</v>
      </c>
    </row>
    <row r="14" s="73" customFormat="true" ht="15.75" hidden="false" customHeight="true" outlineLevel="0" collapsed="false">
      <c r="B14" s="77" t="s">
        <v>219</v>
      </c>
      <c r="C14" s="49" t="n">
        <f aca="false">+C24+C34</f>
        <v>359</v>
      </c>
      <c r="D14" s="49" t="n">
        <f aca="false">+D24+D34</f>
        <v>394</v>
      </c>
      <c r="E14" s="49" t="n">
        <f aca="false">+E24+E34</f>
        <v>416</v>
      </c>
      <c r="F14" s="49" t="n">
        <f aca="false">+F24+F34</f>
        <v>433</v>
      </c>
      <c r="G14" s="49" t="n">
        <f aca="false">+G24+G34</f>
        <v>467</v>
      </c>
      <c r="H14" s="49" t="n">
        <f aca="false">+H24+H34</f>
        <v>356</v>
      </c>
      <c r="I14" s="49" t="n">
        <f aca="false">+I24+I34</f>
        <v>200</v>
      </c>
      <c r="J14" s="49" t="n">
        <f aca="false">+J24+J34</f>
        <v>131</v>
      </c>
      <c r="K14" s="49" t="n">
        <f aca="false">+K24+K34</f>
        <v>68</v>
      </c>
      <c r="L14" s="49" t="n">
        <f aca="false">+L24+L34</f>
        <v>56</v>
      </c>
      <c r="M14" s="49" t="n">
        <f aca="false">+M24+M34</f>
        <v>72</v>
      </c>
      <c r="N14" s="49" t="n">
        <f aca="false">+N24+N34</f>
        <v>84</v>
      </c>
      <c r="O14" s="50" t="n">
        <f aca="false">SUM(C14:N14)/COUNT(C14:N14)</f>
        <v>253</v>
      </c>
    </row>
    <row r="15" s="73" customFormat="true" ht="18.75" hidden="false" customHeight="true" outlineLevel="0" collapsed="false">
      <c r="B15" s="74" t="s">
        <v>220</v>
      </c>
      <c r="C15" s="50"/>
      <c r="D15" s="50"/>
      <c r="E15" s="50"/>
      <c r="F15" s="50"/>
      <c r="G15" s="50"/>
      <c r="H15" s="49"/>
      <c r="I15" s="50"/>
      <c r="J15" s="50"/>
      <c r="K15" s="50"/>
      <c r="L15" s="50"/>
      <c r="M15" s="50"/>
      <c r="N15" s="49"/>
      <c r="O15" s="50"/>
    </row>
    <row r="16" s="73" customFormat="true" ht="15.75" hidden="false" customHeight="true" outlineLevel="0" collapsed="false">
      <c r="B16" s="78" t="s">
        <v>184</v>
      </c>
      <c r="C16" s="76" t="n">
        <f aca="false">SUM(C17:C24)</f>
        <v>14204</v>
      </c>
      <c r="D16" s="76" t="n">
        <f aca="false">SUM(D17:D24)</f>
        <v>14460</v>
      </c>
      <c r="E16" s="76" t="n">
        <f aca="false">SUM(E17:E24)</f>
        <v>14517</v>
      </c>
      <c r="F16" s="76" t="n">
        <f aca="false">SUM(F17:F24)</f>
        <v>14124</v>
      </c>
      <c r="G16" s="76" t="n">
        <f aca="false">SUM(G17:G24)</f>
        <v>13701</v>
      </c>
      <c r="H16" s="75" t="n">
        <f aca="false">SUM(H17:H24)</f>
        <v>11109</v>
      </c>
      <c r="I16" s="75" t="n">
        <f aca="false">SUM(I17:I24)</f>
        <v>7157</v>
      </c>
      <c r="J16" s="75" t="n">
        <f aca="false">SUM(J17:J24)</f>
        <v>5978</v>
      </c>
      <c r="K16" s="75" t="n">
        <f aca="false">SUM(K17:K24)</f>
        <v>4818</v>
      </c>
      <c r="L16" s="75" t="n">
        <f aca="false">SUM(L17:L24)</f>
        <v>4862</v>
      </c>
      <c r="M16" s="75" t="n">
        <f aca="false">SUM(M17:M24)</f>
        <v>6281</v>
      </c>
      <c r="N16" s="75" t="n">
        <f aca="false">SUM(N17:N24)</f>
        <v>6713</v>
      </c>
      <c r="O16" s="76" t="n">
        <f aca="false">SUM(O17:O24)</f>
        <v>9827</v>
      </c>
    </row>
    <row r="17" s="73" customFormat="true" ht="15.75" hidden="false" customHeight="true" outlineLevel="0" collapsed="false">
      <c r="B17" s="77" t="s">
        <v>212</v>
      </c>
      <c r="C17" s="49" t="n">
        <v>75</v>
      </c>
      <c r="D17" s="79" t="n">
        <v>76</v>
      </c>
      <c r="E17" s="79" t="n">
        <v>75</v>
      </c>
      <c r="F17" s="79" t="n">
        <v>56</v>
      </c>
      <c r="G17" s="79" t="n">
        <v>47</v>
      </c>
      <c r="H17" s="79" t="n">
        <v>30</v>
      </c>
      <c r="I17" s="79" t="n">
        <v>20</v>
      </c>
      <c r="J17" s="49" t="n">
        <v>13</v>
      </c>
      <c r="K17" s="49" t="n">
        <v>22</v>
      </c>
      <c r="L17" s="49" t="n">
        <v>32</v>
      </c>
      <c r="M17" s="49" t="n">
        <v>64</v>
      </c>
      <c r="N17" s="49" t="n">
        <v>48</v>
      </c>
      <c r="O17" s="50" t="n">
        <f aca="false">SUM(C17:N17)/COUNT(C17:N17)</f>
        <v>46.5</v>
      </c>
    </row>
    <row r="18" s="73" customFormat="true" ht="15.75" hidden="false" customHeight="true" outlineLevel="0" collapsed="false">
      <c r="B18" s="77" t="s">
        <v>213</v>
      </c>
      <c r="C18" s="49" t="n">
        <v>887</v>
      </c>
      <c r="D18" s="79" t="n">
        <v>905</v>
      </c>
      <c r="E18" s="79" t="n">
        <v>907</v>
      </c>
      <c r="F18" s="79" t="n">
        <v>839</v>
      </c>
      <c r="G18" s="79" t="n">
        <v>773</v>
      </c>
      <c r="H18" s="49" t="n">
        <v>560</v>
      </c>
      <c r="I18" s="79" t="n">
        <v>258</v>
      </c>
      <c r="J18" s="49" t="n">
        <v>209</v>
      </c>
      <c r="K18" s="49" t="n">
        <v>190</v>
      </c>
      <c r="L18" s="49" t="n">
        <v>192</v>
      </c>
      <c r="M18" s="49" t="n">
        <v>320</v>
      </c>
      <c r="N18" s="49" t="n">
        <v>338</v>
      </c>
      <c r="O18" s="50" t="n">
        <f aca="false">SUM(C18:N18)/COUNT(C18:N18)</f>
        <v>531.5</v>
      </c>
    </row>
    <row r="19" s="73" customFormat="true" ht="15.75" hidden="false" customHeight="true" outlineLevel="0" collapsed="false">
      <c r="B19" s="77" t="s">
        <v>214</v>
      </c>
      <c r="C19" s="49" t="n">
        <v>1897</v>
      </c>
      <c r="D19" s="79" t="n">
        <v>1932</v>
      </c>
      <c r="E19" s="79" t="n">
        <v>1914</v>
      </c>
      <c r="F19" s="79" t="n">
        <v>1806</v>
      </c>
      <c r="G19" s="79" t="n">
        <v>1707</v>
      </c>
      <c r="H19" s="49" t="n">
        <v>1257</v>
      </c>
      <c r="I19" s="79" t="n">
        <v>704</v>
      </c>
      <c r="J19" s="49" t="n">
        <v>623</v>
      </c>
      <c r="K19" s="49" t="n">
        <v>510</v>
      </c>
      <c r="L19" s="49" t="n">
        <v>541</v>
      </c>
      <c r="M19" s="49" t="n">
        <v>800</v>
      </c>
      <c r="N19" s="49" t="n">
        <v>826</v>
      </c>
      <c r="O19" s="50" t="n">
        <f aca="false">SUM(C19:N19)/COUNT(C19:N19)</f>
        <v>1209.75</v>
      </c>
    </row>
    <row r="20" s="73" customFormat="true" ht="15.75" hidden="false" customHeight="true" outlineLevel="0" collapsed="false">
      <c r="B20" s="77" t="s">
        <v>215</v>
      </c>
      <c r="C20" s="49" t="n">
        <v>3596</v>
      </c>
      <c r="D20" s="79" t="n">
        <v>3641</v>
      </c>
      <c r="E20" s="79" t="n">
        <v>3640</v>
      </c>
      <c r="F20" s="79" t="n">
        <v>3524</v>
      </c>
      <c r="G20" s="79" t="n">
        <v>3451</v>
      </c>
      <c r="H20" s="49" t="n">
        <v>2876</v>
      </c>
      <c r="I20" s="79" t="n">
        <v>1889</v>
      </c>
      <c r="J20" s="49" t="n">
        <v>1687</v>
      </c>
      <c r="K20" s="49" t="n">
        <v>1299</v>
      </c>
      <c r="L20" s="49" t="n">
        <v>1322</v>
      </c>
      <c r="M20" s="49" t="n">
        <v>1688</v>
      </c>
      <c r="N20" s="49" t="n">
        <v>1840</v>
      </c>
      <c r="O20" s="50" t="n">
        <f aca="false">SUM(C20:N20)/COUNT(C20:N20)</f>
        <v>2537.75</v>
      </c>
    </row>
    <row r="21" s="73" customFormat="true" ht="15.75" hidden="false" customHeight="true" outlineLevel="0" collapsed="false">
      <c r="B21" s="77" t="s">
        <v>216</v>
      </c>
      <c r="C21" s="49" t="n">
        <v>2780</v>
      </c>
      <c r="D21" s="79" t="n">
        <v>2782</v>
      </c>
      <c r="E21" s="79" t="n">
        <v>2777</v>
      </c>
      <c r="F21" s="79" t="n">
        <v>2719</v>
      </c>
      <c r="G21" s="79" t="n">
        <v>2614</v>
      </c>
      <c r="H21" s="79" t="n">
        <v>2145</v>
      </c>
      <c r="I21" s="79" t="n">
        <v>1428</v>
      </c>
      <c r="J21" s="49" t="n">
        <v>1197</v>
      </c>
      <c r="K21" s="49" t="n">
        <v>949</v>
      </c>
      <c r="L21" s="49" t="n">
        <v>956</v>
      </c>
      <c r="M21" s="49" t="n">
        <v>1229</v>
      </c>
      <c r="N21" s="49" t="n">
        <v>1381</v>
      </c>
      <c r="O21" s="50" t="n">
        <f aca="false">SUM(C21:N21)/COUNT(C21:N21)</f>
        <v>1913.08333333333</v>
      </c>
    </row>
    <row r="22" s="73" customFormat="true" ht="15.75" hidden="false" customHeight="true" outlineLevel="0" collapsed="false">
      <c r="B22" s="77" t="s">
        <v>217</v>
      </c>
      <c r="C22" s="49" t="n">
        <v>2965</v>
      </c>
      <c r="D22" s="79" t="n">
        <v>3045</v>
      </c>
      <c r="E22" s="79" t="n">
        <v>3060</v>
      </c>
      <c r="F22" s="79" t="n">
        <v>3001</v>
      </c>
      <c r="G22" s="79" t="n">
        <v>2911</v>
      </c>
      <c r="H22" s="79" t="n">
        <v>2407</v>
      </c>
      <c r="I22" s="79" t="n">
        <v>1651</v>
      </c>
      <c r="J22" s="49" t="n">
        <v>1321</v>
      </c>
      <c r="K22" s="49" t="n">
        <v>1091</v>
      </c>
      <c r="L22" s="49" t="n">
        <v>1063</v>
      </c>
      <c r="M22" s="49" t="n">
        <v>1340</v>
      </c>
      <c r="N22" s="49" t="n">
        <v>1415</v>
      </c>
      <c r="O22" s="50" t="n">
        <f aca="false">SUM(C22:N22)/COUNT(C22:N22)</f>
        <v>2105.83333333333</v>
      </c>
    </row>
    <row r="23" s="73" customFormat="true" ht="15.75" hidden="false" customHeight="true" outlineLevel="0" collapsed="false">
      <c r="B23" s="77" t="s">
        <v>218</v>
      </c>
      <c r="C23" s="49" t="n">
        <v>1803</v>
      </c>
      <c r="D23" s="79" t="n">
        <v>1860</v>
      </c>
      <c r="E23" s="79" t="n">
        <v>1915</v>
      </c>
      <c r="F23" s="79" t="n">
        <v>1947</v>
      </c>
      <c r="G23" s="79" t="n">
        <v>1948</v>
      </c>
      <c r="H23" s="79" t="n">
        <v>1645</v>
      </c>
      <c r="I23" s="79" t="n">
        <v>1097</v>
      </c>
      <c r="J23" s="49" t="n">
        <v>856</v>
      </c>
      <c r="K23" s="49" t="n">
        <v>719</v>
      </c>
      <c r="L23" s="49" t="n">
        <v>721</v>
      </c>
      <c r="M23" s="49" t="n">
        <v>800</v>
      </c>
      <c r="N23" s="49" t="n">
        <v>819</v>
      </c>
      <c r="O23" s="50" t="n">
        <f aca="false">SUM(C23:N23)/COUNT(C23:N23)</f>
        <v>1344.16666666667</v>
      </c>
    </row>
    <row r="24" s="73" customFormat="true" ht="15.75" hidden="false" customHeight="true" outlineLevel="0" collapsed="false">
      <c r="B24" s="77" t="s">
        <v>219</v>
      </c>
      <c r="C24" s="49" t="n">
        <v>201</v>
      </c>
      <c r="D24" s="79" t="n">
        <v>219</v>
      </c>
      <c r="E24" s="79" t="n">
        <v>229</v>
      </c>
      <c r="F24" s="79" t="n">
        <v>232</v>
      </c>
      <c r="G24" s="79" t="n">
        <v>250</v>
      </c>
      <c r="H24" s="79" t="n">
        <v>189</v>
      </c>
      <c r="I24" s="79" t="n">
        <v>110</v>
      </c>
      <c r="J24" s="49" t="n">
        <v>72</v>
      </c>
      <c r="K24" s="49" t="n">
        <v>38</v>
      </c>
      <c r="L24" s="49" t="n">
        <v>35</v>
      </c>
      <c r="M24" s="49" t="n">
        <v>40</v>
      </c>
      <c r="N24" s="49" t="n">
        <v>46</v>
      </c>
      <c r="O24" s="50" t="n">
        <f aca="false">SUM(C24:N24)/COUNT(C24:N24)</f>
        <v>138.416666666667</v>
      </c>
    </row>
    <row r="25" s="73" customFormat="true" ht="18.75" hidden="false" customHeight="true" outlineLevel="0" collapsed="false">
      <c r="B25" s="74" t="s">
        <v>221</v>
      </c>
      <c r="C25" s="76"/>
      <c r="D25" s="76"/>
      <c r="E25" s="76"/>
      <c r="F25" s="50"/>
      <c r="G25" s="75"/>
      <c r="H25" s="75"/>
      <c r="I25" s="50"/>
      <c r="J25" s="50"/>
      <c r="K25" s="50"/>
      <c r="L25" s="50"/>
      <c r="M25" s="50"/>
      <c r="N25" s="49"/>
      <c r="O25" s="50"/>
    </row>
    <row r="26" s="73" customFormat="true" ht="15.75" hidden="false" customHeight="true" outlineLevel="0" collapsed="false">
      <c r="B26" s="78" t="s">
        <v>184</v>
      </c>
      <c r="C26" s="76" t="n">
        <f aca="false">SUM(C27:C34)</f>
        <v>18129</v>
      </c>
      <c r="D26" s="76" t="n">
        <f aca="false">SUM(D27:D34)</f>
        <v>18329</v>
      </c>
      <c r="E26" s="76" t="n">
        <f aca="false">SUM(E27:E34)</f>
        <v>18416</v>
      </c>
      <c r="F26" s="76" t="n">
        <f aca="false">SUM(F27:F34)</f>
        <v>18062</v>
      </c>
      <c r="G26" s="76" t="n">
        <f aca="false">SUM(G27:G34)</f>
        <v>17586</v>
      </c>
      <c r="H26" s="75" t="n">
        <f aca="false">SUM(H27:H34)</f>
        <v>15585</v>
      </c>
      <c r="I26" s="75" t="n">
        <f aca="false">SUM(I27:I34)</f>
        <v>11793</v>
      </c>
      <c r="J26" s="75" t="n">
        <f aca="false">SUM(J27:J34)</f>
        <v>10303</v>
      </c>
      <c r="K26" s="75" t="n">
        <f aca="false">SUM(K27:K34)</f>
        <v>6506.2115</v>
      </c>
      <c r="L26" s="75" t="n">
        <f aca="false">SUM(L27:L34)</f>
        <v>6112</v>
      </c>
      <c r="M26" s="75" t="n">
        <f aca="false">SUM(M27:M34)</f>
        <v>7696</v>
      </c>
      <c r="N26" s="75" t="n">
        <f aca="false">SUM(N27:N34)</f>
        <v>8087</v>
      </c>
      <c r="O26" s="76" t="n">
        <f aca="false">SUM(O27:O34)</f>
        <v>13050.3509583333</v>
      </c>
    </row>
    <row r="27" s="73" customFormat="true" ht="15.75" hidden="false" customHeight="true" outlineLevel="0" collapsed="false">
      <c r="B27" s="77" t="s">
        <v>212</v>
      </c>
      <c r="C27" s="49" t="n">
        <v>84</v>
      </c>
      <c r="D27" s="49" t="n">
        <v>78</v>
      </c>
      <c r="E27" s="49" t="n">
        <v>77</v>
      </c>
      <c r="F27" s="49" t="n">
        <v>63</v>
      </c>
      <c r="G27" s="49" t="n">
        <v>59</v>
      </c>
      <c r="H27" s="49" t="n">
        <v>39</v>
      </c>
      <c r="I27" s="49" t="n">
        <v>31</v>
      </c>
      <c r="J27" s="49" t="n">
        <v>15</v>
      </c>
      <c r="K27" s="49" t="n">
        <v>11</v>
      </c>
      <c r="L27" s="49" t="n">
        <v>10</v>
      </c>
      <c r="M27" s="49" t="n">
        <v>25</v>
      </c>
      <c r="N27" s="49" t="n">
        <v>30</v>
      </c>
      <c r="O27" s="50" t="n">
        <f aca="false">SUM(C27:N27)/COUNT(C27:N27)</f>
        <v>43.5</v>
      </c>
    </row>
    <row r="28" s="73" customFormat="true" ht="15.75" hidden="false" customHeight="true" outlineLevel="0" collapsed="false">
      <c r="B28" s="77" t="s">
        <v>213</v>
      </c>
      <c r="C28" s="49" t="n">
        <v>1112</v>
      </c>
      <c r="D28" s="49" t="n">
        <v>1120</v>
      </c>
      <c r="E28" s="49" t="n">
        <v>1142</v>
      </c>
      <c r="F28" s="49" t="n">
        <v>1090</v>
      </c>
      <c r="G28" s="49" t="n">
        <v>1045</v>
      </c>
      <c r="H28" s="49" t="n">
        <v>794</v>
      </c>
      <c r="I28" s="49" t="n">
        <v>449</v>
      </c>
      <c r="J28" s="49" t="n">
        <v>377</v>
      </c>
      <c r="K28" s="49" t="n">
        <v>294</v>
      </c>
      <c r="L28" s="49" t="n">
        <v>286</v>
      </c>
      <c r="M28" s="49" t="n">
        <v>404</v>
      </c>
      <c r="N28" s="49" t="n">
        <v>382</v>
      </c>
      <c r="O28" s="50" t="n">
        <f aca="false">SUM(C28:N28)/COUNT(C28:N28)</f>
        <v>707.916666666667</v>
      </c>
    </row>
    <row r="29" s="73" customFormat="true" ht="15.75" hidden="false" customHeight="true" outlineLevel="0" collapsed="false">
      <c r="B29" s="77" t="s">
        <v>214</v>
      </c>
      <c r="C29" s="49" t="n">
        <v>2471</v>
      </c>
      <c r="D29" s="49" t="n">
        <v>2523</v>
      </c>
      <c r="E29" s="49" t="n">
        <v>2514</v>
      </c>
      <c r="F29" s="49" t="n">
        <v>2423</v>
      </c>
      <c r="G29" s="49" t="n">
        <v>2352</v>
      </c>
      <c r="H29" s="49" t="n">
        <v>2054</v>
      </c>
      <c r="I29" s="49" t="n">
        <v>1483</v>
      </c>
      <c r="J29" s="49" t="n">
        <v>1324</v>
      </c>
      <c r="K29" s="49" t="n">
        <v>808.2115</v>
      </c>
      <c r="L29" s="49" t="n">
        <v>780</v>
      </c>
      <c r="M29" s="49" t="n">
        <v>959</v>
      </c>
      <c r="N29" s="49" t="n">
        <v>973</v>
      </c>
      <c r="O29" s="50" t="n">
        <f aca="false">SUM(C29:N29)/COUNT(C29:N29)</f>
        <v>1722.017625</v>
      </c>
    </row>
    <row r="30" s="73" customFormat="true" ht="15.75" hidden="false" customHeight="true" outlineLevel="0" collapsed="false">
      <c r="B30" s="77" t="s">
        <v>215</v>
      </c>
      <c r="C30" s="49" t="n">
        <v>5183</v>
      </c>
      <c r="D30" s="49" t="n">
        <v>5247</v>
      </c>
      <c r="E30" s="49" t="n">
        <v>5271</v>
      </c>
      <c r="F30" s="49" t="n">
        <v>5165</v>
      </c>
      <c r="G30" s="49" t="n">
        <v>4970</v>
      </c>
      <c r="H30" s="49" t="n">
        <v>4680</v>
      </c>
      <c r="I30" s="49" t="n">
        <v>3690</v>
      </c>
      <c r="J30" s="49" t="n">
        <v>3456</v>
      </c>
      <c r="K30" s="49" t="n">
        <v>2115</v>
      </c>
      <c r="L30" s="49" t="n">
        <v>1879</v>
      </c>
      <c r="M30" s="49" t="n">
        <v>2206</v>
      </c>
      <c r="N30" s="49" t="n">
        <v>2255</v>
      </c>
      <c r="O30" s="50" t="n">
        <f aca="false">SUM(C30:N30)/COUNT(C30:N30)</f>
        <v>3843.08333333333</v>
      </c>
    </row>
    <row r="31" s="73" customFormat="true" ht="15.75" hidden="false" customHeight="true" outlineLevel="0" collapsed="false">
      <c r="B31" s="77" t="s">
        <v>216</v>
      </c>
      <c r="C31" s="49" t="n">
        <v>3973</v>
      </c>
      <c r="D31" s="49" t="n">
        <v>3967</v>
      </c>
      <c r="E31" s="49" t="n">
        <v>3977</v>
      </c>
      <c r="F31" s="49" t="n">
        <v>3882</v>
      </c>
      <c r="G31" s="49" t="n">
        <v>3760</v>
      </c>
      <c r="H31" s="49" t="n">
        <v>3340</v>
      </c>
      <c r="I31" s="49" t="n">
        <v>2639</v>
      </c>
      <c r="J31" s="49" t="n">
        <v>2259</v>
      </c>
      <c r="K31" s="49" t="n">
        <v>1414</v>
      </c>
      <c r="L31" s="49" t="n">
        <v>1360</v>
      </c>
      <c r="M31" s="49" t="n">
        <v>1790</v>
      </c>
      <c r="N31" s="49" t="n">
        <v>1958</v>
      </c>
      <c r="O31" s="50" t="n">
        <f aca="false">SUM(C31:N31)/COUNT(C31:N31)</f>
        <v>2859.91666666667</v>
      </c>
    </row>
    <row r="32" s="73" customFormat="true" ht="15.75" hidden="false" customHeight="true" outlineLevel="0" collapsed="false">
      <c r="B32" s="77" t="s">
        <v>217</v>
      </c>
      <c r="C32" s="49" t="n">
        <v>3602</v>
      </c>
      <c r="D32" s="49" t="n">
        <v>3638</v>
      </c>
      <c r="E32" s="49" t="n">
        <v>3654</v>
      </c>
      <c r="F32" s="49" t="n">
        <v>3624</v>
      </c>
      <c r="G32" s="49" t="n">
        <v>3558</v>
      </c>
      <c r="H32" s="49" t="n">
        <v>3113</v>
      </c>
      <c r="I32" s="49" t="n">
        <v>2396</v>
      </c>
      <c r="J32" s="49" t="n">
        <v>1989</v>
      </c>
      <c r="K32" s="49" t="n">
        <v>1276</v>
      </c>
      <c r="L32" s="49" t="n">
        <v>1247</v>
      </c>
      <c r="M32" s="49" t="n">
        <v>1652</v>
      </c>
      <c r="N32" s="49" t="n">
        <v>1775</v>
      </c>
      <c r="O32" s="50" t="n">
        <f aca="false">SUM(C32:N32)/COUNT(C32:N32)</f>
        <v>2627</v>
      </c>
    </row>
    <row r="33" s="73" customFormat="true" ht="15.75" hidden="false" customHeight="true" outlineLevel="0" collapsed="false">
      <c r="B33" s="77" t="s">
        <v>218</v>
      </c>
      <c r="C33" s="49" t="n">
        <v>1546</v>
      </c>
      <c r="D33" s="49" t="n">
        <v>1581</v>
      </c>
      <c r="E33" s="49" t="n">
        <v>1594</v>
      </c>
      <c r="F33" s="49" t="n">
        <v>1614</v>
      </c>
      <c r="G33" s="49" t="n">
        <v>1625</v>
      </c>
      <c r="H33" s="49" t="n">
        <v>1398</v>
      </c>
      <c r="I33" s="49" t="n">
        <v>1015</v>
      </c>
      <c r="J33" s="49" t="n">
        <v>824</v>
      </c>
      <c r="K33" s="49" t="n">
        <v>558</v>
      </c>
      <c r="L33" s="49" t="n">
        <v>529</v>
      </c>
      <c r="M33" s="49" t="n">
        <v>628</v>
      </c>
      <c r="N33" s="49" t="n">
        <v>676</v>
      </c>
      <c r="O33" s="50" t="n">
        <f aca="false">SUM(C33:N33)/COUNT(C33:N33)</f>
        <v>1132.33333333333</v>
      </c>
    </row>
    <row r="34" s="73" customFormat="true" ht="15.75" hidden="false" customHeight="true" outlineLevel="0" collapsed="false">
      <c r="B34" s="80" t="s">
        <v>219</v>
      </c>
      <c r="C34" s="81" t="n">
        <v>158</v>
      </c>
      <c r="D34" s="81" t="n">
        <v>175</v>
      </c>
      <c r="E34" s="81" t="n">
        <v>187</v>
      </c>
      <c r="F34" s="81" t="n">
        <v>201</v>
      </c>
      <c r="G34" s="81" t="n">
        <v>217</v>
      </c>
      <c r="H34" s="81" t="n">
        <v>167</v>
      </c>
      <c r="I34" s="81" t="n">
        <v>90</v>
      </c>
      <c r="J34" s="81" t="n">
        <v>59</v>
      </c>
      <c r="K34" s="81" t="n">
        <v>30</v>
      </c>
      <c r="L34" s="81" t="n">
        <v>21</v>
      </c>
      <c r="M34" s="81" t="n">
        <v>32</v>
      </c>
      <c r="N34" s="81" t="n">
        <v>38</v>
      </c>
      <c r="O34" s="82" t="n">
        <f aca="false">SUM(C34:N34)/COUNT(C34:N34)</f>
        <v>114.583333333333</v>
      </c>
    </row>
    <row r="35" customFormat="false" ht="9" hidden="false" customHeight="true" outlineLevel="0" collapsed="false"/>
    <row r="36" s="34" customFormat="true" ht="12.75" hidden="false" customHeight="false" outlineLevel="0" collapsed="false">
      <c r="B36" s="3" t="s">
        <v>185</v>
      </c>
      <c r="D36" s="35"/>
      <c r="E36" s="35"/>
      <c r="F36" s="35"/>
      <c r="G36" s="35"/>
      <c r="H36" s="35"/>
      <c r="I36" s="35"/>
    </row>
    <row r="37" customFormat="false" ht="9" hidden="false" customHeight="true" outlineLevel="0" collapsed="false"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8" hidden="false" customHeight="true" outlineLevel="0" collapsed="false">
      <c r="B38" s="85" t="str">
        <f aca="false">A1!B142</f>
        <v>(Last Update 05/01/2022)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7"/>
    </row>
    <row r="39" customFormat="false" ht="6" hidden="false" customHeight="true" outlineLevel="0" collapsed="false"/>
    <row r="40" customFormat="false" ht="18" hidden="false" customHeight="true" outlineLevel="0" collapsed="false">
      <c r="B40" s="88" t="str">
        <f aca="false">A1!B144</f>
        <v>COPYRIGHT © :2021, REPUBLIC OF CYPRUS, STATISTICAL SERVICE</v>
      </c>
      <c r="C40" s="89"/>
      <c r="D40" s="89"/>
      <c r="E40" s="89"/>
      <c r="F40" s="89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22.7"/>
    <col collapsed="false" customWidth="true" hidden="false" outlineLevel="0" max="10" min="3" style="41" width="10.56"/>
    <col collapsed="false" customWidth="true" hidden="false" outlineLevel="0" max="11" min="11" style="41" width="10.71"/>
    <col collapsed="false" customWidth="true" hidden="false" outlineLevel="0" max="14" min="12" style="41" width="10.56"/>
    <col collapsed="false" customWidth="true" hidden="false" outlineLevel="0" max="15" min="15" style="40" width="10.56"/>
    <col collapsed="false" customWidth="true" hidden="false" outlineLevel="0" max="16" min="16" style="40" width="2.13"/>
    <col collapsed="false" customWidth="false" hidden="false" outlineLevel="0" max="257" min="17" style="40" width="9.28"/>
  </cols>
  <sheetData>
    <row r="1" customFormat="false" ht="30" hidden="false" customHeight="true" outlineLevel="0" collapsed="false">
      <c r="B1" s="6" t="s">
        <v>22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2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2.5" hidden="false" customHeight="true" outlineLevel="0" collapsed="false">
      <c r="B4" s="43" t="s">
        <v>224</v>
      </c>
      <c r="C4" s="44" t="s">
        <v>12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3"/>
    </row>
    <row r="5" customFormat="false" ht="41.25" hidden="false" customHeight="true" outlineLevel="0" collapsed="false">
      <c r="B5" s="43"/>
      <c r="C5" s="43" t="s">
        <v>225</v>
      </c>
      <c r="D5" s="43" t="s">
        <v>191</v>
      </c>
      <c r="E5" s="43" t="s">
        <v>130</v>
      </c>
      <c r="F5" s="43" t="s">
        <v>131</v>
      </c>
      <c r="G5" s="43" t="s">
        <v>132</v>
      </c>
      <c r="H5" s="43" t="s">
        <v>133</v>
      </c>
      <c r="I5" s="43" t="s">
        <v>134</v>
      </c>
      <c r="J5" s="43" t="s">
        <v>192</v>
      </c>
      <c r="K5" s="43" t="s">
        <v>193</v>
      </c>
      <c r="L5" s="43" t="s">
        <v>137</v>
      </c>
      <c r="M5" s="43" t="s">
        <v>194</v>
      </c>
      <c r="N5" s="43" t="s">
        <v>139</v>
      </c>
      <c r="O5" s="43" t="s">
        <v>140</v>
      </c>
    </row>
    <row r="6" s="46" customFormat="true" ht="21" hidden="false" customHeight="true" outlineLevel="0" collapsed="false">
      <c r="B6" s="90" t="s">
        <v>226</v>
      </c>
      <c r="C6" s="49" t="n">
        <v>9093</v>
      </c>
      <c r="D6" s="49" t="n">
        <v>9138</v>
      </c>
      <c r="E6" s="49" t="n">
        <v>9232</v>
      </c>
      <c r="F6" s="49" t="n">
        <v>9166</v>
      </c>
      <c r="G6" s="49" t="n">
        <v>9122</v>
      </c>
      <c r="H6" s="49" t="n">
        <v>8429</v>
      </c>
      <c r="I6" s="49" t="n">
        <v>6506</v>
      </c>
      <c r="J6" s="49" t="n">
        <v>5859</v>
      </c>
      <c r="K6" s="49" t="n">
        <v>4111</v>
      </c>
      <c r="L6" s="49" t="n">
        <v>3939</v>
      </c>
      <c r="M6" s="49" t="n">
        <v>4008</v>
      </c>
      <c r="N6" s="50" t="n">
        <v>3677</v>
      </c>
      <c r="O6" s="50" t="n">
        <f aca="false">SUM(C6:N6)/COUNT(C6:N6)</f>
        <v>6856.66666666667</v>
      </c>
    </row>
    <row r="7" s="46" customFormat="true" ht="21" hidden="false" customHeight="true" outlineLevel="0" collapsed="false">
      <c r="B7" s="90" t="s">
        <v>227</v>
      </c>
      <c r="C7" s="49" t="n">
        <v>7932</v>
      </c>
      <c r="D7" s="49" t="n">
        <v>8103</v>
      </c>
      <c r="E7" s="49" t="n">
        <v>8112</v>
      </c>
      <c r="F7" s="49" t="n">
        <v>7925</v>
      </c>
      <c r="G7" s="49" t="n">
        <v>7953</v>
      </c>
      <c r="H7" s="49" t="n">
        <v>7174</v>
      </c>
      <c r="I7" s="49" t="n">
        <v>5258</v>
      </c>
      <c r="J7" s="49" t="n">
        <v>4664</v>
      </c>
      <c r="K7" s="49" t="n">
        <v>3290</v>
      </c>
      <c r="L7" s="49" t="n">
        <v>3244</v>
      </c>
      <c r="M7" s="49" t="n">
        <v>3496</v>
      </c>
      <c r="N7" s="50" t="n">
        <v>3422</v>
      </c>
      <c r="O7" s="50" t="n">
        <f aca="false">SUM(C7:N7)/COUNT(C7:N7)</f>
        <v>5881.08333333333</v>
      </c>
    </row>
    <row r="8" s="46" customFormat="true" ht="21" hidden="false" customHeight="true" outlineLevel="0" collapsed="false">
      <c r="B8" s="90" t="s">
        <v>228</v>
      </c>
      <c r="C8" s="49" t="n">
        <v>4686</v>
      </c>
      <c r="D8" s="49" t="n">
        <v>4703</v>
      </c>
      <c r="E8" s="49" t="n">
        <v>4691</v>
      </c>
      <c r="F8" s="49" t="n">
        <v>4485</v>
      </c>
      <c r="G8" s="49" t="n">
        <v>3915</v>
      </c>
      <c r="H8" s="49" t="n">
        <v>2492</v>
      </c>
      <c r="I8" s="49" t="n">
        <v>1426</v>
      </c>
      <c r="J8" s="49" t="n">
        <v>967</v>
      </c>
      <c r="K8" s="49" t="n">
        <v>646</v>
      </c>
      <c r="L8" s="49" t="n">
        <v>686</v>
      </c>
      <c r="M8" s="49" t="n">
        <v>2394</v>
      </c>
      <c r="N8" s="50" t="n">
        <v>3156</v>
      </c>
      <c r="O8" s="50" t="n">
        <f aca="false">SUM(C8:N8)/COUNT(C8:N8)</f>
        <v>2853.91666666667</v>
      </c>
    </row>
    <row r="9" s="46" customFormat="true" ht="21" hidden="false" customHeight="true" outlineLevel="0" collapsed="false">
      <c r="B9" s="90" t="s">
        <v>229</v>
      </c>
      <c r="C9" s="49" t="n">
        <v>5814</v>
      </c>
      <c r="D9" s="49" t="n">
        <v>5899</v>
      </c>
      <c r="E9" s="49" t="n">
        <v>5937</v>
      </c>
      <c r="F9" s="49" t="n">
        <v>5776</v>
      </c>
      <c r="G9" s="49" t="n">
        <v>5593</v>
      </c>
      <c r="H9" s="49" t="n">
        <v>4751</v>
      </c>
      <c r="I9" s="49" t="n">
        <v>3199</v>
      </c>
      <c r="J9" s="49" t="n">
        <v>2653</v>
      </c>
      <c r="K9" s="49" t="n">
        <v>1794</v>
      </c>
      <c r="L9" s="49" t="n">
        <v>1699</v>
      </c>
      <c r="M9" s="49" t="n">
        <v>2248</v>
      </c>
      <c r="N9" s="50" t="n">
        <v>2295</v>
      </c>
      <c r="O9" s="50" t="n">
        <f aca="false">SUM(C9:N9)/COUNT(C9:N9)</f>
        <v>3971.5</v>
      </c>
    </row>
    <row r="10" s="46" customFormat="true" ht="21" hidden="false" customHeight="true" outlineLevel="0" collapsed="false">
      <c r="B10" s="90" t="s">
        <v>230</v>
      </c>
      <c r="C10" s="49" t="n">
        <v>4808</v>
      </c>
      <c r="D10" s="49" t="n">
        <v>4946</v>
      </c>
      <c r="E10" s="49" t="n">
        <v>4961</v>
      </c>
      <c r="F10" s="49" t="n">
        <v>4834</v>
      </c>
      <c r="G10" s="49" t="n">
        <v>4704</v>
      </c>
      <c r="H10" s="49" t="n">
        <v>3848</v>
      </c>
      <c r="I10" s="49" t="n">
        <v>2561</v>
      </c>
      <c r="J10" s="49" t="n">
        <v>2138</v>
      </c>
      <c r="K10" s="49" t="n">
        <v>1483</v>
      </c>
      <c r="L10" s="49" t="n">
        <v>1406</v>
      </c>
      <c r="M10" s="49" t="n">
        <v>1831</v>
      </c>
      <c r="N10" s="50" t="n">
        <v>2250</v>
      </c>
      <c r="O10" s="50" t="n">
        <f aca="false">SUM(C10:N10)/COUNT(C10:N10)</f>
        <v>3314.16666666667</v>
      </c>
    </row>
    <row r="11" s="46" customFormat="true" ht="34.5" hidden="false" customHeight="true" outlineLevel="0" collapsed="false">
      <c r="B11" s="91" t="s">
        <v>231</v>
      </c>
      <c r="C11" s="55" t="n">
        <f aca="false">SUM(C6:C10)</f>
        <v>32333</v>
      </c>
      <c r="D11" s="55" t="n">
        <f aca="false">SUM(D6:D10)</f>
        <v>32789</v>
      </c>
      <c r="E11" s="55" t="n">
        <f aca="false">SUM(E6:E10)</f>
        <v>32933</v>
      </c>
      <c r="F11" s="55" t="n">
        <f aca="false">SUM(F6:F10)</f>
        <v>32186</v>
      </c>
      <c r="G11" s="55" t="n">
        <f aca="false">SUM(G6:G10)</f>
        <v>31287</v>
      </c>
      <c r="H11" s="55" t="n">
        <f aca="false">SUM(H6:H10)</f>
        <v>26694</v>
      </c>
      <c r="I11" s="55" t="n">
        <f aca="false">SUM(I6:I10)</f>
        <v>18950</v>
      </c>
      <c r="J11" s="55" t="n">
        <f aca="false">SUM(J6:J10)</f>
        <v>16281</v>
      </c>
      <c r="K11" s="55" t="n">
        <f aca="false">SUM(K6:K10)</f>
        <v>11324</v>
      </c>
      <c r="L11" s="55" t="n">
        <f aca="false">SUM(L6:L10)</f>
        <v>10974</v>
      </c>
      <c r="M11" s="55" t="n">
        <f aca="false">SUM(M6:M10)</f>
        <v>13977</v>
      </c>
      <c r="N11" s="55" t="n">
        <f aca="false">SUM(N6:N10)</f>
        <v>14800</v>
      </c>
      <c r="O11" s="56" t="n">
        <f aca="false">SUM(O6:O10)</f>
        <v>22877.3333333333</v>
      </c>
    </row>
    <row r="12" customFormat="false" ht="9" hidden="false" customHeight="true" outlineLevel="0" collapsed="false">
      <c r="O12" s="92"/>
    </row>
    <row r="13" s="34" customFormat="true" ht="12.75" hidden="false" customHeight="false" outlineLevel="0" collapsed="false">
      <c r="B13" s="3" t="s">
        <v>185</v>
      </c>
      <c r="D13" s="35"/>
      <c r="E13" s="35"/>
      <c r="F13" s="35"/>
      <c r="G13" s="35"/>
      <c r="H13" s="35"/>
      <c r="I13" s="35"/>
    </row>
    <row r="14" customFormat="false" ht="9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8" hidden="false" customHeight="true" outlineLevel="0" collapsed="false">
      <c r="B15" s="36" t="str">
        <f aca="false">A1!B142</f>
        <v>(Last Update 05/01/2022)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6" hidden="false" customHeight="true" outlineLevel="0" collapsed="false">
      <c r="C16" s="64"/>
      <c r="O16" s="41"/>
    </row>
    <row r="17" customFormat="false" ht="18" hidden="false" customHeight="true" outlineLevel="0" collapsed="false">
      <c r="B17" s="65" t="str">
        <f aca="false">A1!B144</f>
        <v>COPYRIGHT © :2021, REPUBLIC OF CYPRUS, STATISTICAL SERVICE</v>
      </c>
      <c r="O17" s="41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22.42"/>
    <col collapsed="false" customWidth="true" hidden="false" outlineLevel="0" max="10" min="3" style="41" width="10.56"/>
    <col collapsed="false" customWidth="true" hidden="false" outlineLevel="0" max="11" min="11" style="41" width="10.71"/>
    <col collapsed="false" customWidth="true" hidden="false" outlineLevel="0" max="14" min="12" style="41" width="10.56"/>
    <col collapsed="false" customWidth="true" hidden="false" outlineLevel="0" max="15" min="15" style="40" width="10.56"/>
    <col collapsed="false" customWidth="true" hidden="false" outlineLevel="0" max="16" min="16" style="40" width="2.13"/>
    <col collapsed="false" customWidth="false" hidden="false" outlineLevel="0" max="257" min="17" style="40" width="9.28"/>
  </cols>
  <sheetData>
    <row r="1" customFormat="false" ht="30" hidden="false" customHeight="true" outlineLevel="0" collapsed="false">
      <c r="B1" s="6" t="s">
        <v>23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3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2.5" hidden="false" customHeight="true" outlineLevel="0" collapsed="false">
      <c r="B4" s="43" t="s">
        <v>234</v>
      </c>
      <c r="C4" s="44" t="s">
        <v>12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3"/>
    </row>
    <row r="5" customFormat="false" ht="41.25" hidden="false" customHeight="true" outlineLevel="0" collapsed="false">
      <c r="B5" s="43"/>
      <c r="C5" s="43" t="s">
        <v>128</v>
      </c>
      <c r="D5" s="43" t="s">
        <v>191</v>
      </c>
      <c r="E5" s="43" t="s">
        <v>130</v>
      </c>
      <c r="F5" s="43" t="s">
        <v>131</v>
      </c>
      <c r="G5" s="43" t="s">
        <v>132</v>
      </c>
      <c r="H5" s="43" t="s">
        <v>133</v>
      </c>
      <c r="I5" s="43" t="s">
        <v>134</v>
      </c>
      <c r="J5" s="43" t="s">
        <v>135</v>
      </c>
      <c r="K5" s="43" t="s">
        <v>136</v>
      </c>
      <c r="L5" s="43" t="s">
        <v>137</v>
      </c>
      <c r="M5" s="43" t="s">
        <v>138</v>
      </c>
      <c r="N5" s="43" t="s">
        <v>139</v>
      </c>
      <c r="O5" s="43" t="s">
        <v>140</v>
      </c>
    </row>
    <row r="6" s="46" customFormat="true" ht="21" hidden="false" customHeight="true" outlineLevel="0" collapsed="false">
      <c r="B6" s="90" t="s">
        <v>235</v>
      </c>
      <c r="C6" s="49" t="n">
        <v>233</v>
      </c>
      <c r="D6" s="49" t="n">
        <v>246</v>
      </c>
      <c r="E6" s="49" t="n">
        <v>249</v>
      </c>
      <c r="F6" s="49" t="n">
        <v>231</v>
      </c>
      <c r="G6" s="49" t="n">
        <v>225</v>
      </c>
      <c r="H6" s="49" t="n">
        <v>188</v>
      </c>
      <c r="I6" s="49" t="n">
        <v>104</v>
      </c>
      <c r="J6" s="49" t="n">
        <v>114</v>
      </c>
      <c r="K6" s="49" t="n">
        <v>75</v>
      </c>
      <c r="L6" s="49" t="n">
        <v>96</v>
      </c>
      <c r="M6" s="49" t="n">
        <v>125</v>
      </c>
      <c r="N6" s="50" t="n">
        <v>136</v>
      </c>
      <c r="O6" s="50" t="n">
        <f aca="false">SUM(C6:N6)/COUNT(C6:N6)</f>
        <v>168.5</v>
      </c>
    </row>
    <row r="7" s="46" customFormat="true" ht="21" hidden="false" customHeight="true" outlineLevel="0" collapsed="false">
      <c r="B7" s="90" t="s">
        <v>236</v>
      </c>
      <c r="C7" s="49" t="n">
        <v>7466</v>
      </c>
      <c r="D7" s="49" t="n">
        <v>7650</v>
      </c>
      <c r="E7" s="49" t="n">
        <v>7709</v>
      </c>
      <c r="F7" s="49" t="n">
        <v>7528</v>
      </c>
      <c r="G7" s="49" t="n">
        <v>7186</v>
      </c>
      <c r="H7" s="49" t="n">
        <v>5361</v>
      </c>
      <c r="I7" s="49" t="n">
        <v>3233</v>
      </c>
      <c r="J7" s="49" t="n">
        <v>2473</v>
      </c>
      <c r="K7" s="49" t="n">
        <v>1868</v>
      </c>
      <c r="L7" s="49" t="n">
        <v>1830</v>
      </c>
      <c r="M7" s="49" t="n">
        <v>3010</v>
      </c>
      <c r="N7" s="50" t="n">
        <v>3577</v>
      </c>
      <c r="O7" s="50" t="n">
        <f aca="false">SUM(C7:N7)/COUNT(C7:N7)</f>
        <v>4907.58333333333</v>
      </c>
    </row>
    <row r="8" s="46" customFormat="true" ht="21" hidden="false" customHeight="true" outlineLevel="0" collapsed="false">
      <c r="B8" s="90" t="s">
        <v>237</v>
      </c>
      <c r="C8" s="49" t="n">
        <v>12032</v>
      </c>
      <c r="D8" s="49" t="n">
        <v>12161</v>
      </c>
      <c r="E8" s="49" t="n">
        <v>12245</v>
      </c>
      <c r="F8" s="49" t="n">
        <v>11933</v>
      </c>
      <c r="G8" s="49" t="n">
        <v>11586</v>
      </c>
      <c r="H8" s="49" t="n">
        <v>9656</v>
      </c>
      <c r="I8" s="49" t="n">
        <v>6719</v>
      </c>
      <c r="J8" s="49" t="n">
        <v>5576</v>
      </c>
      <c r="K8" s="49" t="n">
        <v>4060</v>
      </c>
      <c r="L8" s="49" t="n">
        <v>4073</v>
      </c>
      <c r="M8" s="49" t="n">
        <v>5282</v>
      </c>
      <c r="N8" s="50" t="n">
        <v>5589</v>
      </c>
      <c r="O8" s="50" t="n">
        <f aca="false">SUM(C8:N8)/COUNT(C8:N8)</f>
        <v>8409.33333333333</v>
      </c>
    </row>
    <row r="9" s="46" customFormat="true" ht="21" hidden="false" customHeight="true" outlineLevel="0" collapsed="false">
      <c r="B9" s="90" t="s">
        <v>238</v>
      </c>
      <c r="C9" s="49" t="n">
        <v>2578</v>
      </c>
      <c r="D9" s="49" t="n">
        <v>2604</v>
      </c>
      <c r="E9" s="49" t="n">
        <v>2618</v>
      </c>
      <c r="F9" s="49" t="n">
        <v>2520</v>
      </c>
      <c r="G9" s="49" t="n">
        <v>2407</v>
      </c>
      <c r="H9" s="49" t="n">
        <v>1952</v>
      </c>
      <c r="I9" s="49" t="n">
        <v>1350</v>
      </c>
      <c r="J9" s="49" t="n">
        <v>1129</v>
      </c>
      <c r="K9" s="49" t="n">
        <v>947</v>
      </c>
      <c r="L9" s="49" t="n">
        <v>935</v>
      </c>
      <c r="M9" s="49" t="n">
        <v>1206</v>
      </c>
      <c r="N9" s="50" t="n">
        <v>1286</v>
      </c>
      <c r="O9" s="50" t="n">
        <f aca="false">SUM(C9:N9)/COUNT(C9:N9)</f>
        <v>1794.33333333333</v>
      </c>
    </row>
    <row r="10" s="46" customFormat="true" ht="21" hidden="false" customHeight="true" outlineLevel="0" collapsed="false">
      <c r="B10" s="90" t="s">
        <v>239</v>
      </c>
      <c r="C10" s="49" t="n">
        <v>10024</v>
      </c>
      <c r="D10" s="49" t="n">
        <v>10128</v>
      </c>
      <c r="E10" s="49" t="n">
        <v>10112</v>
      </c>
      <c r="F10" s="49" t="n">
        <v>9974</v>
      </c>
      <c r="G10" s="49" t="n">
        <v>9883</v>
      </c>
      <c r="H10" s="49" t="n">
        <v>9537</v>
      </c>
      <c r="I10" s="49" t="n">
        <v>7544</v>
      </c>
      <c r="J10" s="49" t="n">
        <v>6989</v>
      </c>
      <c r="K10" s="49" t="n">
        <v>4374</v>
      </c>
      <c r="L10" s="49" t="n">
        <v>4040</v>
      </c>
      <c r="M10" s="49" t="n">
        <v>4354</v>
      </c>
      <c r="N10" s="50" t="n">
        <v>4212</v>
      </c>
      <c r="O10" s="50" t="n">
        <f aca="false">SUM(C10:N10)/COUNT(C10:N10)</f>
        <v>7597.58333333333</v>
      </c>
    </row>
    <row r="11" s="46" customFormat="true" ht="34.5" hidden="false" customHeight="true" outlineLevel="0" collapsed="false">
      <c r="B11" s="91" t="s">
        <v>240</v>
      </c>
      <c r="C11" s="55" t="n">
        <f aca="false">SUM(C6:C10)</f>
        <v>32333</v>
      </c>
      <c r="D11" s="55" t="n">
        <f aca="false">SUM(D6:D10)</f>
        <v>32789</v>
      </c>
      <c r="E11" s="55" t="n">
        <f aca="false">SUM(E6:E10)</f>
        <v>32933</v>
      </c>
      <c r="F11" s="55" t="n">
        <f aca="false">SUM(F6:F10)</f>
        <v>32186</v>
      </c>
      <c r="G11" s="55" t="n">
        <f aca="false">SUM(G6:G10)</f>
        <v>31287</v>
      </c>
      <c r="H11" s="55" t="n">
        <f aca="false">SUM(H6:H10)</f>
        <v>26694</v>
      </c>
      <c r="I11" s="55" t="n">
        <f aca="false">SUM(I6:I10)</f>
        <v>18950</v>
      </c>
      <c r="J11" s="55" t="n">
        <f aca="false">SUM(J6:J10)</f>
        <v>16281</v>
      </c>
      <c r="K11" s="55" t="n">
        <f aca="false">SUM(K6:K10)</f>
        <v>11324</v>
      </c>
      <c r="L11" s="55" t="n">
        <f aca="false">SUM(L6:L10)</f>
        <v>10974</v>
      </c>
      <c r="M11" s="55" t="n">
        <f aca="false">SUM(M6:M10)</f>
        <v>13977</v>
      </c>
      <c r="N11" s="55" t="n">
        <f aca="false">SUM(N6:N10)</f>
        <v>14800</v>
      </c>
      <c r="O11" s="56" t="n">
        <f aca="false">SUM(O6:O10)</f>
        <v>22877.3333333333</v>
      </c>
    </row>
    <row r="12" customFormat="false" ht="9" hidden="false" customHeight="true" outlineLevel="0" collapsed="false"/>
    <row r="13" s="34" customFormat="true" ht="12.75" hidden="false" customHeight="false" outlineLevel="0" collapsed="false">
      <c r="B13" s="3" t="s">
        <v>185</v>
      </c>
      <c r="D13" s="35"/>
      <c r="E13" s="35"/>
      <c r="F13" s="35"/>
      <c r="G13" s="35"/>
      <c r="H13" s="35"/>
      <c r="I13" s="35"/>
    </row>
    <row r="14" customFormat="false" ht="9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8" hidden="false" customHeight="true" outlineLevel="0" collapsed="false">
      <c r="B15" s="36" t="str">
        <f aca="false">A1!B142</f>
        <v>(Last Update 05/01/2022)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6" hidden="false" customHeight="true" outlineLevel="0" collapsed="false"/>
    <row r="17" customFormat="false" ht="18" hidden="false" customHeight="true" outlineLevel="0" collapsed="false">
      <c r="B17" s="65" t="str">
        <f aca="false">A1!B144</f>
        <v>COPYRIGHT © :2021, REPUBLIC OF CYPRUS, STATISTICAL SERVICE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22.28"/>
    <col collapsed="false" customWidth="true" hidden="false" outlineLevel="0" max="10" min="3" style="41" width="10.56"/>
    <col collapsed="false" customWidth="true" hidden="false" outlineLevel="0" max="11" min="11" style="41" width="10.71"/>
    <col collapsed="false" customWidth="true" hidden="false" outlineLevel="0" max="14" min="12" style="41" width="10.56"/>
    <col collapsed="false" customWidth="true" hidden="false" outlineLevel="0" max="15" min="15" style="40" width="10.56"/>
    <col collapsed="false" customWidth="true" hidden="false" outlineLevel="0" max="16" min="16" style="40" width="2.13"/>
    <col collapsed="false" customWidth="false" hidden="false" outlineLevel="0" max="257" min="17" style="40" width="9.28"/>
  </cols>
  <sheetData>
    <row r="1" customFormat="false" ht="30" hidden="false" customHeight="true" outlineLevel="0" collapsed="false">
      <c r="B1" s="6" t="s">
        <v>24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4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43" t="s">
        <v>243</v>
      </c>
      <c r="C4" s="44" t="s">
        <v>12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3"/>
    </row>
    <row r="5" customFormat="false" ht="41.25" hidden="false" customHeight="true" outlineLevel="0" collapsed="false">
      <c r="B5" s="43"/>
      <c r="C5" s="43" t="s">
        <v>190</v>
      </c>
      <c r="D5" s="43" t="s">
        <v>191</v>
      </c>
      <c r="E5" s="43" t="s">
        <v>130</v>
      </c>
      <c r="F5" s="43" t="s">
        <v>131</v>
      </c>
      <c r="G5" s="43" t="s">
        <v>210</v>
      </c>
      <c r="H5" s="43" t="s">
        <v>133</v>
      </c>
      <c r="I5" s="43" t="s">
        <v>134</v>
      </c>
      <c r="J5" s="43" t="s">
        <v>192</v>
      </c>
      <c r="K5" s="43" t="s">
        <v>193</v>
      </c>
      <c r="L5" s="43" t="s">
        <v>137</v>
      </c>
      <c r="M5" s="43" t="s">
        <v>194</v>
      </c>
      <c r="N5" s="43" t="s">
        <v>139</v>
      </c>
      <c r="O5" s="43" t="s">
        <v>140</v>
      </c>
    </row>
    <row r="6" s="46" customFormat="true" ht="21" hidden="false" customHeight="true" outlineLevel="0" collapsed="false">
      <c r="B6" s="90" t="s">
        <v>244</v>
      </c>
      <c r="C6" s="49" t="n">
        <v>1099</v>
      </c>
      <c r="D6" s="49" t="n">
        <v>1008</v>
      </c>
      <c r="E6" s="49" t="n">
        <v>947</v>
      </c>
      <c r="F6" s="49" t="n">
        <v>872</v>
      </c>
      <c r="G6" s="49" t="n">
        <v>908</v>
      </c>
      <c r="H6" s="49" t="n">
        <v>2448</v>
      </c>
      <c r="I6" s="49" t="n">
        <v>1389</v>
      </c>
      <c r="J6" s="49" t="n">
        <v>1509</v>
      </c>
      <c r="K6" s="49" t="n">
        <v>1164</v>
      </c>
      <c r="L6" s="49" t="n">
        <v>1199</v>
      </c>
      <c r="M6" s="49" t="n">
        <v>2672</v>
      </c>
      <c r="N6" s="50" t="n">
        <v>1317</v>
      </c>
      <c r="O6" s="50" t="n">
        <f aca="false">SUM(C6:N6)/COUNT(C6:N6)</f>
        <v>1377.66666666667</v>
      </c>
    </row>
    <row r="7" s="46" customFormat="true" ht="21" hidden="false" customHeight="true" outlineLevel="0" collapsed="false">
      <c r="B7" s="90" t="s">
        <v>245</v>
      </c>
      <c r="C7" s="49" t="n">
        <v>6722</v>
      </c>
      <c r="D7" s="49" t="n">
        <v>5550</v>
      </c>
      <c r="E7" s="49" t="n">
        <v>5124</v>
      </c>
      <c r="F7" s="49" t="n">
        <v>4307</v>
      </c>
      <c r="G7" s="49" t="n">
        <v>3683</v>
      </c>
      <c r="H7" s="49" t="n">
        <v>4029</v>
      </c>
      <c r="I7" s="49" t="n">
        <v>6041</v>
      </c>
      <c r="J7" s="49" t="n">
        <v>6747</v>
      </c>
      <c r="K7" s="49" t="n">
        <v>2904</v>
      </c>
      <c r="L7" s="49" t="n">
        <v>3664</v>
      </c>
      <c r="M7" s="49" t="n">
        <v>5950</v>
      </c>
      <c r="N7" s="50" t="n">
        <v>8373</v>
      </c>
      <c r="O7" s="50" t="n">
        <f aca="false">SUM(C7:N7)/COUNT(C7:N7)</f>
        <v>5257.83333333333</v>
      </c>
    </row>
    <row r="8" s="46" customFormat="true" ht="21" hidden="false" customHeight="true" outlineLevel="0" collapsed="false">
      <c r="B8" s="90" t="s">
        <v>246</v>
      </c>
      <c r="C8" s="49" t="n">
        <v>4707</v>
      </c>
      <c r="D8" s="49" t="n">
        <v>5986</v>
      </c>
      <c r="E8" s="49" t="n">
        <v>6006</v>
      </c>
      <c r="F8" s="49" t="n">
        <v>5865</v>
      </c>
      <c r="G8" s="49" t="n">
        <v>4466</v>
      </c>
      <c r="H8" s="49" t="n">
        <v>3213</v>
      </c>
      <c r="I8" s="49" t="n">
        <v>1674</v>
      </c>
      <c r="J8" s="49" t="n">
        <v>1644</v>
      </c>
      <c r="K8" s="49" t="n">
        <v>2338</v>
      </c>
      <c r="L8" s="49" t="n">
        <v>2045</v>
      </c>
      <c r="M8" s="49" t="n">
        <v>1746</v>
      </c>
      <c r="N8" s="50" t="n">
        <v>1808</v>
      </c>
      <c r="O8" s="50" t="n">
        <f aca="false">SUM(C8:N8)/COUNT(C8:N8)</f>
        <v>3458.16666666667</v>
      </c>
    </row>
    <row r="9" s="46" customFormat="true" ht="21" hidden="false" customHeight="true" outlineLevel="0" collapsed="false">
      <c r="B9" s="90" t="s">
        <v>247</v>
      </c>
      <c r="C9" s="49" t="n">
        <v>7462</v>
      </c>
      <c r="D9" s="49" t="n">
        <v>7066</v>
      </c>
      <c r="E9" s="49" t="n">
        <v>7059</v>
      </c>
      <c r="F9" s="49" t="n">
        <v>7069</v>
      </c>
      <c r="G9" s="49" t="n">
        <v>7954</v>
      </c>
      <c r="H9" s="49" t="n">
        <v>5501</v>
      </c>
      <c r="I9" s="49" t="n">
        <v>2432</v>
      </c>
      <c r="J9" s="49" t="n">
        <v>2023</v>
      </c>
      <c r="K9" s="49" t="n">
        <v>1477</v>
      </c>
      <c r="L9" s="49" t="n">
        <v>1279</v>
      </c>
      <c r="M9" s="49" t="n">
        <v>1191</v>
      </c>
      <c r="N9" s="50" t="n">
        <v>1182</v>
      </c>
      <c r="O9" s="50" t="n">
        <f aca="false">SUM(C9:N9)/COUNT(C9:N9)</f>
        <v>4307.91666666667</v>
      </c>
    </row>
    <row r="10" s="46" customFormat="true" ht="21" hidden="false" customHeight="true" outlineLevel="0" collapsed="false">
      <c r="B10" s="90" t="s">
        <v>248</v>
      </c>
      <c r="C10" s="49" t="n">
        <v>12343</v>
      </c>
      <c r="D10" s="49" t="n">
        <v>13179</v>
      </c>
      <c r="E10" s="49" t="n">
        <v>13797</v>
      </c>
      <c r="F10" s="49" t="n">
        <v>14073</v>
      </c>
      <c r="G10" s="49" t="n">
        <v>14276</v>
      </c>
      <c r="H10" s="49" t="n">
        <v>11503</v>
      </c>
      <c r="I10" s="49" t="n">
        <v>7414</v>
      </c>
      <c r="J10" s="49" t="n">
        <v>4358</v>
      </c>
      <c r="K10" s="49" t="n">
        <v>3441</v>
      </c>
      <c r="L10" s="49" t="n">
        <v>2787</v>
      </c>
      <c r="M10" s="49" t="n">
        <v>2418</v>
      </c>
      <c r="N10" s="50" t="n">
        <v>2120</v>
      </c>
      <c r="O10" s="50" t="n">
        <f aca="false">SUM(C10:N10)/COUNT(C10:N10)</f>
        <v>8475.75</v>
      </c>
    </row>
    <row r="11" s="46" customFormat="true" ht="34.5" hidden="false" customHeight="true" outlineLevel="0" collapsed="false">
      <c r="B11" s="91" t="s">
        <v>231</v>
      </c>
      <c r="C11" s="55" t="n">
        <f aca="false">SUM(C6:C10)</f>
        <v>32333</v>
      </c>
      <c r="D11" s="55" t="n">
        <f aca="false">SUM(D6:D10)</f>
        <v>32789</v>
      </c>
      <c r="E11" s="55" t="n">
        <f aca="false">SUM(E6:E10)</f>
        <v>32933</v>
      </c>
      <c r="F11" s="55" t="n">
        <f aca="false">SUM(F6:F10)</f>
        <v>32186</v>
      </c>
      <c r="G11" s="55" t="n">
        <f aca="false">SUM(G6:G10)</f>
        <v>31287</v>
      </c>
      <c r="H11" s="55" t="n">
        <f aca="false">SUM(H6:H10)</f>
        <v>26694</v>
      </c>
      <c r="I11" s="55" t="n">
        <f aca="false">SUM(I6:I10)</f>
        <v>18950</v>
      </c>
      <c r="J11" s="55" t="n">
        <f aca="false">SUM(J6:J10)</f>
        <v>16281</v>
      </c>
      <c r="K11" s="55" t="n">
        <f aca="false">SUM(K6:K10)</f>
        <v>11324</v>
      </c>
      <c r="L11" s="55" t="n">
        <f aca="false">SUM(L6:L10)</f>
        <v>10974</v>
      </c>
      <c r="M11" s="55" t="n">
        <f aca="false">SUM(M6:M10)</f>
        <v>13977</v>
      </c>
      <c r="N11" s="55" t="n">
        <f aca="false">SUM(N6:N10)</f>
        <v>14800</v>
      </c>
      <c r="O11" s="56" t="n">
        <f aca="false">SUM(O6:O10)</f>
        <v>22877.3333333333</v>
      </c>
    </row>
    <row r="12" customFormat="false" ht="9.75" hidden="false" customHeight="true" outlineLevel="0" collapsed="false"/>
    <row r="13" s="34" customFormat="true" ht="12.75" hidden="false" customHeight="false" outlineLevel="0" collapsed="false">
      <c r="B13" s="3" t="s">
        <v>185</v>
      </c>
      <c r="D13" s="35"/>
      <c r="E13" s="35"/>
      <c r="F13" s="35"/>
      <c r="G13" s="35"/>
      <c r="H13" s="35"/>
      <c r="I13" s="35"/>
    </row>
    <row r="14" customFormat="false" ht="9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8" hidden="false" customHeight="true" outlineLevel="0" collapsed="false">
      <c r="B15" s="36" t="str">
        <f aca="false">A1!B142</f>
        <v>(Last Update 05/01/2022)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6" hidden="false" customHeight="true" outlineLevel="0" collapsed="false">
      <c r="C16" s="64"/>
      <c r="O16" s="41"/>
    </row>
    <row r="17" customFormat="false" ht="18" hidden="false" customHeight="true" outlineLevel="0" collapsed="false">
      <c r="B17" s="65" t="str">
        <f aca="false">A1!B144</f>
        <v>COPYRIGHT © :2021, REPUBLIC OF CYPRUS, STATISTICAL SERVICE</v>
      </c>
      <c r="O17" s="41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21.42"/>
    <col collapsed="false" customWidth="true" hidden="false" outlineLevel="0" max="10" min="3" style="41" width="10.56"/>
    <col collapsed="false" customWidth="true" hidden="false" outlineLevel="0" max="11" min="11" style="41" width="10.71"/>
    <col collapsed="false" customWidth="true" hidden="false" outlineLevel="0" max="14" min="12" style="41" width="10.56"/>
    <col collapsed="false" customWidth="true" hidden="false" outlineLevel="0" max="15" min="15" style="40" width="10.56"/>
    <col collapsed="false" customWidth="true" hidden="false" outlineLevel="0" max="16" min="16" style="40" width="2.13"/>
    <col collapsed="false" customWidth="false" hidden="false" outlineLevel="0" max="257" min="17" style="40" width="9.28"/>
  </cols>
  <sheetData>
    <row r="1" customFormat="false" ht="30" hidden="false" customHeight="true" outlineLevel="0" collapsed="false">
      <c r="B1" s="6" t="s">
        <v>24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5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43" t="s">
        <v>251</v>
      </c>
      <c r="C4" s="44" t="s">
        <v>12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3"/>
    </row>
    <row r="5" customFormat="false" ht="41.25" hidden="false" customHeight="true" outlineLevel="0" collapsed="false">
      <c r="B5" s="43"/>
      <c r="C5" s="43" t="s">
        <v>190</v>
      </c>
      <c r="D5" s="43" t="s">
        <v>191</v>
      </c>
      <c r="E5" s="43" t="s">
        <v>130</v>
      </c>
      <c r="F5" s="43" t="s">
        <v>131</v>
      </c>
      <c r="G5" s="43" t="s">
        <v>210</v>
      </c>
      <c r="H5" s="43" t="s">
        <v>133</v>
      </c>
      <c r="I5" s="43" t="s">
        <v>134</v>
      </c>
      <c r="J5" s="43" t="s">
        <v>192</v>
      </c>
      <c r="K5" s="43" t="s">
        <v>193</v>
      </c>
      <c r="L5" s="43" t="s">
        <v>137</v>
      </c>
      <c r="M5" s="43" t="s">
        <v>194</v>
      </c>
      <c r="N5" s="43" t="s">
        <v>139</v>
      </c>
      <c r="O5" s="43" t="s">
        <v>140</v>
      </c>
    </row>
    <row r="6" s="46" customFormat="true" ht="21" hidden="false" customHeight="true" outlineLevel="0" collapsed="false">
      <c r="B6" s="90" t="s">
        <v>252</v>
      </c>
      <c r="C6" s="49" t="n">
        <v>21184</v>
      </c>
      <c r="D6" s="49" t="n">
        <v>21440</v>
      </c>
      <c r="E6" s="49" t="n">
        <v>21516</v>
      </c>
      <c r="F6" s="49" t="n">
        <v>21020</v>
      </c>
      <c r="G6" s="49" t="n">
        <v>20586</v>
      </c>
      <c r="H6" s="49" t="n">
        <v>18537</v>
      </c>
      <c r="I6" s="49" t="n">
        <v>13959</v>
      </c>
      <c r="J6" s="49" t="n">
        <v>12294</v>
      </c>
      <c r="K6" s="49" t="n">
        <v>8336</v>
      </c>
      <c r="L6" s="49" t="n">
        <v>7972</v>
      </c>
      <c r="M6" s="49" t="n">
        <v>9235</v>
      </c>
      <c r="N6" s="49" t="n">
        <v>9351</v>
      </c>
      <c r="O6" s="50" t="n">
        <f aca="false">SUM(C6:N6)/COUNT(C6:N6)</f>
        <v>15452.5</v>
      </c>
    </row>
    <row r="7" s="46" customFormat="true" ht="21" hidden="false" customHeight="true" outlineLevel="0" collapsed="false">
      <c r="B7" s="90" t="s">
        <v>253</v>
      </c>
      <c r="C7" s="49" t="n">
        <v>171</v>
      </c>
      <c r="D7" s="49" t="n">
        <v>188</v>
      </c>
      <c r="E7" s="49" t="n">
        <v>197</v>
      </c>
      <c r="F7" s="49" t="n">
        <v>193</v>
      </c>
      <c r="G7" s="49" t="n">
        <v>184</v>
      </c>
      <c r="H7" s="49" t="n">
        <v>135</v>
      </c>
      <c r="I7" s="49" t="n">
        <v>75</v>
      </c>
      <c r="J7" s="49" t="n">
        <v>32</v>
      </c>
      <c r="K7" s="49" t="n">
        <v>34</v>
      </c>
      <c r="L7" s="49" t="n">
        <v>28</v>
      </c>
      <c r="M7" s="49" t="n">
        <v>88</v>
      </c>
      <c r="N7" s="49" t="n">
        <v>146</v>
      </c>
      <c r="O7" s="50" t="n">
        <f aca="false">SUM(C7:N7)/COUNT(C7:N7)</f>
        <v>122.583333333333</v>
      </c>
    </row>
    <row r="8" s="46" customFormat="true" ht="21" hidden="false" customHeight="true" outlineLevel="0" collapsed="false">
      <c r="B8" s="90" t="s">
        <v>254</v>
      </c>
      <c r="C8" s="49" t="n">
        <v>7836</v>
      </c>
      <c r="D8" s="49" t="n">
        <v>7987</v>
      </c>
      <c r="E8" s="49" t="n">
        <v>8016</v>
      </c>
      <c r="F8" s="49" t="n">
        <v>7793</v>
      </c>
      <c r="G8" s="49" t="n">
        <v>7404</v>
      </c>
      <c r="H8" s="49" t="n">
        <v>5518</v>
      </c>
      <c r="I8" s="49" t="n">
        <v>3292</v>
      </c>
      <c r="J8" s="49" t="n">
        <v>2634</v>
      </c>
      <c r="K8" s="49" t="n">
        <v>1900</v>
      </c>
      <c r="L8" s="49" t="n">
        <v>1957</v>
      </c>
      <c r="M8" s="49" t="n">
        <v>3377</v>
      </c>
      <c r="N8" s="49" t="n">
        <v>3850</v>
      </c>
      <c r="O8" s="50" t="n">
        <f aca="false">SUM(C8:N8)/COUNT(C8:N8)</f>
        <v>5130.33333333333</v>
      </c>
    </row>
    <row r="9" s="46" customFormat="true" ht="21" hidden="false" customHeight="true" outlineLevel="0" collapsed="false">
      <c r="B9" s="90" t="s">
        <v>255</v>
      </c>
      <c r="C9" s="49" t="n">
        <v>3142</v>
      </c>
      <c r="D9" s="49" t="n">
        <v>3174</v>
      </c>
      <c r="E9" s="49" t="n">
        <v>3204</v>
      </c>
      <c r="F9" s="49" t="n">
        <v>3180</v>
      </c>
      <c r="G9" s="49" t="n">
        <v>3113</v>
      </c>
      <c r="H9" s="49" t="n">
        <v>2504</v>
      </c>
      <c r="I9" s="49" t="n">
        <v>1624</v>
      </c>
      <c r="J9" s="49" t="n">
        <v>1321</v>
      </c>
      <c r="K9" s="49" t="n">
        <v>1054</v>
      </c>
      <c r="L9" s="49" t="n">
        <v>1017</v>
      </c>
      <c r="M9" s="49" t="n">
        <v>1277</v>
      </c>
      <c r="N9" s="49" t="n">
        <v>1453</v>
      </c>
      <c r="O9" s="50" t="n">
        <f aca="false">SUM(C9:N9)/COUNT(C9:N9)</f>
        <v>2171.91666666667</v>
      </c>
    </row>
    <row r="10" s="46" customFormat="true" ht="34.5" hidden="false" customHeight="true" outlineLevel="0" collapsed="false">
      <c r="B10" s="91" t="s">
        <v>231</v>
      </c>
      <c r="C10" s="55" t="n">
        <f aca="false">SUM(C6:C9)</f>
        <v>32333</v>
      </c>
      <c r="D10" s="55" t="n">
        <f aca="false">SUM(D6:D9)</f>
        <v>32789</v>
      </c>
      <c r="E10" s="55" t="n">
        <f aca="false">SUM(E6:E9)</f>
        <v>32933</v>
      </c>
      <c r="F10" s="55" t="n">
        <f aca="false">SUM(F6:F9)</f>
        <v>32186</v>
      </c>
      <c r="G10" s="55" t="n">
        <f aca="false">SUM(G6:G9)</f>
        <v>31287</v>
      </c>
      <c r="H10" s="55" t="n">
        <f aca="false">SUM(H6:H9)</f>
        <v>26694</v>
      </c>
      <c r="I10" s="55" t="n">
        <f aca="false">SUM(I6:I9)</f>
        <v>18950</v>
      </c>
      <c r="J10" s="55" t="n">
        <f aca="false">SUM(J6:J9)</f>
        <v>16281</v>
      </c>
      <c r="K10" s="55" t="n">
        <f aca="false">SUM(K6:K9)</f>
        <v>11324</v>
      </c>
      <c r="L10" s="55" t="n">
        <f aca="false">SUM(L6:L9)</f>
        <v>10974</v>
      </c>
      <c r="M10" s="55" t="n">
        <f aca="false">SUM(M6:M9)</f>
        <v>13977</v>
      </c>
      <c r="N10" s="55" t="n">
        <f aca="false">SUM(N6:N9)</f>
        <v>14800</v>
      </c>
      <c r="O10" s="56" t="n">
        <f aca="false">SUM(O6:O9)</f>
        <v>22877.3333333333</v>
      </c>
    </row>
    <row r="11" customFormat="false" ht="13.5" hidden="false" customHeight="true" outlineLevel="0" collapsed="false"/>
    <row r="12" s="34" customFormat="true" ht="12.75" hidden="false" customHeight="false" outlineLevel="0" collapsed="false">
      <c r="B12" s="3" t="s">
        <v>185</v>
      </c>
      <c r="D12" s="35"/>
      <c r="E12" s="35"/>
      <c r="F12" s="35"/>
      <c r="G12" s="35"/>
      <c r="H12" s="35"/>
      <c r="I12" s="35"/>
    </row>
    <row r="13" customFormat="false" ht="9" hidden="false" customHeight="tru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8" hidden="false" customHeight="true" outlineLevel="0" collapsed="false">
      <c r="B14" s="36" t="str">
        <f aca="false">A1!B142</f>
        <v>(Last Update 05/01/2022)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6" hidden="false" customHeight="true" outlineLevel="0" collapsed="false">
      <c r="C15" s="64"/>
      <c r="O15" s="41"/>
    </row>
    <row r="16" customFormat="false" ht="18" hidden="false" customHeight="true" outlineLevel="0" collapsed="false">
      <c r="B16" s="65" t="str">
        <f aca="false">A1!B144</f>
        <v>COPYRIGHT © :2021, REPUBLIC OF CYPRUS, STATISTICAL SERVICE</v>
      </c>
      <c r="O16" s="41"/>
    </row>
  </sheetData>
  <mergeCells count="2">
    <mergeCell ref="B4:B5"/>
    <mergeCell ref="C4:N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22-01-13T08:02:48Z</cp:lastPrinted>
  <dcterms:modified xsi:type="dcterms:W3CDTF">2022-01-13T08:02:58Z</dcterms:modified>
  <cp:revision>0</cp:revision>
  <dc:subject/>
  <dc:title/>
</cp:coreProperties>
</file>