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NTERPRISES" sheetId="1" state="visible" r:id="rId2"/>
    <sheet name="ENTERPRISES WITH 10+" sheetId="2" state="visible" r:id="rId3"/>
    <sheet name="NACE Rev.2 Classification" sheetId="3" state="visible" r:id="rId4"/>
  </sheets>
  <definedNames>
    <definedName function="false" hidden="false" localSheetId="0" name="_xlnm.Print_Area" vbProcedure="false">'ALL ENTERPRISES'!$A$1:$N$291</definedName>
    <definedName function="false" hidden="false" localSheetId="0" name="_xlnm.Print_Titles" vbProcedure="false">'ALL ENTERPRISES'!$4:$5</definedName>
    <definedName function="false" hidden="false" localSheetId="1" name="_xlnm.Print_Area" vbProcedure="false">'ENTERPRISES WITH 10+'!$A$1:$N$291</definedName>
    <definedName function="false" hidden="false" localSheetId="1" name="_xlnm.Print_Titles" vbProcedure="false">'ENTERPRISES WITH 10+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7">
  <si>
    <t xml:space="preserve">JOB VACANCIES AND JOB VACANCY RATES 2009-2021</t>
  </si>
  <si>
    <t xml:space="preserve">IN ENTERPRISES WITH 1 OR MORE EMPLOYEES</t>
  </si>
  <si>
    <t xml:space="preserve">YEAR</t>
  </si>
  <si>
    <t xml:space="preserve">JOB VACANCIES</t>
  </si>
  <si>
    <r>
      <rPr>
        <b val="true"/>
        <sz val="10"/>
        <color rgb="FF0000FF"/>
        <rFont val="Arial"/>
        <family val="2"/>
        <charset val="161"/>
      </rPr>
      <t xml:space="preserve">JOB VACANCY RATE (%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NACE  Rev. 2</t>
  </si>
  <si>
    <t xml:space="preserve">Q1</t>
  </si>
  <si>
    <t xml:space="preserve">Q2</t>
  </si>
  <si>
    <t xml:space="preserve">Q3</t>
  </si>
  <si>
    <t xml:space="preserve">Q4</t>
  </si>
  <si>
    <t xml:space="preserve">AVERAGE</t>
  </si>
  <si>
    <t xml:space="preserve">A</t>
  </si>
  <si>
    <t xml:space="preserve">…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For the description of the NACE Rev.2 sections please click here. </t>
  </si>
  <si>
    <t xml:space="preserve">Notes</t>
  </si>
  <si>
    <t xml:space="preserve">... Not available data</t>
  </si>
  <si>
    <t xml:space="preserve">1: The job vacancy rate is calculated on the total number of occupied posts and job vacancies as estimated by the quarterly Employment </t>
  </si>
  <si>
    <t xml:space="preserve">Survey. The survey does not cover Nace Rev.2 sections A (Agriculture, Foresrty and Fishing) and T (Activities of Households as employers).</t>
  </si>
  <si>
    <t xml:space="preserve">From 2016 onward the data were revised in order to comply with this definition.</t>
  </si>
  <si>
    <r>
      <rPr>
        <b val="true"/>
        <sz val="10"/>
        <color rgb="FF000000"/>
        <rFont val="Arial"/>
        <family val="2"/>
        <charset val="161"/>
      </rPr>
      <t xml:space="preserve">The </t>
    </r>
    <r>
      <rPr>
        <b val="true"/>
        <u val="single"/>
        <sz val="10"/>
        <color rgb="FF000000"/>
        <rFont val="Arial"/>
        <family val="2"/>
        <charset val="161"/>
      </rPr>
      <t xml:space="preserve">Predefined Tables</t>
    </r>
    <r>
      <rPr>
        <b val="true"/>
        <sz val="10"/>
        <color rgb="FF000000"/>
        <rFont val="Arial"/>
        <family val="2"/>
        <charset val="161"/>
      </rPr>
      <t xml:space="preserve"> are available in Excel format until the 4th quarter of 2021. Afterwards, the data will be available </t>
    </r>
  </si>
  <si>
    <t xml:space="preserve">only on the Online Database CYSTAT-DB.</t>
  </si>
  <si>
    <t xml:space="preserve">(Latest Update 16/03/2022)</t>
  </si>
  <si>
    <t xml:space="preserve">COPYRIGHT © :2022, REPUBLIC OF CYPRUS, STATISTICAL SERVICE</t>
  </si>
  <si>
    <t xml:space="preserve">IN ENTERPRISES WITH 10 OR EMPLOYEES</t>
  </si>
  <si>
    <t xml:space="preserve">: Not available data</t>
  </si>
  <si>
    <t xml:space="preserve">STATISTICAL CODES OF ECONOMIC ACTIVITIES, NACE Rev.2 BY SECTION </t>
  </si>
  <si>
    <t xml:space="preserve">AGRICULTURE, FORESTRY AND FISHING</t>
  </si>
  <si>
    <t xml:space="preserve">MINING AND QUARRYING</t>
  </si>
  <si>
    <t xml:space="preserve">MANUFACTURING</t>
  </si>
  <si>
    <t xml:space="preserve">ELECTRICITY, 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T</t>
  </si>
  <si>
    <t xml:space="preserve">ACTIVITIES OF HOUSEHOLDS AS EMPLOYERS; UNDIFFERENTIATED GOODS- AND SERVICES-PRODUCING ACTIVITIES OF HOUSEHOLDS FOR OWN USE</t>
  </si>
  <si>
    <t xml:space="preserve">U</t>
  </si>
  <si>
    <t xml:space="preserve">ACTIVITIES OF EXTRATERRITORIAL ORGANISATIONS AND BOD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.0"/>
    <numFmt numFmtId="170" formatCode="[$-409]h:mm"/>
    <numFmt numFmtId="171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double"/>
      <sz val="16"/>
      <color rgb="FF0000FF"/>
      <name val="Arial"/>
      <family val="2"/>
      <charset val="161"/>
    </font>
    <font>
      <u val="double"/>
      <sz val="11"/>
      <color rgb="FF000000"/>
      <name val="Calibri"/>
      <family val="2"/>
      <charset val="161"/>
    </font>
    <font>
      <b val="true"/>
      <sz val="12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400</xdr:rowOff>
    </xdr:from>
    <xdr:to>
      <xdr:col>12</xdr:col>
      <xdr:colOff>714600</xdr:colOff>
      <xdr:row>1</xdr:row>
      <xdr:rowOff>266760</xdr:rowOff>
    </xdr:to>
    <xdr:pic>
      <xdr:nvPicPr>
        <xdr:cNvPr id="0" name="Picture 10" descr="StatlogoSm1"/>
        <xdr:cNvPicPr/>
      </xdr:nvPicPr>
      <xdr:blipFill>
        <a:blip r:embed="rId1"/>
        <a:stretch/>
      </xdr:blipFill>
      <xdr:spPr>
        <a:xfrm>
          <a:off x="7131960" y="257400"/>
          <a:ext cx="79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760</xdr:colOff>
      <xdr:row>0</xdr:row>
      <xdr:rowOff>276840</xdr:rowOff>
    </xdr:from>
    <xdr:to>
      <xdr:col>13</xdr:col>
      <xdr:colOff>30240</xdr:colOff>
      <xdr:row>1</xdr:row>
      <xdr:rowOff>285840</xdr:rowOff>
    </xdr:to>
    <xdr:pic>
      <xdr:nvPicPr>
        <xdr:cNvPr id="1" name="Picture 10" descr="StatlogoSm1"/>
        <xdr:cNvPicPr/>
      </xdr:nvPicPr>
      <xdr:blipFill>
        <a:blip r:embed="rId1"/>
        <a:stretch/>
      </xdr:blipFill>
      <xdr:spPr>
        <a:xfrm>
          <a:off x="7151760" y="276840"/>
          <a:ext cx="8053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2" width="0.56"/>
    <col collapsed="false" customWidth="true" hidden="false" outlineLevel="0" max="13" min="4" style="1" width="10.13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3"/>
      <c r="B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3"/>
      <c r="B3" s="10"/>
      <c r="C3" s="10"/>
    </row>
    <row r="4" customFormat="false" ht="15" hidden="false" customHeight="false" outlineLevel="0" collapsed="false">
      <c r="A4" s="3"/>
      <c r="B4" s="11" t="s">
        <v>2</v>
      </c>
      <c r="C4" s="12"/>
      <c r="D4" s="13" t="s">
        <v>3</v>
      </c>
      <c r="E4" s="13"/>
      <c r="F4" s="13"/>
      <c r="G4" s="13"/>
      <c r="H4" s="13"/>
      <c r="I4" s="13" t="s">
        <v>4</v>
      </c>
      <c r="J4" s="13"/>
      <c r="K4" s="13"/>
      <c r="L4" s="13"/>
      <c r="M4" s="13"/>
    </row>
    <row r="5" s="2" customFormat="true" ht="25.5" hidden="false" customHeight="false" outlineLevel="0" collapsed="false">
      <c r="A5" s="10"/>
      <c r="B5" s="14" t="s">
        <v>5</v>
      </c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6</v>
      </c>
      <c r="J5" s="16" t="s">
        <v>7</v>
      </c>
      <c r="K5" s="16" t="s">
        <v>8</v>
      </c>
      <c r="L5" s="16" t="s">
        <v>9</v>
      </c>
      <c r="M5" s="16" t="s">
        <v>10</v>
      </c>
    </row>
    <row r="6" s="2" customFormat="true" ht="15" hidden="false" customHeight="true" outlineLevel="0" collapsed="false">
      <c r="A6" s="10"/>
      <c r="B6" s="17" t="n">
        <v>2021</v>
      </c>
      <c r="C6" s="18"/>
      <c r="D6" s="19" t="n">
        <v>6761</v>
      </c>
      <c r="E6" s="19" t="n">
        <v>7397</v>
      </c>
      <c r="F6" s="19" t="n">
        <v>6358.0898822177</v>
      </c>
      <c r="G6" s="19" t="n">
        <v>9643.30465161204</v>
      </c>
      <c r="H6" s="20" t="n">
        <f aca="false">AVERAGE(D6:G6)</f>
        <v>7539.84863345744</v>
      </c>
      <c r="I6" s="21" t="n">
        <v>2.01039053801989</v>
      </c>
      <c r="J6" s="21" t="n">
        <v>2.58575661643627</v>
      </c>
      <c r="K6" s="21" t="n">
        <v>2.35582455120285</v>
      </c>
      <c r="L6" s="21" t="n">
        <v>2.41101268451882</v>
      </c>
      <c r="M6" s="21" t="n">
        <f aca="false">AVERAGE(I6:L6)</f>
        <v>2.34074609754446</v>
      </c>
      <c r="O6" s="22"/>
      <c r="P6" s="23"/>
      <c r="Q6" s="24"/>
    </row>
    <row r="7" s="2" customFormat="true" ht="15" hidden="false" customHeight="true" outlineLevel="0" collapsed="false">
      <c r="A7" s="10"/>
      <c r="B7" s="25" t="s">
        <v>11</v>
      </c>
      <c r="C7" s="18"/>
      <c r="D7" s="26" t="s">
        <v>12</v>
      </c>
      <c r="E7" s="26" t="s">
        <v>12</v>
      </c>
      <c r="F7" s="26" t="s">
        <v>12</v>
      </c>
      <c r="G7" s="26" t="s">
        <v>12</v>
      </c>
      <c r="H7" s="27" t="s">
        <v>12</v>
      </c>
      <c r="I7" s="26" t="s">
        <v>12</v>
      </c>
      <c r="J7" s="26" t="s">
        <v>12</v>
      </c>
      <c r="K7" s="26" t="s">
        <v>12</v>
      </c>
      <c r="L7" s="26" t="s">
        <v>12</v>
      </c>
      <c r="M7" s="28" t="s">
        <v>12</v>
      </c>
      <c r="O7" s="29"/>
      <c r="P7" s="29"/>
      <c r="Q7" s="24"/>
    </row>
    <row r="8" s="2" customFormat="true" ht="15" hidden="false" customHeight="true" outlineLevel="0" collapsed="false">
      <c r="A8" s="10"/>
      <c r="B8" s="30" t="s">
        <v>13</v>
      </c>
      <c r="C8" s="18"/>
      <c r="D8" s="31" t="n">
        <v>0</v>
      </c>
      <c r="E8" s="31" t="n">
        <v>2</v>
      </c>
      <c r="F8" s="31" t="n">
        <v>0</v>
      </c>
      <c r="G8" s="31" t="n">
        <v>3.42857142857143</v>
      </c>
      <c r="H8" s="20" t="n">
        <f aca="false">AVERAGE(D8:G8)</f>
        <v>1.35714285714286</v>
      </c>
      <c r="I8" s="32" t="n">
        <v>0</v>
      </c>
      <c r="J8" s="32" t="n">
        <v>1.12019715469923</v>
      </c>
      <c r="K8" s="32" t="n">
        <v>0</v>
      </c>
      <c r="L8" s="32" t="n">
        <v>0.703688500557087</v>
      </c>
      <c r="M8" s="21" t="n">
        <f aca="false">AVERAGE(I8:L8)</f>
        <v>0.455971413814078</v>
      </c>
      <c r="O8" s="33"/>
      <c r="P8" s="29"/>
      <c r="Q8" s="24"/>
    </row>
    <row r="9" s="2" customFormat="true" ht="15" hidden="false" customHeight="true" outlineLevel="0" collapsed="false">
      <c r="A9" s="10"/>
      <c r="B9" s="30" t="s">
        <v>14</v>
      </c>
      <c r="C9" s="18"/>
      <c r="D9" s="31" t="n">
        <v>822</v>
      </c>
      <c r="E9" s="31" t="n">
        <v>799</v>
      </c>
      <c r="F9" s="31" t="n">
        <v>452.405129147532</v>
      </c>
      <c r="G9" s="31" t="n">
        <v>1071.0078941718</v>
      </c>
      <c r="H9" s="20" t="n">
        <f aca="false">AVERAGE(D9:G9)</f>
        <v>786.103255829832</v>
      </c>
      <c r="I9" s="32" t="n">
        <v>3.15531955727212</v>
      </c>
      <c r="J9" s="32" t="n">
        <v>3.53212398241453</v>
      </c>
      <c r="K9" s="32" t="n">
        <v>2.54254385747921</v>
      </c>
      <c r="L9" s="32" t="n">
        <v>3.04626435761861</v>
      </c>
      <c r="M9" s="21" t="n">
        <f aca="false">AVERAGE(I9:L9)</f>
        <v>3.06906293869612</v>
      </c>
      <c r="O9" s="33"/>
      <c r="P9" s="29"/>
      <c r="Q9" s="24"/>
    </row>
    <row r="10" s="2" customFormat="true" ht="15" hidden="false" customHeight="true" outlineLevel="0" collapsed="false">
      <c r="A10" s="10"/>
      <c r="B10" s="30" t="s">
        <v>15</v>
      </c>
      <c r="C10" s="18"/>
      <c r="D10" s="31" t="n">
        <v>19</v>
      </c>
      <c r="E10" s="31" t="n">
        <v>82</v>
      </c>
      <c r="F10" s="31" t="n">
        <v>42.345635371516</v>
      </c>
      <c r="G10" s="31" t="n">
        <v>0</v>
      </c>
      <c r="H10" s="20" t="n">
        <f aca="false">AVERAGE(D10:G10)</f>
        <v>35.836408842879</v>
      </c>
      <c r="I10" s="32" t="n">
        <v>1.33205577499811</v>
      </c>
      <c r="J10" s="32" t="n">
        <v>5.49513144756505</v>
      </c>
      <c r="K10" s="32" t="n">
        <v>2.92372444376192</v>
      </c>
      <c r="L10" s="32" t="n">
        <v>0</v>
      </c>
      <c r="M10" s="21" t="n">
        <f aca="false">AVERAGE(I10:L10)</f>
        <v>2.43772791658127</v>
      </c>
      <c r="O10" s="33"/>
      <c r="P10" s="29"/>
      <c r="Q10" s="24"/>
    </row>
    <row r="11" s="2" customFormat="true" ht="15" hidden="false" customHeight="true" outlineLevel="0" collapsed="false">
      <c r="A11" s="10"/>
      <c r="B11" s="30" t="s">
        <v>16</v>
      </c>
      <c r="C11" s="18"/>
      <c r="D11" s="31" t="n">
        <v>6</v>
      </c>
      <c r="E11" s="31" t="n">
        <v>28</v>
      </c>
      <c r="F11" s="31" t="n">
        <v>24.9652366565962</v>
      </c>
      <c r="G11" s="31" t="n">
        <v>34.1248120300752</v>
      </c>
      <c r="H11" s="20" t="n">
        <f aca="false">AVERAGE(D11:G11)</f>
        <v>23.2725121716678</v>
      </c>
      <c r="I11" s="32" t="n">
        <v>0.409007239223631</v>
      </c>
      <c r="J11" s="32" t="n">
        <v>2.32679890640451</v>
      </c>
      <c r="K11" s="32" t="n">
        <v>2.16343056649855</v>
      </c>
      <c r="L11" s="32" t="n">
        <v>1.07830958235006</v>
      </c>
      <c r="M11" s="21" t="n">
        <f aca="false">AVERAGE(I11:L11)</f>
        <v>1.49438657361919</v>
      </c>
      <c r="O11" s="33"/>
      <c r="P11" s="29"/>
      <c r="Q11" s="24"/>
    </row>
    <row r="12" s="2" customFormat="true" ht="15" hidden="false" customHeight="true" outlineLevel="0" collapsed="false">
      <c r="A12" s="10"/>
      <c r="B12" s="30" t="s">
        <v>17</v>
      </c>
      <c r="C12" s="18"/>
      <c r="D12" s="31" t="n">
        <v>277</v>
      </c>
      <c r="E12" s="31" t="n">
        <v>687</v>
      </c>
      <c r="F12" s="31" t="n">
        <v>291.70255805133</v>
      </c>
      <c r="G12" s="31" t="n">
        <v>373.967245090743</v>
      </c>
      <c r="H12" s="20" t="n">
        <f aca="false">AVERAGE(D12:G12)</f>
        <v>407.417450785518</v>
      </c>
      <c r="I12" s="32" t="n">
        <v>1.03424945831091</v>
      </c>
      <c r="J12" s="32" t="n">
        <v>2.22126301597078</v>
      </c>
      <c r="K12" s="32" t="n">
        <v>1.03014310177295</v>
      </c>
      <c r="L12" s="32" t="n">
        <v>1.0633540155081</v>
      </c>
      <c r="M12" s="21" t="n">
        <f aca="false">AVERAGE(I12:L12)</f>
        <v>1.33725239789069</v>
      </c>
      <c r="O12" s="33"/>
      <c r="P12" s="29"/>
      <c r="Q12" s="24"/>
    </row>
    <row r="13" s="2" customFormat="true" ht="15" hidden="false" customHeight="true" outlineLevel="0" collapsed="false">
      <c r="A13" s="10"/>
      <c r="B13" s="30" t="s">
        <v>18</v>
      </c>
      <c r="C13" s="18"/>
      <c r="D13" s="31" t="n">
        <v>1564</v>
      </c>
      <c r="E13" s="31" t="n">
        <v>823</v>
      </c>
      <c r="F13" s="31" t="n">
        <v>1238.79202666232</v>
      </c>
      <c r="G13" s="31" t="n">
        <v>2276.95757405714</v>
      </c>
      <c r="H13" s="20" t="n">
        <f aca="false">AVERAGE(D13:G13)</f>
        <v>1475.68740017986</v>
      </c>
      <c r="I13" s="32" t="n">
        <v>2.34702593667149</v>
      </c>
      <c r="J13" s="32" t="n">
        <v>1.77216808938962</v>
      </c>
      <c r="K13" s="32" t="n">
        <v>2.82109194247903</v>
      </c>
      <c r="L13" s="32" t="n">
        <v>3.07374656520241</v>
      </c>
      <c r="M13" s="21" t="n">
        <f aca="false">AVERAGE(I13:L13)</f>
        <v>2.50350813343564</v>
      </c>
      <c r="O13" s="33"/>
      <c r="P13" s="29"/>
      <c r="Q13" s="24"/>
    </row>
    <row r="14" s="2" customFormat="true" ht="15" hidden="false" customHeight="true" outlineLevel="0" collapsed="false">
      <c r="A14" s="10"/>
      <c r="B14" s="30" t="s">
        <v>19</v>
      </c>
      <c r="C14" s="18"/>
      <c r="D14" s="31" t="n">
        <v>229</v>
      </c>
      <c r="E14" s="31" t="n">
        <v>941</v>
      </c>
      <c r="F14" s="31" t="n">
        <v>561.415120775873</v>
      </c>
      <c r="G14" s="31" t="n">
        <v>250.593947882451</v>
      </c>
      <c r="H14" s="20" t="n">
        <f aca="false">AVERAGE(D14:G14)</f>
        <v>495.502267164581</v>
      </c>
      <c r="I14" s="32" t="n">
        <v>1.60150024626738</v>
      </c>
      <c r="J14" s="32" t="n">
        <v>2.76530387045565</v>
      </c>
      <c r="K14" s="32" t="n">
        <v>1.69927981933623</v>
      </c>
      <c r="L14" s="32" t="n">
        <v>1.49692685718459</v>
      </c>
      <c r="M14" s="21" t="n">
        <f aca="false">AVERAGE(I14:L14)</f>
        <v>1.89075269831096</v>
      </c>
      <c r="O14" s="33"/>
      <c r="P14" s="29"/>
      <c r="Q14" s="24"/>
    </row>
    <row r="15" s="2" customFormat="true" ht="15" hidden="false" customHeight="true" outlineLevel="0" collapsed="false">
      <c r="A15" s="10"/>
      <c r="B15" s="30" t="s">
        <v>20</v>
      </c>
      <c r="C15" s="18"/>
      <c r="D15" s="31" t="n">
        <v>885</v>
      </c>
      <c r="E15" s="31" t="n">
        <v>1598</v>
      </c>
      <c r="F15" s="31" t="n">
        <v>1117.8961756847</v>
      </c>
      <c r="G15" s="31" t="n">
        <v>1541.0797831412</v>
      </c>
      <c r="H15" s="20" t="n">
        <f aca="false">AVERAGE(D15:G15)</f>
        <v>1285.49398970647</v>
      </c>
      <c r="I15" s="32" t="n">
        <v>2.46560475790731</v>
      </c>
      <c r="J15" s="32" t="n">
        <v>7.07839790784174</v>
      </c>
      <c r="K15" s="32" t="n">
        <v>5.81937645815963</v>
      </c>
      <c r="L15" s="32" t="n">
        <v>3.33081514586752</v>
      </c>
      <c r="M15" s="21" t="n">
        <f aca="false">AVERAGE(I15:L15)</f>
        <v>4.67354856744405</v>
      </c>
      <c r="O15" s="33"/>
      <c r="P15" s="29"/>
      <c r="Q15" s="24"/>
    </row>
    <row r="16" s="2" customFormat="true" ht="15" hidden="false" customHeight="true" outlineLevel="0" collapsed="false">
      <c r="A16" s="10"/>
      <c r="B16" s="30" t="s">
        <v>21</v>
      </c>
      <c r="C16" s="18"/>
      <c r="D16" s="31" t="n">
        <v>765</v>
      </c>
      <c r="E16" s="31" t="n">
        <v>184</v>
      </c>
      <c r="F16" s="31" t="n">
        <v>98.9171652572234</v>
      </c>
      <c r="G16" s="31" t="n">
        <v>585.054682286599</v>
      </c>
      <c r="H16" s="20" t="n">
        <f aca="false">AVERAGE(D16:G16)</f>
        <v>408.242961885956</v>
      </c>
      <c r="I16" s="32" t="n">
        <v>5.53745547551017</v>
      </c>
      <c r="J16" s="32" t="n">
        <v>2.50729363542588</v>
      </c>
      <c r="K16" s="32" t="n">
        <v>1.54391203609782</v>
      </c>
      <c r="L16" s="32" t="n">
        <v>4.22208703900392</v>
      </c>
      <c r="M16" s="21" t="n">
        <f aca="false">AVERAGE(I16:L16)</f>
        <v>3.45268704650945</v>
      </c>
      <c r="O16" s="33"/>
      <c r="P16" s="29"/>
      <c r="Q16" s="24"/>
    </row>
    <row r="17" s="2" customFormat="true" ht="15" hidden="false" customHeight="true" outlineLevel="0" collapsed="false">
      <c r="A17" s="10"/>
      <c r="B17" s="30" t="s">
        <v>22</v>
      </c>
      <c r="C17" s="18"/>
      <c r="D17" s="31" t="n">
        <v>217</v>
      </c>
      <c r="E17" s="31" t="n">
        <v>273</v>
      </c>
      <c r="F17" s="31" t="n">
        <v>160.032145925861</v>
      </c>
      <c r="G17" s="31" t="n">
        <v>324.108705549441</v>
      </c>
      <c r="H17" s="20" t="n">
        <f aca="false">AVERAGE(D17:G17)</f>
        <v>243.535212868825</v>
      </c>
      <c r="I17" s="32" t="n">
        <v>1.17118391673683</v>
      </c>
      <c r="J17" s="32" t="n">
        <v>1.68958749928053</v>
      </c>
      <c r="K17" s="32" t="n">
        <v>1.15772099953502</v>
      </c>
      <c r="L17" s="32" t="n">
        <v>1.52728061750866</v>
      </c>
      <c r="M17" s="21" t="n">
        <f aca="false">AVERAGE(I17:L17)</f>
        <v>1.38644325826526</v>
      </c>
      <c r="O17" s="33"/>
      <c r="P17" s="29"/>
      <c r="Q17" s="24"/>
    </row>
    <row r="18" s="2" customFormat="true" ht="15" hidden="false" customHeight="true" outlineLevel="0" collapsed="false">
      <c r="A18" s="10"/>
      <c r="B18" s="30" t="s">
        <v>23</v>
      </c>
      <c r="C18" s="18"/>
      <c r="D18" s="31" t="n">
        <v>2</v>
      </c>
      <c r="E18" s="31" t="n">
        <v>3</v>
      </c>
      <c r="F18" s="31" t="n">
        <v>10</v>
      </c>
      <c r="G18" s="31" t="n">
        <v>21.9834951456311</v>
      </c>
      <c r="H18" s="20" t="n">
        <f aca="false">AVERAGE(D18:G18)</f>
        <v>9.24587378640777</v>
      </c>
      <c r="I18" s="32" t="n">
        <v>0.0793946948464904</v>
      </c>
      <c r="J18" s="32" t="n">
        <v>0.439238653001464</v>
      </c>
      <c r="K18" s="32" t="n">
        <v>0.515995872033024</v>
      </c>
      <c r="L18" s="32" t="n">
        <v>0.713525862804698</v>
      </c>
      <c r="M18" s="21" t="n">
        <f aca="false">AVERAGE(I18:L18)</f>
        <v>0.437038770671419</v>
      </c>
      <c r="O18" s="33"/>
      <c r="P18" s="29"/>
      <c r="Q18" s="24"/>
    </row>
    <row r="19" s="2" customFormat="true" ht="15" hidden="false" customHeight="true" outlineLevel="0" collapsed="false">
      <c r="A19" s="10"/>
      <c r="B19" s="30" t="s">
        <v>24</v>
      </c>
      <c r="C19" s="18"/>
      <c r="D19" s="31" t="n">
        <v>450</v>
      </c>
      <c r="E19" s="31" t="n">
        <v>380</v>
      </c>
      <c r="F19" s="31" t="n">
        <v>461.051494311428</v>
      </c>
      <c r="G19" s="31" t="n">
        <v>856.616006248381</v>
      </c>
      <c r="H19" s="20" t="n">
        <f aca="false">AVERAGE(D19:G19)</f>
        <v>536.916875139952</v>
      </c>
      <c r="I19" s="32" t="n">
        <v>1.52400261445697</v>
      </c>
      <c r="J19" s="32" t="n">
        <v>2.02986790367529</v>
      </c>
      <c r="K19" s="32" t="n">
        <v>2.32138512124336</v>
      </c>
      <c r="L19" s="32" t="n">
        <v>2.54623361287623</v>
      </c>
      <c r="M19" s="21" t="n">
        <f aca="false">AVERAGE(I19:L19)</f>
        <v>2.10537231306296</v>
      </c>
      <c r="O19" s="33"/>
      <c r="P19" s="29"/>
      <c r="Q19" s="24"/>
    </row>
    <row r="20" s="2" customFormat="true" ht="15" hidden="false" customHeight="true" outlineLevel="0" collapsed="false">
      <c r="A20" s="10"/>
      <c r="B20" s="30" t="s">
        <v>25</v>
      </c>
      <c r="C20" s="18"/>
      <c r="D20" s="31" t="n">
        <v>79</v>
      </c>
      <c r="E20" s="31" t="n">
        <v>133</v>
      </c>
      <c r="F20" s="31" t="n">
        <v>248.619280350683</v>
      </c>
      <c r="G20" s="31" t="n">
        <v>369.410566423731</v>
      </c>
      <c r="H20" s="20" t="n">
        <f aca="false">AVERAGE(D20:G20)</f>
        <v>207.507461693604</v>
      </c>
      <c r="I20" s="32" t="n">
        <v>0.826624845448621</v>
      </c>
      <c r="J20" s="32" t="n">
        <v>1.92507826962965</v>
      </c>
      <c r="K20" s="32" t="n">
        <v>3.80173936268277</v>
      </c>
      <c r="L20" s="32" t="n">
        <v>2.81000134010479</v>
      </c>
      <c r="M20" s="21" t="n">
        <f aca="false">AVERAGE(I20:L20)</f>
        <v>2.34086095446646</v>
      </c>
      <c r="O20" s="33"/>
      <c r="P20" s="29"/>
      <c r="Q20" s="24"/>
    </row>
    <row r="21" s="2" customFormat="true" ht="15" hidden="false" customHeight="true" outlineLevel="0" collapsed="false">
      <c r="A21" s="10"/>
      <c r="B21" s="30" t="s">
        <v>26</v>
      </c>
      <c r="C21" s="18"/>
      <c r="D21" s="31" t="n">
        <v>478</v>
      </c>
      <c r="E21" s="31" t="n">
        <v>107</v>
      </c>
      <c r="F21" s="31" t="n">
        <v>738.833151968506</v>
      </c>
      <c r="G21" s="31" t="n">
        <v>670.597113478535</v>
      </c>
      <c r="H21" s="20" t="n">
        <f aca="false">AVERAGE(D21:G21)</f>
        <v>498.60756636176</v>
      </c>
      <c r="I21" s="32" t="n">
        <v>2.12574789636789</v>
      </c>
      <c r="J21" s="32" t="n">
        <v>0.456571320067163</v>
      </c>
      <c r="K21" s="32" t="n">
        <v>3.06852010853851</v>
      </c>
      <c r="L21" s="32" t="n">
        <v>2.14401736503458</v>
      </c>
      <c r="M21" s="21" t="n">
        <f aca="false">AVERAGE(I21:L21)</f>
        <v>1.94871417250204</v>
      </c>
      <c r="O21" s="33"/>
      <c r="P21" s="29"/>
      <c r="Q21" s="24"/>
    </row>
    <row r="22" s="2" customFormat="true" ht="15" hidden="false" customHeight="true" outlineLevel="0" collapsed="false">
      <c r="A22" s="10"/>
      <c r="B22" s="30" t="s">
        <v>27</v>
      </c>
      <c r="C22" s="18"/>
      <c r="D22" s="31" t="n">
        <v>177</v>
      </c>
      <c r="E22" s="31" t="n">
        <v>515</v>
      </c>
      <c r="F22" s="31" t="n">
        <v>430.265409794595</v>
      </c>
      <c r="G22" s="31" t="n">
        <v>653.140832872016</v>
      </c>
      <c r="H22" s="20" t="n">
        <f aca="false">AVERAGE(D22:G22)</f>
        <v>443.851560666653</v>
      </c>
      <c r="I22" s="32" t="n">
        <v>0.577872179238163</v>
      </c>
      <c r="J22" s="32" t="n">
        <v>1.92148190654285</v>
      </c>
      <c r="K22" s="32" t="n">
        <v>1.74725186768325</v>
      </c>
      <c r="L22" s="32" t="n">
        <v>2.01308278029174</v>
      </c>
      <c r="M22" s="21" t="n">
        <f aca="false">AVERAGE(I22:L22)</f>
        <v>1.564922183439</v>
      </c>
      <c r="O22" s="33"/>
      <c r="P22" s="29"/>
      <c r="Q22" s="24"/>
    </row>
    <row r="23" s="2" customFormat="true" ht="15" hidden="false" customHeight="true" outlineLevel="0" collapsed="false">
      <c r="A23" s="10"/>
      <c r="B23" s="30" t="s">
        <v>28</v>
      </c>
      <c r="C23" s="18"/>
      <c r="D23" s="31" t="n">
        <v>576</v>
      </c>
      <c r="E23" s="31" t="n">
        <v>681</v>
      </c>
      <c r="F23" s="31" t="n">
        <v>304.505625984844</v>
      </c>
      <c r="G23" s="31" t="n">
        <v>434.198582121143</v>
      </c>
      <c r="H23" s="20" t="n">
        <f aca="false">AVERAGE(D23:G23)</f>
        <v>498.926052026497</v>
      </c>
      <c r="I23" s="32" t="n">
        <v>2.8566081216404</v>
      </c>
      <c r="J23" s="32" t="n">
        <v>4.93221999873979</v>
      </c>
      <c r="K23" s="32" t="n">
        <v>2.20920304491178</v>
      </c>
      <c r="L23" s="32" t="n">
        <v>2.06582455501263</v>
      </c>
      <c r="M23" s="21" t="n">
        <f aca="false">AVERAGE(I23:L23)</f>
        <v>3.01596393007615</v>
      </c>
      <c r="O23" s="33"/>
      <c r="P23" s="29"/>
      <c r="Q23" s="24"/>
    </row>
    <row r="24" s="2" customFormat="true" ht="15" hidden="false" customHeight="true" outlineLevel="0" collapsed="false">
      <c r="A24" s="10"/>
      <c r="B24" s="30" t="s">
        <v>29</v>
      </c>
      <c r="C24" s="18"/>
      <c r="D24" s="31" t="n">
        <v>92</v>
      </c>
      <c r="E24" s="31" t="n">
        <v>14</v>
      </c>
      <c r="F24" s="31" t="n">
        <v>2.11661392557254</v>
      </c>
      <c r="G24" s="31" t="n">
        <v>100.866475602473</v>
      </c>
      <c r="H24" s="20" t="n">
        <f aca="false">AVERAGE(D24:G24)</f>
        <v>52.2457723820115</v>
      </c>
      <c r="I24" s="32" t="n">
        <v>1.50593204638781</v>
      </c>
      <c r="J24" s="32" t="n">
        <v>0.563412023212575</v>
      </c>
      <c r="K24" s="32" t="n">
        <v>0.0810616390813126</v>
      </c>
      <c r="L24" s="32" t="n">
        <v>1.46321479167737</v>
      </c>
      <c r="M24" s="21" t="n">
        <f aca="false">AVERAGE(I24:L24)</f>
        <v>0.903405125089767</v>
      </c>
      <c r="O24" s="33"/>
      <c r="P24" s="29"/>
      <c r="Q24" s="24"/>
    </row>
    <row r="25" s="2" customFormat="true" ht="15" hidden="false" customHeight="true" outlineLevel="0" collapsed="false">
      <c r="A25" s="10"/>
      <c r="B25" s="30" t="s">
        <v>30</v>
      </c>
      <c r="C25" s="18"/>
      <c r="D25" s="31" t="n">
        <v>123</v>
      </c>
      <c r="E25" s="31" t="n">
        <v>147</v>
      </c>
      <c r="F25" s="31" t="n">
        <v>174.227112349118</v>
      </c>
      <c r="G25" s="31" t="n">
        <v>76.1683640821162</v>
      </c>
      <c r="H25" s="20" t="n">
        <f aca="false">AVERAGE(D25:G25)</f>
        <v>130.098869107809</v>
      </c>
      <c r="I25" s="32" t="n">
        <v>1.19908178411398</v>
      </c>
      <c r="J25" s="32" t="n">
        <v>1.43268709723949</v>
      </c>
      <c r="K25" s="32" t="n">
        <v>1.55390281166553</v>
      </c>
      <c r="L25" s="32" t="n">
        <v>0.70184451692084</v>
      </c>
      <c r="M25" s="21" t="n">
        <f aca="false">AVERAGE(I25:L25)</f>
        <v>1.22187905248496</v>
      </c>
      <c r="O25" s="33"/>
      <c r="P25" s="29"/>
      <c r="Q25" s="24"/>
    </row>
    <row r="26" s="2" customFormat="true" ht="3.75" hidden="false" customHeight="true" outlineLevel="0" collapsed="false">
      <c r="A26" s="10"/>
      <c r="B26" s="3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2" customFormat="true" ht="15" hidden="false" customHeight="true" outlineLevel="0" collapsed="false">
      <c r="A27" s="10"/>
      <c r="B27" s="17" t="n">
        <v>2020</v>
      </c>
      <c r="C27" s="18"/>
      <c r="D27" s="19" t="n">
        <v>7177</v>
      </c>
      <c r="E27" s="19" t="n">
        <v>4172</v>
      </c>
      <c r="F27" s="19" t="n">
        <v>6553.93935632948</v>
      </c>
      <c r="G27" s="19" t="n">
        <v>4964</v>
      </c>
      <c r="H27" s="19" t="n">
        <v>5716.73483908237</v>
      </c>
      <c r="I27" s="21" t="n">
        <v>2.04489247005459</v>
      </c>
      <c r="J27" s="21" t="n">
        <v>1.1878159917007</v>
      </c>
      <c r="K27" s="21" t="n">
        <v>1.67412801371622</v>
      </c>
      <c r="L27" s="21" t="n">
        <v>1.31918127846843</v>
      </c>
      <c r="M27" s="21" t="n">
        <v>1.55650443848499</v>
      </c>
    </row>
    <row r="28" s="2" customFormat="true" ht="15" hidden="false" customHeight="true" outlineLevel="0" collapsed="false">
      <c r="A28" s="10"/>
      <c r="B28" s="25" t="s">
        <v>11</v>
      </c>
      <c r="C28" s="30"/>
      <c r="D28" s="26" t="s">
        <v>12</v>
      </c>
      <c r="E28" s="26" t="s">
        <v>12</v>
      </c>
      <c r="F28" s="26" t="s">
        <v>12</v>
      </c>
      <c r="G28" s="26" t="s">
        <v>12</v>
      </c>
      <c r="H28" s="35" t="s">
        <v>12</v>
      </c>
      <c r="I28" s="26" t="s">
        <v>12</v>
      </c>
      <c r="J28" s="26" t="s">
        <v>12</v>
      </c>
      <c r="K28" s="26" t="s">
        <v>12</v>
      </c>
      <c r="L28" s="26" t="s">
        <v>12</v>
      </c>
      <c r="M28" s="35" t="s">
        <v>12</v>
      </c>
    </row>
    <row r="29" s="2" customFormat="true" ht="15" hidden="false" customHeight="true" outlineLevel="0" collapsed="false">
      <c r="A29" s="10"/>
      <c r="B29" s="30" t="s">
        <v>13</v>
      </c>
      <c r="C29" s="18"/>
      <c r="D29" s="31" t="n">
        <v>2</v>
      </c>
      <c r="E29" s="31" t="n">
        <v>1</v>
      </c>
      <c r="F29" s="31" t="n">
        <v>0</v>
      </c>
      <c r="G29" s="31" t="n">
        <v>0</v>
      </c>
      <c r="H29" s="19" t="n">
        <v>0.75</v>
      </c>
      <c r="I29" s="32" t="n">
        <v>0.574712643678161</v>
      </c>
      <c r="J29" s="32" t="n">
        <v>0.316225532049458</v>
      </c>
      <c r="K29" s="32" t="n">
        <v>0</v>
      </c>
      <c r="L29" s="32" t="n">
        <v>0</v>
      </c>
      <c r="M29" s="21" t="n">
        <v>0.222734543931905</v>
      </c>
    </row>
    <row r="30" s="2" customFormat="true" ht="15" hidden="false" customHeight="true" outlineLevel="0" collapsed="false">
      <c r="A30" s="10"/>
      <c r="B30" s="30" t="s">
        <v>14</v>
      </c>
      <c r="C30" s="18"/>
      <c r="D30" s="31" t="n">
        <v>876</v>
      </c>
      <c r="E30" s="31" t="n">
        <v>309</v>
      </c>
      <c r="F30" s="31" t="n">
        <v>653.01532730718</v>
      </c>
      <c r="G30" s="31" t="n">
        <v>863</v>
      </c>
      <c r="H30" s="19" t="n">
        <v>675.253831826795</v>
      </c>
      <c r="I30" s="32" t="n">
        <v>3.04029431159546</v>
      </c>
      <c r="J30" s="32" t="n">
        <v>1.01225848298816</v>
      </c>
      <c r="K30" s="32" t="n">
        <v>1.83964158899864</v>
      </c>
      <c r="L30" s="32" t="n">
        <v>2.52930832356389</v>
      </c>
      <c r="M30" s="21" t="n">
        <v>2.10537567678654</v>
      </c>
    </row>
    <row r="31" s="2" customFormat="true" ht="15" hidden="false" customHeight="true" outlineLevel="0" collapsed="false">
      <c r="A31" s="10"/>
      <c r="B31" s="30" t="s">
        <v>15</v>
      </c>
      <c r="C31" s="18"/>
      <c r="D31" s="31" t="n">
        <v>9</v>
      </c>
      <c r="E31" s="31" t="n">
        <v>0</v>
      </c>
      <c r="F31" s="31" t="n">
        <v>0</v>
      </c>
      <c r="G31" s="31" t="n">
        <v>0</v>
      </c>
      <c r="H31" s="19" t="n">
        <v>2.25</v>
      </c>
      <c r="I31" s="32" t="n">
        <v>0.624566273421235</v>
      </c>
      <c r="J31" s="32" t="n">
        <v>0</v>
      </c>
      <c r="K31" s="32" t="n">
        <v>0</v>
      </c>
      <c r="L31" s="32" t="n">
        <v>0</v>
      </c>
      <c r="M31" s="21" t="n">
        <v>0.156141568355309</v>
      </c>
    </row>
    <row r="32" s="2" customFormat="true" ht="15" hidden="false" customHeight="true" outlineLevel="0" collapsed="false">
      <c r="A32" s="10"/>
      <c r="B32" s="30" t="s">
        <v>16</v>
      </c>
      <c r="C32" s="18"/>
      <c r="D32" s="31" t="n">
        <v>37</v>
      </c>
      <c r="E32" s="31" t="n">
        <v>4</v>
      </c>
      <c r="F32" s="31" t="n">
        <v>13.2117647058824</v>
      </c>
      <c r="G32" s="31" t="n">
        <v>15</v>
      </c>
      <c r="H32" s="19" t="n">
        <v>17.3029411764706</v>
      </c>
      <c r="I32" s="32" t="n">
        <v>1.43022806339389</v>
      </c>
      <c r="J32" s="32" t="n">
        <v>0.153983554556373</v>
      </c>
      <c r="K32" s="32" t="n">
        <v>0.802539349797817</v>
      </c>
      <c r="L32" s="32" t="n">
        <v>1.0387811634349</v>
      </c>
      <c r="M32" s="21" t="n">
        <v>0.856383032795747</v>
      </c>
    </row>
    <row r="33" s="2" customFormat="true" ht="15" hidden="false" customHeight="true" outlineLevel="0" collapsed="false">
      <c r="A33" s="10"/>
      <c r="B33" s="30" t="s">
        <v>17</v>
      </c>
      <c r="C33" s="18"/>
      <c r="D33" s="31" t="n">
        <v>1052</v>
      </c>
      <c r="E33" s="31" t="n">
        <v>253</v>
      </c>
      <c r="F33" s="31" t="n">
        <v>423.767203055249</v>
      </c>
      <c r="G33" s="31" t="n">
        <v>217</v>
      </c>
      <c r="H33" s="19" t="n">
        <v>486.441800763812</v>
      </c>
      <c r="I33" s="32" t="n">
        <v>3.37190294560723</v>
      </c>
      <c r="J33" s="32" t="n">
        <v>0.852528995252458</v>
      </c>
      <c r="K33" s="32" t="n">
        <v>1.17287090314359</v>
      </c>
      <c r="L33" s="32" t="n">
        <v>0.632542412405993</v>
      </c>
      <c r="M33" s="21" t="n">
        <v>1.50746131410232</v>
      </c>
    </row>
    <row r="34" s="2" customFormat="true" ht="15" hidden="false" customHeight="true" outlineLevel="0" collapsed="false">
      <c r="A34" s="10"/>
      <c r="B34" s="30" t="s">
        <v>18</v>
      </c>
      <c r="C34" s="18"/>
      <c r="D34" s="31" t="n">
        <v>906</v>
      </c>
      <c r="E34" s="31" t="n">
        <v>516</v>
      </c>
      <c r="F34" s="31" t="n">
        <v>1664.72134894586</v>
      </c>
      <c r="G34" s="31" t="n">
        <v>870</v>
      </c>
      <c r="H34" s="19" t="n">
        <v>989.180337236466</v>
      </c>
      <c r="I34" s="32" t="n">
        <v>1.39657484623803</v>
      </c>
      <c r="J34" s="32" t="n">
        <v>0.79297107976075</v>
      </c>
      <c r="K34" s="32" t="n">
        <v>2.1407376613504</v>
      </c>
      <c r="L34" s="32" t="n">
        <v>1.16154873164219</v>
      </c>
      <c r="M34" s="21" t="n">
        <v>1.37295807974784</v>
      </c>
    </row>
    <row r="35" s="2" customFormat="true" ht="15" hidden="false" customHeight="true" outlineLevel="0" collapsed="false">
      <c r="A35" s="10"/>
      <c r="B35" s="30" t="s">
        <v>19</v>
      </c>
      <c r="C35" s="18"/>
      <c r="D35" s="31" t="n">
        <v>201</v>
      </c>
      <c r="E35" s="31" t="n">
        <v>59</v>
      </c>
      <c r="F35" s="31" t="n">
        <v>98.661</v>
      </c>
      <c r="G35" s="31" t="n">
        <v>62</v>
      </c>
      <c r="H35" s="19" t="n">
        <v>105.16525</v>
      </c>
      <c r="I35" s="32" t="n">
        <v>1.29979306777031</v>
      </c>
      <c r="J35" s="32" t="n">
        <v>0.43409441283703</v>
      </c>
      <c r="K35" s="32" t="n">
        <v>0.5957856353288</v>
      </c>
      <c r="L35" s="32" t="n">
        <v>0.408620576023199</v>
      </c>
      <c r="M35" s="21" t="n">
        <v>0.684573422989834</v>
      </c>
    </row>
    <row r="36" s="2" customFormat="true" ht="15" hidden="false" customHeight="true" outlineLevel="0" collapsed="false">
      <c r="A36" s="10"/>
      <c r="B36" s="30" t="s">
        <v>20</v>
      </c>
      <c r="C36" s="18"/>
      <c r="D36" s="31" t="n">
        <v>1563</v>
      </c>
      <c r="E36" s="31" t="n">
        <v>993</v>
      </c>
      <c r="F36" s="31" t="n">
        <v>919.406891693511</v>
      </c>
      <c r="G36" s="31" t="n">
        <v>401</v>
      </c>
      <c r="H36" s="19" t="n">
        <v>969.101722923378</v>
      </c>
      <c r="I36" s="32" t="n">
        <v>4.00327843659555</v>
      </c>
      <c r="J36" s="32" t="n">
        <v>2.67340879004964</v>
      </c>
      <c r="K36" s="32" t="n">
        <v>2.15774370202739</v>
      </c>
      <c r="L36" s="32" t="n">
        <v>1.04310277553781</v>
      </c>
      <c r="M36" s="21" t="n">
        <v>2.4693834260526</v>
      </c>
    </row>
    <row r="37" s="2" customFormat="true" ht="15" hidden="false" customHeight="true" outlineLevel="0" collapsed="false">
      <c r="A37" s="10"/>
      <c r="B37" s="30" t="s">
        <v>21</v>
      </c>
      <c r="C37" s="18"/>
      <c r="D37" s="31" t="n">
        <v>131</v>
      </c>
      <c r="E37" s="31" t="n">
        <v>204</v>
      </c>
      <c r="F37" s="31" t="n">
        <v>326.766292134832</v>
      </c>
      <c r="G37" s="31" t="n">
        <v>208</v>
      </c>
      <c r="H37" s="19" t="n">
        <v>217.441573033708</v>
      </c>
      <c r="I37" s="32" t="n">
        <v>1.28042224611475</v>
      </c>
      <c r="J37" s="32" t="n">
        <v>1.87867792645528</v>
      </c>
      <c r="K37" s="32" t="n">
        <v>3.24595840107792</v>
      </c>
      <c r="L37" s="32" t="n">
        <v>2.15320910973085</v>
      </c>
      <c r="M37" s="21" t="n">
        <v>2.1395669208447</v>
      </c>
    </row>
    <row r="38" s="2" customFormat="true" ht="15" hidden="false" customHeight="true" outlineLevel="0" collapsed="false">
      <c r="A38" s="10"/>
      <c r="B38" s="30" t="s">
        <v>22</v>
      </c>
      <c r="C38" s="18"/>
      <c r="D38" s="31" t="n">
        <v>297</v>
      </c>
      <c r="E38" s="31" t="n">
        <v>134</v>
      </c>
      <c r="F38" s="31" t="n">
        <v>243.257407407407</v>
      </c>
      <c r="G38" s="31" t="n">
        <v>214</v>
      </c>
      <c r="H38" s="19" t="n">
        <v>222.064351851852</v>
      </c>
      <c r="I38" s="32" t="n">
        <v>1.47827385396446</v>
      </c>
      <c r="J38" s="32" t="n">
        <v>0.659584176477161</v>
      </c>
      <c r="K38" s="32" t="n">
        <v>1.19684619807484</v>
      </c>
      <c r="L38" s="32" t="n">
        <v>0.951618641053006</v>
      </c>
      <c r="M38" s="21" t="n">
        <v>1.07158071739237</v>
      </c>
    </row>
    <row r="39" s="2" customFormat="true" ht="15" hidden="false" customHeight="true" outlineLevel="0" collapsed="false">
      <c r="A39" s="10"/>
      <c r="B39" s="30" t="s">
        <v>23</v>
      </c>
      <c r="C39" s="18"/>
      <c r="D39" s="31" t="n">
        <v>153</v>
      </c>
      <c r="E39" s="31" t="n">
        <v>19</v>
      </c>
      <c r="F39" s="31" t="n">
        <v>23.5446832579186</v>
      </c>
      <c r="G39" s="31" t="n">
        <v>3</v>
      </c>
      <c r="H39" s="19" t="n">
        <v>49.6361708144796</v>
      </c>
      <c r="I39" s="32" t="n">
        <v>5.79765062523683</v>
      </c>
      <c r="J39" s="32" t="n">
        <v>0.76140097779915</v>
      </c>
      <c r="K39" s="32" t="n">
        <v>0.611098686646498</v>
      </c>
      <c r="L39" s="32" t="n">
        <v>0.0800213390237397</v>
      </c>
      <c r="M39" s="21" t="n">
        <v>1.81254290717656</v>
      </c>
    </row>
    <row r="40" s="2" customFormat="true" ht="15" hidden="false" customHeight="true" outlineLevel="0" collapsed="false">
      <c r="A40" s="10"/>
      <c r="B40" s="30" t="s">
        <v>24</v>
      </c>
      <c r="C40" s="18"/>
      <c r="D40" s="31" t="n">
        <v>426</v>
      </c>
      <c r="E40" s="31" t="n">
        <v>170</v>
      </c>
      <c r="F40" s="31" t="n">
        <v>460.739039530412</v>
      </c>
      <c r="G40" s="31" t="n">
        <v>593</v>
      </c>
      <c r="H40" s="19" t="n">
        <v>412.434759882603</v>
      </c>
      <c r="I40" s="32" t="n">
        <v>1.51074544293922</v>
      </c>
      <c r="J40" s="32" t="n">
        <v>0.627488345019176</v>
      </c>
      <c r="K40" s="32" t="n">
        <v>1.42655985599926</v>
      </c>
      <c r="L40" s="32" t="n">
        <v>2.05282653096549</v>
      </c>
      <c r="M40" s="21" t="n">
        <v>1.40440504373078</v>
      </c>
    </row>
    <row r="41" s="2" customFormat="true" ht="15" hidden="false" customHeight="true" outlineLevel="0" collapsed="false">
      <c r="A41" s="10"/>
      <c r="B41" s="30" t="s">
        <v>25</v>
      </c>
      <c r="C41" s="18"/>
      <c r="D41" s="31" t="n">
        <v>208</v>
      </c>
      <c r="E41" s="31" t="n">
        <v>33</v>
      </c>
      <c r="F41" s="31" t="n">
        <v>184.115311004785</v>
      </c>
      <c r="G41" s="31" t="n">
        <v>119</v>
      </c>
      <c r="H41" s="19" t="n">
        <v>136.028827751196</v>
      </c>
      <c r="I41" s="32" t="n">
        <v>1.87134502923977</v>
      </c>
      <c r="J41" s="32" t="n">
        <v>0.274674967954587</v>
      </c>
      <c r="K41" s="32" t="n">
        <v>1.22955357910917</v>
      </c>
      <c r="L41" s="32" t="n">
        <v>0.918777022853613</v>
      </c>
      <c r="M41" s="21" t="n">
        <v>1.07358764978928</v>
      </c>
    </row>
    <row r="42" s="2" customFormat="true" ht="15" hidden="false" customHeight="true" outlineLevel="0" collapsed="false">
      <c r="A42" s="10"/>
      <c r="B42" s="30" t="s">
        <v>26</v>
      </c>
      <c r="C42" s="18"/>
      <c r="D42" s="31" t="n">
        <v>480</v>
      </c>
      <c r="E42" s="31" t="n">
        <v>402</v>
      </c>
      <c r="F42" s="31" t="n">
        <v>496.098348594953</v>
      </c>
      <c r="G42" s="31" t="n">
        <v>474</v>
      </c>
      <c r="H42" s="19" t="n">
        <v>463.024587148738</v>
      </c>
      <c r="I42" s="32" t="n">
        <v>1.57723523806394</v>
      </c>
      <c r="J42" s="32" t="n">
        <v>1.15501542462763</v>
      </c>
      <c r="K42" s="32" t="n">
        <v>2.2738205877987</v>
      </c>
      <c r="L42" s="32" t="n">
        <v>2.11070044974841</v>
      </c>
      <c r="M42" s="21" t="n">
        <v>1.77919292505967</v>
      </c>
    </row>
    <row r="43" s="2" customFormat="true" ht="15" hidden="false" customHeight="true" outlineLevel="0" collapsed="false">
      <c r="A43" s="10"/>
      <c r="B43" s="30" t="s">
        <v>27</v>
      </c>
      <c r="C43" s="18"/>
      <c r="D43" s="31" t="n">
        <v>73</v>
      </c>
      <c r="E43" s="31" t="n">
        <v>478</v>
      </c>
      <c r="F43" s="31" t="n">
        <v>527.989267707083</v>
      </c>
      <c r="G43" s="31" t="n">
        <v>542</v>
      </c>
      <c r="H43" s="19" t="n">
        <v>405.247316926771</v>
      </c>
      <c r="I43" s="32" t="n">
        <v>0.252918961992863</v>
      </c>
      <c r="J43" s="32" t="n">
        <v>1.61535802202677</v>
      </c>
      <c r="K43" s="32" t="n">
        <v>1.69055280500864</v>
      </c>
      <c r="L43" s="32" t="n">
        <v>1.6769801980198</v>
      </c>
      <c r="M43" s="21" t="n">
        <v>1.30895249676202</v>
      </c>
    </row>
    <row r="44" s="2" customFormat="true" ht="15" hidden="false" customHeight="true" outlineLevel="0" collapsed="false">
      <c r="A44" s="10"/>
      <c r="B44" s="30" t="s">
        <v>28</v>
      </c>
      <c r="C44" s="18"/>
      <c r="D44" s="31" t="n">
        <v>511</v>
      </c>
      <c r="E44" s="31" t="n">
        <v>544</v>
      </c>
      <c r="F44" s="31" t="n">
        <v>455.275898807708</v>
      </c>
      <c r="G44" s="31" t="n">
        <v>287</v>
      </c>
      <c r="H44" s="19" t="n">
        <v>449.318974701927</v>
      </c>
      <c r="I44" s="32" t="n">
        <v>2.61100608042512</v>
      </c>
      <c r="J44" s="32" t="n">
        <v>2.79387948655617</v>
      </c>
      <c r="K44" s="32" t="n">
        <v>1.9495385566362</v>
      </c>
      <c r="L44" s="32" t="n">
        <v>1.2366958245357</v>
      </c>
      <c r="M44" s="21" t="n">
        <v>2.1477799870383</v>
      </c>
    </row>
    <row r="45" s="2" customFormat="true" ht="15" hidden="false" customHeight="true" outlineLevel="0" collapsed="false">
      <c r="A45" s="10"/>
      <c r="B45" s="30" t="s">
        <v>29</v>
      </c>
      <c r="C45" s="18"/>
      <c r="D45" s="31" t="n">
        <v>77</v>
      </c>
      <c r="E45" s="31" t="n">
        <v>51</v>
      </c>
      <c r="F45" s="31" t="n">
        <v>27.030612244898</v>
      </c>
      <c r="G45" s="31" t="n">
        <v>0</v>
      </c>
      <c r="H45" s="19" t="n">
        <v>38.7576530612245</v>
      </c>
      <c r="I45" s="32" t="n">
        <v>1.20803263256981</v>
      </c>
      <c r="J45" s="32" t="n">
        <v>0.935965864774344</v>
      </c>
      <c r="K45" s="32" t="n">
        <v>0.391614286728938</v>
      </c>
      <c r="L45" s="32" t="n">
        <v>0</v>
      </c>
      <c r="M45" s="21" t="n">
        <v>0.633903196018274</v>
      </c>
    </row>
    <row r="46" s="2" customFormat="true" ht="15" hidden="false" customHeight="true" outlineLevel="0" collapsed="false">
      <c r="A46" s="10"/>
      <c r="B46" s="30" t="s">
        <v>30</v>
      </c>
      <c r="C46" s="18"/>
      <c r="D46" s="31" t="n">
        <v>175</v>
      </c>
      <c r="E46" s="31" t="n">
        <v>2</v>
      </c>
      <c r="F46" s="31" t="n">
        <v>36.3389599317988</v>
      </c>
      <c r="G46" s="31" t="n">
        <v>96</v>
      </c>
      <c r="H46" s="19" t="n">
        <v>77.3347399829497</v>
      </c>
      <c r="I46" s="32" t="n">
        <v>1.80617194756941</v>
      </c>
      <c r="J46" s="32" t="n">
        <v>0.0227393659355203</v>
      </c>
      <c r="K46" s="32" t="n">
        <v>0.246838685423312</v>
      </c>
      <c r="L46" s="32" t="n">
        <v>0.646682384641293</v>
      </c>
      <c r="M46" s="21" t="n">
        <v>0.680608095892384</v>
      </c>
    </row>
    <row r="47" s="2" customFormat="true" ht="3.75" hidden="false" customHeight="true" outlineLevel="0" collapsed="false">
      <c r="A47" s="10"/>
      <c r="B47" s="34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s="2" customFormat="true" ht="15" hidden="false" customHeight="true" outlineLevel="0" collapsed="false">
      <c r="A48" s="10"/>
      <c r="B48" s="17" t="n">
        <v>2019</v>
      </c>
      <c r="C48" s="18"/>
      <c r="D48" s="19" t="n">
        <v>6762</v>
      </c>
      <c r="E48" s="19" t="n">
        <v>6141</v>
      </c>
      <c r="F48" s="19" t="n">
        <v>7130</v>
      </c>
      <c r="G48" s="19" t="n">
        <v>4646</v>
      </c>
      <c r="H48" s="19" t="n">
        <v>6169.80165789076</v>
      </c>
      <c r="I48" s="21" t="n">
        <v>1.97148030123239</v>
      </c>
      <c r="J48" s="21" t="n">
        <v>1.74813827970212</v>
      </c>
      <c r="K48" s="21" t="n">
        <v>1.95438846554465</v>
      </c>
      <c r="L48" s="21" t="n">
        <v>1.32331118320426</v>
      </c>
      <c r="M48" s="21" t="n">
        <v>1.74932955742086</v>
      </c>
    </row>
    <row r="49" s="2" customFormat="true" ht="15" hidden="false" customHeight="true" outlineLevel="0" collapsed="false">
      <c r="A49" s="10"/>
      <c r="B49" s="25" t="s">
        <v>11</v>
      </c>
      <c r="C49" s="30"/>
      <c r="D49" s="26" t="s">
        <v>12</v>
      </c>
      <c r="E49" s="26" t="s">
        <v>12</v>
      </c>
      <c r="F49" s="26" t="s">
        <v>12</v>
      </c>
      <c r="G49" s="26" t="s">
        <v>12</v>
      </c>
      <c r="H49" s="35" t="s">
        <v>12</v>
      </c>
      <c r="I49" s="26" t="s">
        <v>12</v>
      </c>
      <c r="J49" s="26" t="s">
        <v>12</v>
      </c>
      <c r="K49" s="26" t="s">
        <v>12</v>
      </c>
      <c r="L49" s="26" t="s">
        <v>12</v>
      </c>
      <c r="M49" s="35" t="s">
        <v>12</v>
      </c>
    </row>
    <row r="50" s="2" customFormat="true" ht="15" hidden="false" customHeight="true" outlineLevel="0" collapsed="false">
      <c r="A50" s="10"/>
      <c r="B50" s="30" t="s">
        <v>13</v>
      </c>
      <c r="C50" s="18"/>
      <c r="D50" s="31" t="n">
        <v>4</v>
      </c>
      <c r="E50" s="31" t="n">
        <v>2</v>
      </c>
      <c r="F50" s="31" t="n">
        <v>17</v>
      </c>
      <c r="G50" s="31" t="n">
        <v>15</v>
      </c>
      <c r="H50" s="19" t="n">
        <v>9.5</v>
      </c>
      <c r="I50" s="32" t="n">
        <v>0.809716599190283</v>
      </c>
      <c r="J50" s="32" t="n">
        <v>0.420344682639765</v>
      </c>
      <c r="K50" s="32" t="n">
        <v>3.26923076923077</v>
      </c>
      <c r="L50" s="32" t="n">
        <v>2.90135396518375</v>
      </c>
      <c r="M50" s="21" t="n">
        <v>1.85016150406114</v>
      </c>
    </row>
    <row r="51" s="2" customFormat="true" ht="15" hidden="false" customHeight="true" outlineLevel="0" collapsed="false">
      <c r="A51" s="10"/>
      <c r="B51" s="30" t="s">
        <v>14</v>
      </c>
      <c r="C51" s="18"/>
      <c r="D51" s="31" t="n">
        <v>796</v>
      </c>
      <c r="E51" s="31" t="n">
        <v>497.367291505778</v>
      </c>
      <c r="F51" s="31" t="n">
        <v>641</v>
      </c>
      <c r="G51" s="31" t="n">
        <v>316</v>
      </c>
      <c r="H51" s="19" t="n">
        <v>562.591822876444</v>
      </c>
      <c r="I51" s="32" t="n">
        <v>2.53891298800715</v>
      </c>
      <c r="J51" s="32" t="n">
        <v>1.56970326542583</v>
      </c>
      <c r="K51" s="32" t="n">
        <v>2.14209330303435</v>
      </c>
      <c r="L51" s="32" t="n">
        <v>1.01207443230952</v>
      </c>
      <c r="M51" s="21" t="n">
        <v>1.81569599719421</v>
      </c>
    </row>
    <row r="52" s="2" customFormat="true" ht="15" hidden="false" customHeight="true" outlineLevel="0" collapsed="false">
      <c r="A52" s="10"/>
      <c r="B52" s="30" t="s">
        <v>15</v>
      </c>
      <c r="C52" s="18"/>
      <c r="D52" s="31" t="n">
        <v>2</v>
      </c>
      <c r="E52" s="31" t="n">
        <v>2</v>
      </c>
      <c r="F52" s="31" t="n">
        <v>2</v>
      </c>
      <c r="G52" s="31" t="n">
        <v>0</v>
      </c>
      <c r="H52" s="19" t="n">
        <v>1.5</v>
      </c>
      <c r="I52" s="32" t="n">
        <v>0.133422281521014</v>
      </c>
      <c r="J52" s="32" t="n">
        <v>0.134544231416078</v>
      </c>
      <c r="K52" s="32" t="n">
        <v>0.133155792276964</v>
      </c>
      <c r="L52" s="32" t="n">
        <v>0</v>
      </c>
      <c r="M52" s="21" t="n">
        <v>0.100280576303514</v>
      </c>
    </row>
    <row r="53" s="2" customFormat="true" ht="15" hidden="false" customHeight="true" outlineLevel="0" collapsed="false">
      <c r="A53" s="10"/>
      <c r="B53" s="30" t="s">
        <v>16</v>
      </c>
      <c r="C53" s="18"/>
      <c r="D53" s="31" t="n">
        <v>32</v>
      </c>
      <c r="E53" s="31" t="n">
        <v>23.7272727272727</v>
      </c>
      <c r="F53" s="31" t="n">
        <v>19</v>
      </c>
      <c r="G53" s="31" t="n">
        <v>19</v>
      </c>
      <c r="H53" s="19" t="n">
        <v>23.4318181818182</v>
      </c>
      <c r="I53" s="32" t="n">
        <v>1.14122681883024</v>
      </c>
      <c r="J53" s="32" t="n">
        <v>0.849437017445462</v>
      </c>
      <c r="K53" s="32" t="n">
        <v>0.662482566248257</v>
      </c>
      <c r="L53" s="32" t="n">
        <v>0.674237047551455</v>
      </c>
      <c r="M53" s="21" t="n">
        <v>0.831845862518854</v>
      </c>
    </row>
    <row r="54" s="2" customFormat="true" ht="15" hidden="false" customHeight="true" outlineLevel="0" collapsed="false">
      <c r="A54" s="10"/>
      <c r="B54" s="30" t="s">
        <v>17</v>
      </c>
      <c r="C54" s="18"/>
      <c r="D54" s="31" t="n">
        <v>485</v>
      </c>
      <c r="E54" s="31" t="n">
        <v>293.763547643844</v>
      </c>
      <c r="F54" s="31" t="n">
        <v>691</v>
      </c>
      <c r="G54" s="31" t="n">
        <v>283</v>
      </c>
      <c r="H54" s="19" t="n">
        <v>438.190886910961</v>
      </c>
      <c r="I54" s="32" t="n">
        <v>1.69113288468915</v>
      </c>
      <c r="J54" s="32" t="n">
        <v>0.991700746653579</v>
      </c>
      <c r="K54" s="32" t="n">
        <v>2.2800013198271</v>
      </c>
      <c r="L54" s="32" t="n">
        <v>0.978155675376746</v>
      </c>
      <c r="M54" s="21" t="n">
        <v>1.48524765663664</v>
      </c>
    </row>
    <row r="55" s="2" customFormat="true" ht="15" hidden="false" customHeight="true" outlineLevel="0" collapsed="false">
      <c r="A55" s="10"/>
      <c r="B55" s="30" t="s">
        <v>18</v>
      </c>
      <c r="C55" s="18"/>
      <c r="D55" s="31" t="n">
        <v>1080</v>
      </c>
      <c r="E55" s="31" t="n">
        <v>1151.20940327944</v>
      </c>
      <c r="F55" s="31" t="n">
        <v>2078</v>
      </c>
      <c r="G55" s="31" t="n">
        <v>1278</v>
      </c>
      <c r="H55" s="19" t="n">
        <v>1396.80235081986</v>
      </c>
      <c r="I55" s="32" t="n">
        <v>1.65641631263324</v>
      </c>
      <c r="J55" s="32" t="n">
        <v>1.77961136384909</v>
      </c>
      <c r="K55" s="32" t="n">
        <v>2.9646749985733</v>
      </c>
      <c r="L55" s="32" t="n">
        <v>1.92565582292404</v>
      </c>
      <c r="M55" s="21" t="n">
        <v>2.08158962449492</v>
      </c>
    </row>
    <row r="56" s="2" customFormat="true" ht="15" hidden="false" customHeight="true" outlineLevel="0" collapsed="false">
      <c r="A56" s="10"/>
      <c r="B56" s="30" t="s">
        <v>19</v>
      </c>
      <c r="C56" s="18"/>
      <c r="D56" s="31" t="n">
        <v>261</v>
      </c>
      <c r="E56" s="31" t="n">
        <v>133.209302325581</v>
      </c>
      <c r="F56" s="31" t="n">
        <v>166</v>
      </c>
      <c r="G56" s="31" t="n">
        <v>190</v>
      </c>
      <c r="H56" s="19" t="n">
        <v>187.552325581395</v>
      </c>
      <c r="I56" s="32" t="n">
        <v>1.65946083418108</v>
      </c>
      <c r="J56" s="32" t="n">
        <v>0.868982483408726</v>
      </c>
      <c r="K56" s="32" t="n">
        <v>1.02901066203819</v>
      </c>
      <c r="L56" s="32" t="n">
        <v>1.23025123025123</v>
      </c>
      <c r="M56" s="21" t="n">
        <v>1.19692630246981</v>
      </c>
    </row>
    <row r="57" s="2" customFormat="true" ht="15" hidden="false" customHeight="true" outlineLevel="0" collapsed="false">
      <c r="A57" s="10"/>
      <c r="B57" s="30" t="s">
        <v>20</v>
      </c>
      <c r="C57" s="18"/>
      <c r="D57" s="31" t="n">
        <v>1812</v>
      </c>
      <c r="E57" s="31" t="n">
        <v>1491.85966021747</v>
      </c>
      <c r="F57" s="31" t="n">
        <v>733</v>
      </c>
      <c r="G57" s="31" t="n">
        <v>362</v>
      </c>
      <c r="H57" s="19" t="n">
        <v>1099.71491505437</v>
      </c>
      <c r="I57" s="32" t="n">
        <v>4.85452499598135</v>
      </c>
      <c r="J57" s="32" t="n">
        <v>3.17125960092687</v>
      </c>
      <c r="K57" s="32" t="n">
        <v>1.48527892038662</v>
      </c>
      <c r="L57" s="32" t="n">
        <v>0.871029836381136</v>
      </c>
      <c r="M57" s="21" t="n">
        <v>2.59552333841899</v>
      </c>
    </row>
    <row r="58" s="2" customFormat="true" ht="15" hidden="false" customHeight="true" outlineLevel="0" collapsed="false">
      <c r="A58" s="10"/>
      <c r="B58" s="30" t="s">
        <v>21</v>
      </c>
      <c r="C58" s="18"/>
      <c r="D58" s="31" t="n">
        <v>206</v>
      </c>
      <c r="E58" s="31" t="n">
        <v>126.142857142857</v>
      </c>
      <c r="F58" s="31" t="n">
        <v>260</v>
      </c>
      <c r="G58" s="31" t="n">
        <v>284</v>
      </c>
      <c r="H58" s="19" t="n">
        <v>219.035714285714</v>
      </c>
      <c r="I58" s="32" t="n">
        <v>1.91985088536813</v>
      </c>
      <c r="J58" s="32" t="n">
        <v>1.27576267635649</v>
      </c>
      <c r="K58" s="32" t="n">
        <v>2.25910157268225</v>
      </c>
      <c r="L58" s="32" t="n">
        <v>2.41640432230069</v>
      </c>
      <c r="M58" s="21" t="n">
        <v>1.96777986417689</v>
      </c>
    </row>
    <row r="59" s="2" customFormat="true" ht="15" hidden="false" customHeight="true" outlineLevel="0" collapsed="false">
      <c r="A59" s="10"/>
      <c r="B59" s="30" t="s">
        <v>22</v>
      </c>
      <c r="C59" s="18"/>
      <c r="D59" s="31" t="n">
        <v>431</v>
      </c>
      <c r="E59" s="31" t="n">
        <v>241.285714285714</v>
      </c>
      <c r="F59" s="31" t="n">
        <v>281</v>
      </c>
      <c r="G59" s="31" t="n">
        <v>267</v>
      </c>
      <c r="H59" s="19" t="n">
        <v>305.071428571429</v>
      </c>
      <c r="I59" s="32" t="n">
        <v>2.20561895501766</v>
      </c>
      <c r="J59" s="32" t="n">
        <v>1.26669014889047</v>
      </c>
      <c r="K59" s="32" t="n">
        <v>1.36117031583027</v>
      </c>
      <c r="L59" s="32" t="n">
        <v>1.39389193422083</v>
      </c>
      <c r="M59" s="21" t="n">
        <v>1.5568428384898</v>
      </c>
    </row>
    <row r="60" s="2" customFormat="true" ht="15" hidden="false" customHeight="true" outlineLevel="0" collapsed="false">
      <c r="A60" s="10"/>
      <c r="B60" s="30" t="s">
        <v>23</v>
      </c>
      <c r="C60" s="18"/>
      <c r="D60" s="31" t="n">
        <v>33</v>
      </c>
      <c r="E60" s="31" t="n">
        <v>11</v>
      </c>
      <c r="F60" s="31" t="n">
        <v>111</v>
      </c>
      <c r="G60" s="31" t="n">
        <v>34</v>
      </c>
      <c r="H60" s="19" t="n">
        <v>47.25</v>
      </c>
      <c r="I60" s="32" t="n">
        <v>1.20131052056789</v>
      </c>
      <c r="J60" s="32" t="n">
        <v>0.398704813454475</v>
      </c>
      <c r="K60" s="32" t="n">
        <v>3.77679482817285</v>
      </c>
      <c r="L60" s="32" t="n">
        <v>1.22832369942197</v>
      </c>
      <c r="M60" s="21" t="n">
        <v>1.6512834654043</v>
      </c>
    </row>
    <row r="61" s="2" customFormat="true" ht="15" hidden="false" customHeight="true" outlineLevel="0" collapsed="false">
      <c r="A61" s="10"/>
      <c r="B61" s="30" t="s">
        <v>24</v>
      </c>
      <c r="C61" s="18"/>
      <c r="D61" s="31" t="n">
        <v>418</v>
      </c>
      <c r="E61" s="31" t="n">
        <v>535.211076678229</v>
      </c>
      <c r="F61" s="31" t="n">
        <v>381</v>
      </c>
      <c r="G61" s="31" t="n">
        <v>704</v>
      </c>
      <c r="H61" s="19" t="n">
        <v>509.552769169557</v>
      </c>
      <c r="I61" s="32" t="n">
        <v>1.49536722355382</v>
      </c>
      <c r="J61" s="32" t="n">
        <v>1.88885286794677</v>
      </c>
      <c r="K61" s="32" t="n">
        <v>1.33646695664375</v>
      </c>
      <c r="L61" s="32" t="n">
        <v>2.49831434756379</v>
      </c>
      <c r="M61" s="21" t="n">
        <v>1.80475034892703</v>
      </c>
    </row>
    <row r="62" s="2" customFormat="true" ht="15" hidden="false" customHeight="true" outlineLevel="0" collapsed="false">
      <c r="A62" s="10"/>
      <c r="B62" s="30" t="s">
        <v>25</v>
      </c>
      <c r="C62" s="18"/>
      <c r="D62" s="31" t="n">
        <v>150</v>
      </c>
      <c r="E62" s="31" t="n">
        <v>377.928787878788</v>
      </c>
      <c r="F62" s="31" t="n">
        <v>481</v>
      </c>
      <c r="G62" s="31" t="n">
        <v>238</v>
      </c>
      <c r="H62" s="19" t="n">
        <v>311.732196969697</v>
      </c>
      <c r="I62" s="32" t="n">
        <v>1.29578438147892</v>
      </c>
      <c r="J62" s="32" t="n">
        <v>3.54338286925752</v>
      </c>
      <c r="K62" s="32" t="n">
        <v>3.65307207412471</v>
      </c>
      <c r="L62" s="32" t="n">
        <v>2.00302979296415</v>
      </c>
      <c r="M62" s="21" t="n">
        <v>2.62381727945632</v>
      </c>
    </row>
    <row r="63" s="2" customFormat="true" ht="15" hidden="false" customHeight="true" outlineLevel="0" collapsed="false">
      <c r="A63" s="10"/>
      <c r="B63" s="30" t="s">
        <v>26</v>
      </c>
      <c r="C63" s="18"/>
      <c r="D63" s="31" t="n">
        <v>507</v>
      </c>
      <c r="E63" s="31" t="n">
        <v>529.759016393443</v>
      </c>
      <c r="F63" s="31" t="n">
        <v>180</v>
      </c>
      <c r="G63" s="31" t="n">
        <v>122</v>
      </c>
      <c r="H63" s="19" t="n">
        <v>334.689754098361</v>
      </c>
      <c r="I63" s="32" t="n">
        <v>1.6821499668215</v>
      </c>
      <c r="J63" s="32" t="n">
        <v>1.72724455925687</v>
      </c>
      <c r="K63" s="32" t="n">
        <v>0.608293062079686</v>
      </c>
      <c r="L63" s="32" t="n">
        <v>0.401923963892732</v>
      </c>
      <c r="M63" s="21" t="n">
        <v>1.1049028880127</v>
      </c>
    </row>
    <row r="64" s="2" customFormat="true" ht="15" hidden="false" customHeight="true" outlineLevel="0" collapsed="false">
      <c r="A64" s="10"/>
      <c r="B64" s="30" t="s">
        <v>27</v>
      </c>
      <c r="C64" s="18"/>
      <c r="D64" s="31" t="n">
        <v>171</v>
      </c>
      <c r="E64" s="31" t="n">
        <v>285.1125</v>
      </c>
      <c r="F64" s="31" t="n">
        <v>399</v>
      </c>
      <c r="G64" s="31" t="n">
        <v>150</v>
      </c>
      <c r="H64" s="19" t="n">
        <v>251.278125</v>
      </c>
      <c r="I64" s="32" t="n">
        <v>0.622814685314685</v>
      </c>
      <c r="J64" s="32" t="n">
        <v>1.08138698583863</v>
      </c>
      <c r="K64" s="32" t="n">
        <v>1.52261018889525</v>
      </c>
      <c r="L64" s="32" t="n">
        <v>0.518474992222875</v>
      </c>
      <c r="M64" s="21" t="n">
        <v>0.93632171306786</v>
      </c>
    </row>
    <row r="65" s="2" customFormat="true" ht="15" hidden="false" customHeight="true" outlineLevel="0" collapsed="false">
      <c r="A65" s="10"/>
      <c r="B65" s="30" t="s">
        <v>28</v>
      </c>
      <c r="C65" s="18"/>
      <c r="D65" s="31" t="n">
        <v>159</v>
      </c>
      <c r="E65" s="31" t="n">
        <v>161.76</v>
      </c>
      <c r="F65" s="31" t="n">
        <v>407</v>
      </c>
      <c r="G65" s="31" t="n">
        <v>257</v>
      </c>
      <c r="H65" s="19" t="n">
        <v>246.19</v>
      </c>
      <c r="I65" s="32" t="n">
        <v>0.900696765422308</v>
      </c>
      <c r="J65" s="32" t="n">
        <v>0.912638829126208</v>
      </c>
      <c r="K65" s="32" t="n">
        <v>2.21039482973986</v>
      </c>
      <c r="L65" s="32" t="n">
        <v>1.4527981910684</v>
      </c>
      <c r="M65" s="21" t="n">
        <v>1.36913215383919</v>
      </c>
    </row>
    <row r="66" s="2" customFormat="true" ht="15" hidden="false" customHeight="true" outlineLevel="0" collapsed="false">
      <c r="A66" s="10"/>
      <c r="B66" s="30" t="s">
        <v>29</v>
      </c>
      <c r="C66" s="18"/>
      <c r="D66" s="31" t="n">
        <v>59</v>
      </c>
      <c r="E66" s="31" t="n">
        <v>195.204347826087</v>
      </c>
      <c r="F66" s="31" t="n">
        <v>40</v>
      </c>
      <c r="G66" s="31" t="n">
        <v>58</v>
      </c>
      <c r="H66" s="19" t="n">
        <v>88.0510869565217</v>
      </c>
      <c r="I66" s="32" t="n">
        <v>1.0268012530456</v>
      </c>
      <c r="J66" s="32" t="n">
        <v>3.22037671122337</v>
      </c>
      <c r="K66" s="32" t="n">
        <v>0.637348629700446</v>
      </c>
      <c r="L66" s="32" t="n">
        <v>1.02473498233216</v>
      </c>
      <c r="M66" s="21" t="n">
        <v>1.47731539407539</v>
      </c>
    </row>
    <row r="67" s="2" customFormat="true" ht="15" hidden="false" customHeight="true" outlineLevel="0" collapsed="false">
      <c r="A67" s="10"/>
      <c r="B67" s="30" t="s">
        <v>30</v>
      </c>
      <c r="C67" s="18"/>
      <c r="D67" s="31" t="n">
        <v>156</v>
      </c>
      <c r="E67" s="31" t="n">
        <v>82.6658536585366</v>
      </c>
      <c r="F67" s="31" t="n">
        <v>243</v>
      </c>
      <c r="G67" s="31" t="n">
        <v>69</v>
      </c>
      <c r="H67" s="19" t="n">
        <v>137.666463414634</v>
      </c>
      <c r="I67" s="32" t="n">
        <v>2.45051837888784</v>
      </c>
      <c r="J67" s="32" t="n">
        <v>1.24386882731058</v>
      </c>
      <c r="K67" s="32" t="n">
        <v>3.5360884749709</v>
      </c>
      <c r="L67" s="32" t="n">
        <v>1.08610105461986</v>
      </c>
      <c r="M67" s="21" t="n">
        <v>2.0791441839473</v>
      </c>
    </row>
    <row r="68" s="2" customFormat="true" ht="3.75" hidden="false" customHeight="true" outlineLevel="0" collapsed="false">
      <c r="A68" s="10"/>
      <c r="B68" s="3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2" customFormat="true" ht="15" hidden="false" customHeight="true" outlineLevel="0" collapsed="false">
      <c r="A69" s="10"/>
      <c r="B69" s="17" t="n">
        <v>2018</v>
      </c>
      <c r="C69" s="18"/>
      <c r="D69" s="19" t="n">
        <v>3761</v>
      </c>
      <c r="E69" s="19" t="n">
        <v>5148</v>
      </c>
      <c r="F69" s="19" t="n">
        <v>7667</v>
      </c>
      <c r="G69" s="19" t="n">
        <v>3390</v>
      </c>
      <c r="H69" s="19" t="n">
        <f aca="false">AVERAGE(D69:G69)</f>
        <v>4991.5</v>
      </c>
      <c r="I69" s="21" t="n">
        <v>1.04467869394331</v>
      </c>
      <c r="J69" s="21" t="n">
        <v>1.44683147280024</v>
      </c>
      <c r="K69" s="21" t="n">
        <v>2.13964183952826</v>
      </c>
      <c r="L69" s="21" t="n">
        <v>0.979700830000231</v>
      </c>
      <c r="M69" s="21" t="n">
        <f aca="false">AVERAGE(I69:L69)</f>
        <v>1.40271320906801</v>
      </c>
    </row>
    <row r="70" s="2" customFormat="true" ht="15" hidden="false" customHeight="true" outlineLevel="0" collapsed="false">
      <c r="A70" s="10"/>
      <c r="B70" s="25" t="s">
        <v>11</v>
      </c>
      <c r="C70" s="30"/>
      <c r="D70" s="26" t="s">
        <v>12</v>
      </c>
      <c r="E70" s="26" t="s">
        <v>12</v>
      </c>
      <c r="F70" s="26" t="s">
        <v>12</v>
      </c>
      <c r="G70" s="26" t="s">
        <v>12</v>
      </c>
      <c r="H70" s="35" t="s">
        <v>12</v>
      </c>
      <c r="I70" s="26" t="s">
        <v>12</v>
      </c>
      <c r="J70" s="26" t="s">
        <v>12</v>
      </c>
      <c r="K70" s="26" t="s">
        <v>12</v>
      </c>
      <c r="L70" s="26" t="s">
        <v>12</v>
      </c>
      <c r="M70" s="28" t="s">
        <v>12</v>
      </c>
    </row>
    <row r="71" s="2" customFormat="true" ht="15" hidden="false" customHeight="true" outlineLevel="0" collapsed="false">
      <c r="A71" s="10"/>
      <c r="B71" s="30" t="s">
        <v>13</v>
      </c>
      <c r="C71" s="18"/>
      <c r="D71" s="31" t="n">
        <v>1</v>
      </c>
      <c r="E71" s="31" t="n">
        <v>4</v>
      </c>
      <c r="F71" s="31" t="n">
        <v>8</v>
      </c>
      <c r="G71" s="31" t="n">
        <v>4.06553191489362</v>
      </c>
      <c r="H71" s="19" t="n">
        <f aca="false">AVERAGE(D71:G71)</f>
        <v>4.26638297872341</v>
      </c>
      <c r="I71" s="32" t="n">
        <v>0.242130750605327</v>
      </c>
      <c r="J71" s="32" t="n">
        <v>0.851063829787234</v>
      </c>
      <c r="K71" s="32" t="n">
        <v>1.68776371308017</v>
      </c>
      <c r="L71" s="32" t="n">
        <v>0.870441434251333</v>
      </c>
      <c r="M71" s="21" t="n">
        <f aca="false">AVERAGE(I71:L71)</f>
        <v>0.912849931931016</v>
      </c>
    </row>
    <row r="72" s="2" customFormat="true" ht="15" hidden="false" customHeight="true" outlineLevel="0" collapsed="false">
      <c r="A72" s="10"/>
      <c r="B72" s="30" t="s">
        <v>14</v>
      </c>
      <c r="C72" s="18"/>
      <c r="D72" s="31" t="n">
        <v>340.950682011935</v>
      </c>
      <c r="E72" s="31" t="n">
        <v>551</v>
      </c>
      <c r="F72" s="31" t="n">
        <v>673</v>
      </c>
      <c r="G72" s="31" t="n">
        <v>375.469984483504</v>
      </c>
      <c r="H72" s="19" t="n">
        <f aca="false">AVERAGE(D72:G72)</f>
        <v>485.10516662386</v>
      </c>
      <c r="I72" s="32" t="n">
        <v>1.05957860828761</v>
      </c>
      <c r="J72" s="32" t="n">
        <v>1.72862745098039</v>
      </c>
      <c r="K72" s="32" t="n">
        <v>2.10332218645498</v>
      </c>
      <c r="L72" s="32" t="n">
        <v>1.17696765906439</v>
      </c>
      <c r="M72" s="21" t="n">
        <f aca="false">AVERAGE(I72:L72)</f>
        <v>1.51712397619684</v>
      </c>
    </row>
    <row r="73" s="2" customFormat="true" ht="15" hidden="false" customHeight="true" outlineLevel="0" collapsed="false">
      <c r="A73" s="10"/>
      <c r="B73" s="30" t="s">
        <v>15</v>
      </c>
      <c r="C73" s="18"/>
      <c r="D73" s="31" t="n">
        <v>15</v>
      </c>
      <c r="E73" s="31" t="n">
        <v>10</v>
      </c>
      <c r="F73" s="31" t="n">
        <v>0</v>
      </c>
      <c r="G73" s="31" t="n">
        <v>18</v>
      </c>
      <c r="H73" s="19" t="n">
        <f aca="false">AVERAGE(D73:G73)</f>
        <v>10.75</v>
      </c>
      <c r="I73" s="32" t="n">
        <v>1.07219442458899</v>
      </c>
      <c r="J73" s="32" t="n">
        <v>0.70323488045007</v>
      </c>
      <c r="K73" s="32" t="n">
        <v>0</v>
      </c>
      <c r="L73" s="32" t="n">
        <v>1.25086865879083</v>
      </c>
      <c r="M73" s="21" t="n">
        <f aca="false">AVERAGE(I73:L73)</f>
        <v>0.756574490957472</v>
      </c>
    </row>
    <row r="74" s="2" customFormat="true" ht="15" hidden="false" customHeight="true" outlineLevel="0" collapsed="false">
      <c r="A74" s="10"/>
      <c r="B74" s="30" t="s">
        <v>16</v>
      </c>
      <c r="C74" s="18"/>
      <c r="D74" s="31" t="n">
        <v>18</v>
      </c>
      <c r="E74" s="31" t="n">
        <v>39</v>
      </c>
      <c r="F74" s="31" t="n">
        <v>22</v>
      </c>
      <c r="G74" s="31" t="n">
        <v>31.3564389697648</v>
      </c>
      <c r="H74" s="19" t="n">
        <f aca="false">AVERAGE(D74:G74)</f>
        <v>27.5891097424412</v>
      </c>
      <c r="I74" s="32" t="n">
        <v>0.611620795107034</v>
      </c>
      <c r="J74" s="32" t="n">
        <v>1.42961876832845</v>
      </c>
      <c r="K74" s="32" t="n">
        <v>0.811508668388049</v>
      </c>
      <c r="L74" s="32" t="n">
        <v>1.16811756123562</v>
      </c>
      <c r="M74" s="21" t="n">
        <f aca="false">AVERAGE(I74:L74)</f>
        <v>1.00521644826479</v>
      </c>
    </row>
    <row r="75" s="2" customFormat="true" ht="15" hidden="false" customHeight="true" outlineLevel="0" collapsed="false">
      <c r="A75" s="10"/>
      <c r="B75" s="30" t="s">
        <v>17</v>
      </c>
      <c r="C75" s="18"/>
      <c r="D75" s="31" t="n">
        <v>99</v>
      </c>
      <c r="E75" s="31" t="n">
        <v>209</v>
      </c>
      <c r="F75" s="31" t="n">
        <v>330</v>
      </c>
      <c r="G75" s="31" t="n">
        <v>227.213931751028</v>
      </c>
      <c r="H75" s="19" t="n">
        <f aca="false">AVERAGE(D75:G75)</f>
        <v>216.303482937757</v>
      </c>
      <c r="I75" s="32" t="n">
        <v>0.384257102934327</v>
      </c>
      <c r="J75" s="32" t="n">
        <v>0.830551581624543</v>
      </c>
      <c r="K75" s="32" t="n">
        <v>1.3051216136049</v>
      </c>
      <c r="L75" s="32" t="n">
        <v>0.903535208185214</v>
      </c>
      <c r="M75" s="21" t="n">
        <f aca="false">AVERAGE(I75:L75)</f>
        <v>0.855866376587247</v>
      </c>
    </row>
    <row r="76" s="2" customFormat="true" ht="15" hidden="false" customHeight="true" outlineLevel="0" collapsed="false">
      <c r="A76" s="10"/>
      <c r="B76" s="30" t="s">
        <v>18</v>
      </c>
      <c r="C76" s="18"/>
      <c r="D76" s="31" t="n">
        <v>728.524581162164</v>
      </c>
      <c r="E76" s="31" t="n">
        <v>1055</v>
      </c>
      <c r="F76" s="31" t="n">
        <v>1669</v>
      </c>
      <c r="G76" s="31" t="n">
        <v>818.927751910281</v>
      </c>
      <c r="H76" s="19" t="n">
        <f aca="false">AVERAGE(D76:G76)</f>
        <v>1067.86308326811</v>
      </c>
      <c r="I76" s="32" t="n">
        <v>1.0806320641538</v>
      </c>
      <c r="J76" s="32" t="n">
        <v>1.57686271579105</v>
      </c>
      <c r="K76" s="32" t="n">
        <v>2.47189679941942</v>
      </c>
      <c r="L76" s="32" t="n">
        <v>1.2143790101369</v>
      </c>
      <c r="M76" s="21" t="n">
        <f aca="false">AVERAGE(I76:L76)</f>
        <v>1.58594264737529</v>
      </c>
    </row>
    <row r="77" s="2" customFormat="true" ht="15" hidden="false" customHeight="true" outlineLevel="0" collapsed="false">
      <c r="A77" s="10"/>
      <c r="B77" s="30" t="s">
        <v>19</v>
      </c>
      <c r="C77" s="18"/>
      <c r="D77" s="31" t="n">
        <v>247</v>
      </c>
      <c r="E77" s="31" t="n">
        <v>277</v>
      </c>
      <c r="F77" s="31" t="n">
        <v>219</v>
      </c>
      <c r="G77" s="31" t="n">
        <v>73.2582432432433</v>
      </c>
      <c r="H77" s="19" t="n">
        <f aca="false">AVERAGE(D77:G77)</f>
        <v>204.064560810811</v>
      </c>
      <c r="I77" s="32" t="n">
        <v>1.41191265576769</v>
      </c>
      <c r="J77" s="32" t="n">
        <v>1.71188430875718</v>
      </c>
      <c r="K77" s="32" t="n">
        <v>1.35830800719469</v>
      </c>
      <c r="L77" s="32" t="n">
        <v>0.490046007977382</v>
      </c>
      <c r="M77" s="21" t="n">
        <f aca="false">AVERAGE(I77:L77)</f>
        <v>1.24303774492424</v>
      </c>
    </row>
    <row r="78" s="2" customFormat="true" ht="15" hidden="false" customHeight="true" outlineLevel="0" collapsed="false">
      <c r="A78" s="10"/>
      <c r="B78" s="30" t="s">
        <v>20</v>
      </c>
      <c r="C78" s="18"/>
      <c r="D78" s="31" t="n">
        <v>1003.55909090909</v>
      </c>
      <c r="E78" s="31" t="n">
        <v>1299</v>
      </c>
      <c r="F78" s="31" t="n">
        <v>1690</v>
      </c>
      <c r="G78" s="31" t="n">
        <v>416.857713669016</v>
      </c>
      <c r="H78" s="19" t="n">
        <f aca="false">AVERAGE(D78:G78)</f>
        <v>1102.35420114453</v>
      </c>
      <c r="I78" s="32" t="n">
        <v>1.99965709761297</v>
      </c>
      <c r="J78" s="32" t="n">
        <v>2.4817546138856</v>
      </c>
      <c r="K78" s="32" t="n">
        <v>3.20482430356703</v>
      </c>
      <c r="L78" s="32" t="n">
        <v>0.996174380081707</v>
      </c>
      <c r="M78" s="21" t="n">
        <f aca="false">AVERAGE(I78:L78)</f>
        <v>2.17060259878683</v>
      </c>
    </row>
    <row r="79" s="2" customFormat="true" ht="15" hidden="false" customHeight="true" outlineLevel="0" collapsed="false">
      <c r="A79" s="10"/>
      <c r="B79" s="30" t="s">
        <v>21</v>
      </c>
      <c r="C79" s="18"/>
      <c r="D79" s="31" t="n">
        <v>194.254237288136</v>
      </c>
      <c r="E79" s="31" t="n">
        <v>204</v>
      </c>
      <c r="F79" s="31" t="n">
        <v>337</v>
      </c>
      <c r="G79" s="31" t="n">
        <v>312.153409090909</v>
      </c>
      <c r="H79" s="19" t="n">
        <f aca="false">AVERAGE(D79:G79)</f>
        <v>261.851911594761</v>
      </c>
      <c r="I79" s="32" t="n">
        <v>1.8004417452393</v>
      </c>
      <c r="J79" s="32" t="n">
        <v>1.90156599552573</v>
      </c>
      <c r="K79" s="32" t="n">
        <v>3.10284504189301</v>
      </c>
      <c r="L79" s="32" t="n">
        <v>2.89589912346591</v>
      </c>
      <c r="M79" s="21" t="n">
        <f aca="false">AVERAGE(I79:L79)</f>
        <v>2.42518797653099</v>
      </c>
    </row>
    <row r="80" s="2" customFormat="true" ht="15" hidden="false" customHeight="true" outlineLevel="0" collapsed="false">
      <c r="A80" s="10"/>
      <c r="B80" s="30" t="s">
        <v>22</v>
      </c>
      <c r="C80" s="18"/>
      <c r="D80" s="31" t="n">
        <v>138.644594594595</v>
      </c>
      <c r="E80" s="31" t="n">
        <v>263</v>
      </c>
      <c r="F80" s="31" t="n">
        <v>610</v>
      </c>
      <c r="G80" s="31" t="n">
        <v>229.274301675978</v>
      </c>
      <c r="H80" s="19" t="n">
        <f aca="false">AVERAGE(D80:G80)</f>
        <v>310.229724067643</v>
      </c>
      <c r="I80" s="32" t="n">
        <v>0.681613573993808</v>
      </c>
      <c r="J80" s="32" t="n">
        <v>1.32493702770781</v>
      </c>
      <c r="K80" s="32" t="n">
        <v>3.02025053225727</v>
      </c>
      <c r="L80" s="32" t="n">
        <v>1.22611336663171</v>
      </c>
      <c r="M80" s="21" t="n">
        <f aca="false">AVERAGE(I80:L80)</f>
        <v>1.56322862514765</v>
      </c>
    </row>
    <row r="81" s="2" customFormat="true" ht="15" hidden="false" customHeight="true" outlineLevel="0" collapsed="false">
      <c r="A81" s="10"/>
      <c r="B81" s="30" t="s">
        <v>23</v>
      </c>
      <c r="C81" s="18"/>
      <c r="D81" s="31" t="n">
        <v>46.9333333333333</v>
      </c>
      <c r="E81" s="31" t="n">
        <v>65</v>
      </c>
      <c r="F81" s="31" t="n">
        <v>45</v>
      </c>
      <c r="G81" s="31" t="n">
        <v>16.7426035502959</v>
      </c>
      <c r="H81" s="19" t="n">
        <f aca="false">AVERAGE(D81:G81)</f>
        <v>43.4189842209073</v>
      </c>
      <c r="I81" s="32" t="n">
        <v>2.16389008421959</v>
      </c>
      <c r="J81" s="32" t="n">
        <v>2.9505220154335</v>
      </c>
      <c r="K81" s="32" t="n">
        <v>2.06138341731562</v>
      </c>
      <c r="L81" s="32" t="n">
        <v>0.787241649381851</v>
      </c>
      <c r="M81" s="21" t="n">
        <f aca="false">AVERAGE(I81:L81)</f>
        <v>1.99075929158764</v>
      </c>
    </row>
    <row r="82" s="2" customFormat="true" ht="15" hidden="false" customHeight="true" outlineLevel="0" collapsed="false">
      <c r="A82" s="10"/>
      <c r="B82" s="30" t="s">
        <v>24</v>
      </c>
      <c r="C82" s="18"/>
      <c r="D82" s="31" t="n">
        <v>326.519253514079</v>
      </c>
      <c r="E82" s="31" t="n">
        <v>177</v>
      </c>
      <c r="F82" s="31" t="n">
        <v>385</v>
      </c>
      <c r="G82" s="31" t="n">
        <v>292.895227021557</v>
      </c>
      <c r="H82" s="19" t="n">
        <f aca="false">AVERAGE(D82:G82)</f>
        <v>295.353620133909</v>
      </c>
      <c r="I82" s="32" t="n">
        <v>1.2379163845532</v>
      </c>
      <c r="J82" s="32" t="n">
        <v>0.679801820486231</v>
      </c>
      <c r="K82" s="32" t="n">
        <v>1.46694608496857</v>
      </c>
      <c r="L82" s="32" t="n">
        <v>1.12479418395517</v>
      </c>
      <c r="M82" s="21" t="n">
        <f aca="false">AVERAGE(I82:L82)</f>
        <v>1.12736461849079</v>
      </c>
    </row>
    <row r="83" s="2" customFormat="true" ht="15" hidden="false" customHeight="true" outlineLevel="0" collapsed="false">
      <c r="A83" s="10"/>
      <c r="B83" s="30" t="s">
        <v>25</v>
      </c>
      <c r="C83" s="18"/>
      <c r="D83" s="31" t="n">
        <v>350.788235294118</v>
      </c>
      <c r="E83" s="31" t="n">
        <v>301</v>
      </c>
      <c r="F83" s="31" t="n">
        <v>257</v>
      </c>
      <c r="G83" s="31" t="n">
        <v>256.543795782921</v>
      </c>
      <c r="H83" s="19" t="n">
        <f aca="false">AVERAGE(D83:G83)</f>
        <v>291.33300776926</v>
      </c>
      <c r="I83" s="32" t="n">
        <v>2.82306626067988</v>
      </c>
      <c r="J83" s="32" t="n">
        <v>2.46116107931316</v>
      </c>
      <c r="K83" s="32" t="n">
        <v>2.10897751518136</v>
      </c>
      <c r="L83" s="32" t="n">
        <v>2.16464454085894</v>
      </c>
      <c r="M83" s="21" t="n">
        <f aca="false">AVERAGE(I83:L83)</f>
        <v>2.38946234900833</v>
      </c>
    </row>
    <row r="84" s="2" customFormat="true" ht="15" hidden="false" customHeight="true" outlineLevel="0" collapsed="false">
      <c r="A84" s="10"/>
      <c r="B84" s="30" t="s">
        <v>26</v>
      </c>
      <c r="C84" s="18"/>
      <c r="D84" s="31" t="n">
        <v>31</v>
      </c>
      <c r="E84" s="31" t="n">
        <v>101</v>
      </c>
      <c r="F84" s="31" t="n">
        <v>175</v>
      </c>
      <c r="G84" s="31" t="n">
        <v>50</v>
      </c>
      <c r="H84" s="19" t="n">
        <f aca="false">AVERAGE(D84:G84)</f>
        <v>89.25</v>
      </c>
      <c r="I84" s="32" t="n">
        <v>0.103894362892955</v>
      </c>
      <c r="J84" s="32" t="n">
        <v>0.347592662697457</v>
      </c>
      <c r="K84" s="32" t="n">
        <v>0.600734612611994</v>
      </c>
      <c r="L84" s="32" t="n">
        <v>0.167757087736957</v>
      </c>
      <c r="M84" s="21" t="n">
        <f aca="false">AVERAGE(I84:L84)</f>
        <v>0.304994681484841</v>
      </c>
    </row>
    <row r="85" s="2" customFormat="true" ht="15" hidden="false" customHeight="true" outlineLevel="0" collapsed="false">
      <c r="A85" s="10"/>
      <c r="B85" s="30" t="s">
        <v>27</v>
      </c>
      <c r="C85" s="18"/>
      <c r="D85" s="31" t="n">
        <v>74</v>
      </c>
      <c r="E85" s="31" t="n">
        <v>98</v>
      </c>
      <c r="F85" s="31" t="n">
        <v>550</v>
      </c>
      <c r="G85" s="31" t="n">
        <v>116</v>
      </c>
      <c r="H85" s="19" t="n">
        <f aca="false">AVERAGE(D85:G85)</f>
        <v>209.5</v>
      </c>
      <c r="I85" s="32" t="n">
        <v>0.272992216032759</v>
      </c>
      <c r="J85" s="32" t="n">
        <v>0.385735652995355</v>
      </c>
      <c r="K85" s="32" t="n">
        <v>2.12700131487354</v>
      </c>
      <c r="L85" s="32" t="n">
        <v>0.412224591329069</v>
      </c>
      <c r="M85" s="21" t="n">
        <f aca="false">AVERAGE(I85:L85)</f>
        <v>0.799488443807681</v>
      </c>
    </row>
    <row r="86" s="2" customFormat="true" ht="15" hidden="false" customHeight="true" outlineLevel="0" collapsed="false">
      <c r="A86" s="10"/>
      <c r="B86" s="30" t="s">
        <v>28</v>
      </c>
      <c r="C86" s="18"/>
      <c r="D86" s="31" t="n">
        <v>96</v>
      </c>
      <c r="E86" s="31" t="n">
        <v>259</v>
      </c>
      <c r="F86" s="31" t="n">
        <v>262</v>
      </c>
      <c r="G86" s="31" t="n">
        <v>77.3904761904762</v>
      </c>
      <c r="H86" s="19" t="n">
        <f aca="false">AVERAGE(D86:G86)</f>
        <v>173.597619047619</v>
      </c>
      <c r="I86" s="32" t="n">
        <v>0.509905986083816</v>
      </c>
      <c r="J86" s="32" t="n">
        <v>1.35623396344976</v>
      </c>
      <c r="K86" s="32" t="n">
        <v>1.3717277486911</v>
      </c>
      <c r="L86" s="32" t="n">
        <v>0.407975555606877</v>
      </c>
      <c r="M86" s="21" t="n">
        <f aca="false">AVERAGE(I86:L86)</f>
        <v>0.911460813457887</v>
      </c>
    </row>
    <row r="87" s="2" customFormat="true" ht="15" hidden="false" customHeight="true" outlineLevel="0" collapsed="false">
      <c r="A87" s="10"/>
      <c r="B87" s="30" t="s">
        <v>29</v>
      </c>
      <c r="C87" s="18"/>
      <c r="D87" s="31" t="n">
        <v>46</v>
      </c>
      <c r="E87" s="31" t="n">
        <v>136</v>
      </c>
      <c r="F87" s="31" t="n">
        <v>105</v>
      </c>
      <c r="G87" s="31" t="n">
        <v>64.8029411764706</v>
      </c>
      <c r="H87" s="19" t="n">
        <f aca="false">AVERAGE(D87:G87)</f>
        <v>87.9507352941177</v>
      </c>
      <c r="I87" s="32" t="n">
        <v>0.904265775506192</v>
      </c>
      <c r="J87" s="32" t="n">
        <v>2.62244504435017</v>
      </c>
      <c r="K87" s="32" t="n">
        <v>2.0368574199806</v>
      </c>
      <c r="L87" s="32" t="n">
        <v>1.27569793409077</v>
      </c>
      <c r="M87" s="21" t="n">
        <f aca="false">AVERAGE(I87:L87)</f>
        <v>1.70981654348194</v>
      </c>
    </row>
    <row r="88" s="2" customFormat="true" ht="15" hidden="false" customHeight="true" outlineLevel="0" collapsed="false">
      <c r="A88" s="10"/>
      <c r="B88" s="30" t="s">
        <v>30</v>
      </c>
      <c r="C88" s="18"/>
      <c r="D88" s="31" t="n">
        <v>4</v>
      </c>
      <c r="E88" s="31" t="n">
        <v>100</v>
      </c>
      <c r="F88" s="31" t="n">
        <v>330</v>
      </c>
      <c r="G88" s="31" t="n">
        <v>9</v>
      </c>
      <c r="H88" s="19" t="n">
        <f aca="false">AVERAGE(D88:G88)</f>
        <v>110.75</v>
      </c>
      <c r="I88" s="32" t="n">
        <v>0.0431918799265738</v>
      </c>
      <c r="J88" s="32" t="n">
        <v>1.11969544283955</v>
      </c>
      <c r="K88" s="32" t="n">
        <v>3.60222683113197</v>
      </c>
      <c r="L88" s="32" t="n">
        <v>0.103890107353111</v>
      </c>
      <c r="M88" s="21" t="n">
        <f aca="false">AVERAGE(I88:L88)</f>
        <v>1.2172510653128</v>
      </c>
    </row>
    <row r="89" s="2" customFormat="true" ht="3.75" hidden="false" customHeight="true" outlineLevel="0" collapsed="false">
      <c r="A89" s="10"/>
      <c r="B89" s="34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2" customFormat="true" ht="15" hidden="false" customHeight="true" outlineLevel="0" collapsed="false">
      <c r="A90" s="10"/>
      <c r="B90" s="17" t="n">
        <v>2017</v>
      </c>
      <c r="C90" s="18"/>
      <c r="D90" s="19" t="n">
        <v>3398</v>
      </c>
      <c r="E90" s="19" t="n">
        <v>2708</v>
      </c>
      <c r="F90" s="19" t="n">
        <v>4703</v>
      </c>
      <c r="G90" s="19" t="n">
        <v>3264</v>
      </c>
      <c r="H90" s="19" t="n">
        <v>3518.25</v>
      </c>
      <c r="I90" s="21" t="n">
        <v>1.07191414592291</v>
      </c>
      <c r="J90" s="21" t="n">
        <v>0.812442246996844</v>
      </c>
      <c r="K90" s="21" t="n">
        <v>1.39384904463696</v>
      </c>
      <c r="L90" s="21" t="n">
        <v>0.982800982800983</v>
      </c>
      <c r="M90" s="21" t="n">
        <v>1.06303075814493</v>
      </c>
    </row>
    <row r="91" s="2" customFormat="true" ht="15" hidden="false" customHeight="true" outlineLevel="0" collapsed="false">
      <c r="A91" s="10"/>
      <c r="B91" s="25" t="s">
        <v>11</v>
      </c>
      <c r="C91" s="30"/>
      <c r="D91" s="26" t="s">
        <v>12</v>
      </c>
      <c r="E91" s="26" t="s">
        <v>12</v>
      </c>
      <c r="F91" s="26" t="s">
        <v>12</v>
      </c>
      <c r="G91" s="26" t="s">
        <v>12</v>
      </c>
      <c r="H91" s="35" t="s">
        <v>12</v>
      </c>
      <c r="I91" s="26" t="s">
        <v>12</v>
      </c>
      <c r="J91" s="26" t="s">
        <v>12</v>
      </c>
      <c r="K91" s="26" t="s">
        <v>12</v>
      </c>
      <c r="L91" s="26" t="s">
        <v>12</v>
      </c>
      <c r="M91" s="35" t="s">
        <v>12</v>
      </c>
    </row>
    <row r="92" s="2" customFormat="true" ht="15" hidden="false" customHeight="true" outlineLevel="0" collapsed="false">
      <c r="A92" s="10"/>
      <c r="B92" s="30" t="s">
        <v>13</v>
      </c>
      <c r="C92" s="18"/>
      <c r="D92" s="31" t="n">
        <v>1</v>
      </c>
      <c r="E92" s="31" t="n">
        <v>1</v>
      </c>
      <c r="F92" s="31" t="n">
        <v>10</v>
      </c>
      <c r="G92" s="31" t="n">
        <v>1</v>
      </c>
      <c r="H92" s="19" t="n">
        <v>3.25</v>
      </c>
      <c r="I92" s="32" t="n">
        <v>0.240963855421687</v>
      </c>
      <c r="J92" s="32" t="n">
        <v>0.244498777506112</v>
      </c>
      <c r="K92" s="32" t="n">
        <v>2.3094688221709</v>
      </c>
      <c r="L92" s="32" t="n">
        <v>0.23094688221709</v>
      </c>
      <c r="M92" s="21" t="n">
        <v>0.928304827298034</v>
      </c>
    </row>
    <row r="93" s="2" customFormat="true" ht="15" hidden="false" customHeight="true" outlineLevel="0" collapsed="false">
      <c r="A93" s="10"/>
      <c r="B93" s="30" t="s">
        <v>14</v>
      </c>
      <c r="C93" s="18"/>
      <c r="D93" s="31" t="n">
        <v>404</v>
      </c>
      <c r="E93" s="31" t="n">
        <v>395</v>
      </c>
      <c r="F93" s="31" t="n">
        <v>359</v>
      </c>
      <c r="G93" s="31" t="n">
        <v>469</v>
      </c>
      <c r="H93" s="19" t="n">
        <v>406.75</v>
      </c>
      <c r="I93" s="32" t="n">
        <v>1.46191423918943</v>
      </c>
      <c r="J93" s="32" t="n">
        <v>1.34637671279569</v>
      </c>
      <c r="K93" s="32" t="n">
        <v>1.21067008397127</v>
      </c>
      <c r="L93" s="32" t="n">
        <v>1.54887714663144</v>
      </c>
      <c r="M93" s="21" t="n">
        <v>1.36864131446613</v>
      </c>
    </row>
    <row r="94" s="2" customFormat="true" ht="15" hidden="false" customHeight="true" outlineLevel="0" collapsed="false">
      <c r="A94" s="10"/>
      <c r="B94" s="30" t="s">
        <v>15</v>
      </c>
      <c r="C94" s="18"/>
      <c r="D94" s="31" t="n">
        <v>0</v>
      </c>
      <c r="E94" s="31" t="n">
        <v>24</v>
      </c>
      <c r="F94" s="31" t="n">
        <v>14</v>
      </c>
      <c r="G94" s="31" t="n">
        <v>1</v>
      </c>
      <c r="H94" s="19" t="n">
        <v>9.75</v>
      </c>
      <c r="I94" s="32" t="n">
        <v>0</v>
      </c>
      <c r="J94" s="32" t="n">
        <v>1.77121771217712</v>
      </c>
      <c r="K94" s="32" t="n">
        <v>1.03473762010347</v>
      </c>
      <c r="L94" s="32" t="n">
        <v>0.0746825989544436</v>
      </c>
      <c r="M94" s="21" t="n">
        <v>0.960212643745013</v>
      </c>
    </row>
    <row r="95" s="2" customFormat="true" ht="15" hidden="false" customHeight="true" outlineLevel="0" collapsed="false">
      <c r="A95" s="10"/>
      <c r="B95" s="30" t="s">
        <v>16</v>
      </c>
      <c r="C95" s="18"/>
      <c r="D95" s="31" t="n">
        <v>4</v>
      </c>
      <c r="E95" s="31" t="n">
        <v>4</v>
      </c>
      <c r="F95" s="31" t="n">
        <v>11</v>
      </c>
      <c r="G95" s="31" t="n">
        <v>25</v>
      </c>
      <c r="H95" s="19" t="n">
        <v>11</v>
      </c>
      <c r="I95" s="32" t="n">
        <v>0.158856235107228</v>
      </c>
      <c r="J95" s="32" t="n">
        <v>0.160128102481986</v>
      </c>
      <c r="K95" s="32" t="n">
        <v>0.431372549019608</v>
      </c>
      <c r="L95" s="32" t="n">
        <v>0.957487552661815</v>
      </c>
      <c r="M95" s="21" t="n">
        <v>0.516329401387803</v>
      </c>
    </row>
    <row r="96" s="2" customFormat="true" ht="15" hidden="false" customHeight="true" outlineLevel="0" collapsed="false">
      <c r="A96" s="10"/>
      <c r="B96" s="30" t="s">
        <v>17</v>
      </c>
      <c r="C96" s="18"/>
      <c r="D96" s="31" t="n">
        <v>224</v>
      </c>
      <c r="E96" s="31" t="n">
        <v>212</v>
      </c>
      <c r="F96" s="31" t="n">
        <v>174</v>
      </c>
      <c r="G96" s="31" t="n">
        <v>184</v>
      </c>
      <c r="H96" s="19" t="n">
        <v>198.5</v>
      </c>
      <c r="I96" s="32" t="n">
        <v>0.958780978470231</v>
      </c>
      <c r="J96" s="32" t="n">
        <v>0.890419589230963</v>
      </c>
      <c r="K96" s="32" t="n">
        <v>0.743971267316573</v>
      </c>
      <c r="L96" s="32" t="n">
        <v>0.767402093673103</v>
      </c>
      <c r="M96" s="21" t="n">
        <v>0.800597650073546</v>
      </c>
    </row>
    <row r="97" s="2" customFormat="true" ht="15" hidden="false" customHeight="true" outlineLevel="0" collapsed="false">
      <c r="A97" s="10"/>
      <c r="B97" s="30" t="s">
        <v>18</v>
      </c>
      <c r="C97" s="18"/>
      <c r="D97" s="31" t="n">
        <v>823</v>
      </c>
      <c r="E97" s="31" t="n">
        <v>425</v>
      </c>
      <c r="F97" s="31" t="n">
        <v>1079</v>
      </c>
      <c r="G97" s="31" t="n">
        <v>668</v>
      </c>
      <c r="H97" s="19" t="n">
        <v>748.75</v>
      </c>
      <c r="I97" s="32" t="n">
        <v>1.29166928244083</v>
      </c>
      <c r="J97" s="32" t="n">
        <v>0.666373984759635</v>
      </c>
      <c r="K97" s="32" t="n">
        <v>1.64788173126852</v>
      </c>
      <c r="L97" s="32" t="n">
        <v>1.02472847763392</v>
      </c>
      <c r="M97" s="21" t="n">
        <v>1.11299473122069</v>
      </c>
    </row>
    <row r="98" s="2" customFormat="true" ht="15" hidden="false" customHeight="true" outlineLevel="0" collapsed="false">
      <c r="A98" s="10"/>
      <c r="B98" s="30" t="s">
        <v>19</v>
      </c>
      <c r="C98" s="18"/>
      <c r="D98" s="31" t="n">
        <v>99</v>
      </c>
      <c r="E98" s="31" t="n">
        <v>105</v>
      </c>
      <c r="F98" s="31" t="n">
        <v>76</v>
      </c>
      <c r="G98" s="31" t="n">
        <v>83</v>
      </c>
      <c r="H98" s="19" t="n">
        <v>90.75</v>
      </c>
      <c r="I98" s="32" t="n">
        <v>0.728262468736207</v>
      </c>
      <c r="J98" s="32" t="n">
        <v>0.695410292072323</v>
      </c>
      <c r="K98" s="32" t="n">
        <v>0.484848484848485</v>
      </c>
      <c r="L98" s="32" t="n">
        <v>0.572255929398787</v>
      </c>
      <c r="M98" s="21" t="n">
        <v>0.584171568773198</v>
      </c>
    </row>
    <row r="99" s="2" customFormat="true" ht="15" hidden="false" customHeight="true" outlineLevel="0" collapsed="false">
      <c r="A99" s="10"/>
      <c r="B99" s="30" t="s">
        <v>20</v>
      </c>
      <c r="C99" s="18"/>
      <c r="D99" s="31" t="n">
        <v>761</v>
      </c>
      <c r="E99" s="31" t="n">
        <v>485</v>
      </c>
      <c r="F99" s="31" t="n">
        <v>883</v>
      </c>
      <c r="G99" s="31" t="n">
        <v>217</v>
      </c>
      <c r="H99" s="19" t="n">
        <v>586.5</v>
      </c>
      <c r="I99" s="32" t="n">
        <v>2.32999601971771</v>
      </c>
      <c r="J99" s="32" t="n">
        <v>1.11223226161537</v>
      </c>
      <c r="K99" s="32" t="n">
        <v>1.95077765995051</v>
      </c>
      <c r="L99" s="32" t="n">
        <v>0.57304320270413</v>
      </c>
      <c r="M99" s="21" t="n">
        <v>1.21201770809001</v>
      </c>
    </row>
    <row r="100" s="2" customFormat="true" ht="15" hidden="false" customHeight="true" outlineLevel="0" collapsed="false">
      <c r="A100" s="10"/>
      <c r="B100" s="30" t="s">
        <v>21</v>
      </c>
      <c r="C100" s="18"/>
      <c r="D100" s="31" t="n">
        <v>120</v>
      </c>
      <c r="E100" s="31" t="n">
        <v>140</v>
      </c>
      <c r="F100" s="31" t="n">
        <v>359</v>
      </c>
      <c r="G100" s="31" t="n">
        <v>100</v>
      </c>
      <c r="H100" s="19" t="n">
        <v>179.75</v>
      </c>
      <c r="I100" s="32" t="n">
        <v>1.2901838511988</v>
      </c>
      <c r="J100" s="32" t="n">
        <v>1.46858281758103</v>
      </c>
      <c r="K100" s="32" t="n">
        <v>3.7056151940545</v>
      </c>
      <c r="L100" s="32" t="n">
        <v>1.08026358431457</v>
      </c>
      <c r="M100" s="21" t="n">
        <v>2.08482053198337</v>
      </c>
    </row>
    <row r="101" s="2" customFormat="true" ht="15" hidden="false" customHeight="true" outlineLevel="0" collapsed="false">
      <c r="A101" s="10"/>
      <c r="B101" s="30" t="s">
        <v>22</v>
      </c>
      <c r="C101" s="18"/>
      <c r="D101" s="31" t="n">
        <v>210</v>
      </c>
      <c r="E101" s="31" t="n">
        <v>258</v>
      </c>
      <c r="F101" s="31" t="n">
        <v>145</v>
      </c>
      <c r="G101" s="31" t="n">
        <v>520</v>
      </c>
      <c r="H101" s="19" t="n">
        <v>283.25</v>
      </c>
      <c r="I101" s="32" t="n">
        <v>1.10189946479169</v>
      </c>
      <c r="J101" s="32" t="n">
        <v>1.3289378798805</v>
      </c>
      <c r="K101" s="32" t="n">
        <v>0.764042575613869</v>
      </c>
      <c r="L101" s="32" t="n">
        <v>2.61832829808661</v>
      </c>
      <c r="M101" s="21" t="n">
        <v>1.57043625119366</v>
      </c>
    </row>
    <row r="102" s="2" customFormat="true" ht="15" hidden="false" customHeight="true" outlineLevel="0" collapsed="false">
      <c r="A102" s="10"/>
      <c r="B102" s="30" t="s">
        <v>23</v>
      </c>
      <c r="C102" s="18"/>
      <c r="D102" s="31" t="n">
        <v>14</v>
      </c>
      <c r="E102" s="31" t="n">
        <v>2</v>
      </c>
      <c r="F102" s="31" t="n">
        <v>94</v>
      </c>
      <c r="G102" s="31" t="n">
        <v>9</v>
      </c>
      <c r="H102" s="19" t="n">
        <v>29.75</v>
      </c>
      <c r="I102" s="32" t="n">
        <v>0.739566825145272</v>
      </c>
      <c r="J102" s="32" t="n">
        <v>0.106044538706257</v>
      </c>
      <c r="K102" s="32" t="n">
        <v>4.74507824331146</v>
      </c>
      <c r="L102" s="32" t="n">
        <v>0.492610837438424</v>
      </c>
      <c r="M102" s="21" t="n">
        <v>1.78124453981871</v>
      </c>
    </row>
    <row r="103" s="2" customFormat="true" ht="15" hidden="false" customHeight="true" outlineLevel="0" collapsed="false">
      <c r="A103" s="10"/>
      <c r="B103" s="30" t="s">
        <v>24</v>
      </c>
      <c r="C103" s="18"/>
      <c r="D103" s="31" t="n">
        <v>250</v>
      </c>
      <c r="E103" s="31" t="n">
        <v>234</v>
      </c>
      <c r="F103" s="31" t="n">
        <v>434</v>
      </c>
      <c r="G103" s="31" t="n">
        <v>294</v>
      </c>
      <c r="H103" s="19" t="n">
        <v>303</v>
      </c>
      <c r="I103" s="32" t="n">
        <v>1.01663210117523</v>
      </c>
      <c r="J103" s="32" t="n">
        <v>0.941725692208629</v>
      </c>
      <c r="K103" s="32" t="n">
        <v>1.70142700329308</v>
      </c>
      <c r="L103" s="32" t="n">
        <v>1.17849841664328</v>
      </c>
      <c r="M103" s="21" t="n">
        <v>1.27388370404833</v>
      </c>
    </row>
    <row r="104" s="2" customFormat="true" ht="15" hidden="false" customHeight="true" outlineLevel="0" collapsed="false">
      <c r="A104" s="10"/>
      <c r="B104" s="30" t="s">
        <v>25</v>
      </c>
      <c r="C104" s="18"/>
      <c r="D104" s="31" t="n">
        <v>101</v>
      </c>
      <c r="E104" s="31" t="n">
        <v>113</v>
      </c>
      <c r="F104" s="31" t="n">
        <v>99</v>
      </c>
      <c r="G104" s="31" t="n">
        <v>75</v>
      </c>
      <c r="H104" s="19" t="n">
        <v>97</v>
      </c>
      <c r="I104" s="32" t="n">
        <v>1.01020204040808</v>
      </c>
      <c r="J104" s="32" t="n">
        <v>1.06053496011262</v>
      </c>
      <c r="K104" s="32" t="n">
        <v>0.901310997815004</v>
      </c>
      <c r="L104" s="32" t="n">
        <v>0.688262824630632</v>
      </c>
      <c r="M104" s="21" t="n">
        <v>0.883369594186086</v>
      </c>
    </row>
    <row r="105" s="2" customFormat="true" ht="15" hidden="false" customHeight="true" outlineLevel="0" collapsed="false">
      <c r="A105" s="10"/>
      <c r="B105" s="30" t="s">
        <v>26</v>
      </c>
      <c r="C105" s="18"/>
      <c r="D105" s="31" t="n">
        <v>21</v>
      </c>
      <c r="E105" s="31" t="n">
        <v>28</v>
      </c>
      <c r="F105" s="31" t="n">
        <v>117</v>
      </c>
      <c r="G105" s="31" t="n">
        <v>108</v>
      </c>
      <c r="H105" s="19" t="n">
        <v>68.5</v>
      </c>
      <c r="I105" s="32" t="n">
        <v>0.0718759626244994</v>
      </c>
      <c r="J105" s="32" t="n">
        <v>0.0955729255555176</v>
      </c>
      <c r="K105" s="32" t="n">
        <v>0.405433501975189</v>
      </c>
      <c r="L105" s="32" t="n">
        <v>0.360721442885772</v>
      </c>
      <c r="M105" s="21" t="n">
        <v>0.287242623472159</v>
      </c>
    </row>
    <row r="106" s="2" customFormat="true" ht="15" hidden="false" customHeight="true" outlineLevel="0" collapsed="false">
      <c r="A106" s="10"/>
      <c r="B106" s="30" t="s">
        <v>27</v>
      </c>
      <c r="C106" s="18"/>
      <c r="D106" s="31" t="n">
        <v>72</v>
      </c>
      <c r="E106" s="31" t="n">
        <v>117</v>
      </c>
      <c r="F106" s="31" t="n">
        <v>218</v>
      </c>
      <c r="G106" s="31" t="n">
        <v>264</v>
      </c>
      <c r="H106" s="19" t="n">
        <v>167.75</v>
      </c>
      <c r="I106" s="32" t="n">
        <v>0.272047154840172</v>
      </c>
      <c r="J106" s="32" t="n">
        <v>0.449101796407186</v>
      </c>
      <c r="K106" s="32" t="n">
        <v>0.875853756528726</v>
      </c>
      <c r="L106" s="32" t="n">
        <v>0.974313551815766</v>
      </c>
      <c r="M106" s="21" t="n">
        <v>0.766423034917226</v>
      </c>
    </row>
    <row r="107" s="2" customFormat="true" ht="15" hidden="false" customHeight="true" outlineLevel="0" collapsed="false">
      <c r="A107" s="10"/>
      <c r="B107" s="30" t="s">
        <v>28</v>
      </c>
      <c r="C107" s="18"/>
      <c r="D107" s="31" t="n">
        <v>170</v>
      </c>
      <c r="E107" s="31" t="n">
        <v>106</v>
      </c>
      <c r="F107" s="31" t="n">
        <v>146</v>
      </c>
      <c r="G107" s="31" t="n">
        <v>163</v>
      </c>
      <c r="H107" s="19" t="n">
        <v>146.25</v>
      </c>
      <c r="I107" s="32" t="n">
        <v>0.949773730375999</v>
      </c>
      <c r="J107" s="32" t="n">
        <v>0.589937666963491</v>
      </c>
      <c r="K107" s="32" t="n">
        <v>0.816828913505651</v>
      </c>
      <c r="L107" s="32" t="n">
        <v>0.89713247839727</v>
      </c>
      <c r="M107" s="21" t="n">
        <v>0.767966352955471</v>
      </c>
    </row>
    <row r="108" s="2" customFormat="true" ht="15" hidden="false" customHeight="true" outlineLevel="0" collapsed="false">
      <c r="A108" s="10"/>
      <c r="B108" s="30" t="s">
        <v>29</v>
      </c>
      <c r="C108" s="18"/>
      <c r="D108" s="31" t="n">
        <v>63</v>
      </c>
      <c r="E108" s="31" t="n">
        <v>23</v>
      </c>
      <c r="F108" s="31" t="n">
        <v>47</v>
      </c>
      <c r="G108" s="31" t="n">
        <v>11</v>
      </c>
      <c r="H108" s="19" t="n">
        <v>36</v>
      </c>
      <c r="I108" s="32" t="n">
        <v>1.29950495049505</v>
      </c>
      <c r="J108" s="32" t="n">
        <v>0.44435857805255</v>
      </c>
      <c r="K108" s="32" t="n">
        <v>0.888636793344678</v>
      </c>
      <c r="L108" s="32" t="n">
        <v>0.209404150009518</v>
      </c>
      <c r="M108" s="21" t="n">
        <v>0.514133173802249</v>
      </c>
    </row>
    <row r="109" s="2" customFormat="true" ht="15" hidden="false" customHeight="true" outlineLevel="0" collapsed="false">
      <c r="A109" s="10"/>
      <c r="B109" s="30" t="s">
        <v>30</v>
      </c>
      <c r="C109" s="18"/>
      <c r="D109" s="31" t="n">
        <v>61</v>
      </c>
      <c r="E109" s="31" t="n">
        <v>36</v>
      </c>
      <c r="F109" s="31" t="n">
        <v>438</v>
      </c>
      <c r="G109" s="31" t="n">
        <v>72</v>
      </c>
      <c r="H109" s="19" t="n">
        <v>151.75</v>
      </c>
      <c r="I109" s="32" t="n">
        <v>0.719170007073803</v>
      </c>
      <c r="J109" s="32" t="n">
        <v>0.418848167539267</v>
      </c>
      <c r="K109" s="32" t="n">
        <v>4.57823769206648</v>
      </c>
      <c r="L109" s="32" t="n">
        <v>0.830833141010847</v>
      </c>
      <c r="M109" s="21" t="n">
        <v>1.9426396668722</v>
      </c>
    </row>
    <row r="110" s="2" customFormat="true" ht="3.75" hidden="false" customHeight="true" outlineLevel="0" collapsed="false">
      <c r="A110" s="10"/>
      <c r="B110" s="34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2" customFormat="true" ht="15" hidden="false" customHeight="true" outlineLevel="0" collapsed="false">
      <c r="A111" s="10"/>
      <c r="B111" s="17" t="n">
        <v>2016</v>
      </c>
      <c r="C111" s="18"/>
      <c r="D111" s="19" t="n">
        <v>3053</v>
      </c>
      <c r="E111" s="19" t="n">
        <v>3389</v>
      </c>
      <c r="F111" s="19" t="n">
        <v>4989</v>
      </c>
      <c r="G111" s="19" t="n">
        <v>1926</v>
      </c>
      <c r="H111" s="19" t="n">
        <f aca="false">AVERAGE(D111:G111)</f>
        <v>3339.25</v>
      </c>
      <c r="I111" s="21" t="n">
        <v>0.980480316528464</v>
      </c>
      <c r="J111" s="21" t="n">
        <v>1.03790862483998</v>
      </c>
      <c r="K111" s="21" t="n">
        <v>1.52577206084739</v>
      </c>
      <c r="L111" s="21" t="n">
        <v>0.600321667684865</v>
      </c>
      <c r="M111" s="21" t="n">
        <v>1.05466745112408</v>
      </c>
    </row>
    <row r="112" s="2" customFormat="true" ht="15" hidden="false" customHeight="true" outlineLevel="0" collapsed="false">
      <c r="A112" s="10"/>
      <c r="B112" s="25" t="s">
        <v>11</v>
      </c>
      <c r="C112" s="30"/>
      <c r="D112" s="26" t="s">
        <v>12</v>
      </c>
      <c r="E112" s="26" t="s">
        <v>12</v>
      </c>
      <c r="F112" s="26" t="s">
        <v>12</v>
      </c>
      <c r="G112" s="26" t="s">
        <v>12</v>
      </c>
      <c r="H112" s="35" t="s">
        <v>12</v>
      </c>
      <c r="I112" s="26" t="s">
        <v>12</v>
      </c>
      <c r="J112" s="26" t="s">
        <v>12</v>
      </c>
      <c r="K112" s="26" t="s">
        <v>12</v>
      </c>
      <c r="L112" s="26" t="s">
        <v>12</v>
      </c>
      <c r="M112" s="35" t="s">
        <v>12</v>
      </c>
    </row>
    <row r="113" s="2" customFormat="true" ht="15" hidden="false" customHeight="true" outlineLevel="0" collapsed="false">
      <c r="A113" s="10"/>
      <c r="B113" s="30" t="s">
        <v>13</v>
      </c>
      <c r="C113" s="18"/>
      <c r="D113" s="31" t="n">
        <v>4.1</v>
      </c>
      <c r="E113" s="31" t="n">
        <v>13</v>
      </c>
      <c r="F113" s="31" t="n">
        <v>4.1</v>
      </c>
      <c r="G113" s="31" t="n">
        <v>0</v>
      </c>
      <c r="H113" s="19" t="n">
        <f aca="false">AVERAGE(D113:G113)</f>
        <v>5.3</v>
      </c>
      <c r="I113" s="32" t="n">
        <v>1.01964685401641</v>
      </c>
      <c r="J113" s="32" t="n">
        <v>3.11004784688995</v>
      </c>
      <c r="K113" s="36" t="n">
        <v>0.994904149478282</v>
      </c>
      <c r="L113" s="32" t="n">
        <v>0</v>
      </c>
      <c r="M113" s="21" t="n">
        <v>1.36831733212274</v>
      </c>
    </row>
    <row r="114" s="2" customFormat="true" ht="15" hidden="false" customHeight="true" outlineLevel="0" collapsed="false">
      <c r="A114" s="10"/>
      <c r="B114" s="30" t="s">
        <v>14</v>
      </c>
      <c r="C114" s="18"/>
      <c r="D114" s="31" t="n">
        <v>334.032721553883</v>
      </c>
      <c r="E114" s="31" t="n">
        <v>371</v>
      </c>
      <c r="F114" s="31" t="n">
        <v>460.961382455093</v>
      </c>
      <c r="G114" s="31" t="n">
        <v>133.964416499752</v>
      </c>
      <c r="H114" s="19" t="n">
        <f aca="false">AVERAGE(D114:G114)</f>
        <v>324.989630127182</v>
      </c>
      <c r="I114" s="32" t="n">
        <v>1.22239742943149</v>
      </c>
      <c r="J114" s="32" t="n">
        <v>1.30084151472651</v>
      </c>
      <c r="K114" s="36" t="n">
        <v>1.61871688578085</v>
      </c>
      <c r="L114" s="32" t="n">
        <v>0.48209510596684</v>
      </c>
      <c r="M114" s="21" t="n">
        <v>1.13388450215807</v>
      </c>
    </row>
    <row r="115" s="2" customFormat="true" ht="15" hidden="false" customHeight="true" outlineLevel="0" collapsed="false">
      <c r="A115" s="10"/>
      <c r="B115" s="30" t="s">
        <v>15</v>
      </c>
      <c r="C115" s="18"/>
      <c r="D115" s="31" t="n">
        <v>0</v>
      </c>
      <c r="E115" s="31" t="n">
        <v>0</v>
      </c>
      <c r="F115" s="31" t="n">
        <v>0</v>
      </c>
      <c r="G115" s="31" t="n">
        <v>0</v>
      </c>
      <c r="H115" s="19" t="n">
        <f aca="false">AVERAGE(D115:G115)</f>
        <v>0</v>
      </c>
      <c r="I115" s="32" t="n">
        <v>0</v>
      </c>
      <c r="J115" s="32" t="n">
        <v>0</v>
      </c>
      <c r="K115" s="36" t="n">
        <v>0</v>
      </c>
      <c r="L115" s="32" t="n">
        <v>0</v>
      </c>
      <c r="M115" s="21" t="n">
        <v>0</v>
      </c>
    </row>
    <row r="116" s="2" customFormat="true" ht="15" hidden="false" customHeight="true" outlineLevel="0" collapsed="false">
      <c r="A116" s="10"/>
      <c r="B116" s="30" t="s">
        <v>16</v>
      </c>
      <c r="C116" s="18"/>
      <c r="D116" s="31" t="n">
        <v>15</v>
      </c>
      <c r="E116" s="31" t="n">
        <v>12</v>
      </c>
      <c r="F116" s="31" t="n">
        <v>12.2397435897436</v>
      </c>
      <c r="G116" s="31" t="n">
        <v>1</v>
      </c>
      <c r="H116" s="19" t="n">
        <f aca="false">AVERAGE(D116:G116)</f>
        <v>10.0599358974359</v>
      </c>
      <c r="I116" s="32" t="n">
        <v>0.569476082004556</v>
      </c>
      <c r="J116" s="32" t="n">
        <v>0.461538461538462</v>
      </c>
      <c r="K116" s="36" t="n">
        <v>0.481265819339052</v>
      </c>
      <c r="L116" s="32" t="n">
        <v>0.0379075056861259</v>
      </c>
      <c r="M116" s="21" t="n">
        <v>0.326903928854547</v>
      </c>
    </row>
    <row r="117" s="2" customFormat="true" ht="15" hidden="false" customHeight="true" outlineLevel="0" collapsed="false">
      <c r="A117" s="10"/>
      <c r="B117" s="30" t="s">
        <v>17</v>
      </c>
      <c r="C117" s="18"/>
      <c r="D117" s="31" t="n">
        <v>52.8807247942815</v>
      </c>
      <c r="E117" s="31" t="n">
        <v>123</v>
      </c>
      <c r="F117" s="31" t="n">
        <v>118.69445897163</v>
      </c>
      <c r="G117" s="31" t="n">
        <v>158.192104605959</v>
      </c>
      <c r="H117" s="19" t="n">
        <f aca="false">AVERAGE(D117:G117)</f>
        <v>113.191822092967</v>
      </c>
      <c r="I117" s="32" t="n">
        <v>0.228279719729708</v>
      </c>
      <c r="J117" s="32" t="n">
        <v>0.545261104707864</v>
      </c>
      <c r="K117" s="36" t="n">
        <v>0.522222951194531</v>
      </c>
      <c r="L117" s="32" t="n">
        <v>0.697582416183828</v>
      </c>
      <c r="M117" s="21" t="n">
        <v>0.588355490695408</v>
      </c>
    </row>
    <row r="118" s="2" customFormat="true" ht="15" hidden="false" customHeight="true" outlineLevel="0" collapsed="false">
      <c r="A118" s="10"/>
      <c r="B118" s="30" t="s">
        <v>18</v>
      </c>
      <c r="C118" s="18"/>
      <c r="D118" s="31" t="n">
        <v>349.617741079253</v>
      </c>
      <c r="E118" s="31" t="n">
        <v>530</v>
      </c>
      <c r="F118" s="31" t="n">
        <v>888.380820634748</v>
      </c>
      <c r="G118" s="31" t="n">
        <v>511.997152812056</v>
      </c>
      <c r="H118" s="19" t="n">
        <f aca="false">AVERAGE(D118:G118)</f>
        <v>569.998928631514</v>
      </c>
      <c r="I118" s="32" t="n">
        <v>0.5489485460347</v>
      </c>
      <c r="J118" s="32" t="n">
        <v>0.829213342512047</v>
      </c>
      <c r="K118" s="36" t="n">
        <v>1.40459061419153</v>
      </c>
      <c r="L118" s="32" t="n">
        <v>0.800245663639502</v>
      </c>
      <c r="M118" s="21" t="n">
        <v>1.01134987344769</v>
      </c>
    </row>
    <row r="119" s="2" customFormat="true" ht="15" hidden="false" customHeight="true" outlineLevel="0" collapsed="false">
      <c r="A119" s="10"/>
      <c r="B119" s="30" t="s">
        <v>19</v>
      </c>
      <c r="C119" s="18"/>
      <c r="D119" s="31" t="n">
        <v>78.1344733773805</v>
      </c>
      <c r="E119" s="31" t="n">
        <v>80</v>
      </c>
      <c r="F119" s="31" t="n">
        <v>68</v>
      </c>
      <c r="G119" s="31" t="n">
        <v>32.0322580645161</v>
      </c>
      <c r="H119" s="19" t="n">
        <f aca="false">AVERAGE(D119:G119)</f>
        <v>64.5416828604742</v>
      </c>
      <c r="I119" s="32" t="n">
        <v>0.561749356345162</v>
      </c>
      <c r="J119" s="32" t="n">
        <v>0.545293436030264</v>
      </c>
      <c r="K119" s="36" t="n">
        <v>0.460112321537317</v>
      </c>
      <c r="L119" s="32" t="n">
        <v>0.222014045238995</v>
      </c>
      <c r="M119" s="21" t="n">
        <v>0.409139934268858</v>
      </c>
    </row>
    <row r="120" s="2" customFormat="true" ht="15" hidden="false" customHeight="true" outlineLevel="0" collapsed="false">
      <c r="A120" s="10"/>
      <c r="B120" s="30" t="s">
        <v>20</v>
      </c>
      <c r="C120" s="18"/>
      <c r="D120" s="31" t="n">
        <v>1080.2737364921</v>
      </c>
      <c r="E120" s="31" t="n">
        <v>1242</v>
      </c>
      <c r="F120" s="31" t="n">
        <v>1450.95285398916</v>
      </c>
      <c r="G120" s="31" t="n">
        <v>146.724653838221</v>
      </c>
      <c r="H120" s="19" t="n">
        <f aca="false">AVERAGE(D120:G120)</f>
        <v>979.987811079869</v>
      </c>
      <c r="I120" s="32" t="n">
        <v>3.62821187865982</v>
      </c>
      <c r="J120" s="32" t="n">
        <v>2.86194898264857</v>
      </c>
      <c r="K120" s="36" t="n">
        <v>3.18485086158148</v>
      </c>
      <c r="L120" s="32" t="n">
        <v>0.408138463509918</v>
      </c>
      <c r="M120" s="21" t="n">
        <v>2.15164610257999</v>
      </c>
    </row>
    <row r="121" s="2" customFormat="true" ht="15" hidden="false" customHeight="true" outlineLevel="0" collapsed="false">
      <c r="A121" s="10"/>
      <c r="B121" s="30" t="s">
        <v>21</v>
      </c>
      <c r="C121" s="18"/>
      <c r="D121" s="31" t="n">
        <v>77.5225558061756</v>
      </c>
      <c r="E121" s="31" t="n">
        <v>77</v>
      </c>
      <c r="F121" s="31" t="n">
        <v>106.936838235294</v>
      </c>
      <c r="G121" s="31" t="n">
        <v>43.1428571428571</v>
      </c>
      <c r="H121" s="19" t="n">
        <f aca="false">AVERAGE(D121:G121)</f>
        <v>76.1505627960817</v>
      </c>
      <c r="I121" s="32" t="n">
        <v>0.83227621535848</v>
      </c>
      <c r="J121" s="32" t="n">
        <v>0.81593726819964</v>
      </c>
      <c r="K121" s="36" t="n">
        <v>1.11207924962742</v>
      </c>
      <c r="L121" s="32" t="n">
        <v>0.443393871768143</v>
      </c>
      <c r="M121" s="21" t="n">
        <v>0.790470129865069</v>
      </c>
    </row>
    <row r="122" s="2" customFormat="true" ht="15" hidden="false" customHeight="true" outlineLevel="0" collapsed="false">
      <c r="A122" s="10"/>
      <c r="B122" s="30" t="s">
        <v>22</v>
      </c>
      <c r="C122" s="18"/>
      <c r="D122" s="31" t="n">
        <v>121.321428571429</v>
      </c>
      <c r="E122" s="31" t="n">
        <v>44</v>
      </c>
      <c r="F122" s="31" t="n">
        <v>230.68</v>
      </c>
      <c r="G122" s="31" t="n">
        <v>84.2499250824094</v>
      </c>
      <c r="H122" s="19" t="n">
        <f aca="false">AVERAGE(D122:G122)</f>
        <v>120.062838413459</v>
      </c>
      <c r="I122" s="32" t="n">
        <v>0.63631272044761</v>
      </c>
      <c r="J122" s="32" t="n">
        <v>0.235710076605775</v>
      </c>
      <c r="K122" s="36" t="n">
        <v>1.23347207309718</v>
      </c>
      <c r="L122" s="32" t="n">
        <v>0.451083138151227</v>
      </c>
      <c r="M122" s="21" t="n">
        <v>0.640088429284726</v>
      </c>
    </row>
    <row r="123" s="2" customFormat="true" ht="15" hidden="false" customHeight="true" outlineLevel="0" collapsed="false">
      <c r="A123" s="10"/>
      <c r="B123" s="30" t="s">
        <v>23</v>
      </c>
      <c r="C123" s="18"/>
      <c r="D123" s="31" t="n">
        <v>8</v>
      </c>
      <c r="E123" s="31" t="n">
        <v>3</v>
      </c>
      <c r="F123" s="31" t="n">
        <v>4</v>
      </c>
      <c r="G123" s="31" t="n">
        <v>5</v>
      </c>
      <c r="H123" s="19" t="n">
        <f aca="false">AVERAGE(D123:G123)</f>
        <v>5</v>
      </c>
      <c r="I123" s="32" t="n">
        <v>0.45045045045045</v>
      </c>
      <c r="J123" s="32" t="n">
        <v>0.163755458515284</v>
      </c>
      <c r="K123" s="36" t="n">
        <v>0.218102508178844</v>
      </c>
      <c r="L123" s="32" t="n">
        <v>0.282645562464669</v>
      </c>
      <c r="M123" s="21" t="n">
        <v>0.221501176386266</v>
      </c>
    </row>
    <row r="124" s="2" customFormat="true" ht="15" hidden="false" customHeight="true" outlineLevel="0" collapsed="false">
      <c r="A124" s="10"/>
      <c r="B124" s="30" t="s">
        <v>24</v>
      </c>
      <c r="C124" s="18"/>
      <c r="D124" s="31" t="n">
        <v>233.058801646773</v>
      </c>
      <c r="E124" s="31" t="n">
        <v>471</v>
      </c>
      <c r="F124" s="31" t="n">
        <v>749.361553720622</v>
      </c>
      <c r="G124" s="31" t="n">
        <v>248.890151498298</v>
      </c>
      <c r="H124" s="19" t="n">
        <f aca="false">AVERAGE(D124:G124)</f>
        <v>425.577626716423</v>
      </c>
      <c r="I124" s="32" t="n">
        <v>0.938766815582156</v>
      </c>
      <c r="J124" s="32" t="n">
        <v>1.89689891260572</v>
      </c>
      <c r="K124" s="36" t="n">
        <v>2.98035547919699</v>
      </c>
      <c r="L124" s="32" t="n">
        <v>1.0085552288723</v>
      </c>
      <c r="M124" s="21" t="n">
        <v>1.961936540225</v>
      </c>
    </row>
    <row r="125" s="2" customFormat="true" ht="15" hidden="false" customHeight="true" outlineLevel="0" collapsed="false">
      <c r="A125" s="10"/>
      <c r="B125" s="30" t="s">
        <v>25</v>
      </c>
      <c r="C125" s="18"/>
      <c r="D125" s="31" t="n">
        <v>37</v>
      </c>
      <c r="E125" s="31" t="n">
        <v>53</v>
      </c>
      <c r="F125" s="31" t="n">
        <v>87.6176573426573</v>
      </c>
      <c r="G125" s="31" t="n">
        <v>93.9732142857143</v>
      </c>
      <c r="H125" s="19" t="n">
        <f aca="false">AVERAGE(D125:G125)</f>
        <v>67.8977179070929</v>
      </c>
      <c r="I125" s="32" t="n">
        <v>0.377551020408163</v>
      </c>
      <c r="J125" s="32" t="n">
        <v>0.515815085158151</v>
      </c>
      <c r="K125" s="36" t="n">
        <v>0.854754906206999</v>
      </c>
      <c r="L125" s="32" t="n">
        <v>0.916724805745796</v>
      </c>
      <c r="M125" s="21" t="n">
        <v>0.762431599036982</v>
      </c>
    </row>
    <row r="126" s="2" customFormat="true" ht="15" hidden="false" customHeight="true" outlineLevel="0" collapsed="false">
      <c r="A126" s="10"/>
      <c r="B126" s="30" t="s">
        <v>26</v>
      </c>
      <c r="C126" s="18"/>
      <c r="D126" s="31" t="n">
        <v>61</v>
      </c>
      <c r="E126" s="31" t="n">
        <v>13</v>
      </c>
      <c r="F126" s="31" t="n">
        <v>18</v>
      </c>
      <c r="G126" s="31" t="n">
        <v>275</v>
      </c>
      <c r="H126" s="19" t="n">
        <f aca="false">AVERAGE(D126:G126)</f>
        <v>91.75</v>
      </c>
      <c r="I126" s="32" t="n">
        <v>0.228652822550416</v>
      </c>
      <c r="J126" s="32" t="n">
        <v>0.0478292862398823</v>
      </c>
      <c r="K126" s="36" t="n">
        <v>0.0677277345072807</v>
      </c>
      <c r="L126" s="32" t="n">
        <v>0.937159214830971</v>
      </c>
      <c r="M126" s="21" t="n">
        <v>0.350905411859378</v>
      </c>
    </row>
    <row r="127" s="2" customFormat="true" ht="15" hidden="false" customHeight="true" outlineLevel="0" collapsed="false">
      <c r="A127" s="10"/>
      <c r="B127" s="30" t="s">
        <v>27</v>
      </c>
      <c r="C127" s="18"/>
      <c r="D127" s="31" t="n">
        <v>49</v>
      </c>
      <c r="E127" s="31" t="n">
        <v>180</v>
      </c>
      <c r="F127" s="31" t="n">
        <v>232.362437899003</v>
      </c>
      <c r="G127" s="31" t="n">
        <v>48.7951219512195</v>
      </c>
      <c r="H127" s="19" t="n">
        <f aca="false">AVERAGE(D127:G127)</f>
        <v>127.539389962556</v>
      </c>
      <c r="I127" s="32" t="n">
        <v>0.191675794085433</v>
      </c>
      <c r="J127" s="32" t="n">
        <v>0.696459663377829</v>
      </c>
      <c r="K127" s="36" t="n">
        <v>0.975273465428521</v>
      </c>
      <c r="L127" s="32" t="n">
        <v>0.189467694839387</v>
      </c>
      <c r="M127" s="21" t="n">
        <v>0.620400274548579</v>
      </c>
    </row>
    <row r="128" s="2" customFormat="true" ht="15" hidden="false" customHeight="true" outlineLevel="0" collapsed="false">
      <c r="A128" s="10"/>
      <c r="B128" s="30" t="s">
        <v>28</v>
      </c>
      <c r="C128" s="18"/>
      <c r="D128" s="31" t="n">
        <v>220.261965496794</v>
      </c>
      <c r="E128" s="31" t="n">
        <v>87</v>
      </c>
      <c r="F128" s="31" t="n">
        <v>211.798135198135</v>
      </c>
      <c r="G128" s="31" t="n">
        <v>39.94</v>
      </c>
      <c r="H128" s="19" t="n">
        <f aca="false">AVERAGE(D128:G128)</f>
        <v>139.750025173732</v>
      </c>
      <c r="I128" s="32" t="n">
        <v>1.22148827428443</v>
      </c>
      <c r="J128" s="32" t="n">
        <v>0.494290097153571</v>
      </c>
      <c r="K128" s="36" t="n">
        <v>1.18702309802141</v>
      </c>
      <c r="L128" s="32" t="n">
        <v>0.224395385343172</v>
      </c>
      <c r="M128" s="21" t="n">
        <v>0.635236193506051</v>
      </c>
    </row>
    <row r="129" s="2" customFormat="true" ht="15" hidden="false" customHeight="true" outlineLevel="0" collapsed="false">
      <c r="A129" s="10"/>
      <c r="B129" s="30" t="s">
        <v>29</v>
      </c>
      <c r="C129" s="18"/>
      <c r="D129" s="31" t="n">
        <v>46.84</v>
      </c>
      <c r="E129" s="31" t="n">
        <v>20</v>
      </c>
      <c r="F129" s="31" t="n">
        <v>118.364489281211</v>
      </c>
      <c r="G129" s="31" t="n">
        <v>16.948717948718</v>
      </c>
      <c r="H129" s="19" t="n">
        <f aca="false">AVERAGE(D129:G129)</f>
        <v>50.5383018074821</v>
      </c>
      <c r="I129" s="32" t="n">
        <v>0.920626434793547</v>
      </c>
      <c r="J129" s="32" t="n">
        <v>0.388048117966628</v>
      </c>
      <c r="K129" s="36" t="n">
        <v>2.19219297967728</v>
      </c>
      <c r="L129" s="32" t="n">
        <v>0.327768053275945</v>
      </c>
      <c r="M129" s="21" t="n">
        <v>0.96933638363995</v>
      </c>
    </row>
    <row r="130" s="2" customFormat="true" ht="15" hidden="false" customHeight="true" outlineLevel="0" collapsed="false">
      <c r="A130" s="10"/>
      <c r="B130" s="30" t="s">
        <v>30</v>
      </c>
      <c r="C130" s="18"/>
      <c r="D130" s="31" t="n">
        <v>284.733810310035</v>
      </c>
      <c r="E130" s="31" t="n">
        <v>70</v>
      </c>
      <c r="F130" s="31" t="n">
        <v>226.18642056641</v>
      </c>
      <c r="G130" s="31" t="n">
        <v>85.8798720987927</v>
      </c>
      <c r="H130" s="19" t="n">
        <f aca="false">AVERAGE(D130:G130)</f>
        <v>166.700025743809</v>
      </c>
      <c r="I130" s="32" t="n">
        <v>3.17120226888877</v>
      </c>
      <c r="J130" s="32" t="n">
        <v>0.846842487297363</v>
      </c>
      <c r="K130" s="36" t="n">
        <v>2.60098403630678</v>
      </c>
      <c r="L130" s="32" t="n">
        <v>1.01803099855459</v>
      </c>
      <c r="M130" s="21" t="n">
        <v>1.48861917405291</v>
      </c>
    </row>
    <row r="131" s="2" customFormat="true" ht="3.75" hidden="false" customHeight="true" outlineLevel="0" collapsed="false">
      <c r="A131" s="10"/>
      <c r="B131" s="34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2" customFormat="true" ht="15" hidden="false" customHeight="true" outlineLevel="0" collapsed="false">
      <c r="A132" s="10"/>
      <c r="B132" s="17" t="n">
        <v>2015</v>
      </c>
      <c r="C132" s="18"/>
      <c r="D132" s="19" t="n">
        <v>3239.50554736618</v>
      </c>
      <c r="E132" s="19" t="n">
        <v>3257</v>
      </c>
      <c r="F132" s="19" t="n">
        <v>2363</v>
      </c>
      <c r="G132" s="19" t="n">
        <v>2049</v>
      </c>
      <c r="H132" s="19" t="n">
        <v>2727.12638684154</v>
      </c>
      <c r="I132" s="21" t="n">
        <v>1.04527153696637</v>
      </c>
      <c r="J132" s="21" t="n">
        <v>1.0380578724435</v>
      </c>
      <c r="K132" s="21" t="n">
        <v>0.772590843997463</v>
      </c>
      <c r="L132" s="21" t="n">
        <v>0.667631131356181</v>
      </c>
      <c r="M132" s="21" t="n">
        <v>0.882251817304871</v>
      </c>
    </row>
    <row r="133" s="2" customFormat="true" ht="15" hidden="false" customHeight="true" outlineLevel="0" collapsed="false">
      <c r="A133" s="10"/>
      <c r="B133" s="25" t="s">
        <v>11</v>
      </c>
      <c r="C133" s="30"/>
      <c r="D133" s="26" t="s">
        <v>12</v>
      </c>
      <c r="E133" s="26" t="s">
        <v>12</v>
      </c>
      <c r="F133" s="26" t="s">
        <v>12</v>
      </c>
      <c r="G133" s="26" t="s">
        <v>12</v>
      </c>
      <c r="H133" s="35" t="s">
        <v>12</v>
      </c>
      <c r="I133" s="36" t="s">
        <v>12</v>
      </c>
      <c r="J133" s="36" t="s">
        <v>12</v>
      </c>
      <c r="K133" s="36" t="s">
        <v>12</v>
      </c>
      <c r="L133" s="36" t="s">
        <v>12</v>
      </c>
      <c r="M133" s="28" t="s">
        <v>12</v>
      </c>
    </row>
    <row r="134" s="2" customFormat="true" ht="15" hidden="false" customHeight="true" outlineLevel="0" collapsed="false">
      <c r="A134" s="10"/>
      <c r="B134" s="30" t="s">
        <v>13</v>
      </c>
      <c r="C134" s="18"/>
      <c r="D134" s="31" t="n">
        <v>0</v>
      </c>
      <c r="E134" s="31" t="n">
        <v>0</v>
      </c>
      <c r="F134" s="31" t="n">
        <v>0</v>
      </c>
      <c r="G134" s="31" t="n">
        <v>1</v>
      </c>
      <c r="H134" s="19" t="n">
        <v>0.25</v>
      </c>
      <c r="I134" s="32" t="n">
        <v>0</v>
      </c>
      <c r="J134" s="32" t="n">
        <v>0</v>
      </c>
      <c r="K134" s="32" t="n">
        <v>0</v>
      </c>
      <c r="L134" s="32" t="n">
        <v>0.275482093663912</v>
      </c>
      <c r="M134" s="21" t="n">
        <v>0.0670241286863271</v>
      </c>
    </row>
    <row r="135" s="2" customFormat="true" ht="15" hidden="false" customHeight="true" outlineLevel="0" collapsed="false">
      <c r="A135" s="10"/>
      <c r="B135" s="30" t="s">
        <v>14</v>
      </c>
      <c r="C135" s="18"/>
      <c r="D135" s="31" t="n">
        <v>257.475339827363</v>
      </c>
      <c r="E135" s="31" t="n">
        <v>166</v>
      </c>
      <c r="F135" s="31" t="n">
        <v>144</v>
      </c>
      <c r="G135" s="31" t="n">
        <v>157.025210084034</v>
      </c>
      <c r="H135" s="19" t="n">
        <v>181.125137477849</v>
      </c>
      <c r="I135" s="32" t="n">
        <v>0.915663216427907</v>
      </c>
      <c r="J135" s="32" t="n">
        <v>0.585661868473046</v>
      </c>
      <c r="K135" s="32" t="n">
        <v>0.516332604252573</v>
      </c>
      <c r="L135" s="32" t="n">
        <v>0.561582572135986</v>
      </c>
      <c r="M135" s="21" t="n">
        <v>0.645071610796804</v>
      </c>
    </row>
    <row r="136" s="2" customFormat="true" ht="15" hidden="false" customHeight="true" outlineLevel="0" collapsed="false">
      <c r="A136" s="10"/>
      <c r="B136" s="30" t="s">
        <v>15</v>
      </c>
      <c r="C136" s="18"/>
      <c r="D136" s="31" t="n">
        <v>0</v>
      </c>
      <c r="E136" s="31" t="n">
        <v>0</v>
      </c>
      <c r="F136" s="31" t="n">
        <v>0</v>
      </c>
      <c r="G136" s="31" t="n">
        <v>0</v>
      </c>
      <c r="H136" s="19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21" t="n">
        <v>0</v>
      </c>
    </row>
    <row r="137" s="2" customFormat="true" ht="15" hidden="false" customHeight="true" outlineLevel="0" collapsed="false">
      <c r="A137" s="10"/>
      <c r="B137" s="30" t="s">
        <v>16</v>
      </c>
      <c r="C137" s="18"/>
      <c r="D137" s="31" t="n">
        <v>3.54611650485437</v>
      </c>
      <c r="E137" s="31" t="n">
        <v>6</v>
      </c>
      <c r="F137" s="31" t="n">
        <v>4</v>
      </c>
      <c r="G137" s="31" t="n">
        <v>3</v>
      </c>
      <c r="H137" s="19" t="n">
        <v>4.13652912621359</v>
      </c>
      <c r="I137" s="32" t="n">
        <v>0.166562541327119</v>
      </c>
      <c r="J137" s="32" t="n">
        <v>0.291545189504373</v>
      </c>
      <c r="K137" s="32" t="n">
        <v>0.159553250897487</v>
      </c>
      <c r="L137" s="32" t="n">
        <v>0.113598322915581</v>
      </c>
      <c r="M137" s="21" t="n">
        <v>0.177250369711081</v>
      </c>
    </row>
    <row r="138" s="2" customFormat="true" ht="15" hidden="false" customHeight="true" outlineLevel="0" collapsed="false">
      <c r="A138" s="10"/>
      <c r="B138" s="30" t="s">
        <v>17</v>
      </c>
      <c r="C138" s="18"/>
      <c r="D138" s="31" t="n">
        <v>76.2631125294219</v>
      </c>
      <c r="E138" s="31" t="n">
        <v>276</v>
      </c>
      <c r="F138" s="31" t="n">
        <v>152</v>
      </c>
      <c r="G138" s="31" t="n">
        <v>95.3842975206612</v>
      </c>
      <c r="H138" s="19" t="n">
        <v>149.911852512521</v>
      </c>
      <c r="I138" s="32" t="n">
        <v>0.311062171266557</v>
      </c>
      <c r="J138" s="32" t="n">
        <v>1.112678895384</v>
      </c>
      <c r="K138" s="32" t="n">
        <v>0.689842969955523</v>
      </c>
      <c r="L138" s="32" t="n">
        <v>0.424782558521535</v>
      </c>
      <c r="M138" s="21" t="n">
        <v>0.639208996857819</v>
      </c>
    </row>
    <row r="139" s="2" customFormat="true" ht="15" hidden="false" customHeight="true" outlineLevel="0" collapsed="false">
      <c r="A139" s="10"/>
      <c r="B139" s="30" t="s">
        <v>18</v>
      </c>
      <c r="C139" s="18"/>
      <c r="D139" s="31" t="n">
        <v>529.749016557902</v>
      </c>
      <c r="E139" s="31" t="n">
        <v>523</v>
      </c>
      <c r="F139" s="31" t="n">
        <v>480</v>
      </c>
      <c r="G139" s="31" t="n">
        <v>341.911072288794</v>
      </c>
      <c r="H139" s="19" t="n">
        <v>468.665022211674</v>
      </c>
      <c r="I139" s="32" t="n">
        <v>0.884270909657979</v>
      </c>
      <c r="J139" s="32" t="n">
        <v>0.852777641898612</v>
      </c>
      <c r="K139" s="32" t="n">
        <v>0.792746370708022</v>
      </c>
      <c r="L139" s="32" t="n">
        <v>0.558784744840454</v>
      </c>
      <c r="M139" s="21" t="n">
        <v>0.771546551081539</v>
      </c>
    </row>
    <row r="140" s="2" customFormat="true" ht="15" hidden="false" customHeight="true" outlineLevel="0" collapsed="false">
      <c r="A140" s="10"/>
      <c r="B140" s="30" t="s">
        <v>19</v>
      </c>
      <c r="C140" s="18"/>
      <c r="D140" s="31" t="n">
        <v>24.4301801103316</v>
      </c>
      <c r="E140" s="31" t="n">
        <v>89</v>
      </c>
      <c r="F140" s="31" t="n">
        <v>92</v>
      </c>
      <c r="G140" s="31" t="n">
        <v>34</v>
      </c>
      <c r="H140" s="19" t="n">
        <v>59.8575450275829</v>
      </c>
      <c r="I140" s="32" t="n">
        <v>0.165202732690909</v>
      </c>
      <c r="J140" s="32" t="n">
        <v>0.63049022385945</v>
      </c>
      <c r="K140" s="32" t="n">
        <v>0.645931334690725</v>
      </c>
      <c r="L140" s="32" t="n">
        <v>0.235147658897572</v>
      </c>
      <c r="M140" s="21" t="n">
        <v>0.415634100806047</v>
      </c>
    </row>
    <row r="141" s="2" customFormat="true" ht="15" hidden="false" customHeight="true" outlineLevel="0" collapsed="false">
      <c r="A141" s="10"/>
      <c r="B141" s="30" t="s">
        <v>20</v>
      </c>
      <c r="C141" s="18"/>
      <c r="D141" s="31" t="n">
        <v>1092.12681747176</v>
      </c>
      <c r="E141" s="31" t="n">
        <v>879</v>
      </c>
      <c r="F141" s="31" t="n">
        <v>372</v>
      </c>
      <c r="G141" s="31" t="n">
        <v>572.587825813881</v>
      </c>
      <c r="H141" s="19" t="n">
        <v>728.928660821411</v>
      </c>
      <c r="I141" s="32" t="n">
        <v>3.00315354306705</v>
      </c>
      <c r="J141" s="32" t="n">
        <v>2.35568419360026</v>
      </c>
      <c r="K141" s="32" t="n">
        <v>0.945554369376239</v>
      </c>
      <c r="L141" s="32" t="n">
        <v>1.73911986943834</v>
      </c>
      <c r="M141" s="21" t="n">
        <v>1.99780373787952</v>
      </c>
    </row>
    <row r="142" s="2" customFormat="true" ht="15" hidden="false" customHeight="true" outlineLevel="0" collapsed="false">
      <c r="A142" s="10"/>
      <c r="B142" s="30" t="s">
        <v>21</v>
      </c>
      <c r="C142" s="18"/>
      <c r="D142" s="31" t="n">
        <v>298.994462382342</v>
      </c>
      <c r="E142" s="31" t="n">
        <v>167</v>
      </c>
      <c r="F142" s="31" t="n">
        <v>132</v>
      </c>
      <c r="G142" s="31" t="n">
        <v>56</v>
      </c>
      <c r="H142" s="19" t="n">
        <v>163.498615595585</v>
      </c>
      <c r="I142" s="32" t="n">
        <v>3.15628061208004</v>
      </c>
      <c r="J142" s="32" t="n">
        <v>1.73039063309502</v>
      </c>
      <c r="K142" s="32" t="n">
        <v>1.49931849159473</v>
      </c>
      <c r="L142" s="32" t="n">
        <v>0.622589913892309</v>
      </c>
      <c r="M142" s="21" t="n">
        <v>1.77125381570711</v>
      </c>
    </row>
    <row r="143" s="2" customFormat="true" ht="15" hidden="false" customHeight="true" outlineLevel="0" collapsed="false">
      <c r="A143" s="10"/>
      <c r="B143" s="30" t="s">
        <v>22</v>
      </c>
      <c r="C143" s="18"/>
      <c r="D143" s="31" t="n">
        <v>193.565463795329</v>
      </c>
      <c r="E143" s="31" t="n">
        <v>152</v>
      </c>
      <c r="F143" s="31" t="n">
        <v>110</v>
      </c>
      <c r="G143" s="31" t="n">
        <v>218.733943833944</v>
      </c>
      <c r="H143" s="19" t="n">
        <v>168.574851907318</v>
      </c>
      <c r="I143" s="32" t="n">
        <v>1.00018324701767</v>
      </c>
      <c r="J143" s="32" t="n">
        <v>0.785083415112856</v>
      </c>
      <c r="K143" s="32" t="n">
        <v>0.617561194700202</v>
      </c>
      <c r="L143" s="32" t="n">
        <v>1.17248425131776</v>
      </c>
      <c r="M143" s="21" t="n">
        <v>0.896894225670131</v>
      </c>
    </row>
    <row r="144" s="2" customFormat="true" ht="15" hidden="false" customHeight="true" outlineLevel="0" collapsed="false">
      <c r="A144" s="10"/>
      <c r="B144" s="30" t="s">
        <v>23</v>
      </c>
      <c r="C144" s="18"/>
      <c r="D144" s="31" t="n">
        <v>3.22784810126582</v>
      </c>
      <c r="E144" s="31" t="n">
        <v>3</v>
      </c>
      <c r="F144" s="31" t="n">
        <v>2</v>
      </c>
      <c r="G144" s="31" t="n">
        <v>7</v>
      </c>
      <c r="H144" s="19" t="n">
        <v>3.80696202531646</v>
      </c>
      <c r="I144" s="32" t="n">
        <v>0.19622176907391</v>
      </c>
      <c r="J144" s="32" t="n">
        <v>0.172215843857635</v>
      </c>
      <c r="K144" s="32" t="n">
        <v>0.115340253748558</v>
      </c>
      <c r="L144" s="32" t="n">
        <v>0.41371158392435</v>
      </c>
      <c r="M144" s="21" t="n">
        <v>0.223511640999058</v>
      </c>
    </row>
    <row r="145" s="2" customFormat="true" ht="15" hidden="false" customHeight="true" outlineLevel="0" collapsed="false">
      <c r="A145" s="10"/>
      <c r="B145" s="30" t="s">
        <v>24</v>
      </c>
      <c r="C145" s="18"/>
      <c r="D145" s="31" t="n">
        <v>429.034228689116</v>
      </c>
      <c r="E145" s="31" t="n">
        <v>375</v>
      </c>
      <c r="F145" s="31" t="n">
        <v>226</v>
      </c>
      <c r="G145" s="31" t="n">
        <v>218.981072796935</v>
      </c>
      <c r="H145" s="19" t="n">
        <v>312.253825371513</v>
      </c>
      <c r="I145" s="32" t="n">
        <v>1.93712402333898</v>
      </c>
      <c r="J145" s="32" t="n">
        <v>1.64415994387934</v>
      </c>
      <c r="K145" s="32" t="n">
        <v>0.99708814965146</v>
      </c>
      <c r="L145" s="32" t="n">
        <v>0.962904929421185</v>
      </c>
      <c r="M145" s="21" t="n">
        <v>1.38220892426493</v>
      </c>
    </row>
    <row r="146" s="2" customFormat="true" ht="15" hidden="false" customHeight="true" outlineLevel="0" collapsed="false">
      <c r="A146" s="10"/>
      <c r="B146" s="30" t="s">
        <v>25</v>
      </c>
      <c r="C146" s="18"/>
      <c r="D146" s="31" t="n">
        <v>72.3069133217396</v>
      </c>
      <c r="E146" s="31" t="n">
        <v>88</v>
      </c>
      <c r="F146" s="31" t="n">
        <v>94</v>
      </c>
      <c r="G146" s="31" t="n">
        <v>47</v>
      </c>
      <c r="H146" s="19" t="n">
        <v>75.3267283304349</v>
      </c>
      <c r="I146" s="32" t="n">
        <v>0.875598369117699</v>
      </c>
      <c r="J146" s="32" t="n">
        <v>1.01522842639594</v>
      </c>
      <c r="K146" s="32" t="n">
        <v>1.0720802919708</v>
      </c>
      <c r="L146" s="32" t="n">
        <v>0.539432885119098</v>
      </c>
      <c r="M146" s="21" t="n">
        <v>0.875717706851021</v>
      </c>
    </row>
    <row r="147" s="2" customFormat="true" ht="15" hidden="false" customHeight="true" outlineLevel="0" collapsed="false">
      <c r="A147" s="10"/>
      <c r="B147" s="30" t="s">
        <v>26</v>
      </c>
      <c r="C147" s="18"/>
      <c r="D147" s="31" t="n">
        <v>0</v>
      </c>
      <c r="E147" s="31" t="n">
        <v>19</v>
      </c>
      <c r="F147" s="31" t="n">
        <v>85</v>
      </c>
      <c r="G147" s="31" t="n">
        <v>51</v>
      </c>
      <c r="H147" s="19" t="n">
        <v>38.75</v>
      </c>
      <c r="I147" s="32" t="n">
        <v>0</v>
      </c>
      <c r="J147" s="32" t="n">
        <v>0.0715011477815828</v>
      </c>
      <c r="K147" s="32" t="n">
        <v>0.31762639662195</v>
      </c>
      <c r="L147" s="32" t="n">
        <v>0.187431091510474</v>
      </c>
      <c r="M147" s="21" t="n">
        <v>0.14453696882664</v>
      </c>
    </row>
    <row r="148" s="2" customFormat="true" ht="15" hidden="false" customHeight="true" outlineLevel="0" collapsed="false">
      <c r="A148" s="10"/>
      <c r="B148" s="30" t="s">
        <v>27</v>
      </c>
      <c r="C148" s="18"/>
      <c r="D148" s="31" t="n">
        <v>48.3939648472764</v>
      </c>
      <c r="E148" s="31" t="n">
        <v>118</v>
      </c>
      <c r="F148" s="31" t="n">
        <v>264</v>
      </c>
      <c r="G148" s="31" t="n">
        <v>75.5966850828729</v>
      </c>
      <c r="H148" s="19" t="n">
        <v>126.497662482537</v>
      </c>
      <c r="I148" s="32" t="n">
        <v>0.189557245778599</v>
      </c>
      <c r="J148" s="32" t="n">
        <v>0.462473055065648</v>
      </c>
      <c r="K148" s="32" t="n">
        <v>1.23961121284688</v>
      </c>
      <c r="L148" s="32" t="n">
        <v>0.301030098023068</v>
      </c>
      <c r="M148" s="21" t="n">
        <v>0.519206177843527</v>
      </c>
    </row>
    <row r="149" s="2" customFormat="true" ht="15" hidden="false" customHeight="true" outlineLevel="0" collapsed="false">
      <c r="A149" s="10"/>
      <c r="B149" s="30" t="s">
        <v>28</v>
      </c>
      <c r="C149" s="18"/>
      <c r="D149" s="31" t="n">
        <v>23.292873664182</v>
      </c>
      <c r="E149" s="31" t="n">
        <v>108</v>
      </c>
      <c r="F149" s="31" t="n">
        <v>96</v>
      </c>
      <c r="G149" s="31" t="n">
        <v>28</v>
      </c>
      <c r="H149" s="19" t="n">
        <v>63.8232184160455</v>
      </c>
      <c r="I149" s="32" t="n">
        <v>0.140267816838384</v>
      </c>
      <c r="J149" s="32" t="n">
        <v>0.634957963431125</v>
      </c>
      <c r="K149" s="32" t="n">
        <v>0.562653850662291</v>
      </c>
      <c r="L149" s="32" t="n">
        <v>0.163985372167124</v>
      </c>
      <c r="M149" s="21" t="n">
        <v>0.376806629836244</v>
      </c>
    </row>
    <row r="150" s="2" customFormat="true" ht="15" hidden="false" customHeight="true" outlineLevel="0" collapsed="false">
      <c r="A150" s="10"/>
      <c r="B150" s="30" t="s">
        <v>29</v>
      </c>
      <c r="C150" s="18"/>
      <c r="D150" s="31" t="n">
        <v>32.2396665525375</v>
      </c>
      <c r="E150" s="31" t="n">
        <v>132</v>
      </c>
      <c r="F150" s="31" t="n">
        <v>4</v>
      </c>
      <c r="G150" s="31" t="n">
        <v>68.2077922077922</v>
      </c>
      <c r="H150" s="19" t="n">
        <v>59.1118646900824</v>
      </c>
      <c r="I150" s="32" t="n">
        <v>0.718833144984113</v>
      </c>
      <c r="J150" s="32" t="n">
        <v>2.78716216216216</v>
      </c>
      <c r="K150" s="32" t="n">
        <v>0.0832119825254837</v>
      </c>
      <c r="L150" s="32" t="n">
        <v>1.44034527387548</v>
      </c>
      <c r="M150" s="21" t="n">
        <v>1.26014468112966</v>
      </c>
    </row>
    <row r="151" s="2" customFormat="true" ht="15" hidden="false" customHeight="true" outlineLevel="0" collapsed="false">
      <c r="A151" s="10"/>
      <c r="B151" s="30" t="s">
        <v>30</v>
      </c>
      <c r="C151" s="18"/>
      <c r="D151" s="31" t="n">
        <v>154.859543010753</v>
      </c>
      <c r="E151" s="31" t="n">
        <v>156</v>
      </c>
      <c r="F151" s="31" t="n">
        <v>106</v>
      </c>
      <c r="G151" s="31" t="n">
        <v>73.7025641025641</v>
      </c>
      <c r="H151" s="19" t="n">
        <v>122.640526778329</v>
      </c>
      <c r="I151" s="32" t="n">
        <v>1.93622834472059</v>
      </c>
      <c r="J151" s="32" t="n">
        <v>1.93933366484336</v>
      </c>
      <c r="K151" s="32" t="n">
        <v>1.34007585335019</v>
      </c>
      <c r="L151" s="32" t="n">
        <v>0.93520765292942</v>
      </c>
      <c r="M151" s="21" t="n">
        <v>1.54105489208136</v>
      </c>
    </row>
    <row r="152" s="2" customFormat="true" ht="5.25" hidden="false" customHeight="true" outlineLevel="0" collapsed="false">
      <c r="A152" s="10"/>
      <c r="B152" s="37"/>
      <c r="C152" s="38"/>
      <c r="D152" s="39"/>
      <c r="E152" s="39"/>
      <c r="F152" s="39"/>
      <c r="G152" s="39"/>
      <c r="H152" s="40"/>
      <c r="I152" s="41"/>
      <c r="J152" s="41"/>
      <c r="K152" s="41"/>
      <c r="L152" s="41"/>
      <c r="M152" s="42"/>
    </row>
    <row r="153" s="2" customFormat="true" ht="15" hidden="false" customHeight="false" outlineLevel="0" collapsed="false">
      <c r="A153" s="10"/>
      <c r="B153" s="17" t="n">
        <v>2014</v>
      </c>
      <c r="C153" s="18"/>
      <c r="D153" s="19" t="n">
        <v>3192</v>
      </c>
      <c r="E153" s="19" t="n">
        <v>3787</v>
      </c>
      <c r="F153" s="19" t="n">
        <v>1155</v>
      </c>
      <c r="G153" s="19" t="n">
        <v>1065</v>
      </c>
      <c r="H153" s="19" t="n">
        <v>2299.75</v>
      </c>
      <c r="I153" s="21" t="n">
        <v>1.05110988906049</v>
      </c>
      <c r="J153" s="21" t="n">
        <v>1.15966793136922</v>
      </c>
      <c r="K153" s="21" t="n">
        <v>0.356417678316845</v>
      </c>
      <c r="L153" s="21" t="n">
        <v>0.339325427422592</v>
      </c>
      <c r="M153" s="21" t="n">
        <v>0.725385087300123</v>
      </c>
    </row>
    <row r="154" s="2" customFormat="true" ht="15" hidden="false" customHeight="true" outlineLevel="0" collapsed="false">
      <c r="A154" s="10"/>
      <c r="B154" s="25" t="s">
        <v>11</v>
      </c>
      <c r="C154" s="30"/>
      <c r="D154" s="26" t="s">
        <v>12</v>
      </c>
      <c r="E154" s="26" t="s">
        <v>12</v>
      </c>
      <c r="F154" s="26" t="s">
        <v>12</v>
      </c>
      <c r="G154" s="26" t="s">
        <v>12</v>
      </c>
      <c r="H154" s="35" t="s">
        <v>12</v>
      </c>
      <c r="I154" s="36" t="s">
        <v>12</v>
      </c>
      <c r="J154" s="36" t="s">
        <v>12</v>
      </c>
      <c r="K154" s="36" t="s">
        <v>12</v>
      </c>
      <c r="L154" s="36" t="s">
        <v>12</v>
      </c>
      <c r="M154" s="28" t="s">
        <v>12</v>
      </c>
    </row>
    <row r="155" s="2" customFormat="true" ht="15" hidden="false" customHeight="false" outlineLevel="0" collapsed="false">
      <c r="A155" s="10"/>
      <c r="B155" s="30" t="s">
        <v>13</v>
      </c>
      <c r="C155" s="18"/>
      <c r="D155" s="31" t="n">
        <v>0</v>
      </c>
      <c r="E155" s="31" t="n">
        <v>1</v>
      </c>
      <c r="F155" s="31" t="n">
        <v>0</v>
      </c>
      <c r="G155" s="31" t="n">
        <v>0</v>
      </c>
      <c r="H155" s="19" t="n">
        <v>0.25</v>
      </c>
      <c r="I155" s="32" t="n">
        <v>0</v>
      </c>
      <c r="J155" s="32" t="n">
        <v>0.213219616204691</v>
      </c>
      <c r="K155" s="32" t="n">
        <v>0</v>
      </c>
      <c r="L155" s="32" t="n">
        <v>0</v>
      </c>
      <c r="M155" s="21" t="n">
        <v>0.0578368999421631</v>
      </c>
    </row>
    <row r="156" s="2" customFormat="true" ht="15" hidden="false" customHeight="false" outlineLevel="0" collapsed="false">
      <c r="A156" s="10"/>
      <c r="B156" s="30" t="s">
        <v>14</v>
      </c>
      <c r="C156" s="18"/>
      <c r="D156" s="31" t="n">
        <v>334</v>
      </c>
      <c r="E156" s="31" t="n">
        <v>315</v>
      </c>
      <c r="F156" s="31" t="n">
        <v>62</v>
      </c>
      <c r="G156" s="31" t="n">
        <v>130</v>
      </c>
      <c r="H156" s="19" t="n">
        <v>210.25</v>
      </c>
      <c r="I156" s="32" t="n">
        <v>1.27054169202678</v>
      </c>
      <c r="J156" s="32" t="n">
        <v>1.08676901845782</v>
      </c>
      <c r="K156" s="32" t="n">
        <v>0.21203830369357</v>
      </c>
      <c r="L156" s="32" t="n">
        <v>0.451639799888827</v>
      </c>
      <c r="M156" s="21" t="n">
        <v>0.742296795149033</v>
      </c>
    </row>
    <row r="157" s="2" customFormat="true" ht="15" hidden="false" customHeight="false" outlineLevel="0" collapsed="false">
      <c r="A157" s="10"/>
      <c r="B157" s="30" t="s">
        <v>15</v>
      </c>
      <c r="C157" s="18"/>
      <c r="D157" s="31" t="n">
        <v>0</v>
      </c>
      <c r="E157" s="31" t="n">
        <v>0</v>
      </c>
      <c r="F157" s="31" t="n">
        <v>0</v>
      </c>
      <c r="G157" s="31" t="n">
        <v>0</v>
      </c>
      <c r="H157" s="19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21" t="n">
        <v>0</v>
      </c>
    </row>
    <row r="158" s="2" customFormat="true" ht="15" hidden="false" customHeight="false" outlineLevel="0" collapsed="false">
      <c r="A158" s="10"/>
      <c r="B158" s="30" t="s">
        <v>16</v>
      </c>
      <c r="C158" s="18"/>
      <c r="D158" s="31" t="n">
        <v>7</v>
      </c>
      <c r="E158" s="31" t="n">
        <v>3</v>
      </c>
      <c r="F158" s="31" t="n">
        <v>6</v>
      </c>
      <c r="G158" s="31" t="n">
        <v>2</v>
      </c>
      <c r="H158" s="19" t="n">
        <v>4.5</v>
      </c>
      <c r="I158" s="32" t="n">
        <v>0.359158542842483</v>
      </c>
      <c r="J158" s="32" t="n">
        <v>0.144787644787645</v>
      </c>
      <c r="K158" s="32" t="n">
        <v>0.299102691924227</v>
      </c>
      <c r="L158" s="32" t="n">
        <v>0.0997506234413965</v>
      </c>
      <c r="M158" s="21" t="n">
        <v>0.224103585657371</v>
      </c>
    </row>
    <row r="159" s="2" customFormat="true" ht="15" hidden="false" customHeight="false" outlineLevel="0" collapsed="false">
      <c r="A159" s="10"/>
      <c r="B159" s="30" t="s">
        <v>17</v>
      </c>
      <c r="C159" s="18"/>
      <c r="D159" s="31" t="n">
        <v>153</v>
      </c>
      <c r="E159" s="31" t="n">
        <v>142</v>
      </c>
      <c r="F159" s="31" t="n">
        <v>78</v>
      </c>
      <c r="G159" s="31" t="n">
        <v>52</v>
      </c>
      <c r="H159" s="19" t="n">
        <v>106.25</v>
      </c>
      <c r="I159" s="32" t="n">
        <v>0.660564718072705</v>
      </c>
      <c r="J159" s="32" t="n">
        <v>0.689956756231476</v>
      </c>
      <c r="K159" s="32" t="n">
        <v>0.347021399652979</v>
      </c>
      <c r="L159" s="32" t="n">
        <v>0.236772607230671</v>
      </c>
      <c r="M159" s="21" t="n">
        <v>0.481957769159239</v>
      </c>
    </row>
    <row r="160" s="2" customFormat="true" ht="15" hidden="false" customHeight="false" outlineLevel="0" collapsed="false">
      <c r="A160" s="10"/>
      <c r="B160" s="30" t="s">
        <v>18</v>
      </c>
      <c r="C160" s="18"/>
      <c r="D160" s="31" t="n">
        <v>513</v>
      </c>
      <c r="E160" s="31" t="n">
        <v>484</v>
      </c>
      <c r="F160" s="31" t="n">
        <v>144</v>
      </c>
      <c r="G160" s="31" t="n">
        <v>203</v>
      </c>
      <c r="H160" s="19" t="n">
        <v>336</v>
      </c>
      <c r="I160" s="32" t="n">
        <v>0.84881777718947</v>
      </c>
      <c r="J160" s="32" t="n">
        <v>0.801112288135593</v>
      </c>
      <c r="K160" s="32" t="n">
        <v>0.243522965568558</v>
      </c>
      <c r="L160" s="32" t="n">
        <v>0.345555442072652</v>
      </c>
      <c r="M160" s="21" t="n">
        <v>0.56297673951016</v>
      </c>
    </row>
    <row r="161" s="2" customFormat="true" ht="15" hidden="false" customHeight="false" outlineLevel="0" collapsed="false">
      <c r="A161" s="10"/>
      <c r="B161" s="30" t="s">
        <v>19</v>
      </c>
      <c r="C161" s="18"/>
      <c r="D161" s="31" t="n">
        <v>101</v>
      </c>
      <c r="E161" s="31" t="n">
        <v>202</v>
      </c>
      <c r="F161" s="31" t="n">
        <v>30</v>
      </c>
      <c r="G161" s="31" t="n">
        <v>39</v>
      </c>
      <c r="H161" s="19" t="n">
        <v>93</v>
      </c>
      <c r="I161" s="32" t="n">
        <v>0.71438675908898</v>
      </c>
      <c r="J161" s="32" t="n">
        <v>1.11086669599648</v>
      </c>
      <c r="K161" s="32" t="n">
        <v>0.165380374862183</v>
      </c>
      <c r="L161" s="32" t="n">
        <v>0.242748661770198</v>
      </c>
      <c r="M161" s="21" t="n">
        <v>0.559163059163059</v>
      </c>
    </row>
    <row r="162" s="2" customFormat="true" ht="15" hidden="false" customHeight="false" outlineLevel="0" collapsed="false">
      <c r="A162" s="10"/>
      <c r="B162" s="30" t="s">
        <v>20</v>
      </c>
      <c r="C162" s="18"/>
      <c r="D162" s="31" t="n">
        <v>999</v>
      </c>
      <c r="E162" s="31" t="n">
        <v>1646</v>
      </c>
      <c r="F162" s="31" t="n">
        <v>127</v>
      </c>
      <c r="G162" s="31" t="n">
        <v>110</v>
      </c>
      <c r="H162" s="19" t="n">
        <v>720.5</v>
      </c>
      <c r="I162" s="32" t="n">
        <v>4.22642467318188</v>
      </c>
      <c r="J162" s="32" t="n">
        <v>4.00291828793774</v>
      </c>
      <c r="K162" s="32" t="n">
        <v>0.303842289104742</v>
      </c>
      <c r="L162" s="32" t="n">
        <v>0.365448504983389</v>
      </c>
      <c r="M162" s="21" t="n">
        <v>2.10896052102009</v>
      </c>
    </row>
    <row r="163" s="2" customFormat="true" ht="15" hidden="false" customHeight="false" outlineLevel="0" collapsed="false">
      <c r="A163" s="10"/>
      <c r="B163" s="30" t="s">
        <v>21</v>
      </c>
      <c r="C163" s="18"/>
      <c r="D163" s="31" t="n">
        <v>58</v>
      </c>
      <c r="E163" s="31" t="n">
        <v>118</v>
      </c>
      <c r="F163" s="31" t="n">
        <v>118</v>
      </c>
      <c r="G163" s="31" t="n">
        <v>89</v>
      </c>
      <c r="H163" s="19" t="n">
        <v>95.75</v>
      </c>
      <c r="I163" s="32" t="n">
        <v>0.576712737396838</v>
      </c>
      <c r="J163" s="32" t="n">
        <v>1.12114014251781</v>
      </c>
      <c r="K163" s="32" t="n">
        <v>1.11205352935633</v>
      </c>
      <c r="L163" s="32" t="n">
        <v>0.867446393762183</v>
      </c>
      <c r="M163" s="21" t="n">
        <v>0.923937953827226</v>
      </c>
    </row>
    <row r="164" s="2" customFormat="true" ht="15" hidden="false" customHeight="false" outlineLevel="0" collapsed="false">
      <c r="A164" s="10"/>
      <c r="B164" s="30" t="s">
        <v>22</v>
      </c>
      <c r="C164" s="18"/>
      <c r="D164" s="31" t="n">
        <v>66</v>
      </c>
      <c r="E164" s="31" t="n">
        <v>105</v>
      </c>
      <c r="F164" s="31" t="n">
        <v>49</v>
      </c>
      <c r="G164" s="31" t="n">
        <v>79</v>
      </c>
      <c r="H164" s="19" t="n">
        <v>74.75</v>
      </c>
      <c r="I164" s="32" t="n">
        <v>0.4062288422478</v>
      </c>
      <c r="J164" s="32" t="n">
        <v>0.551470588235294</v>
      </c>
      <c r="K164" s="32" t="n">
        <v>0.259754028837998</v>
      </c>
      <c r="L164" s="32" t="n">
        <v>0.417591711597421</v>
      </c>
      <c r="M164" s="21" t="n">
        <v>0.409202260876706</v>
      </c>
    </row>
    <row r="165" s="2" customFormat="true" ht="15" hidden="false" customHeight="false" outlineLevel="0" collapsed="false">
      <c r="A165" s="10"/>
      <c r="B165" s="30" t="s">
        <v>23</v>
      </c>
      <c r="C165" s="18"/>
      <c r="D165" s="31" t="n">
        <v>5</v>
      </c>
      <c r="E165" s="31" t="n">
        <v>35</v>
      </c>
      <c r="F165" s="31" t="n">
        <v>2</v>
      </c>
      <c r="G165" s="31" t="n">
        <v>0</v>
      </c>
      <c r="H165" s="19" t="n">
        <v>10.5</v>
      </c>
      <c r="I165" s="32" t="n">
        <v>0.410172272354389</v>
      </c>
      <c r="J165" s="32" t="n">
        <v>1.28629180448365</v>
      </c>
      <c r="K165" s="32" t="n">
        <v>0.0662471016893011</v>
      </c>
      <c r="L165" s="32" t="n">
        <v>0</v>
      </c>
      <c r="M165" s="21" t="n">
        <v>0.426222853663487</v>
      </c>
    </row>
    <row r="166" s="2" customFormat="true" ht="15" hidden="false" customHeight="false" outlineLevel="0" collapsed="false">
      <c r="A166" s="10"/>
      <c r="B166" s="30" t="s">
        <v>24</v>
      </c>
      <c r="C166" s="18"/>
      <c r="D166" s="31" t="n">
        <v>145</v>
      </c>
      <c r="E166" s="31" t="n">
        <v>162</v>
      </c>
      <c r="F166" s="31" t="n">
        <v>340</v>
      </c>
      <c r="G166" s="31" t="n">
        <v>117</v>
      </c>
      <c r="H166" s="19" t="n">
        <v>191</v>
      </c>
      <c r="I166" s="32" t="n">
        <v>0.541448842419716</v>
      </c>
      <c r="J166" s="32" t="n">
        <v>0.680958385876419</v>
      </c>
      <c r="K166" s="32" t="n">
        <v>1.3745148771022</v>
      </c>
      <c r="L166" s="32" t="n">
        <v>0.501156515034696</v>
      </c>
      <c r="M166" s="21" t="n">
        <v>0.774439443701091</v>
      </c>
    </row>
    <row r="167" s="2" customFormat="true" ht="15" hidden="false" customHeight="false" outlineLevel="0" collapsed="false">
      <c r="A167" s="10"/>
      <c r="B167" s="30" t="s">
        <v>25</v>
      </c>
      <c r="C167" s="18"/>
      <c r="D167" s="31" t="n">
        <v>456</v>
      </c>
      <c r="E167" s="31" t="n">
        <v>106</v>
      </c>
      <c r="F167" s="31" t="n">
        <v>26</v>
      </c>
      <c r="G167" s="31" t="n">
        <v>44</v>
      </c>
      <c r="H167" s="19" t="n">
        <v>158</v>
      </c>
      <c r="I167" s="32" t="n">
        <v>4.84333510355815</v>
      </c>
      <c r="J167" s="32" t="n">
        <v>1.14917606244579</v>
      </c>
      <c r="K167" s="32" t="n">
        <v>0.270467075834807</v>
      </c>
      <c r="L167" s="32" t="n">
        <v>0.49813200498132</v>
      </c>
      <c r="M167" s="21" t="n">
        <v>1.70419306997438</v>
      </c>
    </row>
    <row r="168" s="2" customFormat="true" ht="15" hidden="false" customHeight="false" outlineLevel="0" collapsed="false">
      <c r="A168" s="10"/>
      <c r="B168" s="30" t="s">
        <v>26</v>
      </c>
      <c r="C168" s="18"/>
      <c r="D168" s="31" t="n">
        <v>0</v>
      </c>
      <c r="E168" s="31" t="n">
        <v>212</v>
      </c>
      <c r="F168" s="31" t="n">
        <v>23</v>
      </c>
      <c r="G168" s="31" t="n">
        <v>21</v>
      </c>
      <c r="H168" s="19" t="n">
        <v>64</v>
      </c>
      <c r="I168" s="32" t="n">
        <v>0</v>
      </c>
      <c r="J168" s="32" t="n">
        <v>0.762425375818169</v>
      </c>
      <c r="K168" s="32" t="n">
        <v>0.0845215346170807</v>
      </c>
      <c r="L168" s="32" t="n">
        <v>0.0750107158165452</v>
      </c>
      <c r="M168" s="21" t="n">
        <v>0.232146905463614</v>
      </c>
    </row>
    <row r="169" s="2" customFormat="true" ht="15" hidden="false" customHeight="false" outlineLevel="0" collapsed="false">
      <c r="A169" s="10"/>
      <c r="B169" s="30" t="s">
        <v>27</v>
      </c>
      <c r="C169" s="18"/>
      <c r="D169" s="31" t="n">
        <v>90</v>
      </c>
      <c r="E169" s="31" t="n">
        <v>14</v>
      </c>
      <c r="F169" s="31" t="n">
        <v>50</v>
      </c>
      <c r="G169" s="31" t="n">
        <v>93</v>
      </c>
      <c r="H169" s="19" t="n">
        <v>61.75</v>
      </c>
      <c r="I169" s="32" t="n">
        <v>0.305997552019584</v>
      </c>
      <c r="J169" s="32" t="n">
        <v>0.0479698475244132</v>
      </c>
      <c r="K169" s="32" t="n">
        <v>0.224114746750336</v>
      </c>
      <c r="L169" s="32" t="n">
        <v>0.307052297939778</v>
      </c>
      <c r="M169" s="21" t="n">
        <v>0.222132290120959</v>
      </c>
    </row>
    <row r="170" s="2" customFormat="true" ht="15" hidden="false" customHeight="false" outlineLevel="0" collapsed="false">
      <c r="A170" s="10"/>
      <c r="B170" s="30" t="s">
        <v>28</v>
      </c>
      <c r="C170" s="18"/>
      <c r="D170" s="31" t="n">
        <v>56</v>
      </c>
      <c r="E170" s="31" t="n">
        <v>69</v>
      </c>
      <c r="F170" s="31" t="n">
        <v>46</v>
      </c>
      <c r="G170" s="31" t="n">
        <v>66</v>
      </c>
      <c r="H170" s="19" t="n">
        <v>59.25</v>
      </c>
      <c r="I170" s="32" t="n">
        <v>0.326302295769724</v>
      </c>
      <c r="J170" s="32" t="n">
        <v>0.40545304971207</v>
      </c>
      <c r="K170" s="32" t="n">
        <v>0.271610769957487</v>
      </c>
      <c r="L170" s="32" t="n">
        <v>0.373028881478551</v>
      </c>
      <c r="M170" s="21" t="n">
        <v>0.34443168771527</v>
      </c>
    </row>
    <row r="171" s="2" customFormat="true" ht="15" hidden="false" customHeight="false" outlineLevel="0" collapsed="false">
      <c r="A171" s="10"/>
      <c r="B171" s="30" t="s">
        <v>29</v>
      </c>
      <c r="C171" s="18"/>
      <c r="D171" s="31" t="n">
        <v>189</v>
      </c>
      <c r="E171" s="31" t="n">
        <v>154</v>
      </c>
      <c r="F171" s="31" t="n">
        <v>0</v>
      </c>
      <c r="G171" s="31" t="n">
        <v>20</v>
      </c>
      <c r="H171" s="19" t="n">
        <v>90.75</v>
      </c>
      <c r="I171" s="32" t="n">
        <v>4.5531197301855</v>
      </c>
      <c r="J171" s="32" t="n">
        <v>2.80050918348791</v>
      </c>
      <c r="K171" s="32" t="n">
        <v>0</v>
      </c>
      <c r="L171" s="32" t="n">
        <v>0.367242012486228</v>
      </c>
      <c r="M171" s="21" t="n">
        <v>1.72135811836115</v>
      </c>
    </row>
    <row r="172" s="2" customFormat="true" ht="15" hidden="false" customHeight="false" outlineLevel="0" collapsed="false">
      <c r="A172" s="10"/>
      <c r="B172" s="30" t="s">
        <v>30</v>
      </c>
      <c r="C172" s="18"/>
      <c r="D172" s="31" t="n">
        <v>20</v>
      </c>
      <c r="E172" s="31" t="n">
        <v>19</v>
      </c>
      <c r="F172" s="31" t="n">
        <v>54</v>
      </c>
      <c r="G172" s="31" t="n">
        <v>0</v>
      </c>
      <c r="H172" s="19" t="n">
        <v>23.25</v>
      </c>
      <c r="I172" s="32" t="n">
        <v>0.187300992695261</v>
      </c>
      <c r="J172" s="32" t="n">
        <v>0.223476828981416</v>
      </c>
      <c r="K172" s="32" t="n">
        <v>0.537046245648931</v>
      </c>
      <c r="L172" s="32" t="n">
        <v>0</v>
      </c>
      <c r="M172" s="21" t="n">
        <v>0.245557521189238</v>
      </c>
    </row>
    <row r="173" s="2" customFormat="true" ht="3.75" hidden="false" customHeight="true" outlineLevel="0" collapsed="false">
      <c r="A173" s="10"/>
      <c r="B173" s="43"/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s="2" customFormat="true" ht="15" hidden="false" customHeight="false" outlineLevel="0" collapsed="false">
      <c r="A174" s="10"/>
      <c r="B174" s="17" t="n">
        <v>2013</v>
      </c>
      <c r="C174" s="18"/>
      <c r="D174" s="19" t="n">
        <v>501</v>
      </c>
      <c r="E174" s="19" t="n">
        <v>2115</v>
      </c>
      <c r="F174" s="19" t="n">
        <v>1018</v>
      </c>
      <c r="G174" s="19" t="n">
        <v>487</v>
      </c>
      <c r="H174" s="19" t="n">
        <v>1030.25</v>
      </c>
      <c r="I174" s="21" t="n">
        <v>0.20125816481477</v>
      </c>
      <c r="J174" s="21" t="n">
        <v>0.831721013637865</v>
      </c>
      <c r="K174" s="21" t="n">
        <v>0.404383870724276</v>
      </c>
      <c r="L174" s="21" t="n">
        <v>0.202052052259705</v>
      </c>
      <c r="M174" s="21" t="n">
        <v>0.413757512595457</v>
      </c>
    </row>
    <row r="175" s="2" customFormat="true" ht="15" hidden="false" customHeight="true" outlineLevel="0" collapsed="false">
      <c r="A175" s="10"/>
      <c r="B175" s="25" t="s">
        <v>11</v>
      </c>
      <c r="C175" s="30"/>
      <c r="D175" s="26" t="s">
        <v>12</v>
      </c>
      <c r="E175" s="26" t="s">
        <v>12</v>
      </c>
      <c r="F175" s="26" t="s">
        <v>12</v>
      </c>
      <c r="G175" s="26" t="s">
        <v>12</v>
      </c>
      <c r="H175" s="35" t="s">
        <v>12</v>
      </c>
      <c r="I175" s="36" t="s">
        <v>12</v>
      </c>
      <c r="J175" s="36" t="s">
        <v>12</v>
      </c>
      <c r="K175" s="36" t="s">
        <v>12</v>
      </c>
      <c r="L175" s="36" t="s">
        <v>12</v>
      </c>
      <c r="M175" s="28" t="s">
        <v>12</v>
      </c>
    </row>
    <row r="176" s="2" customFormat="true" ht="15" hidden="false" customHeight="false" outlineLevel="0" collapsed="false">
      <c r="A176" s="10"/>
      <c r="B176" s="30" t="s">
        <v>13</v>
      </c>
      <c r="C176" s="18"/>
      <c r="D176" s="31" t="n">
        <v>0</v>
      </c>
      <c r="E176" s="31" t="n">
        <v>0</v>
      </c>
      <c r="F176" s="31" t="n">
        <v>10</v>
      </c>
      <c r="G176" s="31" t="n">
        <v>2</v>
      </c>
      <c r="H176" s="19" t="n">
        <v>3</v>
      </c>
      <c r="I176" s="32" t="n">
        <v>0</v>
      </c>
      <c r="J176" s="32" t="n">
        <v>0</v>
      </c>
      <c r="K176" s="32" t="n">
        <v>1.18203309692671</v>
      </c>
      <c r="L176" s="32" t="n">
        <v>0.231481481481481</v>
      </c>
      <c r="M176" s="21" t="n">
        <v>0.350467289719626</v>
      </c>
    </row>
    <row r="177" s="2" customFormat="true" ht="15" hidden="false" customHeight="false" outlineLevel="0" collapsed="false">
      <c r="A177" s="10"/>
      <c r="B177" s="30" t="s">
        <v>14</v>
      </c>
      <c r="C177" s="18"/>
      <c r="D177" s="31" t="n">
        <v>70</v>
      </c>
      <c r="E177" s="31" t="n">
        <v>151</v>
      </c>
      <c r="F177" s="31" t="n">
        <v>141</v>
      </c>
      <c r="G177" s="31" t="n">
        <v>90</v>
      </c>
      <c r="H177" s="19" t="n">
        <v>113</v>
      </c>
      <c r="I177" s="32" t="n">
        <v>0.297113752122241</v>
      </c>
      <c r="J177" s="32" t="n">
        <v>0.680333408425321</v>
      </c>
      <c r="K177" s="32" t="n">
        <v>0.626165734079403</v>
      </c>
      <c r="L177" s="32" t="n">
        <v>0.41415489393033</v>
      </c>
      <c r="M177" s="21" t="n">
        <v>0.502199902226568</v>
      </c>
    </row>
    <row r="178" s="2" customFormat="true" ht="15" hidden="false" customHeight="false" outlineLevel="0" collapsed="false">
      <c r="A178" s="10"/>
      <c r="B178" s="30" t="s">
        <v>15</v>
      </c>
      <c r="C178" s="18"/>
      <c r="D178" s="31" t="n">
        <v>0</v>
      </c>
      <c r="E178" s="31" t="n">
        <v>0</v>
      </c>
      <c r="F178" s="31" t="n">
        <v>0</v>
      </c>
      <c r="G178" s="31" t="n">
        <v>0</v>
      </c>
      <c r="H178" s="19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21" t="n">
        <v>0</v>
      </c>
    </row>
    <row r="179" s="2" customFormat="true" ht="15" hidden="false" customHeight="false" outlineLevel="0" collapsed="false">
      <c r="A179" s="10"/>
      <c r="B179" s="30" t="s">
        <v>16</v>
      </c>
      <c r="C179" s="18"/>
      <c r="D179" s="31" t="n">
        <v>15</v>
      </c>
      <c r="E179" s="31" t="n">
        <v>4</v>
      </c>
      <c r="F179" s="31" t="n">
        <v>33</v>
      </c>
      <c r="G179" s="31" t="n">
        <v>7</v>
      </c>
      <c r="H179" s="19" t="n">
        <v>14.75</v>
      </c>
      <c r="I179" s="32" t="n">
        <v>1.13036925395629</v>
      </c>
      <c r="J179" s="32" t="n">
        <v>0.396039603960396</v>
      </c>
      <c r="K179" s="32" t="n">
        <v>2.4390243902439</v>
      </c>
      <c r="L179" s="32" t="n">
        <v>0.690335305719921</v>
      </c>
      <c r="M179" s="21" t="n">
        <v>1.25425170068027</v>
      </c>
    </row>
    <row r="180" s="2" customFormat="true" ht="15" hidden="false" customHeight="false" outlineLevel="0" collapsed="false">
      <c r="A180" s="10"/>
      <c r="B180" s="30" t="s">
        <v>17</v>
      </c>
      <c r="C180" s="18"/>
      <c r="D180" s="31" t="n">
        <v>46</v>
      </c>
      <c r="E180" s="31" t="n">
        <v>4</v>
      </c>
      <c r="F180" s="31" t="n">
        <v>16</v>
      </c>
      <c r="G180" s="31" t="n">
        <v>38</v>
      </c>
      <c r="H180" s="19" t="n">
        <v>26</v>
      </c>
      <c r="I180" s="32" t="n">
        <v>0.244589780400915</v>
      </c>
      <c r="J180" s="32" t="n">
        <v>0.0230070171402278</v>
      </c>
      <c r="K180" s="32" t="n">
        <v>0.0994591906508361</v>
      </c>
      <c r="L180" s="32" t="n">
        <v>0.253993716997527</v>
      </c>
      <c r="M180" s="21" t="n">
        <v>0.154667539150221</v>
      </c>
    </row>
    <row r="181" s="2" customFormat="true" ht="15" hidden="false" customHeight="false" outlineLevel="0" collapsed="false">
      <c r="A181" s="10"/>
      <c r="B181" s="30" t="s">
        <v>18</v>
      </c>
      <c r="C181" s="18"/>
      <c r="D181" s="31" t="n">
        <v>90</v>
      </c>
      <c r="E181" s="31" t="n">
        <v>203</v>
      </c>
      <c r="F181" s="31" t="n">
        <v>173</v>
      </c>
      <c r="G181" s="31" t="n">
        <v>132</v>
      </c>
      <c r="H181" s="19" t="n">
        <v>149.5</v>
      </c>
      <c r="I181" s="32" t="n">
        <v>0.186958599056898</v>
      </c>
      <c r="J181" s="32" t="n">
        <v>0.432494620448687</v>
      </c>
      <c r="K181" s="32" t="n">
        <v>0.357548827115842</v>
      </c>
      <c r="L181" s="32" t="n">
        <v>0.276312484300427</v>
      </c>
      <c r="M181" s="21" t="n">
        <v>0.312707534787406</v>
      </c>
    </row>
    <row r="182" s="2" customFormat="true" ht="15" hidden="false" customHeight="false" outlineLevel="0" collapsed="false">
      <c r="A182" s="10"/>
      <c r="B182" s="30" t="s">
        <v>19</v>
      </c>
      <c r="C182" s="18"/>
      <c r="D182" s="31" t="n">
        <v>2</v>
      </c>
      <c r="E182" s="31" t="n">
        <v>49</v>
      </c>
      <c r="F182" s="31" t="n">
        <v>4</v>
      </c>
      <c r="G182" s="31" t="n">
        <v>11</v>
      </c>
      <c r="H182" s="19" t="n">
        <v>16.5</v>
      </c>
      <c r="I182" s="32" t="n">
        <v>0.0183587295759133</v>
      </c>
      <c r="J182" s="32" t="n">
        <v>0.401244677366525</v>
      </c>
      <c r="K182" s="32" t="n">
        <v>0.0357398141529664</v>
      </c>
      <c r="L182" s="32" t="n">
        <v>0.0999909099172803</v>
      </c>
      <c r="M182" s="21" t="n">
        <v>0.145698580542617</v>
      </c>
    </row>
    <row r="183" s="2" customFormat="true" ht="15" hidden="false" customHeight="false" outlineLevel="0" collapsed="false">
      <c r="A183" s="10"/>
      <c r="B183" s="30" t="s">
        <v>20</v>
      </c>
      <c r="C183" s="18"/>
      <c r="D183" s="31" t="n">
        <v>57</v>
      </c>
      <c r="E183" s="31" t="n">
        <v>1104</v>
      </c>
      <c r="F183" s="31" t="n">
        <v>52</v>
      </c>
      <c r="G183" s="31" t="n">
        <v>2</v>
      </c>
      <c r="H183" s="19" t="n">
        <v>303.75</v>
      </c>
      <c r="I183" s="32" t="n">
        <v>0.31986531986532</v>
      </c>
      <c r="J183" s="32" t="n">
        <v>3.78704720087816</v>
      </c>
      <c r="K183" s="32" t="n">
        <v>0.163214061519146</v>
      </c>
      <c r="L183" s="32" t="n">
        <v>0.00887468938587149</v>
      </c>
      <c r="M183" s="21" t="n">
        <v>1.19860310946255</v>
      </c>
    </row>
    <row r="184" s="2" customFormat="true" ht="15" hidden="false" customHeight="false" outlineLevel="0" collapsed="false">
      <c r="A184" s="10"/>
      <c r="B184" s="30" t="s">
        <v>21</v>
      </c>
      <c r="C184" s="18"/>
      <c r="D184" s="31" t="n">
        <v>27</v>
      </c>
      <c r="E184" s="31" t="n">
        <v>5</v>
      </c>
      <c r="F184" s="31" t="n">
        <v>5</v>
      </c>
      <c r="G184" s="31" t="n">
        <v>34</v>
      </c>
      <c r="H184" s="19" t="n">
        <v>17.75</v>
      </c>
      <c r="I184" s="32" t="n">
        <v>0.326402321083172</v>
      </c>
      <c r="J184" s="32" t="n">
        <v>0.0659022011335179</v>
      </c>
      <c r="K184" s="32" t="n">
        <v>0.0638651168731639</v>
      </c>
      <c r="L184" s="32" t="n">
        <v>0.432790224032587</v>
      </c>
      <c r="M184" s="21" t="n">
        <v>0.225082424549835</v>
      </c>
    </row>
    <row r="185" s="2" customFormat="true" ht="15" hidden="false" customHeight="false" outlineLevel="0" collapsed="false">
      <c r="A185" s="10"/>
      <c r="B185" s="30" t="s">
        <v>22</v>
      </c>
      <c r="C185" s="18"/>
      <c r="D185" s="31" t="n">
        <v>19</v>
      </c>
      <c r="E185" s="31" t="n">
        <v>8</v>
      </c>
      <c r="F185" s="31" t="n">
        <v>8</v>
      </c>
      <c r="G185" s="31" t="n">
        <v>53</v>
      </c>
      <c r="H185" s="19" t="n">
        <v>22</v>
      </c>
      <c r="I185" s="32" t="n">
        <v>0.105767089735026</v>
      </c>
      <c r="J185" s="32" t="n">
        <v>0.0449969064626807</v>
      </c>
      <c r="K185" s="32" t="n">
        <v>0.0488788415714548</v>
      </c>
      <c r="L185" s="32" t="n">
        <v>0.335167267438184</v>
      </c>
      <c r="M185" s="21" t="n">
        <v>0.129558470621145</v>
      </c>
    </row>
    <row r="186" s="2" customFormat="true" ht="15" hidden="false" customHeight="false" outlineLevel="0" collapsed="false">
      <c r="A186" s="10"/>
      <c r="B186" s="30" t="s">
        <v>23</v>
      </c>
      <c r="C186" s="18"/>
      <c r="D186" s="31" t="n">
        <v>0</v>
      </c>
      <c r="E186" s="31" t="n">
        <v>0</v>
      </c>
      <c r="F186" s="31" t="n">
        <v>0</v>
      </c>
      <c r="G186" s="31" t="n">
        <v>0</v>
      </c>
      <c r="H186" s="19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21" t="n">
        <v>0</v>
      </c>
    </row>
    <row r="187" s="2" customFormat="true" ht="15" hidden="false" customHeight="false" outlineLevel="0" collapsed="false">
      <c r="A187" s="10"/>
      <c r="B187" s="30" t="s">
        <v>24</v>
      </c>
      <c r="C187" s="18"/>
      <c r="D187" s="31" t="n">
        <v>36</v>
      </c>
      <c r="E187" s="31" t="n">
        <v>68</v>
      </c>
      <c r="F187" s="31" t="n">
        <v>112</v>
      </c>
      <c r="G187" s="31" t="n">
        <v>72</v>
      </c>
      <c r="H187" s="19" t="n">
        <v>72</v>
      </c>
      <c r="I187" s="32" t="n">
        <v>0.235494210767319</v>
      </c>
      <c r="J187" s="32" t="n">
        <v>0.436205016357688</v>
      </c>
      <c r="K187" s="32" t="n">
        <v>0.790960451977401</v>
      </c>
      <c r="L187" s="32" t="n">
        <v>0.460741025148781</v>
      </c>
      <c r="M187" s="21" t="n">
        <v>0.474753968646457</v>
      </c>
    </row>
    <row r="188" s="2" customFormat="true" ht="15" hidden="false" customHeight="false" outlineLevel="0" collapsed="false">
      <c r="A188" s="10"/>
      <c r="B188" s="30" t="s">
        <v>25</v>
      </c>
      <c r="C188" s="18"/>
      <c r="D188" s="31" t="n">
        <v>10</v>
      </c>
      <c r="E188" s="31" t="n">
        <v>50</v>
      </c>
      <c r="F188" s="31" t="n">
        <v>105</v>
      </c>
      <c r="G188" s="31" t="n">
        <v>22</v>
      </c>
      <c r="H188" s="19" t="n">
        <v>46.75</v>
      </c>
      <c r="I188" s="32" t="n">
        <v>0.190548780487805</v>
      </c>
      <c r="J188" s="32" t="n">
        <v>0.813140348024069</v>
      </c>
      <c r="K188" s="32" t="n">
        <v>1.85742083849284</v>
      </c>
      <c r="L188" s="32" t="n">
        <v>0.374787052810903</v>
      </c>
      <c r="M188" s="21" t="n">
        <v>0.815881326352531</v>
      </c>
    </row>
    <row r="189" s="2" customFormat="true" ht="15" hidden="false" customHeight="false" outlineLevel="0" collapsed="false">
      <c r="A189" s="10"/>
      <c r="B189" s="30" t="s">
        <v>26</v>
      </c>
      <c r="C189" s="18"/>
      <c r="D189" s="31" t="n">
        <v>6</v>
      </c>
      <c r="E189" s="31" t="n">
        <v>128</v>
      </c>
      <c r="F189" s="31" t="n">
        <v>67</v>
      </c>
      <c r="G189" s="31" t="n">
        <v>7</v>
      </c>
      <c r="H189" s="19" t="n">
        <v>52</v>
      </c>
      <c r="I189" s="32" t="n">
        <v>0.0202108667093341</v>
      </c>
      <c r="J189" s="32" t="n">
        <v>0.425447051784883</v>
      </c>
      <c r="K189" s="32" t="n">
        <v>0.229806208197565</v>
      </c>
      <c r="L189" s="32" t="n">
        <v>0.0233325555814806</v>
      </c>
      <c r="M189" s="21" t="n">
        <v>0.174894264645293</v>
      </c>
    </row>
    <row r="190" s="2" customFormat="true" ht="15" hidden="false" customHeight="false" outlineLevel="0" collapsed="false">
      <c r="A190" s="10"/>
      <c r="B190" s="30" t="s">
        <v>27</v>
      </c>
      <c r="C190" s="18"/>
      <c r="D190" s="31" t="n">
        <v>101</v>
      </c>
      <c r="E190" s="31" t="n">
        <v>306</v>
      </c>
      <c r="F190" s="31" t="n">
        <v>158</v>
      </c>
      <c r="G190" s="31" t="n">
        <v>17</v>
      </c>
      <c r="H190" s="19" t="n">
        <v>145.5</v>
      </c>
      <c r="I190" s="32" t="n">
        <v>0.438082845369768</v>
      </c>
      <c r="J190" s="32" t="n">
        <v>1.37023105857066</v>
      </c>
      <c r="K190" s="32" t="n">
        <v>0.83342124696698</v>
      </c>
      <c r="L190" s="32" t="n">
        <v>0.0795061266485829</v>
      </c>
      <c r="M190" s="21" t="n">
        <v>0.678899296604337</v>
      </c>
    </row>
    <row r="191" s="2" customFormat="true" ht="15" hidden="false" customHeight="false" outlineLevel="0" collapsed="false">
      <c r="A191" s="10"/>
      <c r="B191" s="30" t="s">
        <v>28</v>
      </c>
      <c r="C191" s="18"/>
      <c r="D191" s="31" t="n">
        <v>21</v>
      </c>
      <c r="E191" s="31" t="n">
        <v>13</v>
      </c>
      <c r="F191" s="31" t="n">
        <v>46</v>
      </c>
      <c r="G191" s="31" t="n">
        <v>0</v>
      </c>
      <c r="H191" s="19" t="n">
        <v>20</v>
      </c>
      <c r="I191" s="32" t="n">
        <v>0.137174211248285</v>
      </c>
      <c r="J191" s="32" t="n">
        <v>0.0923229884241176</v>
      </c>
      <c r="K191" s="32" t="n">
        <v>0.309618361715017</v>
      </c>
      <c r="L191" s="32" t="n">
        <v>0</v>
      </c>
      <c r="M191" s="21" t="n">
        <v>0.137717335169564</v>
      </c>
    </row>
    <row r="192" s="2" customFormat="true" ht="15" hidden="false" customHeight="false" outlineLevel="0" collapsed="false">
      <c r="A192" s="10"/>
      <c r="B192" s="30" t="s">
        <v>29</v>
      </c>
      <c r="C192" s="18"/>
      <c r="D192" s="31" t="n">
        <v>1</v>
      </c>
      <c r="E192" s="31" t="n">
        <v>13</v>
      </c>
      <c r="F192" s="31" t="n">
        <v>11</v>
      </c>
      <c r="G192" s="31" t="n">
        <v>0</v>
      </c>
      <c r="H192" s="19" t="n">
        <v>6.25</v>
      </c>
      <c r="I192" s="32" t="n">
        <v>0.0198059021588433</v>
      </c>
      <c r="J192" s="32" t="n">
        <v>0.318393338231692</v>
      </c>
      <c r="K192" s="32" t="n">
        <v>0.240069838498472</v>
      </c>
      <c r="L192" s="32" t="n">
        <v>0</v>
      </c>
      <c r="M192" s="21" t="n">
        <v>0.14012667451376</v>
      </c>
    </row>
    <row r="193" s="2" customFormat="true" ht="15" hidden="false" customHeight="false" outlineLevel="0" collapsed="false">
      <c r="A193" s="10"/>
      <c r="B193" s="30" t="s">
        <v>30</v>
      </c>
      <c r="C193" s="18"/>
      <c r="D193" s="31" t="n">
        <v>0</v>
      </c>
      <c r="E193" s="31" t="n">
        <v>9</v>
      </c>
      <c r="F193" s="31" t="n">
        <v>77</v>
      </c>
      <c r="G193" s="31" t="n">
        <v>0</v>
      </c>
      <c r="H193" s="19" t="n">
        <v>21.5</v>
      </c>
      <c r="I193" s="32" t="n">
        <v>0</v>
      </c>
      <c r="J193" s="32" t="n">
        <v>0.254022015241321</v>
      </c>
      <c r="K193" s="32" t="n">
        <v>1.62241887905605</v>
      </c>
      <c r="L193" s="32" t="n">
        <v>0</v>
      </c>
      <c r="M193" s="21" t="n">
        <v>0.538847117794486</v>
      </c>
    </row>
    <row r="194" s="2" customFormat="true" ht="3.75" hidden="false" customHeight="true" outlineLevel="0" collapsed="false">
      <c r="A194" s="10"/>
      <c r="B194" s="43"/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s="2" customFormat="true" ht="15" hidden="false" customHeight="false" outlineLevel="0" collapsed="false">
      <c r="A195" s="10"/>
      <c r="B195" s="17" t="n">
        <v>2012</v>
      </c>
      <c r="C195" s="18"/>
      <c r="D195" s="19" t="n">
        <v>2087</v>
      </c>
      <c r="E195" s="19" t="n">
        <v>2523</v>
      </c>
      <c r="F195" s="19" t="n">
        <v>1167</v>
      </c>
      <c r="G195" s="19" t="n">
        <v>1107</v>
      </c>
      <c r="H195" s="19" t="n">
        <v>1721</v>
      </c>
      <c r="I195" s="21" t="n">
        <v>0.770437639588755</v>
      </c>
      <c r="J195" s="21" t="n">
        <v>0.911501611294961</v>
      </c>
      <c r="K195" s="21" t="n">
        <v>0.421246412908116</v>
      </c>
      <c r="L195" s="21" t="n">
        <v>0.436237246858264</v>
      </c>
      <c r="M195" s="21" t="n">
        <v>0.63830753924284</v>
      </c>
    </row>
    <row r="196" s="2" customFormat="true" ht="15" hidden="false" customHeight="true" outlineLevel="0" collapsed="false">
      <c r="A196" s="10"/>
      <c r="B196" s="25" t="s">
        <v>11</v>
      </c>
      <c r="C196" s="30"/>
      <c r="D196" s="26" t="s">
        <v>12</v>
      </c>
      <c r="E196" s="26" t="s">
        <v>12</v>
      </c>
      <c r="F196" s="26" t="s">
        <v>12</v>
      </c>
      <c r="G196" s="26" t="s">
        <v>12</v>
      </c>
      <c r="H196" s="35" t="s">
        <v>12</v>
      </c>
      <c r="I196" s="36" t="s">
        <v>12</v>
      </c>
      <c r="J196" s="36" t="s">
        <v>12</v>
      </c>
      <c r="K196" s="36" t="s">
        <v>12</v>
      </c>
      <c r="L196" s="36" t="s">
        <v>12</v>
      </c>
      <c r="M196" s="28" t="s">
        <v>12</v>
      </c>
    </row>
    <row r="197" customFormat="false" ht="15" hidden="false" customHeight="false" outlineLevel="0" collapsed="false">
      <c r="A197" s="3"/>
      <c r="B197" s="30" t="s">
        <v>13</v>
      </c>
      <c r="C197" s="30"/>
      <c r="D197" s="31" t="n">
        <v>0</v>
      </c>
      <c r="E197" s="31" t="n">
        <v>2</v>
      </c>
      <c r="F197" s="31" t="n">
        <v>0</v>
      </c>
      <c r="G197" s="31" t="n">
        <v>0</v>
      </c>
      <c r="H197" s="19" t="n">
        <v>0.5</v>
      </c>
      <c r="I197" s="32" t="n">
        <v>0</v>
      </c>
      <c r="J197" s="32" t="n">
        <v>0.229095074455899</v>
      </c>
      <c r="K197" s="32" t="n">
        <v>0</v>
      </c>
      <c r="L197" s="32" t="n">
        <v>0</v>
      </c>
      <c r="M197" s="21" t="n">
        <v>0.0555092978073827</v>
      </c>
    </row>
    <row r="198" customFormat="false" ht="15" hidden="false" customHeight="false" outlineLevel="0" collapsed="false">
      <c r="A198" s="3"/>
      <c r="B198" s="30" t="s">
        <v>14</v>
      </c>
      <c r="C198" s="30"/>
      <c r="D198" s="31" t="n">
        <v>275</v>
      </c>
      <c r="E198" s="31" t="n">
        <v>205</v>
      </c>
      <c r="F198" s="31" t="n">
        <v>162</v>
      </c>
      <c r="G198" s="31" t="n">
        <v>139</v>
      </c>
      <c r="H198" s="19" t="n">
        <v>195.25</v>
      </c>
      <c r="I198" s="32" t="n">
        <v>1.00109210047324</v>
      </c>
      <c r="J198" s="32" t="n">
        <v>0.768308222771906</v>
      </c>
      <c r="K198" s="32" t="n">
        <v>0.612939841089671</v>
      </c>
      <c r="L198" s="32" t="n">
        <v>0.5660992099047</v>
      </c>
      <c r="M198" s="21" t="n">
        <v>0.742847359610409</v>
      </c>
    </row>
    <row r="199" customFormat="false" ht="15" hidden="false" customHeight="false" outlineLevel="0" collapsed="false">
      <c r="A199" s="3"/>
      <c r="B199" s="30" t="s">
        <v>15</v>
      </c>
      <c r="C199" s="30"/>
      <c r="D199" s="31" t="n">
        <v>0</v>
      </c>
      <c r="E199" s="31" t="n">
        <v>0</v>
      </c>
      <c r="F199" s="31" t="n">
        <v>0</v>
      </c>
      <c r="G199" s="31" t="n">
        <v>0</v>
      </c>
      <c r="H199" s="19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21" t="n">
        <v>0</v>
      </c>
    </row>
    <row r="200" customFormat="false" ht="15" hidden="false" customHeight="false" outlineLevel="0" collapsed="false">
      <c r="A200" s="3"/>
      <c r="B200" s="30" t="s">
        <v>16</v>
      </c>
      <c r="C200" s="30"/>
      <c r="D200" s="31" t="n">
        <v>12</v>
      </c>
      <c r="E200" s="31" t="n">
        <v>81</v>
      </c>
      <c r="F200" s="31" t="n">
        <v>24</v>
      </c>
      <c r="G200" s="31" t="n">
        <v>15</v>
      </c>
      <c r="H200" s="19" t="n">
        <v>33</v>
      </c>
      <c r="I200" s="32" t="n">
        <v>0.92378752886836</v>
      </c>
      <c r="J200" s="32" t="n">
        <v>7.00086430423509</v>
      </c>
      <c r="K200" s="32" t="n">
        <v>1.82232346241458</v>
      </c>
      <c r="L200" s="32" t="n">
        <v>1.33096716947649</v>
      </c>
      <c r="M200" s="21" t="n">
        <v>2.69387755102041</v>
      </c>
    </row>
    <row r="201" customFormat="false" ht="15" hidden="false" customHeight="false" outlineLevel="0" collapsed="false">
      <c r="A201" s="3"/>
      <c r="B201" s="30" t="s">
        <v>17</v>
      </c>
      <c r="C201" s="30"/>
      <c r="D201" s="31" t="n">
        <v>210</v>
      </c>
      <c r="E201" s="31" t="n">
        <v>78</v>
      </c>
      <c r="F201" s="31" t="n">
        <v>56</v>
      </c>
      <c r="G201" s="31" t="n">
        <v>175</v>
      </c>
      <c r="H201" s="19" t="n">
        <v>129.75</v>
      </c>
      <c r="I201" s="32" t="n">
        <v>0.87917608641045</v>
      </c>
      <c r="J201" s="32" t="n">
        <v>0.3409388932599</v>
      </c>
      <c r="K201" s="32" t="n">
        <v>0.263777673104098</v>
      </c>
      <c r="L201" s="32" t="n">
        <v>0.89167430958932</v>
      </c>
      <c r="M201" s="21" t="n">
        <v>0.592330518146542</v>
      </c>
    </row>
    <row r="202" customFormat="false" ht="15" hidden="false" customHeight="false" outlineLevel="0" collapsed="false">
      <c r="A202" s="3"/>
      <c r="B202" s="30" t="s">
        <v>18</v>
      </c>
      <c r="C202" s="30"/>
      <c r="D202" s="31" t="n">
        <v>482</v>
      </c>
      <c r="E202" s="31" t="n">
        <v>202</v>
      </c>
      <c r="F202" s="31" t="n">
        <v>243</v>
      </c>
      <c r="G202" s="31" t="n">
        <v>36</v>
      </c>
      <c r="H202" s="19" t="n">
        <v>240.75</v>
      </c>
      <c r="I202" s="32" t="n">
        <v>0.891222750217259</v>
      </c>
      <c r="J202" s="32" t="n">
        <v>0.401534577692965</v>
      </c>
      <c r="K202" s="32" t="n">
        <v>0.448662321596721</v>
      </c>
      <c r="L202" s="32" t="n">
        <v>0.0730089841611065</v>
      </c>
      <c r="M202" s="21" t="n">
        <v>0.463292600788993</v>
      </c>
    </row>
    <row r="203" customFormat="false" ht="15" hidden="false" customHeight="false" outlineLevel="0" collapsed="false">
      <c r="A203" s="3"/>
      <c r="B203" s="30" t="s">
        <v>19</v>
      </c>
      <c r="C203" s="30"/>
      <c r="D203" s="31" t="n">
        <v>21</v>
      </c>
      <c r="E203" s="31" t="n">
        <v>210</v>
      </c>
      <c r="F203" s="31" t="n">
        <v>0</v>
      </c>
      <c r="G203" s="31" t="n">
        <v>8</v>
      </c>
      <c r="H203" s="19" t="n">
        <v>59.75</v>
      </c>
      <c r="I203" s="32" t="n">
        <v>0.183006535947712</v>
      </c>
      <c r="J203" s="32" t="n">
        <v>1.6285381930981</v>
      </c>
      <c r="K203" s="32" t="n">
        <v>0</v>
      </c>
      <c r="L203" s="32" t="n">
        <v>0.0671140939597315</v>
      </c>
      <c r="M203" s="21" t="n">
        <v>0.495018744433628</v>
      </c>
    </row>
    <row r="204" customFormat="false" ht="15" hidden="false" customHeight="false" outlineLevel="0" collapsed="false">
      <c r="A204" s="3"/>
      <c r="B204" s="30" t="s">
        <v>20</v>
      </c>
      <c r="C204" s="30"/>
      <c r="D204" s="31" t="n">
        <v>650</v>
      </c>
      <c r="E204" s="31" t="n">
        <v>1132</v>
      </c>
      <c r="F204" s="31" t="n">
        <v>81</v>
      </c>
      <c r="G204" s="31" t="n">
        <v>22</v>
      </c>
      <c r="H204" s="19" t="n">
        <v>471.25</v>
      </c>
      <c r="I204" s="32" t="n">
        <v>3.10841184065803</v>
      </c>
      <c r="J204" s="32" t="n">
        <v>3.37075305958372</v>
      </c>
      <c r="K204" s="32" t="n">
        <v>0.241603531587425</v>
      </c>
      <c r="L204" s="32" t="n">
        <v>0.0971173795965214</v>
      </c>
      <c r="M204" s="21" t="n">
        <v>1.70321577981983</v>
      </c>
    </row>
    <row r="205" customFormat="false" ht="15" hidden="false" customHeight="false" outlineLevel="0" collapsed="false">
      <c r="A205" s="3"/>
      <c r="B205" s="30" t="s">
        <v>21</v>
      </c>
      <c r="C205" s="30"/>
      <c r="D205" s="31" t="n">
        <v>2</v>
      </c>
      <c r="E205" s="31" t="n">
        <v>47</v>
      </c>
      <c r="F205" s="31" t="n">
        <v>14</v>
      </c>
      <c r="G205" s="31" t="n">
        <v>23</v>
      </c>
      <c r="H205" s="19" t="n">
        <v>21.5</v>
      </c>
      <c r="I205" s="32" t="n">
        <v>0.0237022991230149</v>
      </c>
      <c r="J205" s="32" t="n">
        <v>0.558194774346793</v>
      </c>
      <c r="K205" s="32" t="n">
        <v>0.172180543598573</v>
      </c>
      <c r="L205" s="32" t="n">
        <v>0.395392814165377</v>
      </c>
      <c r="M205" s="21" t="n">
        <v>0.279166396156593</v>
      </c>
    </row>
    <row r="206" customFormat="false" ht="15" hidden="false" customHeight="false" outlineLevel="0" collapsed="false">
      <c r="A206" s="3"/>
      <c r="B206" s="30" t="s">
        <v>22</v>
      </c>
      <c r="C206" s="30"/>
      <c r="D206" s="31" t="n">
        <v>35</v>
      </c>
      <c r="E206" s="31" t="n">
        <v>57</v>
      </c>
      <c r="F206" s="31" t="n">
        <v>29</v>
      </c>
      <c r="G206" s="31" t="n">
        <v>11</v>
      </c>
      <c r="H206" s="19" t="n">
        <v>33</v>
      </c>
      <c r="I206" s="32" t="n">
        <v>0.191749301484687</v>
      </c>
      <c r="J206" s="32" t="n">
        <v>0.308641975308642</v>
      </c>
      <c r="K206" s="32" t="n">
        <v>0.159174488171689</v>
      </c>
      <c r="L206" s="32" t="n">
        <v>0.0598606878537223</v>
      </c>
      <c r="M206" s="21" t="n">
        <v>0.180042555513121</v>
      </c>
    </row>
    <row r="207" customFormat="false" ht="15" hidden="false" customHeight="false" outlineLevel="0" collapsed="false">
      <c r="A207" s="3"/>
      <c r="B207" s="30" t="s">
        <v>23</v>
      </c>
      <c r="C207" s="30"/>
      <c r="D207" s="31" t="n">
        <v>0</v>
      </c>
      <c r="E207" s="31" t="n">
        <v>0</v>
      </c>
      <c r="F207" s="31" t="n">
        <v>0</v>
      </c>
      <c r="G207" s="31" t="n">
        <v>0</v>
      </c>
      <c r="H207" s="19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21" t="n">
        <v>0</v>
      </c>
    </row>
    <row r="208" customFormat="false" ht="15" hidden="false" customHeight="false" outlineLevel="0" collapsed="false">
      <c r="A208" s="3"/>
      <c r="B208" s="30" t="s">
        <v>24</v>
      </c>
      <c r="C208" s="30"/>
      <c r="D208" s="31" t="n">
        <v>67</v>
      </c>
      <c r="E208" s="31" t="n">
        <v>149</v>
      </c>
      <c r="F208" s="31" t="n">
        <v>119</v>
      </c>
      <c r="G208" s="31" t="n">
        <v>134</v>
      </c>
      <c r="H208" s="19" t="n">
        <v>117.25</v>
      </c>
      <c r="I208" s="32" t="n">
        <v>0.389784164291116</v>
      </c>
      <c r="J208" s="32" t="n">
        <v>0.893606813002279</v>
      </c>
      <c r="K208" s="32" t="n">
        <v>0.719641993226899</v>
      </c>
      <c r="L208" s="32" t="n">
        <v>0.853557551436397</v>
      </c>
      <c r="M208" s="21" t="n">
        <v>0.709552482677237</v>
      </c>
    </row>
    <row r="209" customFormat="false" ht="15" hidden="false" customHeight="false" outlineLevel="0" collapsed="false">
      <c r="A209" s="3"/>
      <c r="B209" s="30" t="s">
        <v>25</v>
      </c>
      <c r="C209" s="30"/>
      <c r="D209" s="31" t="n">
        <v>7</v>
      </c>
      <c r="E209" s="31" t="n">
        <v>75</v>
      </c>
      <c r="F209" s="31" t="n">
        <v>7</v>
      </c>
      <c r="G209" s="31" t="n">
        <v>12</v>
      </c>
      <c r="H209" s="19" t="n">
        <v>25.25</v>
      </c>
      <c r="I209" s="32" t="n">
        <v>0.158156348847718</v>
      </c>
      <c r="J209" s="32" t="n">
        <v>1.09377278693306</v>
      </c>
      <c r="K209" s="32" t="n">
        <v>0.114716486397902</v>
      </c>
      <c r="L209" s="32" t="n">
        <v>0.208369508595242</v>
      </c>
      <c r="M209" s="21" t="n">
        <v>0.436398202557898</v>
      </c>
    </row>
    <row r="210" customFormat="false" ht="15" hidden="false" customHeight="false" outlineLevel="0" collapsed="false">
      <c r="A210" s="3"/>
      <c r="B210" s="30" t="s">
        <v>26</v>
      </c>
      <c r="C210" s="30"/>
      <c r="D210" s="31" t="n">
        <v>46</v>
      </c>
      <c r="E210" s="31" t="n">
        <v>80</v>
      </c>
      <c r="F210" s="31" t="n">
        <v>74</v>
      </c>
      <c r="G210" s="31" t="n">
        <v>9</v>
      </c>
      <c r="H210" s="19" t="n">
        <v>52.25</v>
      </c>
      <c r="I210" s="32" t="n">
        <v>0.14883841325309</v>
      </c>
      <c r="J210" s="32" t="n">
        <v>0.255648228038219</v>
      </c>
      <c r="K210" s="32" t="n">
        <v>0.241822162674422</v>
      </c>
      <c r="L210" s="32" t="n">
        <v>0.029108315275397</v>
      </c>
      <c r="M210" s="21" t="n">
        <v>0.168931207009433</v>
      </c>
    </row>
    <row r="211" customFormat="false" ht="15" hidden="false" customHeight="false" outlineLevel="0" collapsed="false">
      <c r="A211" s="3"/>
      <c r="B211" s="30" t="s">
        <v>27</v>
      </c>
      <c r="C211" s="30"/>
      <c r="D211" s="31" t="n">
        <v>102</v>
      </c>
      <c r="E211" s="31" t="n">
        <v>133</v>
      </c>
      <c r="F211" s="31" t="n">
        <v>248</v>
      </c>
      <c r="G211" s="31" t="n">
        <v>431</v>
      </c>
      <c r="H211" s="19" t="n">
        <v>228.5</v>
      </c>
      <c r="I211" s="32" t="n">
        <v>0.435357889794699</v>
      </c>
      <c r="J211" s="32" t="n">
        <v>0.583538083538084</v>
      </c>
      <c r="K211" s="32" t="n">
        <v>1.24136550205226</v>
      </c>
      <c r="L211" s="32" t="n">
        <v>1.91283507899876</v>
      </c>
      <c r="M211" s="21" t="n">
        <v>1.03007967902988</v>
      </c>
    </row>
    <row r="212" customFormat="false" ht="15" hidden="false" customHeight="false" outlineLevel="0" collapsed="false">
      <c r="A212" s="3"/>
      <c r="B212" s="30" t="s">
        <v>28</v>
      </c>
      <c r="C212" s="30"/>
      <c r="D212" s="31" t="n">
        <v>14</v>
      </c>
      <c r="E212" s="31" t="n">
        <v>24</v>
      </c>
      <c r="F212" s="31" t="n">
        <v>18</v>
      </c>
      <c r="G212" s="31" t="n">
        <v>63</v>
      </c>
      <c r="H212" s="19" t="n">
        <v>29.75</v>
      </c>
      <c r="I212" s="32" t="n">
        <v>0.0987933102815609</v>
      </c>
      <c r="J212" s="32" t="n">
        <v>0.175862826994944</v>
      </c>
      <c r="K212" s="32" t="n">
        <v>0.127406568516421</v>
      </c>
      <c r="L212" s="32" t="n">
        <v>0.430004777830865</v>
      </c>
      <c r="M212" s="21" t="n">
        <v>0.210258494266481</v>
      </c>
    </row>
    <row r="213" customFormat="false" ht="15" hidden="false" customHeight="false" outlineLevel="0" collapsed="false">
      <c r="A213" s="3"/>
      <c r="B213" s="30" t="s">
        <v>29</v>
      </c>
      <c r="C213" s="30"/>
      <c r="D213" s="31" t="n">
        <v>137</v>
      </c>
      <c r="E213" s="31" t="n">
        <v>28</v>
      </c>
      <c r="F213" s="31" t="n">
        <v>15</v>
      </c>
      <c r="G213" s="31" t="n">
        <v>11</v>
      </c>
      <c r="H213" s="19" t="n">
        <v>47.75</v>
      </c>
      <c r="I213" s="32" t="n">
        <v>2.49181520552928</v>
      </c>
      <c r="J213" s="32" t="n">
        <v>0.636942675159236</v>
      </c>
      <c r="K213" s="32" t="n">
        <v>0.307125307125307</v>
      </c>
      <c r="L213" s="32" t="n">
        <v>0.265828902851619</v>
      </c>
      <c r="M213" s="21" t="n">
        <v>1.00972721505604</v>
      </c>
    </row>
    <row r="214" customFormat="false" ht="15" hidden="false" customHeight="false" outlineLevel="0" collapsed="false">
      <c r="A214" s="3"/>
      <c r="B214" s="30" t="s">
        <v>30</v>
      </c>
      <c r="C214" s="30"/>
      <c r="D214" s="31" t="n">
        <v>27</v>
      </c>
      <c r="E214" s="31" t="n">
        <v>20</v>
      </c>
      <c r="F214" s="31" t="n">
        <v>77</v>
      </c>
      <c r="G214" s="31" t="n">
        <v>18</v>
      </c>
      <c r="H214" s="19" t="n">
        <v>35.5</v>
      </c>
      <c r="I214" s="32" t="n">
        <v>0.558890498861519</v>
      </c>
      <c r="J214" s="32" t="n">
        <v>0.534902380315593</v>
      </c>
      <c r="K214" s="32" t="n">
        <v>1.4867735083993</v>
      </c>
      <c r="L214" s="32" t="n">
        <v>0.534600534600535</v>
      </c>
      <c r="M214" s="21" t="n">
        <v>0.829633091843889</v>
      </c>
    </row>
    <row r="215" customFormat="false" ht="3.75" hidden="false" customHeight="true" outlineLevel="0" collapsed="false">
      <c r="A215" s="3"/>
      <c r="B215" s="43"/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s="2" customFormat="true" ht="15" hidden="false" customHeight="false" outlineLevel="0" collapsed="false">
      <c r="A216" s="10"/>
      <c r="B216" s="17" t="n">
        <v>2011</v>
      </c>
      <c r="C216" s="18"/>
      <c r="D216" s="19" t="n">
        <v>4603</v>
      </c>
      <c r="E216" s="19" t="n">
        <v>4353</v>
      </c>
      <c r="F216" s="19" t="n">
        <v>2643</v>
      </c>
      <c r="G216" s="19" t="n">
        <v>1271</v>
      </c>
      <c r="H216" s="19" t="n">
        <v>3217.5</v>
      </c>
      <c r="I216" s="21" t="n">
        <v>1.61552419425599</v>
      </c>
      <c r="J216" s="21" t="n">
        <v>1.4718313192721</v>
      </c>
      <c r="K216" s="21" t="n">
        <v>0.896339354147308</v>
      </c>
      <c r="L216" s="21" t="n">
        <v>0.461363108374957</v>
      </c>
      <c r="M216" s="21" t="n">
        <v>1.11812800871566</v>
      </c>
    </row>
    <row r="217" s="2" customFormat="true" ht="15" hidden="false" customHeight="true" outlineLevel="0" collapsed="false">
      <c r="A217" s="10"/>
      <c r="B217" s="25" t="s">
        <v>11</v>
      </c>
      <c r="C217" s="30"/>
      <c r="D217" s="26" t="s">
        <v>12</v>
      </c>
      <c r="E217" s="26" t="s">
        <v>12</v>
      </c>
      <c r="F217" s="26" t="s">
        <v>12</v>
      </c>
      <c r="G217" s="26" t="s">
        <v>12</v>
      </c>
      <c r="H217" s="35" t="s">
        <v>12</v>
      </c>
      <c r="I217" s="36" t="s">
        <v>12</v>
      </c>
      <c r="J217" s="36" t="s">
        <v>12</v>
      </c>
      <c r="K217" s="36" t="s">
        <v>12</v>
      </c>
      <c r="L217" s="36" t="s">
        <v>12</v>
      </c>
      <c r="M217" s="28" t="s">
        <v>12</v>
      </c>
    </row>
    <row r="218" customFormat="false" ht="15" hidden="false" customHeight="false" outlineLevel="0" collapsed="false">
      <c r="A218" s="3"/>
      <c r="B218" s="30" t="s">
        <v>13</v>
      </c>
      <c r="C218" s="30"/>
      <c r="D218" s="31" t="n">
        <v>42</v>
      </c>
      <c r="E218" s="31" t="n">
        <v>0</v>
      </c>
      <c r="F218" s="31" t="n">
        <v>8</v>
      </c>
      <c r="G218" s="31" t="n">
        <v>0</v>
      </c>
      <c r="H218" s="19" t="n">
        <v>12.5</v>
      </c>
      <c r="I218" s="32" t="n">
        <v>5.09090909090909</v>
      </c>
      <c r="J218" s="32" t="n">
        <v>0</v>
      </c>
      <c r="K218" s="32" t="n">
        <v>0.848356309650053</v>
      </c>
      <c r="L218" s="32" t="n">
        <v>0</v>
      </c>
      <c r="M218" s="21" t="n">
        <v>1.41242937853107</v>
      </c>
    </row>
    <row r="219" customFormat="false" ht="15" hidden="false" customHeight="false" outlineLevel="0" collapsed="false">
      <c r="A219" s="3"/>
      <c r="B219" s="30" t="s">
        <v>14</v>
      </c>
      <c r="C219" s="30"/>
      <c r="D219" s="31" t="n">
        <v>777</v>
      </c>
      <c r="E219" s="31" t="n">
        <v>448</v>
      </c>
      <c r="F219" s="31" t="n">
        <v>276</v>
      </c>
      <c r="G219" s="31" t="n">
        <v>174</v>
      </c>
      <c r="H219" s="19" t="n">
        <v>418.75</v>
      </c>
      <c r="I219" s="32" t="n">
        <v>2.58758492074064</v>
      </c>
      <c r="J219" s="32" t="n">
        <v>1.49109668830088</v>
      </c>
      <c r="K219" s="32" t="n">
        <v>0.948030089650672</v>
      </c>
      <c r="L219" s="32" t="n">
        <v>0.631258162821071</v>
      </c>
      <c r="M219" s="21" t="n">
        <v>1.43468950749465</v>
      </c>
    </row>
    <row r="220" customFormat="false" ht="15" hidden="false" customHeight="false" outlineLevel="0" collapsed="false">
      <c r="A220" s="3"/>
      <c r="B220" s="30" t="s">
        <v>15</v>
      </c>
      <c r="C220" s="30"/>
      <c r="D220" s="31" t="n">
        <v>0</v>
      </c>
      <c r="E220" s="31" t="n">
        <v>0</v>
      </c>
      <c r="F220" s="31" t="n">
        <v>0</v>
      </c>
      <c r="G220" s="31" t="n">
        <v>0</v>
      </c>
      <c r="H220" s="19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21" t="n">
        <v>0</v>
      </c>
    </row>
    <row r="221" customFormat="false" ht="15" hidden="false" customHeight="false" outlineLevel="0" collapsed="false">
      <c r="A221" s="3"/>
      <c r="B221" s="30" t="s">
        <v>16</v>
      </c>
      <c r="C221" s="30"/>
      <c r="D221" s="31" t="n">
        <v>50</v>
      </c>
      <c r="E221" s="31" t="n">
        <v>12</v>
      </c>
      <c r="F221" s="31" t="n">
        <v>35</v>
      </c>
      <c r="G221" s="31" t="n">
        <v>4</v>
      </c>
      <c r="H221" s="19" t="n">
        <v>25.25</v>
      </c>
      <c r="I221" s="32" t="n">
        <v>3.70919881305638</v>
      </c>
      <c r="J221" s="32" t="n">
        <v>1.14176974310181</v>
      </c>
      <c r="K221" s="32" t="n">
        <v>2.52161383285303</v>
      </c>
      <c r="L221" s="32" t="n">
        <v>0.386100386100386</v>
      </c>
      <c r="M221" s="21" t="n">
        <v>2.09413228281153</v>
      </c>
    </row>
    <row r="222" customFormat="false" ht="15" hidden="false" customHeight="false" outlineLevel="0" collapsed="false">
      <c r="A222" s="3"/>
      <c r="B222" s="30" t="s">
        <v>17</v>
      </c>
      <c r="C222" s="30"/>
      <c r="D222" s="31" t="n">
        <v>437</v>
      </c>
      <c r="E222" s="31" t="n">
        <v>222</v>
      </c>
      <c r="F222" s="31" t="n">
        <v>114</v>
      </c>
      <c r="G222" s="31" t="n">
        <v>187</v>
      </c>
      <c r="H222" s="19" t="n">
        <v>240</v>
      </c>
      <c r="I222" s="32" t="n">
        <v>1.47700003379863</v>
      </c>
      <c r="J222" s="32" t="n">
        <v>0.798791018998273</v>
      </c>
      <c r="K222" s="32" t="n">
        <v>0.424044041065318</v>
      </c>
      <c r="L222" s="32" t="n">
        <v>0.739773716275022</v>
      </c>
      <c r="M222" s="21" t="n">
        <v>0.876384184917063</v>
      </c>
    </row>
    <row r="223" customFormat="false" ht="15" hidden="false" customHeight="false" outlineLevel="0" collapsed="false">
      <c r="A223" s="3"/>
      <c r="B223" s="30" t="s">
        <v>18</v>
      </c>
      <c r="C223" s="30"/>
      <c r="D223" s="31" t="n">
        <v>1214</v>
      </c>
      <c r="E223" s="31" t="n">
        <v>768</v>
      </c>
      <c r="F223" s="31" t="n">
        <v>488</v>
      </c>
      <c r="G223" s="31" t="n">
        <v>220</v>
      </c>
      <c r="H223" s="19" t="n">
        <v>672.5</v>
      </c>
      <c r="I223" s="32" t="n">
        <v>2.1132154296059</v>
      </c>
      <c r="J223" s="32" t="n">
        <v>1.39132955307161</v>
      </c>
      <c r="K223" s="32" t="n">
        <v>0.854177241777669</v>
      </c>
      <c r="L223" s="32" t="n">
        <v>0.420746634026928</v>
      </c>
      <c r="M223" s="21" t="n">
        <v>1.21135158016085</v>
      </c>
    </row>
    <row r="224" customFormat="false" ht="15" hidden="false" customHeight="false" outlineLevel="0" collapsed="false">
      <c r="A224" s="3"/>
      <c r="B224" s="30" t="s">
        <v>19</v>
      </c>
      <c r="C224" s="30"/>
      <c r="D224" s="31" t="n">
        <v>52</v>
      </c>
      <c r="E224" s="31" t="n">
        <v>29</v>
      </c>
      <c r="F224" s="31" t="n">
        <v>38</v>
      </c>
      <c r="G224" s="31" t="n">
        <v>16</v>
      </c>
      <c r="H224" s="19" t="n">
        <v>33.75</v>
      </c>
      <c r="I224" s="32" t="n">
        <v>0.448585231193927</v>
      </c>
      <c r="J224" s="32" t="n">
        <v>0.20196392506442</v>
      </c>
      <c r="K224" s="32" t="n">
        <v>0.270231830465083</v>
      </c>
      <c r="L224" s="32" t="n">
        <v>0.131115299516512</v>
      </c>
      <c r="M224" s="21" t="n">
        <v>0.25854144323579</v>
      </c>
    </row>
    <row r="225" customFormat="false" ht="15" hidden="false" customHeight="false" outlineLevel="0" collapsed="false">
      <c r="A225" s="3"/>
      <c r="B225" s="30" t="s">
        <v>20</v>
      </c>
      <c r="C225" s="30"/>
      <c r="D225" s="31" t="n">
        <v>858</v>
      </c>
      <c r="E225" s="31" t="n">
        <v>1918</v>
      </c>
      <c r="F225" s="31" t="n">
        <v>137</v>
      </c>
      <c r="G225" s="31" t="n">
        <v>49</v>
      </c>
      <c r="H225" s="19" t="n">
        <v>740.5</v>
      </c>
      <c r="I225" s="32" t="n">
        <v>3.94900354397754</v>
      </c>
      <c r="J225" s="32" t="n">
        <v>5.38945712037766</v>
      </c>
      <c r="K225" s="32" t="n">
        <v>0.402184124001879</v>
      </c>
      <c r="L225" s="32" t="n">
        <v>0.197286306719813</v>
      </c>
      <c r="M225" s="21" t="n">
        <v>2.54870241619054</v>
      </c>
    </row>
    <row r="226" customFormat="false" ht="15" hidden="false" customHeight="false" outlineLevel="0" collapsed="false">
      <c r="A226" s="3"/>
      <c r="B226" s="30" t="s">
        <v>21</v>
      </c>
      <c r="C226" s="30"/>
      <c r="D226" s="31" t="n">
        <v>116</v>
      </c>
      <c r="E226" s="31" t="n">
        <v>62</v>
      </c>
      <c r="F226" s="31" t="n">
        <v>21</v>
      </c>
      <c r="G226" s="31" t="n">
        <v>37</v>
      </c>
      <c r="H226" s="19" t="n">
        <v>59</v>
      </c>
      <c r="I226" s="32" t="n">
        <v>1.30469013609268</v>
      </c>
      <c r="J226" s="32" t="n">
        <v>0.720260223048327</v>
      </c>
      <c r="K226" s="32" t="n">
        <v>0.238826339133402</v>
      </c>
      <c r="L226" s="32" t="n">
        <v>0.439325575872714</v>
      </c>
      <c r="M226" s="21" t="n">
        <v>0.679840986345567</v>
      </c>
    </row>
    <row r="227" customFormat="false" ht="15" hidden="false" customHeight="false" outlineLevel="0" collapsed="false">
      <c r="A227" s="3"/>
      <c r="B227" s="30" t="s">
        <v>22</v>
      </c>
      <c r="C227" s="30"/>
      <c r="D227" s="31" t="n">
        <v>86</v>
      </c>
      <c r="E227" s="31" t="n">
        <v>224</v>
      </c>
      <c r="F227" s="31" t="n">
        <v>51</v>
      </c>
      <c r="G227" s="31" t="n">
        <v>19</v>
      </c>
      <c r="H227" s="19" t="n">
        <v>95</v>
      </c>
      <c r="I227" s="32" t="n">
        <v>0.475663716814159</v>
      </c>
      <c r="J227" s="32" t="n">
        <v>1.20605179561729</v>
      </c>
      <c r="K227" s="32" t="n">
        <v>0.277038405127927</v>
      </c>
      <c r="L227" s="32" t="n">
        <v>0.102315562735595</v>
      </c>
      <c r="M227" s="21" t="n">
        <v>0.516079965232508</v>
      </c>
    </row>
    <row r="228" customFormat="false" ht="15" hidden="false" customHeight="false" outlineLevel="0" collapsed="false">
      <c r="A228" s="3"/>
      <c r="B228" s="30" t="s">
        <v>23</v>
      </c>
      <c r="C228" s="30"/>
      <c r="D228" s="31" t="n">
        <v>0</v>
      </c>
      <c r="E228" s="31" t="n">
        <v>0</v>
      </c>
      <c r="F228" s="31" t="n">
        <v>131</v>
      </c>
      <c r="G228" s="31" t="n">
        <v>0</v>
      </c>
      <c r="H228" s="19" t="n">
        <v>32.75</v>
      </c>
      <c r="I228" s="32" t="n">
        <v>0</v>
      </c>
      <c r="J228" s="32" t="n">
        <v>0</v>
      </c>
      <c r="K228" s="32" t="n">
        <v>10.0306278713629</v>
      </c>
      <c r="L228" s="32" t="n">
        <v>0</v>
      </c>
      <c r="M228" s="21" t="n">
        <v>2.36547490068617</v>
      </c>
    </row>
    <row r="229" customFormat="false" ht="15" hidden="false" customHeight="false" outlineLevel="0" collapsed="false">
      <c r="A229" s="3"/>
      <c r="B229" s="30" t="s">
        <v>24</v>
      </c>
      <c r="C229" s="30"/>
      <c r="D229" s="31" t="n">
        <v>180</v>
      </c>
      <c r="E229" s="31" t="n">
        <v>69</v>
      </c>
      <c r="F229" s="31" t="n">
        <v>121</v>
      </c>
      <c r="G229" s="31" t="n">
        <v>135</v>
      </c>
      <c r="H229" s="19" t="n">
        <v>126.25</v>
      </c>
      <c r="I229" s="32" t="n">
        <v>1.0399815114398</v>
      </c>
      <c r="J229" s="32" t="n">
        <v>0.423832923832924</v>
      </c>
      <c r="K229" s="32" t="n">
        <v>0.697446538705401</v>
      </c>
      <c r="L229" s="32" t="n">
        <v>0.798627543776621</v>
      </c>
      <c r="M229" s="21" t="n">
        <v>0.744387612210905</v>
      </c>
    </row>
    <row r="230" customFormat="false" ht="15" hidden="false" customHeight="false" outlineLevel="0" collapsed="false">
      <c r="A230" s="3"/>
      <c r="B230" s="30" t="s">
        <v>25</v>
      </c>
      <c r="C230" s="30"/>
      <c r="D230" s="31" t="n">
        <v>135</v>
      </c>
      <c r="E230" s="31" t="n">
        <v>7</v>
      </c>
      <c r="F230" s="31" t="n">
        <v>13</v>
      </c>
      <c r="G230" s="31" t="n">
        <v>15</v>
      </c>
      <c r="H230" s="19" t="n">
        <v>42.5</v>
      </c>
      <c r="I230" s="32" t="n">
        <v>2.1011673151751</v>
      </c>
      <c r="J230" s="32" t="n">
        <v>0.102100350058343</v>
      </c>
      <c r="K230" s="32" t="n">
        <v>0.209508460918614</v>
      </c>
      <c r="L230" s="32" t="n">
        <v>0.238057451198223</v>
      </c>
      <c r="M230" s="21" t="n">
        <v>0.65924690735642</v>
      </c>
    </row>
    <row r="231" customFormat="false" ht="15" hidden="false" customHeight="false" outlineLevel="0" collapsed="false">
      <c r="A231" s="3"/>
      <c r="B231" s="30" t="s">
        <v>26</v>
      </c>
      <c r="C231" s="30"/>
      <c r="D231" s="31" t="n">
        <v>88</v>
      </c>
      <c r="E231" s="31" t="n">
        <v>226</v>
      </c>
      <c r="F231" s="31" t="n">
        <v>195</v>
      </c>
      <c r="G231" s="31" t="n">
        <v>33</v>
      </c>
      <c r="H231" s="19" t="n">
        <v>135.5</v>
      </c>
      <c r="I231" s="32" t="n">
        <v>0.280710708475549</v>
      </c>
      <c r="J231" s="32" t="n">
        <v>0.705104205665793</v>
      </c>
      <c r="K231" s="32" t="n">
        <v>0.625621611216273</v>
      </c>
      <c r="L231" s="32" t="n">
        <v>0.10194624652456</v>
      </c>
      <c r="M231" s="21" t="n">
        <v>0.426973373247203</v>
      </c>
    </row>
    <row r="232" customFormat="false" ht="15" hidden="false" customHeight="false" outlineLevel="0" collapsed="false">
      <c r="A232" s="3"/>
      <c r="B232" s="30" t="s">
        <v>27</v>
      </c>
      <c r="C232" s="30"/>
      <c r="D232" s="31" t="n">
        <v>42</v>
      </c>
      <c r="E232" s="31" t="n">
        <v>90</v>
      </c>
      <c r="F232" s="31" t="n">
        <v>883</v>
      </c>
      <c r="G232" s="31" t="n">
        <v>319</v>
      </c>
      <c r="H232" s="19" t="n">
        <v>333.5</v>
      </c>
      <c r="I232" s="32" t="n">
        <v>0.18783542039356</v>
      </c>
      <c r="J232" s="32" t="n">
        <v>0.40290088638195</v>
      </c>
      <c r="K232" s="32" t="n">
        <v>4.19477434679335</v>
      </c>
      <c r="L232" s="32" t="n">
        <v>1.39826422372228</v>
      </c>
      <c r="M232" s="21" t="n">
        <v>1.50628937919198</v>
      </c>
    </row>
    <row r="233" customFormat="false" ht="15" hidden="false" customHeight="false" outlineLevel="0" collapsed="false">
      <c r="A233" s="3"/>
      <c r="B233" s="30" t="s">
        <v>28</v>
      </c>
      <c r="C233" s="30"/>
      <c r="D233" s="31" t="n">
        <v>234</v>
      </c>
      <c r="E233" s="31" t="n">
        <v>78</v>
      </c>
      <c r="F233" s="31" t="n">
        <v>101</v>
      </c>
      <c r="G233" s="31" t="n">
        <v>49</v>
      </c>
      <c r="H233" s="19" t="n">
        <v>115.5</v>
      </c>
      <c r="I233" s="32" t="n">
        <v>1.68515051130635</v>
      </c>
      <c r="J233" s="32" t="n">
        <v>0.575178821620824</v>
      </c>
      <c r="K233" s="32" t="n">
        <v>0.714285714285714</v>
      </c>
      <c r="L233" s="32" t="n">
        <v>0.357664233576642</v>
      </c>
      <c r="M233" s="21" t="n">
        <v>0.835639481252374</v>
      </c>
    </row>
    <row r="234" customFormat="false" ht="15" hidden="false" customHeight="false" outlineLevel="0" collapsed="false">
      <c r="A234" s="3"/>
      <c r="B234" s="30" t="s">
        <v>29</v>
      </c>
      <c r="C234" s="30"/>
      <c r="D234" s="31" t="n">
        <v>89</v>
      </c>
      <c r="E234" s="31" t="n">
        <v>25</v>
      </c>
      <c r="F234" s="31" t="n">
        <v>15</v>
      </c>
      <c r="G234" s="31" t="n">
        <v>9</v>
      </c>
      <c r="H234" s="19" t="n">
        <v>34.5</v>
      </c>
      <c r="I234" s="32" t="n">
        <v>1.50236326806212</v>
      </c>
      <c r="J234" s="32" t="n">
        <v>0.54019014693172</v>
      </c>
      <c r="K234" s="32" t="n">
        <v>0.279746363297277</v>
      </c>
      <c r="L234" s="32" t="n">
        <v>0.198719364098035</v>
      </c>
      <c r="M234" s="21" t="n">
        <v>0.675047693587047</v>
      </c>
    </row>
    <row r="235" customFormat="false" ht="15" hidden="false" customHeight="false" outlineLevel="0" collapsed="false">
      <c r="A235" s="3"/>
      <c r="B235" s="45" t="s">
        <v>30</v>
      </c>
      <c r="C235" s="45"/>
      <c r="D235" s="46" t="n">
        <v>203</v>
      </c>
      <c r="E235" s="46" t="n">
        <v>175</v>
      </c>
      <c r="F235" s="46" t="n">
        <v>16</v>
      </c>
      <c r="G235" s="46" t="n">
        <v>5</v>
      </c>
      <c r="H235" s="47" t="n">
        <v>99.75</v>
      </c>
      <c r="I235" s="48" t="n">
        <v>4.56282310631603</v>
      </c>
      <c r="J235" s="48" t="n">
        <v>4.35215120616762</v>
      </c>
      <c r="K235" s="48" t="n">
        <v>0.316205533596838</v>
      </c>
      <c r="L235" s="48" t="n">
        <v>0.130718954248366</v>
      </c>
      <c r="M235" s="49" t="n">
        <v>2.2990492653414</v>
      </c>
    </row>
    <row r="236" customFormat="false" ht="3.75" hidden="false" customHeight="true" outlineLevel="0" collapsed="false">
      <c r="A236" s="3"/>
      <c r="B236" s="43"/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s="2" customFormat="true" ht="15" hidden="false" customHeight="false" outlineLevel="0" collapsed="false">
      <c r="A237" s="10"/>
      <c r="B237" s="17" t="n">
        <v>2010</v>
      </c>
      <c r="C237" s="18"/>
      <c r="D237" s="19" t="n">
        <v>4986</v>
      </c>
      <c r="E237" s="19" t="n">
        <v>5953</v>
      </c>
      <c r="F237" s="19" t="n">
        <v>5239</v>
      </c>
      <c r="G237" s="19" t="n">
        <v>3188</v>
      </c>
      <c r="H237" s="19" t="n">
        <v>4841.5</v>
      </c>
      <c r="I237" s="21" t="n">
        <v>1.73702197928533</v>
      </c>
      <c r="J237" s="21" t="n">
        <v>1.91223567429355</v>
      </c>
      <c r="K237" s="21" t="n">
        <v>1.73609039997349</v>
      </c>
      <c r="L237" s="21" t="n">
        <v>1.09483285597522</v>
      </c>
      <c r="M237" s="21" t="n">
        <v>1.62560542595966</v>
      </c>
    </row>
    <row r="238" s="2" customFormat="true" ht="15" hidden="false" customHeight="true" outlineLevel="0" collapsed="false">
      <c r="A238" s="10"/>
      <c r="B238" s="25" t="s">
        <v>11</v>
      </c>
      <c r="C238" s="30"/>
      <c r="D238" s="26" t="s">
        <v>12</v>
      </c>
      <c r="E238" s="26" t="s">
        <v>12</v>
      </c>
      <c r="F238" s="26" t="s">
        <v>12</v>
      </c>
      <c r="G238" s="26" t="s">
        <v>12</v>
      </c>
      <c r="H238" s="35" t="s">
        <v>12</v>
      </c>
      <c r="I238" s="36" t="s">
        <v>12</v>
      </c>
      <c r="J238" s="36" t="s">
        <v>12</v>
      </c>
      <c r="K238" s="36" t="s">
        <v>12</v>
      </c>
      <c r="L238" s="36" t="s">
        <v>12</v>
      </c>
      <c r="M238" s="28" t="s">
        <v>12</v>
      </c>
    </row>
    <row r="239" customFormat="false" ht="15" hidden="false" customHeight="false" outlineLevel="0" collapsed="false">
      <c r="A239" s="3"/>
      <c r="B239" s="30" t="s">
        <v>13</v>
      </c>
      <c r="C239" s="30"/>
      <c r="D239" s="31" t="n">
        <v>19</v>
      </c>
      <c r="E239" s="31" t="n">
        <v>10</v>
      </c>
      <c r="F239" s="31" t="n">
        <v>4</v>
      </c>
      <c r="G239" s="31" t="n">
        <v>20</v>
      </c>
      <c r="H239" s="19" t="n">
        <v>13.25</v>
      </c>
      <c r="I239" s="32" t="n">
        <v>2.73381294964029</v>
      </c>
      <c r="J239" s="32" t="n">
        <v>1.230012300123</v>
      </c>
      <c r="K239" s="32" t="n">
        <v>0.482509047044632</v>
      </c>
      <c r="L239" s="32" t="n">
        <v>2.18579234972678</v>
      </c>
      <c r="M239" s="21" t="n">
        <v>1.62976629766298</v>
      </c>
    </row>
    <row r="240" customFormat="false" ht="15" hidden="false" customHeight="false" outlineLevel="0" collapsed="false">
      <c r="A240" s="3"/>
      <c r="B240" s="30" t="s">
        <v>14</v>
      </c>
      <c r="C240" s="30"/>
      <c r="D240" s="31" t="n">
        <v>1117</v>
      </c>
      <c r="E240" s="31" t="n">
        <v>777</v>
      </c>
      <c r="F240" s="31" t="n">
        <v>702</v>
      </c>
      <c r="G240" s="31" t="n">
        <v>462</v>
      </c>
      <c r="H240" s="19" t="n">
        <v>764.5</v>
      </c>
      <c r="I240" s="32" t="n">
        <v>3.56106736378997</v>
      </c>
      <c r="J240" s="32" t="n">
        <v>2.40059319677449</v>
      </c>
      <c r="K240" s="32" t="n">
        <v>2.40980398887783</v>
      </c>
      <c r="L240" s="32" t="n">
        <v>1.48500530359037</v>
      </c>
      <c r="M240" s="21" t="n">
        <v>2.46660643995612</v>
      </c>
    </row>
    <row r="241" customFormat="false" ht="15" hidden="false" customHeight="false" outlineLevel="0" collapsed="false">
      <c r="A241" s="3"/>
      <c r="B241" s="30" t="s">
        <v>15</v>
      </c>
      <c r="C241" s="30"/>
      <c r="D241" s="31" t="n">
        <v>3</v>
      </c>
      <c r="E241" s="31" t="n">
        <v>0</v>
      </c>
      <c r="F241" s="31" t="n">
        <v>1</v>
      </c>
      <c r="G241" s="31" t="n">
        <v>0</v>
      </c>
      <c r="H241" s="19" t="n">
        <v>1</v>
      </c>
      <c r="I241" s="32" t="n">
        <v>0.122050447518308</v>
      </c>
      <c r="J241" s="32" t="n">
        <v>0</v>
      </c>
      <c r="K241" s="32" t="n">
        <v>0.0403063280935107</v>
      </c>
      <c r="L241" s="32" t="n">
        <v>0</v>
      </c>
      <c r="M241" s="21" t="n">
        <v>0.0444592641991775</v>
      </c>
    </row>
    <row r="242" customFormat="false" ht="15" hidden="false" customHeight="false" outlineLevel="0" collapsed="false">
      <c r="A242" s="3"/>
      <c r="B242" s="30" t="s">
        <v>16</v>
      </c>
      <c r="C242" s="30"/>
      <c r="D242" s="31" t="n">
        <v>37</v>
      </c>
      <c r="E242" s="31" t="n">
        <v>23</v>
      </c>
      <c r="F242" s="31" t="n">
        <v>39</v>
      </c>
      <c r="G242" s="31" t="n">
        <v>15</v>
      </c>
      <c r="H242" s="19" t="n">
        <v>28.5</v>
      </c>
      <c r="I242" s="32" t="n">
        <v>2.51872021783526</v>
      </c>
      <c r="J242" s="32" t="n">
        <v>1.12031173891866</v>
      </c>
      <c r="K242" s="32" t="n">
        <v>3.15533980582524</v>
      </c>
      <c r="L242" s="32" t="n">
        <v>1.35256988277728</v>
      </c>
      <c r="M242" s="21" t="n">
        <v>1.9430714163968</v>
      </c>
    </row>
    <row r="243" customFormat="false" ht="15" hidden="false" customHeight="false" outlineLevel="0" collapsed="false">
      <c r="A243" s="3"/>
      <c r="B243" s="30" t="s">
        <v>17</v>
      </c>
      <c r="C243" s="30"/>
      <c r="D243" s="31" t="n">
        <v>999</v>
      </c>
      <c r="E243" s="31" t="n">
        <v>565</v>
      </c>
      <c r="F243" s="31" t="n">
        <v>373</v>
      </c>
      <c r="G243" s="31" t="n">
        <v>268</v>
      </c>
      <c r="H243" s="19" t="n">
        <v>551.25</v>
      </c>
      <c r="I243" s="32" t="n">
        <v>3.46694429984383</v>
      </c>
      <c r="J243" s="32" t="n">
        <v>1.61761337608795</v>
      </c>
      <c r="K243" s="32" t="n">
        <v>1.23887338913246</v>
      </c>
      <c r="L243" s="32" t="n">
        <v>0.89683097413245</v>
      </c>
      <c r="M243" s="21" t="n">
        <v>1.78204858810028</v>
      </c>
    </row>
    <row r="244" customFormat="false" ht="15" hidden="false" customHeight="false" outlineLevel="0" collapsed="false">
      <c r="A244" s="3"/>
      <c r="B244" s="30" t="s">
        <v>18</v>
      </c>
      <c r="C244" s="30"/>
      <c r="D244" s="31" t="n">
        <v>612</v>
      </c>
      <c r="E244" s="31" t="n">
        <v>1163</v>
      </c>
      <c r="F244" s="31" t="n">
        <v>1109</v>
      </c>
      <c r="G244" s="31" t="n">
        <v>876</v>
      </c>
      <c r="H244" s="19" t="n">
        <v>940</v>
      </c>
      <c r="I244" s="32" t="n">
        <v>1.08064202849929</v>
      </c>
      <c r="J244" s="32" t="n">
        <v>2.03346563390625</v>
      </c>
      <c r="K244" s="32" t="n">
        <v>1.91164049437195</v>
      </c>
      <c r="L244" s="32" t="n">
        <v>1.55844155844156</v>
      </c>
      <c r="M244" s="21" t="n">
        <v>1.64876846642607</v>
      </c>
    </row>
    <row r="245" customFormat="false" ht="15" hidden="false" customHeight="false" outlineLevel="0" collapsed="false">
      <c r="A245" s="3"/>
      <c r="B245" s="30" t="s">
        <v>19</v>
      </c>
      <c r="C245" s="30"/>
      <c r="D245" s="31" t="n">
        <v>128</v>
      </c>
      <c r="E245" s="31" t="n">
        <v>38</v>
      </c>
      <c r="F245" s="31" t="n">
        <v>169</v>
      </c>
      <c r="G245" s="31" t="n">
        <v>40</v>
      </c>
      <c r="H245" s="19" t="n">
        <v>93.75</v>
      </c>
      <c r="I245" s="32" t="n">
        <v>0.925524222704266</v>
      </c>
      <c r="J245" s="32" t="n">
        <v>0.277028504775097</v>
      </c>
      <c r="K245" s="32" t="n">
        <v>1.16479426562823</v>
      </c>
      <c r="L245" s="32" t="n">
        <v>0.301091456529921</v>
      </c>
      <c r="M245" s="21" t="n">
        <v>0.677616956686724</v>
      </c>
    </row>
    <row r="246" customFormat="false" ht="15" hidden="false" customHeight="false" outlineLevel="0" collapsed="false">
      <c r="A246" s="3"/>
      <c r="B246" s="30" t="s">
        <v>20</v>
      </c>
      <c r="C246" s="30"/>
      <c r="D246" s="31" t="n">
        <v>478</v>
      </c>
      <c r="E246" s="31" t="n">
        <v>1318</v>
      </c>
      <c r="F246" s="31" t="n">
        <v>879</v>
      </c>
      <c r="G246" s="31" t="n">
        <v>151</v>
      </c>
      <c r="H246" s="19" t="n">
        <v>706.5</v>
      </c>
      <c r="I246" s="32" t="n">
        <v>1.70003912223921</v>
      </c>
      <c r="J246" s="32" t="n">
        <v>3.8177446919445</v>
      </c>
      <c r="K246" s="32" t="n">
        <v>2.48389284503221</v>
      </c>
      <c r="L246" s="32" t="n">
        <v>0.55293126808012</v>
      </c>
      <c r="M246" s="21" t="n">
        <v>2.25472127145217</v>
      </c>
    </row>
    <row r="247" customFormat="false" ht="15" hidden="false" customHeight="false" outlineLevel="0" collapsed="false">
      <c r="A247" s="3"/>
      <c r="B247" s="30" t="s">
        <v>21</v>
      </c>
      <c r="C247" s="30"/>
      <c r="D247" s="31" t="n">
        <v>99</v>
      </c>
      <c r="E247" s="31" t="n">
        <v>44</v>
      </c>
      <c r="F247" s="31" t="n">
        <v>65</v>
      </c>
      <c r="G247" s="31" t="n">
        <v>72</v>
      </c>
      <c r="H247" s="19" t="n">
        <v>70</v>
      </c>
      <c r="I247" s="32" t="n">
        <v>1.19854721549637</v>
      </c>
      <c r="J247" s="32" t="n">
        <v>0.457523136113133</v>
      </c>
      <c r="K247" s="32" t="n">
        <v>0.723991980396525</v>
      </c>
      <c r="L247" s="32" t="n">
        <v>0.794614280984439</v>
      </c>
      <c r="M247" s="21" t="n">
        <v>0.779596837064261</v>
      </c>
    </row>
    <row r="248" customFormat="false" ht="15" hidden="false" customHeight="false" outlineLevel="0" collapsed="false">
      <c r="A248" s="3"/>
      <c r="B248" s="30" t="s">
        <v>22</v>
      </c>
      <c r="C248" s="30"/>
      <c r="D248" s="31" t="n">
        <v>75</v>
      </c>
      <c r="E248" s="31" t="n">
        <v>101</v>
      </c>
      <c r="F248" s="31" t="n">
        <v>108</v>
      </c>
      <c r="G248" s="31" t="n">
        <v>115</v>
      </c>
      <c r="H248" s="19" t="n">
        <v>99.75</v>
      </c>
      <c r="I248" s="32" t="n">
        <v>0.416088765603329</v>
      </c>
      <c r="J248" s="32" t="n">
        <v>0.535099337748344</v>
      </c>
      <c r="K248" s="32" t="n">
        <v>0.589133755182195</v>
      </c>
      <c r="L248" s="32" t="n">
        <v>0.619411828072821</v>
      </c>
      <c r="M248" s="21" t="n">
        <v>0.540665058673677</v>
      </c>
    </row>
    <row r="249" customFormat="false" ht="15" hidden="false" customHeight="false" outlineLevel="0" collapsed="false">
      <c r="A249" s="3"/>
      <c r="B249" s="30" t="s">
        <v>23</v>
      </c>
      <c r="C249" s="30"/>
      <c r="D249" s="31" t="n">
        <v>5</v>
      </c>
      <c r="E249" s="31" t="n">
        <v>8</v>
      </c>
      <c r="F249" s="31" t="n">
        <v>29</v>
      </c>
      <c r="G249" s="31" t="n">
        <v>16</v>
      </c>
      <c r="H249" s="19" t="n">
        <v>14.5</v>
      </c>
      <c r="I249" s="32" t="n">
        <v>0.418410041841004</v>
      </c>
      <c r="J249" s="32" t="n">
        <v>0.696257615317668</v>
      </c>
      <c r="K249" s="32" t="n">
        <v>2.24111282843895</v>
      </c>
      <c r="L249" s="32" t="n">
        <v>1.25391849529781</v>
      </c>
      <c r="M249" s="21" t="n">
        <v>1.18030118030118</v>
      </c>
    </row>
    <row r="250" customFormat="false" ht="15" hidden="false" customHeight="false" outlineLevel="0" collapsed="false">
      <c r="A250" s="3"/>
      <c r="B250" s="30" t="s">
        <v>24</v>
      </c>
      <c r="C250" s="30"/>
      <c r="D250" s="31" t="n">
        <v>308</v>
      </c>
      <c r="E250" s="31" t="n">
        <v>379</v>
      </c>
      <c r="F250" s="31" t="n">
        <v>392</v>
      </c>
      <c r="G250" s="31" t="n">
        <v>128</v>
      </c>
      <c r="H250" s="19" t="n">
        <v>301.75</v>
      </c>
      <c r="I250" s="32" t="n">
        <v>2.49534148910314</v>
      </c>
      <c r="J250" s="32" t="n">
        <v>2.18456395181279</v>
      </c>
      <c r="K250" s="32" t="n">
        <v>2.09055517039091</v>
      </c>
      <c r="L250" s="32" t="n">
        <v>0.762858334823291</v>
      </c>
      <c r="M250" s="21" t="n">
        <v>1.85060255741928</v>
      </c>
    </row>
    <row r="251" customFormat="false" ht="15" hidden="false" customHeight="false" outlineLevel="0" collapsed="false">
      <c r="A251" s="3"/>
      <c r="B251" s="30" t="s">
        <v>25</v>
      </c>
      <c r="C251" s="30"/>
      <c r="D251" s="31" t="n">
        <v>63</v>
      </c>
      <c r="E251" s="31" t="n">
        <v>143</v>
      </c>
      <c r="F251" s="31" t="n">
        <v>362</v>
      </c>
      <c r="G251" s="31" t="n">
        <v>60</v>
      </c>
      <c r="H251" s="19" t="n">
        <v>157</v>
      </c>
      <c r="I251" s="32" t="n">
        <v>1.19047619047619</v>
      </c>
      <c r="J251" s="32" t="n">
        <v>2.10945567192801</v>
      </c>
      <c r="K251" s="32" t="n">
        <v>5.01802051566399</v>
      </c>
      <c r="L251" s="32" t="n">
        <v>0.917992656058752</v>
      </c>
      <c r="M251" s="21" t="n">
        <v>2.43212888733976</v>
      </c>
    </row>
    <row r="252" customFormat="false" ht="15" hidden="false" customHeight="false" outlineLevel="0" collapsed="false">
      <c r="A252" s="3"/>
      <c r="B252" s="30" t="s">
        <v>26</v>
      </c>
      <c r="C252" s="30"/>
      <c r="D252" s="31" t="n">
        <v>287</v>
      </c>
      <c r="E252" s="31" t="n">
        <v>713</v>
      </c>
      <c r="F252" s="31" t="n">
        <v>244</v>
      </c>
      <c r="G252" s="31" t="n">
        <v>272</v>
      </c>
      <c r="H252" s="19" t="n">
        <v>379</v>
      </c>
      <c r="I252" s="32" t="n">
        <v>0.9300064808814</v>
      </c>
      <c r="J252" s="32" t="n">
        <v>2.38685056239957</v>
      </c>
      <c r="K252" s="32" t="n">
        <v>0.793083273743743</v>
      </c>
      <c r="L252" s="32" t="n">
        <v>0.855614973262032</v>
      </c>
      <c r="M252" s="21" t="n">
        <v>1.22964116540134</v>
      </c>
    </row>
    <row r="253" customFormat="false" ht="15" hidden="false" customHeight="false" outlineLevel="0" collapsed="false">
      <c r="A253" s="3"/>
      <c r="B253" s="30" t="s">
        <v>27</v>
      </c>
      <c r="C253" s="30"/>
      <c r="D253" s="31" t="n">
        <v>227</v>
      </c>
      <c r="E253" s="31" t="n">
        <v>250</v>
      </c>
      <c r="F253" s="31" t="n">
        <v>375</v>
      </c>
      <c r="G253" s="31" t="n">
        <v>431</v>
      </c>
      <c r="H253" s="19" t="n">
        <v>320.75</v>
      </c>
      <c r="I253" s="32" t="n">
        <v>0.999647701250661</v>
      </c>
      <c r="J253" s="32" t="n">
        <v>1.13651861617493</v>
      </c>
      <c r="K253" s="32" t="n">
        <v>1.88281367675855</v>
      </c>
      <c r="L253" s="32" t="n">
        <v>1.89859477556055</v>
      </c>
      <c r="M253" s="21" t="n">
        <v>1.46925781294733</v>
      </c>
    </row>
    <row r="254" customFormat="false" ht="15" hidden="false" customHeight="false" outlineLevel="0" collapsed="false">
      <c r="A254" s="3"/>
      <c r="B254" s="30" t="s">
        <v>28</v>
      </c>
      <c r="C254" s="30"/>
      <c r="D254" s="31" t="n">
        <v>151</v>
      </c>
      <c r="E254" s="31" t="n">
        <v>287</v>
      </c>
      <c r="F254" s="31" t="n">
        <v>165</v>
      </c>
      <c r="G254" s="31" t="n">
        <v>40</v>
      </c>
      <c r="H254" s="19" t="n">
        <v>160.75</v>
      </c>
      <c r="I254" s="32" t="n">
        <v>1.09834157695665</v>
      </c>
      <c r="J254" s="32" t="n">
        <v>1.49861626024751</v>
      </c>
      <c r="K254" s="32" t="n">
        <v>1.17975117975118</v>
      </c>
      <c r="L254" s="32" t="n">
        <v>0.301363670609508</v>
      </c>
      <c r="M254" s="21" t="n">
        <v>1.06885202300608</v>
      </c>
    </row>
    <row r="255" customFormat="false" ht="15" hidden="false" customHeight="false" outlineLevel="0" collapsed="false">
      <c r="A255" s="3"/>
      <c r="B255" s="30" t="s">
        <v>29</v>
      </c>
      <c r="C255" s="30"/>
      <c r="D255" s="31" t="n">
        <v>51</v>
      </c>
      <c r="E255" s="31" t="n">
        <v>29</v>
      </c>
      <c r="F255" s="31" t="n">
        <v>23</v>
      </c>
      <c r="G255" s="31" t="n">
        <v>7</v>
      </c>
      <c r="H255" s="19" t="n">
        <v>27.5</v>
      </c>
      <c r="I255" s="32" t="n">
        <v>1.23456790123457</v>
      </c>
      <c r="J255" s="32" t="n">
        <v>0.499397279145858</v>
      </c>
      <c r="K255" s="32" t="n">
        <v>0.406432231843082</v>
      </c>
      <c r="L255" s="32" t="n">
        <v>0.146997060058799</v>
      </c>
      <c r="M255" s="21" t="n">
        <v>0.540301586521931</v>
      </c>
    </row>
    <row r="256" customFormat="false" ht="15" hidden="false" customHeight="false" outlineLevel="0" collapsed="false">
      <c r="A256" s="3"/>
      <c r="B256" s="30" t="s">
        <v>30</v>
      </c>
      <c r="C256" s="30"/>
      <c r="D256" s="31" t="n">
        <v>327</v>
      </c>
      <c r="E256" s="31" t="n">
        <v>105</v>
      </c>
      <c r="F256" s="31" t="n">
        <v>200</v>
      </c>
      <c r="G256" s="31" t="n">
        <v>215</v>
      </c>
      <c r="H256" s="19" t="n">
        <v>211.75</v>
      </c>
      <c r="I256" s="32" t="n">
        <v>4.60758066788784</v>
      </c>
      <c r="J256" s="32" t="n">
        <v>2.96191819464034</v>
      </c>
      <c r="K256" s="32" t="n">
        <v>3.86249517188103</v>
      </c>
      <c r="L256" s="32" t="n">
        <v>5.19574673755438</v>
      </c>
      <c r="M256" s="21" t="n">
        <v>4.24391221565287</v>
      </c>
    </row>
    <row r="257" customFormat="false" ht="3.75" hidden="false" customHeight="true" outlineLevel="0" collapsed="false">
      <c r="A257" s="3"/>
      <c r="B257" s="43"/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s="2" customFormat="true" ht="15" hidden="false" customHeight="false" outlineLevel="0" collapsed="false">
      <c r="A258" s="10"/>
      <c r="B258" s="17" t="n">
        <v>2009</v>
      </c>
      <c r="C258" s="18"/>
      <c r="D258" s="19" t="n">
        <v>7520</v>
      </c>
      <c r="E258" s="19" t="n">
        <v>8182</v>
      </c>
      <c r="F258" s="19" t="n">
        <v>8226</v>
      </c>
      <c r="G258" s="19" t="n">
        <v>5192</v>
      </c>
      <c r="H258" s="19" t="n">
        <v>7280</v>
      </c>
      <c r="I258" s="21" t="n">
        <v>2.53547815004501</v>
      </c>
      <c r="J258" s="21" t="n">
        <v>2.72205255138365</v>
      </c>
      <c r="K258" s="21" t="n">
        <v>2.7583015622328</v>
      </c>
      <c r="L258" s="21" t="n">
        <v>1.79283625175675</v>
      </c>
      <c r="M258" s="21" t="n">
        <v>2.45739018748571</v>
      </c>
    </row>
    <row r="259" s="2" customFormat="true" ht="15" hidden="false" customHeight="true" outlineLevel="0" collapsed="false">
      <c r="A259" s="10"/>
      <c r="B259" s="25" t="s">
        <v>11</v>
      </c>
      <c r="C259" s="30"/>
      <c r="D259" s="26" t="s">
        <v>12</v>
      </c>
      <c r="E259" s="26" t="s">
        <v>12</v>
      </c>
      <c r="F259" s="26" t="s">
        <v>12</v>
      </c>
      <c r="G259" s="26" t="s">
        <v>12</v>
      </c>
      <c r="H259" s="35" t="s">
        <v>12</v>
      </c>
      <c r="I259" s="36" t="s">
        <v>12</v>
      </c>
      <c r="J259" s="36" t="s">
        <v>12</v>
      </c>
      <c r="K259" s="36" t="s">
        <v>12</v>
      </c>
      <c r="L259" s="36" t="s">
        <v>12</v>
      </c>
      <c r="M259" s="28" t="s">
        <v>12</v>
      </c>
    </row>
    <row r="260" customFormat="false" ht="15" hidden="false" customHeight="false" outlineLevel="0" collapsed="false">
      <c r="A260" s="3"/>
      <c r="B260" s="30" t="s">
        <v>13</v>
      </c>
      <c r="C260" s="30"/>
      <c r="D260" s="31" t="n">
        <v>12</v>
      </c>
      <c r="E260" s="31" t="n">
        <v>12</v>
      </c>
      <c r="F260" s="31" t="n">
        <v>28</v>
      </c>
      <c r="G260" s="31" t="n">
        <v>25</v>
      </c>
      <c r="H260" s="19" t="n">
        <v>19.25</v>
      </c>
      <c r="I260" s="32" t="n">
        <v>1.63710777626194</v>
      </c>
      <c r="J260" s="32" t="n">
        <v>1.70697012802276</v>
      </c>
      <c r="K260" s="32" t="n">
        <v>3.85144429160935</v>
      </c>
      <c r="L260" s="32" t="n">
        <v>3.47222222222222</v>
      </c>
      <c r="M260" s="21" t="n">
        <v>2.67082899757197</v>
      </c>
    </row>
    <row r="261" customFormat="false" ht="15" hidden="false" customHeight="false" outlineLevel="0" collapsed="false">
      <c r="A261" s="3"/>
      <c r="B261" s="30" t="s">
        <v>14</v>
      </c>
      <c r="C261" s="30"/>
      <c r="D261" s="31" t="n">
        <v>1696</v>
      </c>
      <c r="E261" s="31" t="n">
        <v>1657</v>
      </c>
      <c r="F261" s="31" t="n">
        <v>1489</v>
      </c>
      <c r="G261" s="31" t="n">
        <v>1096</v>
      </c>
      <c r="H261" s="19" t="n">
        <v>1484.5</v>
      </c>
      <c r="I261" s="32" t="n">
        <v>5.09018878117591</v>
      </c>
      <c r="J261" s="32" t="n">
        <v>5.12115218197552</v>
      </c>
      <c r="K261" s="32" t="n">
        <v>4.65283419786263</v>
      </c>
      <c r="L261" s="32" t="n">
        <v>3.47418138016293</v>
      </c>
      <c r="M261" s="21" t="n">
        <v>4.59512164922925</v>
      </c>
    </row>
    <row r="262" customFormat="false" ht="15" hidden="false" customHeight="false" outlineLevel="0" collapsed="false">
      <c r="A262" s="3"/>
      <c r="B262" s="30" t="s">
        <v>15</v>
      </c>
      <c r="C262" s="30"/>
      <c r="D262" s="31" t="n">
        <v>0</v>
      </c>
      <c r="E262" s="31" t="n">
        <v>3</v>
      </c>
      <c r="F262" s="31" t="n">
        <v>15</v>
      </c>
      <c r="G262" s="31" t="n">
        <v>2</v>
      </c>
      <c r="H262" s="19" t="n">
        <v>5</v>
      </c>
      <c r="I262" s="32" t="n">
        <v>0</v>
      </c>
      <c r="J262" s="32" t="n">
        <v>0.12442969722107</v>
      </c>
      <c r="K262" s="32" t="n">
        <v>0.616269515201315</v>
      </c>
      <c r="L262" s="32" t="n">
        <v>0.0812677773262901</v>
      </c>
      <c r="M262" s="21" t="n">
        <v>0.207684319833853</v>
      </c>
    </row>
    <row r="263" customFormat="false" ht="15" hidden="false" customHeight="false" outlineLevel="0" collapsed="false">
      <c r="A263" s="3"/>
      <c r="B263" s="30" t="s">
        <v>16</v>
      </c>
      <c r="C263" s="30"/>
      <c r="D263" s="31" t="n">
        <v>41</v>
      </c>
      <c r="E263" s="31" t="n">
        <v>111</v>
      </c>
      <c r="F263" s="31" t="n">
        <v>50</v>
      </c>
      <c r="G263" s="31" t="n">
        <v>7</v>
      </c>
      <c r="H263" s="19" t="n">
        <v>52.25</v>
      </c>
      <c r="I263" s="32" t="n">
        <v>2.88326300984529</v>
      </c>
      <c r="J263" s="32" t="n">
        <v>7.32189973614776</v>
      </c>
      <c r="K263" s="32" t="n">
        <v>3.68188512518409</v>
      </c>
      <c r="L263" s="32" t="n">
        <v>0.494350282485876</v>
      </c>
      <c r="M263" s="21" t="n">
        <v>3.65896358543417</v>
      </c>
    </row>
    <row r="264" customFormat="false" ht="15" hidden="false" customHeight="false" outlineLevel="0" collapsed="false">
      <c r="A264" s="3"/>
      <c r="B264" s="30" t="s">
        <v>17</v>
      </c>
      <c r="C264" s="30"/>
      <c r="D264" s="31" t="n">
        <v>1095</v>
      </c>
      <c r="E264" s="31" t="n">
        <v>1148</v>
      </c>
      <c r="F264" s="31" t="n">
        <v>1113</v>
      </c>
      <c r="G264" s="31" t="n">
        <v>626</v>
      </c>
      <c r="H264" s="19" t="n">
        <v>995.5</v>
      </c>
      <c r="I264" s="32" t="n">
        <v>3.48493046052003</v>
      </c>
      <c r="J264" s="32" t="n">
        <v>3.76097497051501</v>
      </c>
      <c r="K264" s="32" t="n">
        <v>3.79048462350577</v>
      </c>
      <c r="L264" s="32" t="n">
        <v>2.23212693884828</v>
      </c>
      <c r="M264" s="21" t="n">
        <v>3.33632166765812</v>
      </c>
    </row>
    <row r="265" customFormat="false" ht="15" hidden="false" customHeight="false" outlineLevel="0" collapsed="false">
      <c r="A265" s="3"/>
      <c r="B265" s="30" t="s">
        <v>18</v>
      </c>
      <c r="C265" s="30"/>
      <c r="D265" s="31" t="n">
        <v>1320</v>
      </c>
      <c r="E265" s="31" t="n">
        <v>977</v>
      </c>
      <c r="F265" s="31" t="n">
        <v>1011</v>
      </c>
      <c r="G265" s="31" t="n">
        <v>828</v>
      </c>
      <c r="H265" s="19" t="n">
        <v>1034</v>
      </c>
      <c r="I265" s="32" t="n">
        <v>2.22649529399858</v>
      </c>
      <c r="J265" s="32" t="n">
        <v>1.71629336846728</v>
      </c>
      <c r="K265" s="32" t="n">
        <v>1.76952427626282</v>
      </c>
      <c r="L265" s="32" t="n">
        <v>1.44813473949315</v>
      </c>
      <c r="M265" s="21" t="n">
        <v>1.7941888409783</v>
      </c>
    </row>
    <row r="266" customFormat="false" ht="15" hidden="false" customHeight="false" outlineLevel="0" collapsed="false">
      <c r="A266" s="3"/>
      <c r="B266" s="30" t="s">
        <v>19</v>
      </c>
      <c r="C266" s="30"/>
      <c r="D266" s="31" t="n">
        <v>153</v>
      </c>
      <c r="E266" s="31" t="n">
        <v>129</v>
      </c>
      <c r="F266" s="31" t="n">
        <v>198</v>
      </c>
      <c r="G266" s="31" t="n">
        <v>58</v>
      </c>
      <c r="H266" s="19" t="n">
        <v>134.5</v>
      </c>
      <c r="I266" s="32" t="n">
        <v>1.13856228605447</v>
      </c>
      <c r="J266" s="32" t="n">
        <v>0.829795445773833</v>
      </c>
      <c r="K266" s="32" t="n">
        <v>1.2347218757795</v>
      </c>
      <c r="L266" s="32" t="n">
        <v>0.396066648456706</v>
      </c>
      <c r="M266" s="21" t="n">
        <v>0.901716277822472</v>
      </c>
    </row>
    <row r="267" customFormat="false" ht="15" hidden="false" customHeight="false" outlineLevel="0" collapsed="false">
      <c r="A267" s="3"/>
      <c r="B267" s="30" t="s">
        <v>20</v>
      </c>
      <c r="C267" s="30"/>
      <c r="D267" s="31" t="n">
        <v>1274</v>
      </c>
      <c r="E267" s="31" t="n">
        <v>1586</v>
      </c>
      <c r="F267" s="31" t="n">
        <v>1737</v>
      </c>
      <c r="G267" s="31" t="n">
        <v>560</v>
      </c>
      <c r="H267" s="19" t="n">
        <v>1289.25</v>
      </c>
      <c r="I267" s="32" t="n">
        <v>4.1307308216069</v>
      </c>
      <c r="J267" s="32" t="n">
        <v>4.41119207876731</v>
      </c>
      <c r="K267" s="32" t="n">
        <v>4.72190507258196</v>
      </c>
      <c r="L267" s="32" t="n">
        <v>1.96092163316759</v>
      </c>
      <c r="M267" s="21" t="n">
        <v>3.90267897684274</v>
      </c>
    </row>
    <row r="268" customFormat="false" ht="15" hidden="false" customHeight="false" outlineLevel="0" collapsed="false">
      <c r="A268" s="3"/>
      <c r="B268" s="30" t="s">
        <v>21</v>
      </c>
      <c r="C268" s="30"/>
      <c r="D268" s="31" t="n">
        <v>161</v>
      </c>
      <c r="E268" s="31" t="n">
        <v>239</v>
      </c>
      <c r="F268" s="31" t="n">
        <v>112</v>
      </c>
      <c r="G268" s="31" t="n">
        <v>62</v>
      </c>
      <c r="H268" s="19" t="n">
        <v>143.5</v>
      </c>
      <c r="I268" s="32" t="n">
        <v>1.71130952380952</v>
      </c>
      <c r="J268" s="32" t="n">
        <v>2.55532984069283</v>
      </c>
      <c r="K268" s="32" t="n">
        <v>1.19798908974222</v>
      </c>
      <c r="L268" s="32" t="n">
        <v>0.690807799442897</v>
      </c>
      <c r="M268" s="21" t="n">
        <v>1.54779560469192</v>
      </c>
    </row>
    <row r="269" customFormat="false" ht="15" hidden="false" customHeight="false" outlineLevel="0" collapsed="false">
      <c r="A269" s="3"/>
      <c r="B269" s="30" t="s">
        <v>22</v>
      </c>
      <c r="C269" s="30"/>
      <c r="D269" s="31" t="n">
        <v>117</v>
      </c>
      <c r="E269" s="31" t="n">
        <v>58</v>
      </c>
      <c r="F269" s="31" t="n">
        <v>83</v>
      </c>
      <c r="G269" s="31" t="n">
        <v>57</v>
      </c>
      <c r="H269" s="19" t="n">
        <v>78.75</v>
      </c>
      <c r="I269" s="32" t="n">
        <v>0.650976464697046</v>
      </c>
      <c r="J269" s="32" t="n">
        <v>0.328147100424328</v>
      </c>
      <c r="K269" s="32" t="n">
        <v>0.470601576231785</v>
      </c>
      <c r="L269" s="32" t="n">
        <v>0.316860303518817</v>
      </c>
      <c r="M269" s="21" t="n">
        <v>0.441956393635828</v>
      </c>
    </row>
    <row r="270" customFormat="false" ht="15" hidden="false" customHeight="false" outlineLevel="0" collapsed="false">
      <c r="A270" s="3"/>
      <c r="B270" s="30" t="s">
        <v>23</v>
      </c>
      <c r="C270" s="30"/>
      <c r="D270" s="31" t="n">
        <v>0</v>
      </c>
      <c r="E270" s="31" t="n">
        <v>8</v>
      </c>
      <c r="F270" s="31" t="n">
        <v>4</v>
      </c>
      <c r="G270" s="31" t="n">
        <v>4</v>
      </c>
      <c r="H270" s="19" t="n">
        <v>4</v>
      </c>
      <c r="I270" s="32" t="n">
        <v>0</v>
      </c>
      <c r="J270" s="32" t="n">
        <v>0.72926162260711</v>
      </c>
      <c r="K270" s="32" t="n">
        <v>0.366300366300366</v>
      </c>
      <c r="L270" s="32" t="n">
        <v>0.373482726423903</v>
      </c>
      <c r="M270" s="21" t="n">
        <v>0.350262697022767</v>
      </c>
    </row>
    <row r="271" customFormat="false" ht="15" hidden="false" customHeight="false" outlineLevel="0" collapsed="false">
      <c r="A271" s="3"/>
      <c r="B271" s="30" t="s">
        <v>24</v>
      </c>
      <c r="C271" s="30"/>
      <c r="D271" s="31" t="n">
        <v>280</v>
      </c>
      <c r="E271" s="31" t="n">
        <v>214</v>
      </c>
      <c r="F271" s="31" t="n">
        <v>511</v>
      </c>
      <c r="G271" s="31" t="n">
        <v>210</v>
      </c>
      <c r="H271" s="19" t="n">
        <v>303.75</v>
      </c>
      <c r="I271" s="32" t="n">
        <v>2.32616100357232</v>
      </c>
      <c r="J271" s="32" t="n">
        <v>1.8013468013468</v>
      </c>
      <c r="K271" s="32" t="n">
        <v>4.21686746987952</v>
      </c>
      <c r="L271" s="32" t="n">
        <v>1.73181593270658</v>
      </c>
      <c r="M271" s="21" t="n">
        <v>2.52278814808663</v>
      </c>
    </row>
    <row r="272" customFormat="false" ht="15" hidden="false" customHeight="false" outlineLevel="0" collapsed="false">
      <c r="A272" s="3"/>
      <c r="B272" s="30" t="s">
        <v>25</v>
      </c>
      <c r="C272" s="30"/>
      <c r="D272" s="31" t="n">
        <v>53</v>
      </c>
      <c r="E272" s="31" t="n">
        <v>43</v>
      </c>
      <c r="F272" s="31" t="n">
        <v>96</v>
      </c>
      <c r="G272" s="31" t="n">
        <v>38</v>
      </c>
      <c r="H272" s="19" t="n">
        <v>57.5</v>
      </c>
      <c r="I272" s="32" t="n">
        <v>0.982027052065963</v>
      </c>
      <c r="J272" s="32" t="n">
        <v>0.821708389069368</v>
      </c>
      <c r="K272" s="32" t="n">
        <v>1.80927252167358</v>
      </c>
      <c r="L272" s="32" t="n">
        <v>0.740452065471551</v>
      </c>
      <c r="M272" s="21" t="n">
        <v>1.09170305676856</v>
      </c>
    </row>
    <row r="273" customFormat="false" ht="15" hidden="false" customHeight="false" outlineLevel="0" collapsed="false">
      <c r="A273" s="3"/>
      <c r="B273" s="30" t="s">
        <v>26</v>
      </c>
      <c r="C273" s="30"/>
      <c r="D273" s="31" t="n">
        <v>420</v>
      </c>
      <c r="E273" s="31" t="n">
        <v>581</v>
      </c>
      <c r="F273" s="31" t="n">
        <v>237</v>
      </c>
      <c r="G273" s="31" t="n">
        <v>205</v>
      </c>
      <c r="H273" s="19" t="n">
        <v>360.75</v>
      </c>
      <c r="I273" s="32" t="n">
        <v>1.3800354866268</v>
      </c>
      <c r="J273" s="32" t="n">
        <v>1.87455636574821</v>
      </c>
      <c r="K273" s="32" t="n">
        <v>0.8877069443404</v>
      </c>
      <c r="L273" s="32" t="n">
        <v>0.659715517796228</v>
      </c>
      <c r="M273" s="21" t="n">
        <v>1.21057046979866</v>
      </c>
    </row>
    <row r="274" customFormat="false" ht="15" hidden="false" customHeight="false" outlineLevel="0" collapsed="false">
      <c r="A274" s="3"/>
      <c r="B274" s="30" t="s">
        <v>27</v>
      </c>
      <c r="C274" s="30"/>
      <c r="D274" s="31" t="n">
        <v>234</v>
      </c>
      <c r="E274" s="31" t="n">
        <v>224</v>
      </c>
      <c r="F274" s="31" t="n">
        <v>665</v>
      </c>
      <c r="G274" s="31" t="n">
        <v>1016</v>
      </c>
      <c r="H274" s="19" t="n">
        <v>534.75</v>
      </c>
      <c r="I274" s="32" t="n">
        <v>1.05429150709619</v>
      </c>
      <c r="J274" s="32" t="n">
        <v>0.997284181470104</v>
      </c>
      <c r="K274" s="32" t="n">
        <v>2.70732402393844</v>
      </c>
      <c r="L274" s="32" t="n">
        <v>4.25157969619618</v>
      </c>
      <c r="M274" s="21" t="n">
        <v>2.29713475664762</v>
      </c>
    </row>
    <row r="275" customFormat="false" ht="15" hidden="false" customHeight="false" outlineLevel="0" collapsed="false">
      <c r="A275" s="3"/>
      <c r="B275" s="30" t="s">
        <v>28</v>
      </c>
      <c r="C275" s="30"/>
      <c r="D275" s="31" t="n">
        <v>226</v>
      </c>
      <c r="E275" s="31" t="n">
        <v>212</v>
      </c>
      <c r="F275" s="31" t="n">
        <v>277</v>
      </c>
      <c r="G275" s="31" t="n">
        <v>85</v>
      </c>
      <c r="H275" s="19" t="n">
        <v>200</v>
      </c>
      <c r="I275" s="32" t="n">
        <v>1.66519304450339</v>
      </c>
      <c r="J275" s="32" t="n">
        <v>1.51884224100874</v>
      </c>
      <c r="K275" s="32" t="n">
        <v>1.9883712583447</v>
      </c>
      <c r="L275" s="32" t="n">
        <v>0.631172495730304</v>
      </c>
      <c r="M275" s="21" t="n">
        <v>1.45645208272648</v>
      </c>
    </row>
    <row r="276" customFormat="false" ht="15" hidden="false" customHeight="false" outlineLevel="0" collapsed="false">
      <c r="A276" s="3"/>
      <c r="B276" s="30" t="s">
        <v>29</v>
      </c>
      <c r="C276" s="30"/>
      <c r="D276" s="31" t="n">
        <v>87</v>
      </c>
      <c r="E276" s="31" t="n">
        <v>503</v>
      </c>
      <c r="F276" s="31" t="n">
        <v>94</v>
      </c>
      <c r="G276" s="31" t="n">
        <v>51</v>
      </c>
      <c r="H276" s="19" t="n">
        <v>183.75</v>
      </c>
      <c r="I276" s="32" t="n">
        <v>2.01016635859519</v>
      </c>
      <c r="J276" s="32" t="n">
        <v>10.3861243031179</v>
      </c>
      <c r="K276" s="32" t="n">
        <v>2.13879408418658</v>
      </c>
      <c r="L276" s="32" t="n">
        <v>1.21486422105765</v>
      </c>
      <c r="M276" s="21" t="n">
        <v>4.13758162575996</v>
      </c>
    </row>
    <row r="277" customFormat="false" ht="15" hidden="false" customHeight="false" outlineLevel="0" collapsed="false">
      <c r="A277" s="3"/>
      <c r="B277" s="45" t="s">
        <v>30</v>
      </c>
      <c r="C277" s="45"/>
      <c r="D277" s="46" t="n">
        <v>351</v>
      </c>
      <c r="E277" s="46" t="n">
        <v>477</v>
      </c>
      <c r="F277" s="46" t="n">
        <v>506</v>
      </c>
      <c r="G277" s="46" t="n">
        <v>262</v>
      </c>
      <c r="H277" s="47" t="n">
        <v>399</v>
      </c>
      <c r="I277" s="48" t="n">
        <v>4.90634610008387</v>
      </c>
      <c r="J277" s="48" t="n">
        <v>6.66853068642528</v>
      </c>
      <c r="K277" s="48" t="n">
        <v>6.93340641271581</v>
      </c>
      <c r="L277" s="48" t="n">
        <v>3.69014084507042</v>
      </c>
      <c r="M277" s="49" t="n">
        <v>5.56000696742728</v>
      </c>
    </row>
    <row r="278" customFormat="false" ht="15" hidden="false" customHeight="false" outlineLevel="0" collapsed="false">
      <c r="A278" s="3"/>
      <c r="B278" s="50"/>
      <c r="C278" s="10"/>
    </row>
    <row r="279" customFormat="false" ht="15" hidden="false" customHeight="false" outlineLevel="0" collapsed="false">
      <c r="A279" s="3"/>
      <c r="B279" s="51" t="s">
        <v>31</v>
      </c>
      <c r="C279" s="52"/>
      <c r="D279" s="52"/>
      <c r="E279" s="52"/>
      <c r="F279" s="52"/>
      <c r="G279" s="52"/>
      <c r="H279" s="52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3"/>
      <c r="B280" s="53" t="s">
        <v>32</v>
      </c>
      <c r="C280" s="10"/>
    </row>
    <row r="281" customFormat="false" ht="15" hidden="false" customHeight="false" outlineLevel="0" collapsed="false">
      <c r="A281" s="3"/>
      <c r="B281" s="54" t="s">
        <v>33</v>
      </c>
      <c r="C281" s="10"/>
    </row>
    <row r="282" customFormat="false" ht="15" hidden="false" customHeight="false" outlineLevel="0" collapsed="false">
      <c r="A282" s="3"/>
      <c r="B282" s="55" t="s">
        <v>34</v>
      </c>
      <c r="C282" s="10"/>
    </row>
    <row r="283" customFormat="false" ht="15" hidden="false" customHeight="false" outlineLevel="0" collapsed="false">
      <c r="A283" s="3"/>
      <c r="B283" s="55" t="s">
        <v>35</v>
      </c>
      <c r="C283" s="10"/>
    </row>
    <row r="284" customFormat="false" ht="15" hidden="false" customHeight="false" outlineLevel="0" collapsed="false">
      <c r="A284" s="3"/>
      <c r="B284" s="55" t="s">
        <v>36</v>
      </c>
      <c r="C284" s="10"/>
    </row>
    <row r="285" customFormat="false" ht="15" hidden="false" customHeight="false" outlineLevel="0" collapsed="false">
      <c r="A285" s="3"/>
      <c r="B285" s="55"/>
      <c r="C285" s="10"/>
    </row>
    <row r="286" customFormat="false" ht="15" hidden="false" customHeight="false" outlineLevel="0" collapsed="false">
      <c r="A286" s="3"/>
      <c r="B286" s="50" t="s">
        <v>37</v>
      </c>
      <c r="C286" s="50"/>
      <c r="D286" s="56"/>
      <c r="E286" s="56"/>
      <c r="F286" s="56"/>
      <c r="G286" s="56"/>
      <c r="H286" s="56"/>
      <c r="I286" s="56"/>
      <c r="J286" s="56"/>
      <c r="K286" s="56"/>
      <c r="L286" s="56"/>
      <c r="M286" s="56"/>
    </row>
    <row r="287" customFormat="false" ht="15" hidden="false" customHeight="false" outlineLevel="0" collapsed="false">
      <c r="A287" s="3"/>
      <c r="B287" s="57" t="s">
        <v>38</v>
      </c>
      <c r="C287" s="58"/>
      <c r="D287" s="56"/>
      <c r="E287" s="56"/>
      <c r="F287" s="56"/>
      <c r="G287" s="56"/>
      <c r="H287" s="56"/>
      <c r="I287" s="56"/>
      <c r="J287" s="56"/>
      <c r="K287" s="56"/>
      <c r="L287" s="56"/>
      <c r="M287" s="56"/>
    </row>
    <row r="288" customFormat="false" ht="6.6" hidden="false" customHeight="true" outlineLevel="0" collapsed="false">
      <c r="A288" s="3"/>
      <c r="B288" s="10"/>
      <c r="C288" s="10"/>
    </row>
    <row r="289" customFormat="false" ht="15.75" hidden="false" customHeight="false" outlineLevel="0" collapsed="false">
      <c r="A289" s="3"/>
      <c r="B289" s="59" t="s">
        <v>39</v>
      </c>
      <c r="C289" s="60"/>
      <c r="D289" s="61"/>
      <c r="E289" s="61"/>
      <c r="F289" s="61"/>
      <c r="G289" s="61"/>
      <c r="H289" s="61"/>
      <c r="I289" s="61"/>
      <c r="J289" s="61"/>
      <c r="K289" s="61"/>
      <c r="L289" s="61"/>
      <c r="M289" s="61"/>
    </row>
    <row r="290" customFormat="false" ht="6" hidden="false" customHeight="true" outlineLevel="0" collapsed="false">
      <c r="A290" s="3"/>
      <c r="B290" s="62"/>
      <c r="C290" s="10"/>
    </row>
    <row r="291" customFormat="false" ht="15" hidden="false" customHeight="false" outlineLevel="0" collapsed="false">
      <c r="A291" s="3"/>
      <c r="B291" s="63" t="s">
        <v>40</v>
      </c>
      <c r="C291" s="10"/>
    </row>
    <row r="292" customFormat="false" ht="15" hidden="false" customHeight="false" outlineLevel="0" collapsed="false">
      <c r="A292" s="3"/>
      <c r="B292" s="10"/>
      <c r="C292" s="10"/>
    </row>
    <row r="293" customFormat="false" ht="15" hidden="false" customHeight="false" outlineLevel="0" collapsed="false">
      <c r="A293" s="3"/>
      <c r="B293" s="10"/>
      <c r="C293" s="10"/>
    </row>
    <row r="294" customFormat="false" ht="15" hidden="false" customHeight="false" outlineLevel="0" collapsed="false">
      <c r="A294" s="3"/>
      <c r="B294" s="10"/>
      <c r="C294" s="10"/>
    </row>
    <row r="295" customFormat="false" ht="15" hidden="false" customHeight="false" outlineLevel="0" collapsed="false">
      <c r="A295" s="3"/>
      <c r="B295" s="10"/>
      <c r="C295" s="10"/>
    </row>
    <row r="296" customFormat="false" ht="15" hidden="false" customHeight="false" outlineLevel="0" collapsed="false">
      <c r="A296" s="3"/>
      <c r="B296" s="10"/>
      <c r="C296" s="10"/>
    </row>
    <row r="297" customFormat="false" ht="15" hidden="false" customHeight="false" outlineLevel="0" collapsed="false">
      <c r="A297" s="3"/>
      <c r="B297" s="10"/>
      <c r="C297" s="10"/>
    </row>
    <row r="298" customFormat="false" ht="15" hidden="false" customHeight="false" outlineLevel="0" collapsed="false">
      <c r="A298" s="3"/>
      <c r="B298" s="10"/>
      <c r="C298" s="10"/>
    </row>
    <row r="299" customFormat="false" ht="15" hidden="false" customHeight="false" outlineLevel="0" collapsed="false">
      <c r="A299" s="3"/>
      <c r="B299" s="10"/>
      <c r="C299" s="10"/>
    </row>
    <row r="300" customFormat="false" ht="15" hidden="false" customHeight="false" outlineLevel="0" collapsed="false">
      <c r="A300" s="3"/>
      <c r="B300" s="10"/>
      <c r="C300" s="10"/>
    </row>
    <row r="301" customFormat="false" ht="15" hidden="false" customHeight="false" outlineLevel="0" collapsed="false">
      <c r="A301" s="3"/>
      <c r="B301" s="10"/>
      <c r="C301" s="10"/>
    </row>
    <row r="302" customFormat="false" ht="15" hidden="false" customHeight="false" outlineLevel="0" collapsed="false">
      <c r="A302" s="3"/>
      <c r="B302" s="10"/>
      <c r="C302" s="10"/>
    </row>
    <row r="303" customFormat="false" ht="15" hidden="false" customHeight="false" outlineLevel="0" collapsed="false">
      <c r="A303" s="3"/>
      <c r="B303" s="10"/>
      <c r="C303" s="10"/>
    </row>
    <row r="304" customFormat="false" ht="15" hidden="false" customHeight="false" outlineLevel="0" collapsed="false">
      <c r="A304" s="3"/>
      <c r="B304" s="10"/>
      <c r="C304" s="10"/>
    </row>
    <row r="305" customFormat="false" ht="15" hidden="false" customHeight="false" outlineLevel="0" collapsed="false">
      <c r="A305" s="3"/>
      <c r="B305" s="10"/>
      <c r="C305" s="10"/>
    </row>
    <row r="306" customFormat="false" ht="15" hidden="false" customHeight="false" outlineLevel="0" collapsed="false">
      <c r="A306" s="3"/>
      <c r="B306" s="10"/>
      <c r="C306" s="10"/>
    </row>
    <row r="307" customFormat="false" ht="15" hidden="false" customHeight="false" outlineLevel="0" collapsed="false">
      <c r="A307" s="3"/>
      <c r="B307" s="10"/>
      <c r="C307" s="10"/>
    </row>
    <row r="308" customFormat="false" ht="15" hidden="false" customHeight="false" outlineLevel="0" collapsed="false">
      <c r="A308" s="3"/>
      <c r="B308" s="10"/>
      <c r="C308" s="10"/>
    </row>
    <row r="309" customFormat="false" ht="15" hidden="false" customHeight="false" outlineLevel="0" collapsed="false">
      <c r="A309" s="3"/>
      <c r="B309" s="10"/>
      <c r="C309" s="10"/>
    </row>
    <row r="310" customFormat="false" ht="15" hidden="false" customHeight="false" outlineLevel="0" collapsed="false">
      <c r="A310" s="3"/>
      <c r="B310" s="10"/>
      <c r="C310" s="10"/>
    </row>
    <row r="311" customFormat="false" ht="15" hidden="false" customHeight="false" outlineLevel="0" collapsed="false">
      <c r="A311" s="3"/>
      <c r="B311" s="10"/>
      <c r="C311" s="10"/>
    </row>
    <row r="312" customFormat="false" ht="15" hidden="false" customHeight="false" outlineLevel="0" collapsed="false">
      <c r="A312" s="3"/>
      <c r="B312" s="10"/>
      <c r="C312" s="10"/>
    </row>
    <row r="313" customFormat="false" ht="15" hidden="false" customHeight="false" outlineLevel="0" collapsed="false">
      <c r="A313" s="3"/>
      <c r="B313" s="10"/>
      <c r="C313" s="10"/>
    </row>
    <row r="314" customFormat="false" ht="15" hidden="false" customHeight="false" outlineLevel="0" collapsed="false">
      <c r="A314" s="3"/>
      <c r="B314" s="10"/>
      <c r="C314" s="10"/>
    </row>
    <row r="315" customFormat="false" ht="15" hidden="false" customHeight="false" outlineLevel="0" collapsed="false">
      <c r="A315" s="3"/>
      <c r="B315" s="10"/>
      <c r="C315" s="10"/>
    </row>
    <row r="316" customFormat="false" ht="15" hidden="false" customHeight="false" outlineLevel="0" collapsed="false">
      <c r="A316" s="3"/>
      <c r="B316" s="10"/>
      <c r="C316" s="10"/>
    </row>
    <row r="317" customFormat="false" ht="15" hidden="false" customHeight="false" outlineLevel="0" collapsed="false">
      <c r="A317" s="3"/>
      <c r="B317" s="10"/>
      <c r="C317" s="10"/>
    </row>
    <row r="318" customFormat="false" ht="15" hidden="false" customHeight="false" outlineLevel="0" collapsed="false">
      <c r="A318" s="3"/>
      <c r="B318" s="10"/>
      <c r="C318" s="10"/>
    </row>
    <row r="319" customFormat="false" ht="15" hidden="false" customHeight="false" outlineLevel="0" collapsed="false">
      <c r="A319" s="3"/>
      <c r="B319" s="10"/>
      <c r="C319" s="10"/>
    </row>
    <row r="320" customFormat="false" ht="15" hidden="false" customHeight="false" outlineLevel="0" collapsed="false">
      <c r="A320" s="3"/>
      <c r="B320" s="10"/>
      <c r="C320" s="10"/>
    </row>
    <row r="321" customFormat="false" ht="15" hidden="false" customHeight="false" outlineLevel="0" collapsed="false">
      <c r="A321" s="3"/>
      <c r="B321" s="10"/>
      <c r="C321" s="10"/>
    </row>
    <row r="322" customFormat="false" ht="15" hidden="false" customHeight="false" outlineLevel="0" collapsed="false">
      <c r="A322" s="3"/>
      <c r="B322" s="10"/>
      <c r="C322" s="10"/>
    </row>
    <row r="323" customFormat="false" ht="15" hidden="false" customHeight="false" outlineLevel="0" collapsed="false">
      <c r="A323" s="3"/>
      <c r="B323" s="10"/>
      <c r="C323" s="10"/>
    </row>
    <row r="324" customFormat="false" ht="15" hidden="false" customHeight="false" outlineLevel="0" collapsed="false">
      <c r="A324" s="3"/>
      <c r="B324" s="10"/>
      <c r="C324" s="10"/>
    </row>
    <row r="325" customFormat="false" ht="15" hidden="false" customHeight="false" outlineLevel="0" collapsed="false">
      <c r="A325" s="3"/>
      <c r="B325" s="10"/>
      <c r="C325" s="10"/>
    </row>
    <row r="326" customFormat="false" ht="15" hidden="false" customHeight="false" outlineLevel="0" collapsed="false">
      <c r="A326" s="3"/>
      <c r="B326" s="10"/>
      <c r="C326" s="10"/>
    </row>
    <row r="327" customFormat="false" ht="15" hidden="false" customHeight="false" outlineLevel="0" collapsed="false">
      <c r="A327" s="3"/>
      <c r="B327" s="10"/>
      <c r="C327" s="10"/>
    </row>
    <row r="328" customFormat="false" ht="15" hidden="false" customHeight="false" outlineLevel="0" collapsed="false">
      <c r="A328" s="3"/>
      <c r="B328" s="10"/>
      <c r="C328" s="10"/>
    </row>
    <row r="329" customFormat="false" ht="15" hidden="false" customHeight="false" outlineLevel="0" collapsed="false">
      <c r="A329" s="3"/>
      <c r="B329" s="10"/>
      <c r="C329" s="10"/>
    </row>
    <row r="330" customFormat="false" ht="15" hidden="false" customHeight="false" outlineLevel="0" collapsed="false">
      <c r="A330" s="3"/>
      <c r="B330" s="10"/>
      <c r="C330" s="10"/>
    </row>
    <row r="331" customFormat="false" ht="15" hidden="false" customHeight="false" outlineLevel="0" collapsed="false">
      <c r="A331" s="3"/>
      <c r="B331" s="10"/>
      <c r="C331" s="10"/>
    </row>
    <row r="332" customFormat="false" ht="15" hidden="false" customHeight="false" outlineLevel="0" collapsed="false">
      <c r="A332" s="3"/>
      <c r="B332" s="10"/>
      <c r="C332" s="10"/>
    </row>
    <row r="333" customFormat="false" ht="15" hidden="false" customHeight="false" outlineLevel="0" collapsed="false">
      <c r="A333" s="3"/>
      <c r="B333" s="10"/>
      <c r="C333" s="10"/>
    </row>
    <row r="334" customFormat="false" ht="15" hidden="false" customHeight="false" outlineLevel="0" collapsed="false">
      <c r="A334" s="3"/>
      <c r="B334" s="10"/>
      <c r="C334" s="10"/>
    </row>
    <row r="335" customFormat="false" ht="15" hidden="false" customHeight="false" outlineLevel="0" collapsed="false">
      <c r="A335" s="3"/>
      <c r="B335" s="10"/>
      <c r="C335" s="10"/>
    </row>
    <row r="336" customFormat="false" ht="15" hidden="false" customHeight="false" outlineLevel="0" collapsed="false">
      <c r="A336" s="3"/>
      <c r="B336" s="10"/>
      <c r="C336" s="10"/>
    </row>
    <row r="337" customFormat="false" ht="15" hidden="false" customHeight="false" outlineLevel="0" collapsed="false">
      <c r="A337" s="3"/>
      <c r="B337" s="10"/>
      <c r="C337" s="10"/>
    </row>
    <row r="338" customFormat="false" ht="15" hidden="false" customHeight="false" outlineLevel="0" collapsed="false">
      <c r="A338" s="3"/>
      <c r="B338" s="10"/>
      <c r="C338" s="10"/>
    </row>
    <row r="339" customFormat="false" ht="15" hidden="false" customHeight="false" outlineLevel="0" collapsed="false">
      <c r="A339" s="3"/>
      <c r="B339" s="10"/>
      <c r="C339" s="10"/>
    </row>
    <row r="340" customFormat="false" ht="15" hidden="false" customHeight="false" outlineLevel="0" collapsed="false">
      <c r="A340" s="3"/>
      <c r="B340" s="10"/>
      <c r="C340" s="10"/>
    </row>
    <row r="341" customFormat="false" ht="15" hidden="false" customHeight="false" outlineLevel="0" collapsed="false">
      <c r="A341" s="3"/>
      <c r="B341" s="10"/>
      <c r="C341" s="10"/>
    </row>
    <row r="342" customFormat="false" ht="15" hidden="false" customHeight="false" outlineLevel="0" collapsed="false">
      <c r="A342" s="3"/>
      <c r="B342" s="10"/>
      <c r="C342" s="10"/>
    </row>
    <row r="343" customFormat="false" ht="15" hidden="false" customHeight="false" outlineLevel="0" collapsed="false">
      <c r="A343" s="3"/>
      <c r="B343" s="10"/>
      <c r="C343" s="10"/>
    </row>
    <row r="344" customFormat="false" ht="15" hidden="false" customHeight="false" outlineLevel="0" collapsed="false">
      <c r="A344" s="3"/>
      <c r="B344" s="10"/>
      <c r="C344" s="10"/>
    </row>
    <row r="345" customFormat="false" ht="15" hidden="false" customHeight="false" outlineLevel="0" collapsed="false">
      <c r="A345" s="3"/>
      <c r="B345" s="10"/>
      <c r="C345" s="10"/>
    </row>
    <row r="346" customFormat="false" ht="15" hidden="false" customHeight="false" outlineLevel="0" collapsed="false">
      <c r="A346" s="3"/>
      <c r="B346" s="10"/>
      <c r="C346" s="10"/>
    </row>
    <row r="347" customFormat="false" ht="15" hidden="false" customHeight="false" outlineLevel="0" collapsed="false">
      <c r="A347" s="3"/>
      <c r="B347" s="10"/>
      <c r="C347" s="10"/>
    </row>
    <row r="348" customFormat="false" ht="15" hidden="false" customHeight="false" outlineLevel="0" collapsed="false">
      <c r="A348" s="3"/>
      <c r="B348" s="10"/>
      <c r="C348" s="10"/>
    </row>
    <row r="349" customFormat="false" ht="15" hidden="false" customHeight="false" outlineLevel="0" collapsed="false">
      <c r="A349" s="3"/>
      <c r="B349" s="10"/>
      <c r="C349" s="10"/>
    </row>
    <row r="350" customFormat="false" ht="15" hidden="false" customHeight="false" outlineLevel="0" collapsed="false">
      <c r="A350" s="3"/>
      <c r="B350" s="10"/>
      <c r="C350" s="10"/>
    </row>
    <row r="351" customFormat="false" ht="15" hidden="false" customHeight="false" outlineLevel="0" collapsed="false">
      <c r="A351" s="3"/>
      <c r="B351" s="10"/>
      <c r="C351" s="10"/>
    </row>
    <row r="352" customFormat="false" ht="15" hidden="false" customHeight="false" outlineLevel="0" collapsed="false">
      <c r="A352" s="3"/>
      <c r="B352" s="10"/>
      <c r="C352" s="10"/>
    </row>
    <row r="353" customFormat="false" ht="15" hidden="false" customHeight="false" outlineLevel="0" collapsed="false">
      <c r="A353" s="3"/>
      <c r="B353" s="10"/>
      <c r="C353" s="10"/>
    </row>
    <row r="354" customFormat="false" ht="15" hidden="false" customHeight="false" outlineLevel="0" collapsed="false">
      <c r="A354" s="3"/>
      <c r="B354" s="10"/>
      <c r="C354" s="10"/>
    </row>
    <row r="355" customFormat="false" ht="15" hidden="false" customHeight="false" outlineLevel="0" collapsed="false">
      <c r="A355" s="3"/>
      <c r="B355" s="10"/>
      <c r="C355" s="10"/>
    </row>
    <row r="356" customFormat="false" ht="15" hidden="false" customHeight="false" outlineLevel="0" collapsed="false">
      <c r="A356" s="3"/>
      <c r="B356" s="10"/>
      <c r="C356" s="10"/>
    </row>
    <row r="357" customFormat="false" ht="15" hidden="false" customHeight="false" outlineLevel="0" collapsed="false">
      <c r="A357" s="3"/>
      <c r="B357" s="10"/>
      <c r="C357" s="10"/>
    </row>
    <row r="358" customFormat="false" ht="15" hidden="false" customHeight="false" outlineLevel="0" collapsed="false">
      <c r="A358" s="3"/>
      <c r="B358" s="10"/>
      <c r="C358" s="10"/>
    </row>
    <row r="359" customFormat="false" ht="15" hidden="false" customHeight="false" outlineLevel="0" collapsed="false">
      <c r="A359" s="3"/>
      <c r="B359" s="10"/>
      <c r="C359" s="10"/>
    </row>
    <row r="360" customFormat="false" ht="15" hidden="false" customHeight="false" outlineLevel="0" collapsed="false">
      <c r="A360" s="3"/>
      <c r="B360" s="10"/>
      <c r="C360" s="10"/>
    </row>
    <row r="361" customFormat="false" ht="15" hidden="false" customHeight="false" outlineLevel="0" collapsed="false">
      <c r="A361" s="3"/>
      <c r="B361" s="10"/>
      <c r="C361" s="10"/>
    </row>
    <row r="362" customFormat="false" ht="15" hidden="false" customHeight="false" outlineLevel="0" collapsed="false">
      <c r="A362" s="3"/>
      <c r="B362" s="10"/>
      <c r="C362" s="10"/>
    </row>
    <row r="363" customFormat="false" ht="15" hidden="false" customHeight="false" outlineLevel="0" collapsed="false">
      <c r="A363" s="3"/>
      <c r="B363" s="10"/>
      <c r="C363" s="10"/>
    </row>
  </sheetData>
  <mergeCells count="2">
    <mergeCell ref="D4:H4"/>
    <mergeCell ref="I4:M4"/>
  </mergeCells>
  <hyperlinks>
    <hyperlink ref="B279" location="'NACE Rev.2 Classification'!A1" display="For the description of the NACE Rev.2 sections please click here. "/>
  </hyperlink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1" man="true" max="16383" min="0"/>
    <brk id="194" man="true" max="16383" min="0"/>
    <brk id="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2" width="0.56"/>
    <col collapsed="false" customWidth="true" hidden="false" outlineLevel="0" max="13" min="4" style="1" width="10.13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4" t="s">
        <v>0</v>
      </c>
      <c r="C1" s="5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2.5" hidden="false" customHeight="true" outlineLevel="0" collapsed="false">
      <c r="A2" s="3"/>
      <c r="B2" s="7" t="s">
        <v>4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3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11" t="s">
        <v>2</v>
      </c>
      <c r="C4" s="12"/>
      <c r="D4" s="13" t="s">
        <v>3</v>
      </c>
      <c r="E4" s="13"/>
      <c r="F4" s="13"/>
      <c r="G4" s="13"/>
      <c r="H4" s="13"/>
      <c r="I4" s="13" t="s">
        <v>4</v>
      </c>
      <c r="J4" s="13"/>
      <c r="K4" s="13"/>
      <c r="L4" s="13"/>
      <c r="M4" s="13"/>
    </row>
    <row r="5" s="2" customFormat="true" ht="25.5" hidden="false" customHeight="false" outlineLevel="0" collapsed="false">
      <c r="A5" s="10"/>
      <c r="B5" s="14" t="s">
        <v>5</v>
      </c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6</v>
      </c>
      <c r="J5" s="16" t="s">
        <v>7</v>
      </c>
      <c r="K5" s="16" t="s">
        <v>8</v>
      </c>
      <c r="L5" s="16" t="s">
        <v>9</v>
      </c>
      <c r="M5" s="16" t="s">
        <v>10</v>
      </c>
    </row>
    <row r="6" s="2" customFormat="true" ht="15" hidden="false" customHeight="true" outlineLevel="0" collapsed="false">
      <c r="A6" s="10"/>
      <c r="B6" s="17" t="n">
        <v>2021</v>
      </c>
      <c r="C6" s="18"/>
      <c r="D6" s="19" t="n">
        <v>3858</v>
      </c>
      <c r="E6" s="19" t="n">
        <v>5050</v>
      </c>
      <c r="F6" s="19" t="n">
        <v>3777.89909738848</v>
      </c>
      <c r="G6" s="19" t="n">
        <f aca="false">SUM(G8:G25)</f>
        <v>7507.34485420666</v>
      </c>
      <c r="H6" s="19" t="n">
        <f aca="false">AVERAGE(D6:G6)</f>
        <v>5048.31098789878</v>
      </c>
      <c r="I6" s="21" t="n">
        <v>1.87113966681273</v>
      </c>
      <c r="J6" s="21" t="n">
        <v>2.85105828743083</v>
      </c>
      <c r="K6" s="21" t="n">
        <v>2.35874122936202</v>
      </c>
      <c r="L6" s="21" t="n">
        <v>2.85769723516731</v>
      </c>
      <c r="M6" s="21" t="n">
        <f aca="false">AVERAGE(I6:L6)</f>
        <v>2.48465910469322</v>
      </c>
      <c r="O6" s="22"/>
      <c r="P6" s="23"/>
      <c r="Q6" s="24"/>
    </row>
    <row r="7" s="2" customFormat="true" ht="15" hidden="false" customHeight="true" outlineLevel="0" collapsed="false">
      <c r="A7" s="10"/>
      <c r="B7" s="25" t="s">
        <v>11</v>
      </c>
      <c r="C7" s="18"/>
      <c r="D7" s="26" t="s">
        <v>12</v>
      </c>
      <c r="E7" s="26" t="s">
        <v>12</v>
      </c>
      <c r="F7" s="26" t="s">
        <v>12</v>
      </c>
      <c r="G7" s="26" t="s">
        <v>12</v>
      </c>
      <c r="H7" s="35" t="s">
        <v>12</v>
      </c>
      <c r="I7" s="26" t="s">
        <v>12</v>
      </c>
      <c r="J7" s="26" t="s">
        <v>12</v>
      </c>
      <c r="K7" s="26" t="s">
        <v>12</v>
      </c>
      <c r="L7" s="26" t="s">
        <v>12</v>
      </c>
      <c r="M7" s="35" t="s">
        <v>12</v>
      </c>
      <c r="O7" s="29"/>
      <c r="P7" s="29"/>
      <c r="Q7" s="24"/>
    </row>
    <row r="8" s="2" customFormat="true" ht="15" hidden="false" customHeight="true" outlineLevel="0" collapsed="false">
      <c r="A8" s="10"/>
      <c r="B8" s="30" t="s">
        <v>13</v>
      </c>
      <c r="C8" s="18"/>
      <c r="D8" s="31" t="n">
        <v>0</v>
      </c>
      <c r="E8" s="31" t="n">
        <v>0</v>
      </c>
      <c r="F8" s="31" t="n">
        <v>0</v>
      </c>
      <c r="G8" s="31" t="n">
        <v>1.71428571428571</v>
      </c>
      <c r="H8" s="19" t="n">
        <f aca="false">AVERAGE(D8:G8)</f>
        <v>0.428571428571429</v>
      </c>
      <c r="I8" s="32" t="n">
        <v>0</v>
      </c>
      <c r="J8" s="32" t="n">
        <v>0</v>
      </c>
      <c r="K8" s="32" t="n">
        <v>0</v>
      </c>
      <c r="L8" s="32" t="n">
        <v>0.437525066540271</v>
      </c>
      <c r="M8" s="21" t="n">
        <f aca="false">AVERAGE(I8:L8)</f>
        <v>0.109381266635068</v>
      </c>
      <c r="O8" s="33"/>
      <c r="P8" s="29"/>
      <c r="Q8" s="24"/>
    </row>
    <row r="9" s="2" customFormat="true" ht="15" hidden="false" customHeight="true" outlineLevel="0" collapsed="false">
      <c r="A9" s="10"/>
      <c r="B9" s="30" t="s">
        <v>14</v>
      </c>
      <c r="C9" s="18"/>
      <c r="D9" s="31" t="n">
        <v>429</v>
      </c>
      <c r="E9" s="31" t="n">
        <v>556</v>
      </c>
      <c r="F9" s="31" t="n">
        <v>335.989257641921</v>
      </c>
      <c r="G9" s="31" t="n">
        <v>1007.63071689858</v>
      </c>
      <c r="H9" s="19" t="n">
        <f aca="false">AVERAGE(D9:G9)</f>
        <v>582.154993635126</v>
      </c>
      <c r="I9" s="32" t="n">
        <v>2.63480431182471</v>
      </c>
      <c r="J9" s="32" t="n">
        <v>3.49293842188288</v>
      </c>
      <c r="K9" s="32" t="n">
        <v>2.76012120384478</v>
      </c>
      <c r="L9" s="32" t="n">
        <v>4.01489730746237</v>
      </c>
      <c r="M9" s="21" t="n">
        <f aca="false">AVERAGE(I9:L9)</f>
        <v>3.22569031125368</v>
      </c>
      <c r="O9" s="33"/>
      <c r="P9" s="29"/>
      <c r="Q9" s="24"/>
    </row>
    <row r="10" s="2" customFormat="true" ht="15" hidden="false" customHeight="true" outlineLevel="0" collapsed="false">
      <c r="A10" s="10"/>
      <c r="B10" s="30" t="s">
        <v>15</v>
      </c>
      <c r="C10" s="18"/>
      <c r="D10" s="31" t="n">
        <v>19</v>
      </c>
      <c r="E10" s="31" t="n">
        <v>82</v>
      </c>
      <c r="F10" s="31" t="n">
        <v>42</v>
      </c>
      <c r="G10" s="31" t="n">
        <v>0</v>
      </c>
      <c r="H10" s="19" t="n">
        <f aca="false">AVERAGE(D10:G10)</f>
        <v>35.75</v>
      </c>
      <c r="I10" s="32" t="n">
        <v>1.36038182910783</v>
      </c>
      <c r="J10" s="32" t="n">
        <v>5.64609971562937</v>
      </c>
      <c r="K10" s="32" t="n">
        <v>2.98083747338538</v>
      </c>
      <c r="L10" s="32" t="n">
        <v>0</v>
      </c>
      <c r="M10" s="21" t="n">
        <f aca="false">AVERAGE(I10:L10)</f>
        <v>2.49682975453065</v>
      </c>
      <c r="O10" s="33"/>
      <c r="P10" s="29"/>
      <c r="Q10" s="24"/>
    </row>
    <row r="11" s="2" customFormat="true" ht="15" hidden="false" customHeight="true" outlineLevel="0" collapsed="false">
      <c r="A11" s="10"/>
      <c r="B11" s="30" t="s">
        <v>16</v>
      </c>
      <c r="C11" s="18"/>
      <c r="D11" s="31" t="n">
        <v>6</v>
      </c>
      <c r="E11" s="31" t="n">
        <v>23</v>
      </c>
      <c r="F11" s="31" t="n">
        <v>19.1471115064521</v>
      </c>
      <c r="G11" s="31" t="n">
        <v>34.1248120300752</v>
      </c>
      <c r="H11" s="19" t="n">
        <f aca="false">AVERAGE(D11:G11)</f>
        <v>20.5679808841318</v>
      </c>
      <c r="I11" s="32" t="n">
        <v>0.498394049773119</v>
      </c>
      <c r="J11" s="32" t="n">
        <v>2.38928768062495</v>
      </c>
      <c r="K11" s="32" t="n">
        <v>2.14138269419594</v>
      </c>
      <c r="L11" s="32" t="n">
        <v>1.21902731185936</v>
      </c>
      <c r="M11" s="21" t="n">
        <f aca="false">AVERAGE(I11:L11)</f>
        <v>1.56202293411334</v>
      </c>
      <c r="O11" s="33"/>
      <c r="P11" s="29"/>
      <c r="Q11" s="24"/>
    </row>
    <row r="12" s="2" customFormat="true" ht="15" hidden="false" customHeight="true" outlineLevel="0" collapsed="false">
      <c r="A12" s="10"/>
      <c r="B12" s="30" t="s">
        <v>17</v>
      </c>
      <c r="C12" s="18"/>
      <c r="D12" s="31" t="n">
        <v>203</v>
      </c>
      <c r="E12" s="31" t="n">
        <v>108</v>
      </c>
      <c r="F12" s="31" t="n">
        <v>57.8209054342658</v>
      </c>
      <c r="G12" s="31" t="n">
        <v>206.522666233651</v>
      </c>
      <c r="H12" s="19" t="n">
        <f aca="false">AVERAGE(D12:G12)</f>
        <v>143.835892916979</v>
      </c>
      <c r="I12" s="32" t="n">
        <v>1.5341011915364</v>
      </c>
      <c r="J12" s="32" t="n">
        <v>1.13096939785304</v>
      </c>
      <c r="K12" s="32" t="n">
        <v>0.697829534263092</v>
      </c>
      <c r="L12" s="32" t="n">
        <v>1.15156195914171</v>
      </c>
      <c r="M12" s="21" t="n">
        <f aca="false">AVERAGE(I12:L12)</f>
        <v>1.12861552069856</v>
      </c>
      <c r="O12" s="33"/>
      <c r="P12" s="29"/>
      <c r="Q12" s="24"/>
    </row>
    <row r="13" s="2" customFormat="true" ht="15" hidden="false" customHeight="true" outlineLevel="0" collapsed="false">
      <c r="A13" s="10"/>
      <c r="B13" s="30" t="s">
        <v>18</v>
      </c>
      <c r="C13" s="18"/>
      <c r="D13" s="31" t="n">
        <v>868</v>
      </c>
      <c r="E13" s="31" t="n">
        <v>515</v>
      </c>
      <c r="F13" s="31" t="n">
        <v>623.276700513216</v>
      </c>
      <c r="G13" s="31" t="n">
        <v>1220.522008441</v>
      </c>
      <c r="H13" s="19" t="n">
        <f aca="false">AVERAGE(D13:G13)</f>
        <v>806.699677238553</v>
      </c>
      <c r="I13" s="32" t="n">
        <v>2.62431386097185</v>
      </c>
      <c r="J13" s="32" t="n">
        <v>2.33596745793217</v>
      </c>
      <c r="K13" s="32" t="n">
        <v>2.71033745432062</v>
      </c>
      <c r="L13" s="32" t="n">
        <v>3.04944627826805</v>
      </c>
      <c r="M13" s="21" t="n">
        <f aca="false">AVERAGE(I13:L13)</f>
        <v>2.68001626287317</v>
      </c>
      <c r="O13" s="33"/>
      <c r="P13" s="29"/>
      <c r="Q13" s="24"/>
    </row>
    <row r="14" s="2" customFormat="true" ht="15" hidden="false" customHeight="true" outlineLevel="0" collapsed="false">
      <c r="A14" s="10"/>
      <c r="B14" s="30" t="s">
        <v>19</v>
      </c>
      <c r="C14" s="18"/>
      <c r="D14" s="31" t="n">
        <v>228</v>
      </c>
      <c r="E14" s="31" t="n">
        <v>890</v>
      </c>
      <c r="F14" s="31" t="n">
        <v>401.950698444238</v>
      </c>
      <c r="G14" s="31" t="n">
        <v>250.593947882451</v>
      </c>
      <c r="H14" s="19" t="n">
        <f aca="false">AVERAGE(D14:G14)</f>
        <v>442.636161581672</v>
      </c>
      <c r="I14" s="32" t="n">
        <v>2.40239589678367</v>
      </c>
      <c r="J14" s="32" t="n">
        <v>3.87109177401697</v>
      </c>
      <c r="K14" s="32" t="n">
        <v>1.85069114997821</v>
      </c>
      <c r="L14" s="32" t="n">
        <v>2.11777993543111</v>
      </c>
      <c r="M14" s="21" t="n">
        <f aca="false">AVERAGE(I14:L14)</f>
        <v>2.56048968905249</v>
      </c>
      <c r="O14" s="33"/>
      <c r="P14" s="29"/>
      <c r="Q14" s="24"/>
    </row>
    <row r="15" s="2" customFormat="true" ht="15" hidden="false" customHeight="true" outlineLevel="0" collapsed="false">
      <c r="A15" s="10"/>
      <c r="B15" s="30" t="s">
        <v>20</v>
      </c>
      <c r="C15" s="18"/>
      <c r="D15" s="31" t="n">
        <v>438</v>
      </c>
      <c r="E15" s="31" t="n">
        <v>967</v>
      </c>
      <c r="F15" s="31" t="n">
        <v>599</v>
      </c>
      <c r="G15" s="31" t="n">
        <v>1541.0797831412</v>
      </c>
      <c r="H15" s="19" t="n">
        <f aca="false">AVERAGE(D15:G15)</f>
        <v>886.269945785299</v>
      </c>
      <c r="I15" s="32" t="n">
        <v>1.93279087748123</v>
      </c>
      <c r="J15" s="32" t="n">
        <v>7.10587906778509</v>
      </c>
      <c r="K15" s="32" t="n">
        <v>5.97208374875374</v>
      </c>
      <c r="L15" s="32" t="n">
        <v>4.59766931604279</v>
      </c>
      <c r="M15" s="21" t="n">
        <f aca="false">AVERAGE(I15:L15)</f>
        <v>4.90210575251571</v>
      </c>
      <c r="O15" s="33"/>
      <c r="P15" s="29"/>
      <c r="Q15" s="24"/>
    </row>
    <row r="16" s="2" customFormat="true" ht="15" hidden="false" customHeight="true" outlineLevel="0" collapsed="false">
      <c r="A16" s="10"/>
      <c r="B16" s="30" t="s">
        <v>21</v>
      </c>
      <c r="C16" s="18"/>
      <c r="D16" s="31" t="n">
        <v>237</v>
      </c>
      <c r="E16" s="31" t="n">
        <v>161</v>
      </c>
      <c r="F16" s="31" t="n">
        <v>64.3383865517933</v>
      </c>
      <c r="G16" s="31" t="n">
        <v>382.888963967099</v>
      </c>
      <c r="H16" s="19" t="n">
        <f aca="false">AVERAGE(D16:G16)</f>
        <v>211.306837629723</v>
      </c>
      <c r="I16" s="32" t="n">
        <v>2.33979107442762</v>
      </c>
      <c r="J16" s="32" t="n">
        <v>2.75804415268944</v>
      </c>
      <c r="K16" s="32" t="n">
        <v>1.34112671168144</v>
      </c>
      <c r="L16" s="32" t="n">
        <v>3.60898607128304</v>
      </c>
      <c r="M16" s="21" t="n">
        <f aca="false">AVERAGE(I16:L16)</f>
        <v>2.51198700252038</v>
      </c>
      <c r="O16" s="33"/>
      <c r="P16" s="29"/>
      <c r="Q16" s="24"/>
    </row>
    <row r="17" s="2" customFormat="true" ht="15" hidden="false" customHeight="true" outlineLevel="0" collapsed="false">
      <c r="A17" s="10"/>
      <c r="B17" s="30" t="s">
        <v>22</v>
      </c>
      <c r="C17" s="18"/>
      <c r="D17" s="31" t="n">
        <v>182</v>
      </c>
      <c r="E17" s="31" t="n">
        <v>175</v>
      </c>
      <c r="F17" s="31" t="n">
        <v>108.213553095652</v>
      </c>
      <c r="G17" s="31" t="n">
        <v>312.17914033205</v>
      </c>
      <c r="H17" s="19" t="n">
        <f aca="false">AVERAGE(D17:G17)</f>
        <v>194.348173356925</v>
      </c>
      <c r="I17" s="32" t="n">
        <v>1.31322860195732</v>
      </c>
      <c r="J17" s="32" t="n">
        <v>1.63497310235679</v>
      </c>
      <c r="K17" s="32" t="n">
        <v>1.17787131506472</v>
      </c>
      <c r="L17" s="32" t="n">
        <v>1.9742474247791</v>
      </c>
      <c r="M17" s="21" t="n">
        <f aca="false">AVERAGE(I17:L17)</f>
        <v>1.52508011103948</v>
      </c>
      <c r="O17" s="33"/>
      <c r="P17" s="29"/>
      <c r="Q17" s="24"/>
    </row>
    <row r="18" s="2" customFormat="true" ht="15" hidden="false" customHeight="true" outlineLevel="0" collapsed="false">
      <c r="A18" s="10"/>
      <c r="B18" s="30" t="s">
        <v>23</v>
      </c>
      <c r="C18" s="18"/>
      <c r="D18" s="31" t="n">
        <v>2</v>
      </c>
      <c r="E18" s="31" t="n">
        <v>2</v>
      </c>
      <c r="F18" s="31" t="n">
        <v>2</v>
      </c>
      <c r="G18" s="31" t="n">
        <v>2</v>
      </c>
      <c r="H18" s="19" t="n">
        <f aca="false">AVERAGE(D18:G18)</f>
        <v>2</v>
      </c>
      <c r="I18" s="32" t="n">
        <v>1.0634903754121</v>
      </c>
      <c r="J18" s="32" t="n">
        <v>1.14711786636077</v>
      </c>
      <c r="K18" s="32" t="n">
        <v>5.40540540540541</v>
      </c>
      <c r="L18" s="32" t="n">
        <v>0.259089731410312</v>
      </c>
      <c r="M18" s="21" t="n">
        <f aca="false">AVERAGE(I18:L18)</f>
        <v>1.96877584464715</v>
      </c>
      <c r="O18" s="33"/>
      <c r="P18" s="29"/>
      <c r="Q18" s="24"/>
    </row>
    <row r="19" s="2" customFormat="true" ht="15" hidden="false" customHeight="true" outlineLevel="0" collapsed="false">
      <c r="A19" s="10"/>
      <c r="B19" s="30" t="s">
        <v>24</v>
      </c>
      <c r="C19" s="18"/>
      <c r="D19" s="31" t="n">
        <v>236</v>
      </c>
      <c r="E19" s="31" t="n">
        <v>269</v>
      </c>
      <c r="F19" s="31" t="n">
        <v>128.749929133019</v>
      </c>
      <c r="G19" s="31" t="n">
        <v>547.981809460729</v>
      </c>
      <c r="H19" s="19" t="n">
        <f aca="false">AVERAGE(D19:G19)</f>
        <v>295.432934648437</v>
      </c>
      <c r="I19" s="32" t="n">
        <v>1.67205345373516</v>
      </c>
      <c r="J19" s="32" t="n">
        <v>3.19157897734216</v>
      </c>
      <c r="K19" s="32" t="n">
        <v>1.89903654970772</v>
      </c>
      <c r="L19" s="32" t="n">
        <v>3.33750950947253</v>
      </c>
      <c r="M19" s="21" t="n">
        <f aca="false">AVERAGE(I19:L19)</f>
        <v>2.52504462256439</v>
      </c>
      <c r="O19" s="33"/>
      <c r="P19" s="29"/>
      <c r="Q19" s="24"/>
    </row>
    <row r="20" s="2" customFormat="true" ht="15" hidden="false" customHeight="true" outlineLevel="0" collapsed="false">
      <c r="A20" s="10"/>
      <c r="B20" s="30" t="s">
        <v>25</v>
      </c>
      <c r="C20" s="18"/>
      <c r="D20" s="31" t="n">
        <v>79</v>
      </c>
      <c r="E20" s="31" t="n">
        <v>104</v>
      </c>
      <c r="F20" s="31" t="n">
        <v>141.517419767551</v>
      </c>
      <c r="G20" s="31" t="n">
        <v>295.197233090398</v>
      </c>
      <c r="H20" s="19" t="n">
        <f aca="false">AVERAGE(D20:G20)</f>
        <v>154.928663214487</v>
      </c>
      <c r="I20" s="32" t="n">
        <v>1.50722079912809</v>
      </c>
      <c r="J20" s="32" t="n">
        <v>2.31718729111893</v>
      </c>
      <c r="K20" s="32" t="n">
        <v>4.00500133311528</v>
      </c>
      <c r="L20" s="32" t="n">
        <v>3.90469230160718</v>
      </c>
      <c r="M20" s="21" t="n">
        <f aca="false">AVERAGE(I20:L20)</f>
        <v>2.93352543124237</v>
      </c>
      <c r="O20" s="33"/>
      <c r="P20" s="29"/>
      <c r="Q20" s="24"/>
    </row>
    <row r="21" s="2" customFormat="true" ht="15" hidden="false" customHeight="true" outlineLevel="0" collapsed="false">
      <c r="A21" s="10"/>
      <c r="B21" s="30" t="s">
        <v>26</v>
      </c>
      <c r="C21" s="18"/>
      <c r="D21" s="31" t="n">
        <v>465</v>
      </c>
      <c r="E21" s="31" t="n">
        <v>107</v>
      </c>
      <c r="F21" s="31" t="n">
        <v>681.663562735049</v>
      </c>
      <c r="G21" s="31" t="n">
        <v>653.467365033085</v>
      </c>
      <c r="H21" s="19" t="n">
        <f aca="false">AVERAGE(D21:G21)</f>
        <v>476.782731942034</v>
      </c>
      <c r="I21" s="32" t="n">
        <v>2.13240291473339</v>
      </c>
      <c r="J21" s="32" t="n">
        <v>0.478817044454806</v>
      </c>
      <c r="K21" s="32" t="n">
        <v>3.07461957918483</v>
      </c>
      <c r="L21" s="32" t="n">
        <v>2.09039537829825</v>
      </c>
      <c r="M21" s="21" t="n">
        <f aca="false">AVERAGE(I21:L21)</f>
        <v>1.94405872916782</v>
      </c>
      <c r="O21" s="33"/>
      <c r="P21" s="29"/>
      <c r="Q21" s="24"/>
    </row>
    <row r="22" s="2" customFormat="true" ht="15" hidden="false" customHeight="true" outlineLevel="0" collapsed="false">
      <c r="A22" s="10"/>
      <c r="B22" s="30" t="s">
        <v>27</v>
      </c>
      <c r="C22" s="18"/>
      <c r="D22" s="31" t="n">
        <v>177</v>
      </c>
      <c r="E22" s="31" t="n">
        <v>493</v>
      </c>
      <c r="F22" s="31" t="n">
        <v>331.88649881931</v>
      </c>
      <c r="G22" s="31" t="n">
        <v>609.499025974026</v>
      </c>
      <c r="H22" s="19" t="n">
        <f aca="false">AVERAGE(D22:G22)</f>
        <v>402.846381198334</v>
      </c>
      <c r="I22" s="32" t="n">
        <v>0.686690326394348</v>
      </c>
      <c r="J22" s="32" t="n">
        <v>2.01829814480327</v>
      </c>
      <c r="K22" s="32" t="n">
        <v>1.50407054272244</v>
      </c>
      <c r="L22" s="32" t="n">
        <v>2.21254922439591</v>
      </c>
      <c r="M22" s="21" t="n">
        <f aca="false">AVERAGE(I22:L22)</f>
        <v>1.60540205957899</v>
      </c>
      <c r="O22" s="33"/>
      <c r="P22" s="29"/>
      <c r="Q22" s="24"/>
    </row>
    <row r="23" s="2" customFormat="true" ht="15" hidden="false" customHeight="true" outlineLevel="0" collapsed="false">
      <c r="A23" s="10"/>
      <c r="B23" s="30" t="s">
        <v>28</v>
      </c>
      <c r="C23" s="18"/>
      <c r="D23" s="31" t="n">
        <v>266</v>
      </c>
      <c r="E23" s="31" t="n">
        <v>555</v>
      </c>
      <c r="F23" s="31" t="n">
        <v>216.698075646981</v>
      </c>
      <c r="G23" s="31" t="n">
        <v>382.397817533618</v>
      </c>
      <c r="H23" s="19" t="n">
        <f aca="false">AVERAGE(D23:G23)</f>
        <v>355.02397329515</v>
      </c>
      <c r="I23" s="32" t="n">
        <v>2.06248335184373</v>
      </c>
      <c r="J23" s="32" t="n">
        <v>4.81988397540557</v>
      </c>
      <c r="K23" s="32" t="n">
        <v>1.89343636865432</v>
      </c>
      <c r="L23" s="32" t="n">
        <v>2.7303407741415</v>
      </c>
      <c r="M23" s="21" t="n">
        <f aca="false">AVERAGE(I23:L23)</f>
        <v>2.87653611751128</v>
      </c>
      <c r="O23" s="33"/>
      <c r="P23" s="29"/>
      <c r="Q23" s="24"/>
    </row>
    <row r="24" s="2" customFormat="true" ht="15" hidden="false" customHeight="true" outlineLevel="0" collapsed="false">
      <c r="A24" s="10"/>
      <c r="B24" s="30" t="s">
        <v>29</v>
      </c>
      <c r="C24" s="18"/>
      <c r="D24" s="31" t="n">
        <v>7</v>
      </c>
      <c r="E24" s="31" t="n">
        <v>11</v>
      </c>
      <c r="F24" s="31" t="n">
        <v>0</v>
      </c>
      <c r="G24" s="31" t="n">
        <v>23.8229973416039</v>
      </c>
      <c r="H24" s="19" t="n">
        <f aca="false">AVERAGE(D24:G24)</f>
        <v>10.455749335401</v>
      </c>
      <c r="I24" s="32" t="n">
        <v>0.262676643475821</v>
      </c>
      <c r="J24" s="32" t="n">
        <v>0.748233149449368</v>
      </c>
      <c r="K24" s="32" t="n">
        <v>0</v>
      </c>
      <c r="L24" s="32" t="n">
        <v>0.762086438962963</v>
      </c>
      <c r="M24" s="21" t="n">
        <f aca="false">AVERAGE(I24:L24)</f>
        <v>0.443249057972038</v>
      </c>
      <c r="O24" s="33"/>
      <c r="P24" s="29"/>
      <c r="Q24" s="24"/>
    </row>
    <row r="25" s="2" customFormat="true" ht="15" hidden="false" customHeight="true" outlineLevel="0" collapsed="false">
      <c r="A25" s="10"/>
      <c r="B25" s="30" t="s">
        <v>30</v>
      </c>
      <c r="C25" s="18"/>
      <c r="D25" s="31" t="n">
        <v>16</v>
      </c>
      <c r="E25" s="31" t="n">
        <v>32</v>
      </c>
      <c r="F25" s="31" t="n">
        <v>23.6469980990269</v>
      </c>
      <c r="G25" s="31" t="n">
        <v>35.7222811328075</v>
      </c>
      <c r="H25" s="19" t="n">
        <f aca="false">AVERAGE(D25:G25)</f>
        <v>26.8423198079586</v>
      </c>
      <c r="I25" s="32" t="n">
        <v>0.783680212236275</v>
      </c>
      <c r="J25" s="32" t="n">
        <v>2.66835662586305</v>
      </c>
      <c r="K25" s="32" t="n">
        <v>1.97445475474499</v>
      </c>
      <c r="L25" s="32" t="n">
        <v>1.37401019249074</v>
      </c>
      <c r="M25" s="21" t="n">
        <f aca="false">AVERAGE(I25:L25)</f>
        <v>1.70012544633376</v>
      </c>
      <c r="O25" s="33"/>
      <c r="P25" s="29"/>
      <c r="Q25" s="24"/>
    </row>
    <row r="26" s="2" customFormat="true" ht="3.75" hidden="false" customHeight="true" outlineLevel="0" collapsed="false">
      <c r="A26" s="10"/>
      <c r="B26" s="3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2" customFormat="true" ht="15" hidden="false" customHeight="true" outlineLevel="0" collapsed="false">
      <c r="A27" s="10"/>
      <c r="B27" s="17" t="n">
        <v>2020</v>
      </c>
      <c r="C27" s="18"/>
      <c r="D27" s="19" t="n">
        <v>4341</v>
      </c>
      <c r="E27" s="19" t="n">
        <v>2780</v>
      </c>
      <c r="F27" s="19" t="n">
        <v>3261.48757009444</v>
      </c>
      <c r="G27" s="19" t="n">
        <v>2877</v>
      </c>
      <c r="H27" s="19" t="n">
        <v>3314.87189252361</v>
      </c>
      <c r="I27" s="21" t="n">
        <v>1.97427664432094</v>
      </c>
      <c r="J27" s="21" t="n">
        <v>1.21681816028445</v>
      </c>
      <c r="K27" s="21" t="n">
        <v>1.58991977868921</v>
      </c>
      <c r="L27" s="21" t="n">
        <v>1.80992343841416</v>
      </c>
      <c r="M27" s="21" t="n">
        <v>1.64773450542719</v>
      </c>
    </row>
    <row r="28" s="2" customFormat="true" ht="15" hidden="false" customHeight="true" outlineLevel="0" collapsed="false">
      <c r="A28" s="10"/>
      <c r="B28" s="25" t="s">
        <v>11</v>
      </c>
      <c r="C28" s="30"/>
      <c r="D28" s="26" t="s">
        <v>12</v>
      </c>
      <c r="E28" s="26" t="s">
        <v>12</v>
      </c>
      <c r="F28" s="26" t="s">
        <v>12</v>
      </c>
      <c r="G28" s="26" t="s">
        <v>12</v>
      </c>
      <c r="H28" s="35" t="s">
        <v>12</v>
      </c>
      <c r="I28" s="26" t="s">
        <v>12</v>
      </c>
      <c r="J28" s="26" t="s">
        <v>12</v>
      </c>
      <c r="K28" s="26" t="s">
        <v>12</v>
      </c>
      <c r="L28" s="26" t="s">
        <v>12</v>
      </c>
      <c r="M28" s="26" t="s">
        <v>12</v>
      </c>
    </row>
    <row r="29" s="2" customFormat="true" ht="15" hidden="false" customHeight="true" outlineLevel="0" collapsed="false">
      <c r="A29" s="10"/>
      <c r="B29" s="30" t="s">
        <v>13</v>
      </c>
      <c r="C29" s="18"/>
      <c r="D29" s="31" t="n">
        <v>2</v>
      </c>
      <c r="E29" s="31" t="n">
        <v>1</v>
      </c>
      <c r="F29" s="31" t="n">
        <v>0</v>
      </c>
      <c r="G29" s="31" t="n">
        <v>0</v>
      </c>
      <c r="H29" s="19" t="n">
        <v>0.75</v>
      </c>
      <c r="I29" s="32" t="n">
        <v>0.823045267489712</v>
      </c>
      <c r="J29" s="32" t="n">
        <v>0.475217411965974</v>
      </c>
      <c r="K29" s="32" t="n">
        <v>0</v>
      </c>
      <c r="L29" s="32" t="n">
        <v>0</v>
      </c>
      <c r="M29" s="21" t="n">
        <v>0.324565669863922</v>
      </c>
    </row>
    <row r="30" s="2" customFormat="true" ht="15" hidden="false" customHeight="true" outlineLevel="0" collapsed="false">
      <c r="A30" s="10"/>
      <c r="B30" s="30" t="s">
        <v>14</v>
      </c>
      <c r="C30" s="18"/>
      <c r="D30" s="31" t="n">
        <v>408</v>
      </c>
      <c r="E30" s="31" t="n">
        <v>294</v>
      </c>
      <c r="F30" s="31" t="n">
        <v>261.972683635885</v>
      </c>
      <c r="G30" s="31" t="n">
        <v>353</v>
      </c>
      <c r="H30" s="19" t="n">
        <v>329.243170908971</v>
      </c>
      <c r="I30" s="32" t="n">
        <v>2.22246432073211</v>
      </c>
      <c r="J30" s="32" t="n">
        <v>1.40115428424369</v>
      </c>
      <c r="K30" s="32" t="n">
        <v>1.43846143797553</v>
      </c>
      <c r="L30" s="32" t="n">
        <v>1.741318074191</v>
      </c>
      <c r="M30" s="21" t="n">
        <v>1.70084952928558</v>
      </c>
    </row>
    <row r="31" s="2" customFormat="true" ht="15" hidden="false" customHeight="true" outlineLevel="0" collapsed="false">
      <c r="A31" s="10"/>
      <c r="B31" s="30" t="s">
        <v>15</v>
      </c>
      <c r="C31" s="18"/>
      <c r="D31" s="31" t="n">
        <v>2</v>
      </c>
      <c r="E31" s="31" t="n">
        <v>0</v>
      </c>
      <c r="F31" s="31" t="n">
        <v>0</v>
      </c>
      <c r="G31" s="31" t="n">
        <v>0</v>
      </c>
      <c r="H31" s="19" t="n">
        <v>0.5</v>
      </c>
      <c r="I31" s="32" t="n">
        <v>0.140845070422535</v>
      </c>
      <c r="J31" s="32" t="n">
        <v>0</v>
      </c>
      <c r="K31" s="32" t="n">
        <v>0</v>
      </c>
      <c r="L31" s="32" t="n">
        <v>0</v>
      </c>
      <c r="M31" s="21" t="n">
        <v>0.0352112676056338</v>
      </c>
    </row>
    <row r="32" s="2" customFormat="true" ht="15" hidden="false" customHeight="true" outlineLevel="0" collapsed="false">
      <c r="A32" s="10"/>
      <c r="B32" s="30" t="s">
        <v>16</v>
      </c>
      <c r="C32" s="18"/>
      <c r="D32" s="31" t="n">
        <v>37</v>
      </c>
      <c r="E32" s="31" t="n">
        <v>4</v>
      </c>
      <c r="F32" s="31" t="n">
        <v>13.2117647058824</v>
      </c>
      <c r="G32" s="31" t="n">
        <v>10</v>
      </c>
      <c r="H32" s="19" t="n">
        <v>16.0529411764706</v>
      </c>
      <c r="I32" s="32" t="n">
        <v>1.66666666666667</v>
      </c>
      <c r="J32" s="32" t="n">
        <v>0.178477409221928</v>
      </c>
      <c r="K32" s="32" t="n">
        <v>1.11972480494553</v>
      </c>
      <c r="L32" s="32" t="n">
        <v>1.00603621730382</v>
      </c>
      <c r="M32" s="21" t="n">
        <v>0.992726274534488</v>
      </c>
    </row>
    <row r="33" s="2" customFormat="true" ht="15" hidden="false" customHeight="true" outlineLevel="0" collapsed="false">
      <c r="A33" s="10"/>
      <c r="B33" s="30" t="s">
        <v>17</v>
      </c>
      <c r="C33" s="18"/>
      <c r="D33" s="31" t="n">
        <v>452</v>
      </c>
      <c r="E33" s="31" t="n">
        <v>116</v>
      </c>
      <c r="F33" s="31" t="n">
        <v>109.581306715064</v>
      </c>
      <c r="G33" s="31" t="n">
        <v>69</v>
      </c>
      <c r="H33" s="19" t="n">
        <v>186.645326678766</v>
      </c>
      <c r="I33" s="32" t="n">
        <v>3.05261025190788</v>
      </c>
      <c r="J33" s="32" t="n">
        <v>0.785531591575038</v>
      </c>
      <c r="K33" s="32" t="n">
        <v>0.777213840922185</v>
      </c>
      <c r="L33" s="32" t="n">
        <v>0.697956706453571</v>
      </c>
      <c r="M33" s="21" t="n">
        <v>1.32832809771467</v>
      </c>
    </row>
    <row r="34" s="2" customFormat="true" ht="15" hidden="false" customHeight="true" outlineLevel="0" collapsed="false">
      <c r="A34" s="10"/>
      <c r="B34" s="30" t="s">
        <v>18</v>
      </c>
      <c r="C34" s="18"/>
      <c r="D34" s="31" t="n">
        <v>670</v>
      </c>
      <c r="E34" s="31" t="n">
        <v>315</v>
      </c>
      <c r="F34" s="31" t="n">
        <v>650.899099392598</v>
      </c>
      <c r="G34" s="31" t="n">
        <v>524</v>
      </c>
      <c r="H34" s="19" t="n">
        <v>539.97477484815</v>
      </c>
      <c r="I34" s="32" t="n">
        <v>2.10169704193984</v>
      </c>
      <c r="J34" s="32" t="n">
        <v>0.946192296913341</v>
      </c>
      <c r="K34" s="32" t="n">
        <v>2.04300427117488</v>
      </c>
      <c r="L34" s="32" t="n">
        <v>1.66444317387714</v>
      </c>
      <c r="M34" s="21" t="n">
        <v>1.6888341959763</v>
      </c>
    </row>
    <row r="35" s="2" customFormat="true" ht="15" hidden="false" customHeight="true" outlineLevel="0" collapsed="false">
      <c r="A35" s="10"/>
      <c r="B35" s="30" t="s">
        <v>19</v>
      </c>
      <c r="C35" s="18"/>
      <c r="D35" s="31" t="n">
        <v>197</v>
      </c>
      <c r="E35" s="31" t="n">
        <v>59</v>
      </c>
      <c r="F35" s="31" t="n">
        <v>81.286</v>
      </c>
      <c r="G35" s="31" t="n">
        <v>61</v>
      </c>
      <c r="H35" s="19" t="n">
        <v>99.5715</v>
      </c>
      <c r="I35" s="32" t="n">
        <v>1.82103900905898</v>
      </c>
      <c r="J35" s="32" t="n">
        <v>0.589239684393904</v>
      </c>
      <c r="K35" s="32" t="n">
        <v>0.759172391326722</v>
      </c>
      <c r="L35" s="32" t="n">
        <v>0.723692015660221</v>
      </c>
      <c r="M35" s="21" t="n">
        <v>0.973285775109956</v>
      </c>
    </row>
    <row r="36" s="2" customFormat="true" ht="15" hidden="false" customHeight="true" outlineLevel="0" collapsed="false">
      <c r="A36" s="10"/>
      <c r="B36" s="30" t="s">
        <v>20</v>
      </c>
      <c r="C36" s="18"/>
      <c r="D36" s="31" t="n">
        <v>849</v>
      </c>
      <c r="E36" s="31" t="n">
        <v>482</v>
      </c>
      <c r="F36" s="31" t="n">
        <v>347.891936262675</v>
      </c>
      <c r="G36" s="31" t="n">
        <v>187</v>
      </c>
      <c r="H36" s="19" t="n">
        <v>466.472984065669</v>
      </c>
      <c r="I36" s="32" t="n">
        <v>3.32641147200564</v>
      </c>
      <c r="J36" s="32" t="n">
        <v>1.97116053098648</v>
      </c>
      <c r="K36" s="32" t="n">
        <v>1.3903724731877</v>
      </c>
      <c r="L36" s="32" t="n">
        <v>0.775450964130209</v>
      </c>
      <c r="M36" s="21" t="n">
        <v>1.86584886007751</v>
      </c>
    </row>
    <row r="37" s="2" customFormat="true" ht="15" hidden="false" customHeight="true" outlineLevel="0" collapsed="false">
      <c r="A37" s="10"/>
      <c r="B37" s="30" t="s">
        <v>21</v>
      </c>
      <c r="C37" s="18"/>
      <c r="D37" s="31" t="n">
        <v>131</v>
      </c>
      <c r="E37" s="31" t="n">
        <v>204</v>
      </c>
      <c r="F37" s="31" t="n">
        <v>166</v>
      </c>
      <c r="G37" s="31" t="n">
        <v>191</v>
      </c>
      <c r="H37" s="19" t="n">
        <v>173</v>
      </c>
      <c r="I37" s="32" t="n">
        <v>1.75110279374415</v>
      </c>
      <c r="J37" s="32" t="n">
        <v>2.57049973538973</v>
      </c>
      <c r="K37" s="32" t="n">
        <v>2.20867058432199</v>
      </c>
      <c r="L37" s="32" t="n">
        <v>2.38035892323031</v>
      </c>
      <c r="M37" s="21" t="n">
        <v>2.22765800917155</v>
      </c>
    </row>
    <row r="38" s="2" customFormat="true" ht="15" hidden="false" customHeight="true" outlineLevel="0" collapsed="false">
      <c r="A38" s="10"/>
      <c r="B38" s="30" t="s">
        <v>22</v>
      </c>
      <c r="C38" s="18"/>
      <c r="D38" s="31" t="n">
        <v>191</v>
      </c>
      <c r="E38" s="31" t="n">
        <v>134</v>
      </c>
      <c r="F38" s="31" t="n">
        <v>196.407407407407</v>
      </c>
      <c r="G38" s="31" t="n">
        <v>200</v>
      </c>
      <c r="H38" s="19" t="n">
        <v>180.351851851852</v>
      </c>
      <c r="I38" s="32" t="n">
        <v>1.25732341518004</v>
      </c>
      <c r="J38" s="32" t="n">
        <v>0.858405940169106</v>
      </c>
      <c r="K38" s="32" t="n">
        <v>1.29248782580296</v>
      </c>
      <c r="L38" s="32" t="n">
        <v>1.31700250230475</v>
      </c>
      <c r="M38" s="21" t="n">
        <v>1.18130492086422</v>
      </c>
    </row>
    <row r="39" s="2" customFormat="true" ht="15" hidden="false" customHeight="true" outlineLevel="0" collapsed="false">
      <c r="A39" s="10"/>
      <c r="B39" s="30" t="s">
        <v>23</v>
      </c>
      <c r="C39" s="18"/>
      <c r="D39" s="31" t="n">
        <v>5</v>
      </c>
      <c r="E39" s="31" t="n">
        <v>6</v>
      </c>
      <c r="F39" s="31" t="n">
        <v>9.09615384615385</v>
      </c>
      <c r="G39" s="31" t="n">
        <v>3</v>
      </c>
      <c r="H39" s="19" t="n">
        <v>5.77403846153846</v>
      </c>
      <c r="I39" s="32" t="n">
        <v>1.02040816326531</v>
      </c>
      <c r="J39" s="32" t="n">
        <v>1.24610591900312</v>
      </c>
      <c r="K39" s="32" t="n">
        <v>1.8415895552412</v>
      </c>
      <c r="L39" s="32" t="n">
        <v>0.746268656716418</v>
      </c>
      <c r="M39" s="21" t="n">
        <v>1.21359307355651</v>
      </c>
    </row>
    <row r="40" s="2" customFormat="true" ht="15" hidden="false" customHeight="true" outlineLevel="0" collapsed="false">
      <c r="A40" s="10"/>
      <c r="B40" s="30" t="s">
        <v>24</v>
      </c>
      <c r="C40" s="18"/>
      <c r="D40" s="31" t="n">
        <v>261</v>
      </c>
      <c r="E40" s="31" t="n">
        <v>104</v>
      </c>
      <c r="F40" s="31" t="n">
        <v>214.809192814794</v>
      </c>
      <c r="G40" s="31" t="n">
        <v>205</v>
      </c>
      <c r="H40" s="19" t="n">
        <v>196.202298203698</v>
      </c>
      <c r="I40" s="32" t="n">
        <v>2.08383233532934</v>
      </c>
      <c r="J40" s="32" t="n">
        <v>0.837882831216829</v>
      </c>
      <c r="K40" s="32" t="n">
        <v>1.72325142581679</v>
      </c>
      <c r="L40" s="32" t="n">
        <v>1.88627162311373</v>
      </c>
      <c r="M40" s="21" t="n">
        <v>1.63280955386917</v>
      </c>
    </row>
    <row r="41" s="2" customFormat="true" ht="15" hidden="false" customHeight="true" outlineLevel="0" collapsed="false">
      <c r="A41" s="10"/>
      <c r="B41" s="30" t="s">
        <v>25</v>
      </c>
      <c r="C41" s="18"/>
      <c r="D41" s="31" t="n">
        <v>35</v>
      </c>
      <c r="E41" s="31" t="n">
        <v>33</v>
      </c>
      <c r="F41" s="31" t="n">
        <v>69.6</v>
      </c>
      <c r="G41" s="31" t="n">
        <v>63</v>
      </c>
      <c r="H41" s="19" t="n">
        <v>50.15</v>
      </c>
      <c r="I41" s="32" t="n">
        <v>0.531995744034048</v>
      </c>
      <c r="J41" s="32" t="n">
        <v>0.451646456628254</v>
      </c>
      <c r="K41" s="32" t="n">
        <v>0.952780769160567</v>
      </c>
      <c r="L41" s="32" t="n">
        <v>1.14900601860295</v>
      </c>
      <c r="M41" s="21" t="n">
        <v>0.771357247106456</v>
      </c>
    </row>
    <row r="42" s="2" customFormat="true" ht="15" hidden="false" customHeight="true" outlineLevel="0" collapsed="false">
      <c r="A42" s="10"/>
      <c r="B42" s="30" t="s">
        <v>26</v>
      </c>
      <c r="C42" s="18"/>
      <c r="D42" s="31" t="n">
        <v>480</v>
      </c>
      <c r="E42" s="31" t="n">
        <v>402</v>
      </c>
      <c r="F42" s="31" t="n">
        <v>476.452402649007</v>
      </c>
      <c r="G42" s="31" t="n">
        <v>262</v>
      </c>
      <c r="H42" s="19" t="n">
        <v>405.113100662252</v>
      </c>
      <c r="I42" s="32" t="n">
        <v>1.57723523806394</v>
      </c>
      <c r="J42" s="32" t="n">
        <v>1.17263627010656</v>
      </c>
      <c r="K42" s="32" t="n">
        <v>2.64747958091382</v>
      </c>
      <c r="L42" s="32" t="n">
        <v>6.9922604750467</v>
      </c>
      <c r="M42" s="21" t="n">
        <v>3.09740289103276</v>
      </c>
    </row>
    <row r="43" s="2" customFormat="true" ht="15" hidden="false" customHeight="true" outlineLevel="0" collapsed="false">
      <c r="A43" s="10"/>
      <c r="B43" s="30" t="s">
        <v>27</v>
      </c>
      <c r="C43" s="18"/>
      <c r="D43" s="31" t="n">
        <v>73</v>
      </c>
      <c r="E43" s="31" t="n">
        <v>354</v>
      </c>
      <c r="F43" s="31" t="n">
        <v>413.872941176471</v>
      </c>
      <c r="G43" s="31" t="n">
        <v>542</v>
      </c>
      <c r="H43" s="19" t="n">
        <v>345.718235294118</v>
      </c>
      <c r="I43" s="32" t="n">
        <v>0.302027306578403</v>
      </c>
      <c r="J43" s="32" t="n">
        <v>1.41025387358362</v>
      </c>
      <c r="K43" s="32" t="n">
        <v>1.71550661765956</v>
      </c>
      <c r="L43" s="32" t="n">
        <v>5.47308896294052</v>
      </c>
      <c r="M43" s="21" t="n">
        <v>2.22521919019053</v>
      </c>
    </row>
    <row r="44" s="2" customFormat="true" ht="15" hidden="false" customHeight="true" outlineLevel="0" collapsed="false">
      <c r="A44" s="10"/>
      <c r="B44" s="30" t="s">
        <v>28</v>
      </c>
      <c r="C44" s="18"/>
      <c r="D44" s="31" t="n">
        <v>425</v>
      </c>
      <c r="E44" s="31" t="n">
        <v>219</v>
      </c>
      <c r="F44" s="31" t="n">
        <v>214.889290184159</v>
      </c>
      <c r="G44" s="31" t="n">
        <v>191</v>
      </c>
      <c r="H44" s="19" t="n">
        <v>262.47232254604</v>
      </c>
      <c r="I44" s="32" t="n">
        <v>3.26571384662671</v>
      </c>
      <c r="J44" s="32" t="n">
        <v>1.67879984975125</v>
      </c>
      <c r="K44" s="32" t="n">
        <v>1.68762248173094</v>
      </c>
      <c r="L44" s="32" t="n">
        <v>4.34189588542851</v>
      </c>
      <c r="M44" s="21" t="n">
        <v>2.74350801588435</v>
      </c>
    </row>
    <row r="45" s="2" customFormat="true" ht="15" hidden="false" customHeight="true" outlineLevel="0" collapsed="false">
      <c r="A45" s="10"/>
      <c r="B45" s="30" t="s">
        <v>29</v>
      </c>
      <c r="C45" s="18"/>
      <c r="D45" s="31" t="n">
        <v>77</v>
      </c>
      <c r="E45" s="31" t="n">
        <v>51</v>
      </c>
      <c r="F45" s="31" t="n">
        <v>18</v>
      </c>
      <c r="G45" s="31" t="n">
        <v>0</v>
      </c>
      <c r="H45" s="19" t="n">
        <v>36.5</v>
      </c>
      <c r="I45" s="32" t="n">
        <v>2.48547449967721</v>
      </c>
      <c r="J45" s="32" t="n">
        <v>1.70877360313342</v>
      </c>
      <c r="K45" s="32" t="n">
        <v>0.607041683528936</v>
      </c>
      <c r="L45" s="32" t="n">
        <v>0</v>
      </c>
      <c r="M45" s="21" t="n">
        <v>1.20032244658489</v>
      </c>
    </row>
    <row r="46" s="2" customFormat="true" ht="15" hidden="false" customHeight="true" outlineLevel="0" collapsed="false">
      <c r="A46" s="10"/>
      <c r="B46" s="30" t="s">
        <v>30</v>
      </c>
      <c r="C46" s="18"/>
      <c r="D46" s="31" t="n">
        <v>46</v>
      </c>
      <c r="E46" s="31" t="n">
        <v>2</v>
      </c>
      <c r="F46" s="31" t="n">
        <v>17.5173913043478</v>
      </c>
      <c r="G46" s="31" t="n">
        <v>16</v>
      </c>
      <c r="H46" s="19" t="n">
        <v>20.379347826087</v>
      </c>
      <c r="I46" s="32" t="n">
        <v>2.82381829343155</v>
      </c>
      <c r="J46" s="32" t="n">
        <v>0.103539497729897</v>
      </c>
      <c r="K46" s="32" t="n">
        <v>1.09427792323487</v>
      </c>
      <c r="L46" s="32" t="n">
        <v>0.829445308449974</v>
      </c>
      <c r="M46" s="21" t="n">
        <v>1.21277025571157</v>
      </c>
    </row>
    <row r="47" s="2" customFormat="true" ht="3.75" hidden="false" customHeight="true" outlineLevel="0" collapsed="false">
      <c r="A47" s="10"/>
      <c r="B47" s="34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s="2" customFormat="true" ht="15" hidden="false" customHeight="true" outlineLevel="0" collapsed="false">
      <c r="A48" s="10"/>
      <c r="B48" s="17" t="n">
        <v>2019</v>
      </c>
      <c r="C48" s="18"/>
      <c r="D48" s="19" t="n">
        <v>5402</v>
      </c>
      <c r="E48" s="19" t="n">
        <v>4621</v>
      </c>
      <c r="F48" s="19" t="n">
        <v>4781</v>
      </c>
      <c r="G48" s="19" t="n">
        <v>3531</v>
      </c>
      <c r="H48" s="19" t="n">
        <v>4583.75</v>
      </c>
      <c r="I48" s="21" t="n">
        <v>2.23851218915884</v>
      </c>
      <c r="J48" s="21" t="n">
        <v>1.92248487722889</v>
      </c>
      <c r="K48" s="21" t="n">
        <v>1.90513002382907</v>
      </c>
      <c r="L48" s="21" t="n">
        <v>1.46259630519427</v>
      </c>
      <c r="M48" s="21" t="n">
        <v>1.88218084885277</v>
      </c>
    </row>
    <row r="49" s="2" customFormat="true" ht="15" hidden="false" customHeight="true" outlineLevel="0" collapsed="false">
      <c r="A49" s="10"/>
      <c r="B49" s="25" t="s">
        <v>11</v>
      </c>
      <c r="C49" s="30"/>
      <c r="D49" s="26" t="s">
        <v>12</v>
      </c>
      <c r="E49" s="26" t="s">
        <v>12</v>
      </c>
      <c r="F49" s="26" t="s">
        <v>12</v>
      </c>
      <c r="G49" s="26" t="s">
        <v>12</v>
      </c>
      <c r="H49" s="35" t="s">
        <v>12</v>
      </c>
      <c r="I49" s="26" t="s">
        <v>12</v>
      </c>
      <c r="J49" s="26" t="s">
        <v>12</v>
      </c>
      <c r="K49" s="26" t="s">
        <v>12</v>
      </c>
      <c r="L49" s="26" t="s">
        <v>12</v>
      </c>
      <c r="M49" s="35" t="s">
        <v>12</v>
      </c>
    </row>
    <row r="50" s="2" customFormat="true" ht="15" hidden="false" customHeight="true" outlineLevel="0" collapsed="false">
      <c r="A50" s="10"/>
      <c r="B50" s="30" t="s">
        <v>13</v>
      </c>
      <c r="C50" s="18"/>
      <c r="D50" s="65" t="n">
        <v>4</v>
      </c>
      <c r="E50" s="65" t="n">
        <v>2</v>
      </c>
      <c r="F50" s="65" t="n">
        <v>4</v>
      </c>
      <c r="G50" s="65" t="n">
        <v>2</v>
      </c>
      <c r="H50" s="19" t="n">
        <v>3</v>
      </c>
      <c r="I50" s="32" t="n">
        <v>1.06666666666667</v>
      </c>
      <c r="J50" s="32" t="n">
        <v>0.644468313641246</v>
      </c>
      <c r="K50" s="32" t="n">
        <v>1.26582278481013</v>
      </c>
      <c r="L50" s="32" t="n">
        <v>0.649350649350649</v>
      </c>
      <c r="M50" s="21" t="n">
        <v>0.906577103617172</v>
      </c>
    </row>
    <row r="51" s="2" customFormat="true" ht="15" hidden="false" customHeight="true" outlineLevel="0" collapsed="false">
      <c r="A51" s="10"/>
      <c r="B51" s="30" t="s">
        <v>14</v>
      </c>
      <c r="C51" s="18"/>
      <c r="D51" s="65" t="n">
        <v>584</v>
      </c>
      <c r="E51" s="65" t="n">
        <v>389.894877712674</v>
      </c>
      <c r="F51" s="65" t="n">
        <v>514</v>
      </c>
      <c r="G51" s="65" t="n">
        <v>274</v>
      </c>
      <c r="H51" s="19" t="n">
        <v>440.473719428169</v>
      </c>
      <c r="I51" s="32" t="n">
        <v>2.508267834901</v>
      </c>
      <c r="J51" s="32" t="n">
        <v>1.74300689217571</v>
      </c>
      <c r="K51" s="32" t="n">
        <v>2.49284640380232</v>
      </c>
      <c r="L51" s="32" t="n">
        <v>1.25722675965862</v>
      </c>
      <c r="M51" s="21" t="n">
        <v>2.00033697263441</v>
      </c>
    </row>
    <row r="52" s="2" customFormat="true" ht="15" hidden="false" customHeight="true" outlineLevel="0" collapsed="false">
      <c r="A52" s="10"/>
      <c r="B52" s="30" t="s">
        <v>15</v>
      </c>
      <c r="C52" s="18"/>
      <c r="D52" s="65" t="n">
        <v>2</v>
      </c>
      <c r="E52" s="65" t="n">
        <v>2</v>
      </c>
      <c r="F52" s="65" t="n">
        <v>2</v>
      </c>
      <c r="G52" s="65" t="n">
        <v>0</v>
      </c>
      <c r="H52" s="19" t="n">
        <v>1.5</v>
      </c>
      <c r="I52" s="32" t="n">
        <v>0.141843971631206</v>
      </c>
      <c r="J52" s="32" t="n">
        <v>0.143781452192667</v>
      </c>
      <c r="K52" s="32" t="n">
        <v>0.143061516452074</v>
      </c>
      <c r="L52" s="32" t="n">
        <v>0</v>
      </c>
      <c r="M52" s="21" t="n">
        <v>0.107171735068987</v>
      </c>
    </row>
    <row r="53" s="2" customFormat="true" ht="15" hidden="false" customHeight="true" outlineLevel="0" collapsed="false">
      <c r="A53" s="10"/>
      <c r="B53" s="30" t="s">
        <v>16</v>
      </c>
      <c r="C53" s="18"/>
      <c r="D53" s="65" t="n">
        <v>20</v>
      </c>
      <c r="E53" s="65" t="n">
        <v>23.7272727272727</v>
      </c>
      <c r="F53" s="65" t="n">
        <v>19</v>
      </c>
      <c r="G53" s="65" t="n">
        <v>17</v>
      </c>
      <c r="H53" s="19" t="n">
        <v>19.9318181818182</v>
      </c>
      <c r="I53" s="32" t="n">
        <v>0.810044552450385</v>
      </c>
      <c r="J53" s="32" t="n">
        <v>0.968739290358261</v>
      </c>
      <c r="K53" s="32" t="n">
        <v>0.753370340999207</v>
      </c>
      <c r="L53" s="32" t="n">
        <v>0.688259109311741</v>
      </c>
      <c r="M53" s="21" t="n">
        <v>0.805103323279898</v>
      </c>
    </row>
    <row r="54" s="2" customFormat="true" ht="15" hidden="false" customHeight="true" outlineLevel="0" collapsed="false">
      <c r="A54" s="10"/>
      <c r="B54" s="30" t="s">
        <v>17</v>
      </c>
      <c r="C54" s="18"/>
      <c r="D54" s="65" t="n">
        <v>282</v>
      </c>
      <c r="E54" s="65" t="n">
        <v>269.658038288334</v>
      </c>
      <c r="F54" s="65" t="n">
        <v>254</v>
      </c>
      <c r="G54" s="65" t="n">
        <v>215</v>
      </c>
      <c r="H54" s="19" t="n">
        <v>255.164509572084</v>
      </c>
      <c r="I54" s="32" t="n">
        <v>1.73773724426916</v>
      </c>
      <c r="J54" s="32" t="n">
        <v>1.6639553186805</v>
      </c>
      <c r="K54" s="32" t="n">
        <v>1.54963089500336</v>
      </c>
      <c r="L54" s="32" t="n">
        <v>1.34796238244514</v>
      </c>
      <c r="M54" s="21" t="n">
        <v>1.57482146009954</v>
      </c>
    </row>
    <row r="55" s="2" customFormat="true" ht="15" hidden="false" customHeight="true" outlineLevel="0" collapsed="false">
      <c r="A55" s="10"/>
      <c r="B55" s="30" t="s">
        <v>18</v>
      </c>
      <c r="C55" s="18"/>
      <c r="D55" s="65" t="n">
        <v>760</v>
      </c>
      <c r="E55" s="65" t="n">
        <v>889.717825630252</v>
      </c>
      <c r="F55" s="65" t="n">
        <v>1186</v>
      </c>
      <c r="G55" s="65" t="n">
        <v>927</v>
      </c>
      <c r="H55" s="19" t="n">
        <v>940.679456407563</v>
      </c>
      <c r="I55" s="32" t="n">
        <v>2.05106061423868</v>
      </c>
      <c r="J55" s="32" t="n">
        <v>2.54941524601566</v>
      </c>
      <c r="K55" s="32" t="n">
        <v>2.9864276181603</v>
      </c>
      <c r="L55" s="32" t="n">
        <v>2.47682154594277</v>
      </c>
      <c r="M55" s="21" t="n">
        <v>2.51593125608935</v>
      </c>
    </row>
    <row r="56" s="2" customFormat="true" ht="15" hidden="false" customHeight="true" outlineLevel="0" collapsed="false">
      <c r="A56" s="10"/>
      <c r="B56" s="30" t="s">
        <v>19</v>
      </c>
      <c r="C56" s="18"/>
      <c r="D56" s="65" t="n">
        <v>157</v>
      </c>
      <c r="E56" s="65" t="n">
        <v>120</v>
      </c>
      <c r="F56" s="65" t="n">
        <v>156</v>
      </c>
      <c r="G56" s="65" t="n">
        <v>190</v>
      </c>
      <c r="H56" s="19" t="n">
        <v>155.75</v>
      </c>
      <c r="I56" s="32" t="n">
        <v>1.25740829729297</v>
      </c>
      <c r="J56" s="32" t="n">
        <v>1.02765507434567</v>
      </c>
      <c r="K56" s="32" t="n">
        <v>1.26973791307179</v>
      </c>
      <c r="L56" s="32" t="n">
        <v>1.5707671957672</v>
      </c>
      <c r="M56" s="21" t="n">
        <v>1.28139212011941</v>
      </c>
    </row>
    <row r="57" s="2" customFormat="true" ht="15" hidden="false" customHeight="true" outlineLevel="0" collapsed="false">
      <c r="A57" s="10"/>
      <c r="B57" s="30" t="s">
        <v>20</v>
      </c>
      <c r="C57" s="18"/>
      <c r="D57" s="65" t="n">
        <v>1589</v>
      </c>
      <c r="E57" s="65" t="n">
        <v>1275.42704707</v>
      </c>
      <c r="F57" s="65" t="n">
        <v>698</v>
      </c>
      <c r="G57" s="65" t="n">
        <v>325</v>
      </c>
      <c r="H57" s="19" t="n">
        <v>971.856761767501</v>
      </c>
      <c r="I57" s="32" t="n">
        <v>5.97638032194975</v>
      </c>
      <c r="J57" s="32" t="n">
        <v>3.61947267058447</v>
      </c>
      <c r="K57" s="32" t="n">
        <v>1.84719612565168</v>
      </c>
      <c r="L57" s="32" t="n">
        <v>1.10732538330494</v>
      </c>
      <c r="M57" s="21" t="n">
        <v>3.13759362537271</v>
      </c>
    </row>
    <row r="58" s="2" customFormat="true" ht="15" hidden="false" customHeight="true" outlineLevel="0" collapsed="false">
      <c r="A58" s="10"/>
      <c r="B58" s="30" t="s">
        <v>21</v>
      </c>
      <c r="C58" s="18"/>
      <c r="D58" s="65" t="n">
        <v>206</v>
      </c>
      <c r="E58" s="65" t="n">
        <v>121</v>
      </c>
      <c r="F58" s="65" t="n">
        <v>181</v>
      </c>
      <c r="G58" s="65" t="n">
        <v>283</v>
      </c>
      <c r="H58" s="19" t="n">
        <v>197.75</v>
      </c>
      <c r="I58" s="32" t="n">
        <v>2.42752769267028</v>
      </c>
      <c r="J58" s="32" t="n">
        <v>1.67223997729544</v>
      </c>
      <c r="K58" s="32" t="n">
        <v>2.13619733270388</v>
      </c>
      <c r="L58" s="32" t="n">
        <v>3.1941309255079</v>
      </c>
      <c r="M58" s="21" t="n">
        <v>2.35752398204438</v>
      </c>
    </row>
    <row r="59" s="2" customFormat="true" ht="15" hidden="false" customHeight="true" outlineLevel="0" collapsed="false">
      <c r="A59" s="10"/>
      <c r="B59" s="30" t="s">
        <v>22</v>
      </c>
      <c r="C59" s="18"/>
      <c r="D59" s="65" t="n">
        <v>387</v>
      </c>
      <c r="E59" s="65" t="n">
        <v>241.285714285714</v>
      </c>
      <c r="F59" s="65" t="n">
        <v>253</v>
      </c>
      <c r="G59" s="65" t="n">
        <v>234</v>
      </c>
      <c r="H59" s="19" t="n">
        <v>278.821428571429</v>
      </c>
      <c r="I59" s="32" t="n">
        <v>2.47505755947813</v>
      </c>
      <c r="J59" s="32" t="n">
        <v>1.58792409446154</v>
      </c>
      <c r="K59" s="32" t="n">
        <v>1.56899224806202</v>
      </c>
      <c r="L59" s="32" t="n">
        <v>1.56983764926875</v>
      </c>
      <c r="M59" s="21" t="n">
        <v>1.80045288781761</v>
      </c>
    </row>
    <row r="60" s="2" customFormat="true" ht="15" hidden="false" customHeight="true" outlineLevel="0" collapsed="false">
      <c r="A60" s="10"/>
      <c r="B60" s="30" t="s">
        <v>23</v>
      </c>
      <c r="C60" s="18"/>
      <c r="D60" s="65" t="n">
        <v>33</v>
      </c>
      <c r="E60" s="65" t="n">
        <v>11</v>
      </c>
      <c r="F60" s="65" t="n">
        <v>4</v>
      </c>
      <c r="G60" s="65" t="n">
        <v>4</v>
      </c>
      <c r="H60" s="19" t="n">
        <v>13</v>
      </c>
      <c r="I60" s="32" t="n">
        <v>3.59477124183007</v>
      </c>
      <c r="J60" s="32" t="n">
        <v>1.7243793801849</v>
      </c>
      <c r="K60" s="32" t="n">
        <v>0.632911392405063</v>
      </c>
      <c r="L60" s="32" t="n">
        <v>0.693240901213172</v>
      </c>
      <c r="M60" s="21" t="n">
        <v>1.6613257289083</v>
      </c>
    </row>
    <row r="61" s="2" customFormat="true" ht="15" hidden="false" customHeight="true" outlineLevel="0" collapsed="false">
      <c r="A61" s="10"/>
      <c r="B61" s="30" t="s">
        <v>24</v>
      </c>
      <c r="C61" s="18"/>
      <c r="D61" s="65" t="n">
        <v>347</v>
      </c>
      <c r="E61" s="65" t="n">
        <v>289.982068789188</v>
      </c>
      <c r="F61" s="65" t="n">
        <v>319</v>
      </c>
      <c r="G61" s="65" t="n">
        <v>326</v>
      </c>
      <c r="H61" s="19" t="n">
        <v>320.495517197297</v>
      </c>
      <c r="I61" s="32" t="n">
        <v>2.2940632024329</v>
      </c>
      <c r="J61" s="32" t="n">
        <v>1.93990705347678</v>
      </c>
      <c r="K61" s="32" t="n">
        <v>2.09909850628414</v>
      </c>
      <c r="L61" s="32" t="n">
        <v>2.19869157617859</v>
      </c>
      <c r="M61" s="21" t="n">
        <v>2.1329400845931</v>
      </c>
    </row>
    <row r="62" s="2" customFormat="true" ht="15" hidden="false" customHeight="true" outlineLevel="0" collapsed="false">
      <c r="A62" s="10"/>
      <c r="B62" s="30" t="s">
        <v>25</v>
      </c>
      <c r="C62" s="18"/>
      <c r="D62" s="65" t="n">
        <v>144</v>
      </c>
      <c r="E62" s="65" t="n">
        <v>142.545454545455</v>
      </c>
      <c r="F62" s="65" t="n">
        <v>238</v>
      </c>
      <c r="G62" s="65" t="n">
        <v>156</v>
      </c>
      <c r="H62" s="19" t="n">
        <v>170.136363636364</v>
      </c>
      <c r="I62" s="32" t="n">
        <v>1.7736174405715</v>
      </c>
      <c r="J62" s="32" t="n">
        <v>2.04225345997852</v>
      </c>
      <c r="K62" s="32" t="n">
        <v>2.69688385269122</v>
      </c>
      <c r="L62" s="32" t="n">
        <v>1.93740685543964</v>
      </c>
      <c r="M62" s="21" t="n">
        <v>2.11254040217022</v>
      </c>
    </row>
    <row r="63" s="2" customFormat="true" ht="15" hidden="false" customHeight="true" outlineLevel="0" collapsed="false">
      <c r="A63" s="10"/>
      <c r="B63" s="30" t="s">
        <v>26</v>
      </c>
      <c r="C63" s="18"/>
      <c r="D63" s="65" t="n">
        <v>507</v>
      </c>
      <c r="E63" s="65" t="n">
        <v>524</v>
      </c>
      <c r="F63" s="65" t="n">
        <v>180</v>
      </c>
      <c r="G63" s="65" t="n">
        <v>120</v>
      </c>
      <c r="H63" s="19" t="n">
        <v>332.75</v>
      </c>
      <c r="I63" s="32" t="n">
        <v>1.6821499668215</v>
      </c>
      <c r="J63" s="32" t="n">
        <v>1.70878852111528</v>
      </c>
      <c r="K63" s="32" t="n">
        <v>0.608293062079686</v>
      </c>
      <c r="L63" s="32" t="n">
        <v>0.395361096468108</v>
      </c>
      <c r="M63" s="21" t="n">
        <v>1.09864816162114</v>
      </c>
    </row>
    <row r="64" s="2" customFormat="true" ht="15" hidden="false" customHeight="true" outlineLevel="0" collapsed="false">
      <c r="A64" s="10"/>
      <c r="B64" s="30" t="s">
        <v>27</v>
      </c>
      <c r="C64" s="18"/>
      <c r="D64" s="65" t="n">
        <v>84</v>
      </c>
      <c r="E64" s="65" t="n">
        <v>120</v>
      </c>
      <c r="F64" s="65" t="n">
        <v>231</v>
      </c>
      <c r="G64" s="65" t="n">
        <v>150</v>
      </c>
      <c r="H64" s="19" t="n">
        <v>146.25</v>
      </c>
      <c r="I64" s="32" t="n">
        <v>0.34833091436865</v>
      </c>
      <c r="J64" s="32" t="n">
        <v>0.544337210853933</v>
      </c>
      <c r="K64" s="32" t="n">
        <v>1.0592928876049</v>
      </c>
      <c r="L64" s="32" t="n">
        <v>0.595781864400048</v>
      </c>
      <c r="M64" s="21" t="n">
        <v>0.636935719306882</v>
      </c>
    </row>
    <row r="65" s="2" customFormat="true" ht="15" hidden="false" customHeight="true" outlineLevel="0" collapsed="false">
      <c r="A65" s="10"/>
      <c r="B65" s="30" t="s">
        <v>28</v>
      </c>
      <c r="C65" s="18"/>
      <c r="D65" s="65" t="n">
        <v>159</v>
      </c>
      <c r="E65" s="65" t="n">
        <v>134</v>
      </c>
      <c r="F65" s="65" t="n">
        <v>404</v>
      </c>
      <c r="G65" s="65" t="n">
        <v>253</v>
      </c>
      <c r="H65" s="19" t="n">
        <v>237.5</v>
      </c>
      <c r="I65" s="32" t="n">
        <v>1.18101463269702</v>
      </c>
      <c r="J65" s="32" t="n">
        <v>1.00809900010121</v>
      </c>
      <c r="K65" s="32" t="n">
        <v>2.88057040998217</v>
      </c>
      <c r="L65" s="32" t="n">
        <v>1.90612521660514</v>
      </c>
      <c r="M65" s="21" t="n">
        <v>1.74395231484639</v>
      </c>
    </row>
    <row r="66" s="2" customFormat="true" ht="15" hidden="false" customHeight="true" outlineLevel="0" collapsed="false">
      <c r="A66" s="10"/>
      <c r="B66" s="30" t="s">
        <v>29</v>
      </c>
      <c r="C66" s="18"/>
      <c r="D66" s="65" t="n">
        <v>59</v>
      </c>
      <c r="E66" s="65" t="n">
        <v>43</v>
      </c>
      <c r="F66" s="65" t="n">
        <v>40</v>
      </c>
      <c r="G66" s="65" t="n">
        <v>44</v>
      </c>
      <c r="H66" s="19" t="n">
        <v>46.5</v>
      </c>
      <c r="I66" s="32" t="n">
        <v>1.75856929955291</v>
      </c>
      <c r="J66" s="32" t="n">
        <v>1.59529080048972</v>
      </c>
      <c r="K66" s="32" t="n">
        <v>1.34544231416078</v>
      </c>
      <c r="L66" s="32" t="n">
        <v>1.74257425742574</v>
      </c>
      <c r="M66" s="21" t="n">
        <v>1.61046916790729</v>
      </c>
    </row>
    <row r="67" s="2" customFormat="true" ht="15" hidden="false" customHeight="true" outlineLevel="0" collapsed="false">
      <c r="A67" s="10"/>
      <c r="B67" s="30" t="s">
        <v>30</v>
      </c>
      <c r="C67" s="18"/>
      <c r="D67" s="66" t="n">
        <v>78</v>
      </c>
      <c r="E67" s="66" t="n">
        <v>22</v>
      </c>
      <c r="F67" s="66" t="n">
        <v>98</v>
      </c>
      <c r="G67" s="66" t="n">
        <v>11</v>
      </c>
      <c r="H67" s="19" t="n">
        <v>52.25</v>
      </c>
      <c r="I67" s="32" t="n">
        <v>3.76811594202899</v>
      </c>
      <c r="J67" s="32" t="n">
        <v>1.03189493433396</v>
      </c>
      <c r="K67" s="32" t="n">
        <v>4.30958663148637</v>
      </c>
      <c r="L67" s="32" t="n">
        <v>0.529865125240848</v>
      </c>
      <c r="M67" s="21" t="n">
        <v>2.40986565827254</v>
      </c>
    </row>
    <row r="68" s="2" customFormat="true" ht="3.75" hidden="false" customHeight="true" outlineLevel="0" collapsed="false">
      <c r="A68" s="10"/>
      <c r="B68" s="3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2" customFormat="true" ht="15" hidden="false" customHeight="true" outlineLevel="0" collapsed="false">
      <c r="A69" s="10"/>
      <c r="B69" s="17" t="n">
        <v>2018</v>
      </c>
      <c r="C69" s="18"/>
      <c r="D69" s="19" t="n">
        <v>3224</v>
      </c>
      <c r="E69" s="19" t="n">
        <v>4241</v>
      </c>
      <c r="F69" s="19" t="n">
        <v>5695</v>
      </c>
      <c r="G69" s="19" t="n">
        <v>2810</v>
      </c>
      <c r="H69" s="19" t="n">
        <f aca="false">AVERAGE(D69:G69)</f>
        <v>3992.5</v>
      </c>
      <c r="I69" s="21" t="n">
        <v>1.4691005859998</v>
      </c>
      <c r="J69" s="21" t="n">
        <v>1.69318971230547</v>
      </c>
      <c r="K69" s="21" t="n">
        <v>2.278</v>
      </c>
      <c r="L69" s="21" t="n">
        <v>1.17733319367341</v>
      </c>
      <c r="M69" s="21" t="n">
        <f aca="false">AVERAGE(I69:L69)</f>
        <v>1.65440587299467</v>
      </c>
    </row>
    <row r="70" s="2" customFormat="true" ht="15" hidden="false" customHeight="true" outlineLevel="0" collapsed="false">
      <c r="A70" s="10"/>
      <c r="B70" s="25" t="s">
        <v>11</v>
      </c>
      <c r="C70" s="30"/>
      <c r="D70" s="26" t="s">
        <v>12</v>
      </c>
      <c r="E70" s="26" t="s">
        <v>12</v>
      </c>
      <c r="F70" s="26" t="s">
        <v>12</v>
      </c>
      <c r="G70" s="26"/>
      <c r="H70" s="35" t="s">
        <v>12</v>
      </c>
      <c r="I70" s="26" t="s">
        <v>12</v>
      </c>
      <c r="J70" s="26" t="s">
        <v>12</v>
      </c>
      <c r="K70" s="26" t="s">
        <v>12</v>
      </c>
      <c r="L70" s="26"/>
      <c r="M70" s="35" t="s">
        <v>12</v>
      </c>
    </row>
    <row r="71" s="2" customFormat="true" ht="15" hidden="false" customHeight="true" outlineLevel="0" collapsed="false">
      <c r="A71" s="10"/>
      <c r="B71" s="30" t="s">
        <v>13</v>
      </c>
      <c r="C71" s="18"/>
      <c r="D71" s="65" t="n">
        <v>1</v>
      </c>
      <c r="E71" s="65" t="n">
        <v>4</v>
      </c>
      <c r="F71" s="65" t="n">
        <v>6</v>
      </c>
      <c r="G71" s="65" t="n">
        <v>1.22553191489362</v>
      </c>
      <c r="H71" s="19" t="n">
        <f aca="false">AVERAGE(D71:G71)</f>
        <v>3.0563829787234</v>
      </c>
      <c r="I71" s="32" t="n">
        <v>0.289855072463768</v>
      </c>
      <c r="J71" s="32" t="n">
        <v>1.30718954248366</v>
      </c>
      <c r="K71" s="32" t="n">
        <v>1.66204986149585</v>
      </c>
      <c r="L71" s="32" t="n">
        <v>0.346235688724498</v>
      </c>
      <c r="M71" s="21" t="n">
        <f aca="false">AVERAGE(I71:L71)</f>
        <v>0.901332541291943</v>
      </c>
    </row>
    <row r="72" s="2" customFormat="true" ht="15" hidden="false" customHeight="true" outlineLevel="0" collapsed="false">
      <c r="A72" s="10"/>
      <c r="B72" s="30" t="s">
        <v>14</v>
      </c>
      <c r="C72" s="18"/>
      <c r="D72" s="65" t="n">
        <v>257</v>
      </c>
      <c r="E72" s="65" t="n">
        <v>510</v>
      </c>
      <c r="F72" s="65" t="n">
        <v>627</v>
      </c>
      <c r="G72" s="65" t="n">
        <v>304.789028286923</v>
      </c>
      <c r="H72" s="19" t="n">
        <f aca="false">AVERAGE(D72:G72)</f>
        <v>424.697257071731</v>
      </c>
      <c r="I72" s="32" t="n">
        <v>1.34007717175931</v>
      </c>
      <c r="J72" s="32" t="n">
        <v>2.26073850791259</v>
      </c>
      <c r="K72" s="32" t="n">
        <v>2.77544154751892</v>
      </c>
      <c r="L72" s="32" t="n">
        <v>1.3585310674008</v>
      </c>
      <c r="M72" s="21" t="n">
        <f aca="false">AVERAGE(I72:L72)</f>
        <v>1.9336970736479</v>
      </c>
    </row>
    <row r="73" s="2" customFormat="true" ht="15" hidden="false" customHeight="true" outlineLevel="0" collapsed="false">
      <c r="A73" s="10"/>
      <c r="B73" s="30" t="s">
        <v>15</v>
      </c>
      <c r="C73" s="18"/>
      <c r="D73" s="65" t="n">
        <v>15</v>
      </c>
      <c r="E73" s="65" t="n">
        <v>10</v>
      </c>
      <c r="F73" s="65" t="n">
        <v>0</v>
      </c>
      <c r="G73" s="65" t="n">
        <v>18</v>
      </c>
      <c r="H73" s="19" t="n">
        <f aca="false">AVERAGE(D73:G73)</f>
        <v>10.75</v>
      </c>
      <c r="I73" s="32" t="n">
        <v>1.12951807228916</v>
      </c>
      <c r="J73" s="32" t="n">
        <v>0.7627765064836</v>
      </c>
      <c r="K73" s="32" t="n">
        <v>0</v>
      </c>
      <c r="L73" s="32" t="n">
        <v>1.32743362831858</v>
      </c>
      <c r="M73" s="21" t="n">
        <f aca="false">AVERAGE(I73:L73)</f>
        <v>0.804932051772835</v>
      </c>
    </row>
    <row r="74" s="2" customFormat="true" ht="15" hidden="false" customHeight="true" outlineLevel="0" collapsed="false">
      <c r="A74" s="10"/>
      <c r="B74" s="30" t="s">
        <v>16</v>
      </c>
      <c r="C74" s="18"/>
      <c r="D74" s="65" t="n">
        <v>18</v>
      </c>
      <c r="E74" s="65" t="n">
        <v>39</v>
      </c>
      <c r="F74" s="65" t="n">
        <v>22</v>
      </c>
      <c r="G74" s="65" t="n">
        <v>31.3564389697648</v>
      </c>
      <c r="H74" s="19" t="n">
        <f aca="false">AVERAGE(D74:G74)</f>
        <v>27.5891097424412</v>
      </c>
      <c r="I74" s="32" t="n">
        <v>0.787746170678337</v>
      </c>
      <c r="J74" s="32" t="n">
        <v>1.58343483556638</v>
      </c>
      <c r="K74" s="32" t="n">
        <v>0.909842845326716</v>
      </c>
      <c r="L74" s="32" t="n">
        <v>1.310802189144</v>
      </c>
      <c r="M74" s="21" t="n">
        <f aca="false">AVERAGE(I74:L74)</f>
        <v>1.14795651017886</v>
      </c>
    </row>
    <row r="75" s="2" customFormat="true" ht="15" hidden="false" customHeight="true" outlineLevel="0" collapsed="false">
      <c r="A75" s="10"/>
      <c r="B75" s="30" t="s">
        <v>17</v>
      </c>
      <c r="C75" s="18"/>
      <c r="D75" s="65" t="n">
        <v>98</v>
      </c>
      <c r="E75" s="65" t="n">
        <v>95</v>
      </c>
      <c r="F75" s="65" t="n">
        <v>216</v>
      </c>
      <c r="G75" s="65" t="n">
        <v>92.196958174905</v>
      </c>
      <c r="H75" s="19" t="n">
        <f aca="false">AVERAGE(D75:G75)</f>
        <v>125.299239543726</v>
      </c>
      <c r="I75" s="32" t="n">
        <v>0.653202692794774</v>
      </c>
      <c r="J75" s="32" t="n">
        <v>0.685574078083279</v>
      </c>
      <c r="K75" s="32" t="n">
        <v>1.54860911958704</v>
      </c>
      <c r="L75" s="32" t="n">
        <v>0.668918076777356</v>
      </c>
      <c r="M75" s="21" t="n">
        <f aca="false">AVERAGE(I75:L75)</f>
        <v>0.889075991810612</v>
      </c>
    </row>
    <row r="76" s="2" customFormat="true" ht="15" hidden="false" customHeight="true" outlineLevel="0" collapsed="false">
      <c r="A76" s="10"/>
      <c r="B76" s="30" t="s">
        <v>18</v>
      </c>
      <c r="C76" s="18"/>
      <c r="D76" s="65" t="n">
        <v>582.962860435226</v>
      </c>
      <c r="E76" s="65" t="n">
        <v>826</v>
      </c>
      <c r="F76" s="65" t="n">
        <v>1333</v>
      </c>
      <c r="G76" s="65" t="n">
        <v>715.610227815678</v>
      </c>
      <c r="H76" s="19" t="n">
        <f aca="false">AVERAGE(D76:G76)</f>
        <v>864.393272062726</v>
      </c>
      <c r="I76" s="32" t="n">
        <v>1.77381262504645</v>
      </c>
      <c r="J76" s="32" t="n">
        <v>2.13795781027566</v>
      </c>
      <c r="K76" s="32" t="n">
        <v>3.52514941556037</v>
      </c>
      <c r="L76" s="32" t="n">
        <v>1.92200887193991</v>
      </c>
      <c r="M76" s="21" t="n">
        <f aca="false">AVERAGE(I76:L76)</f>
        <v>2.3397321807056</v>
      </c>
    </row>
    <row r="77" s="2" customFormat="true" ht="15" hidden="false" customHeight="true" outlineLevel="0" collapsed="false">
      <c r="A77" s="10"/>
      <c r="B77" s="30" t="s">
        <v>19</v>
      </c>
      <c r="C77" s="18"/>
      <c r="D77" s="65" t="n">
        <v>247</v>
      </c>
      <c r="E77" s="65" t="n">
        <v>225</v>
      </c>
      <c r="F77" s="65" t="n">
        <v>219</v>
      </c>
      <c r="G77" s="65" t="n">
        <v>48</v>
      </c>
      <c r="H77" s="19" t="n">
        <f aca="false">AVERAGE(D77:G77)</f>
        <v>184.75</v>
      </c>
      <c r="I77" s="32" t="n">
        <v>2.36408882082695</v>
      </c>
      <c r="J77" s="32" t="n">
        <v>1.76498274239096</v>
      </c>
      <c r="K77" s="32" t="n">
        <v>1.78005364545233</v>
      </c>
      <c r="L77" s="32" t="n">
        <v>0.434823307737137</v>
      </c>
      <c r="M77" s="21" t="n">
        <f aca="false">AVERAGE(I77:L77)</f>
        <v>1.58598712910185</v>
      </c>
    </row>
    <row r="78" s="2" customFormat="true" ht="15" hidden="false" customHeight="true" outlineLevel="0" collapsed="false">
      <c r="A78" s="10"/>
      <c r="B78" s="30" t="s">
        <v>20</v>
      </c>
      <c r="C78" s="18"/>
      <c r="D78" s="65" t="n">
        <v>855</v>
      </c>
      <c r="E78" s="65" t="n">
        <v>1169</v>
      </c>
      <c r="F78" s="65" t="n">
        <v>1220</v>
      </c>
      <c r="G78" s="65" t="n">
        <v>325.737082601054</v>
      </c>
      <c r="H78" s="19" t="n">
        <f aca="false">AVERAGE(D78:G78)</f>
        <v>892.434270650264</v>
      </c>
      <c r="I78" s="32" t="n">
        <v>3.7885501595179</v>
      </c>
      <c r="J78" s="32" t="n">
        <v>3.02153066763163</v>
      </c>
      <c r="K78" s="32" t="n">
        <v>2.98917038271182</v>
      </c>
      <c r="L78" s="32" t="n">
        <v>1.0739740400666</v>
      </c>
      <c r="M78" s="21" t="n">
        <f aca="false">AVERAGE(I78:L78)</f>
        <v>2.71830631248199</v>
      </c>
    </row>
    <row r="79" s="2" customFormat="true" ht="15" hidden="false" customHeight="true" outlineLevel="0" collapsed="false">
      <c r="A79" s="10"/>
      <c r="B79" s="30" t="s">
        <v>21</v>
      </c>
      <c r="C79" s="18"/>
      <c r="D79" s="65" t="n">
        <v>100.450847457627</v>
      </c>
      <c r="E79" s="65" t="n">
        <v>147</v>
      </c>
      <c r="F79" s="65" t="n">
        <v>322</v>
      </c>
      <c r="G79" s="65" t="n">
        <v>270.226136363636</v>
      </c>
      <c r="H79" s="19" t="n">
        <f aca="false">AVERAGE(D79:G79)</f>
        <v>209.919245955316</v>
      </c>
      <c r="I79" s="32" t="n">
        <v>1.29573020757132</v>
      </c>
      <c r="J79" s="32" t="n">
        <v>1.69530619305732</v>
      </c>
      <c r="K79" s="32" t="n">
        <v>3.65659777424483</v>
      </c>
      <c r="L79" s="32" t="n">
        <v>3.10589541395243</v>
      </c>
      <c r="M79" s="21" t="n">
        <f aca="false">AVERAGE(I79:L79)</f>
        <v>2.43838239720647</v>
      </c>
    </row>
    <row r="80" s="2" customFormat="true" ht="15" hidden="false" customHeight="true" outlineLevel="0" collapsed="false">
      <c r="A80" s="10"/>
      <c r="B80" s="30" t="s">
        <v>22</v>
      </c>
      <c r="C80" s="18"/>
      <c r="D80" s="65" t="n">
        <v>129</v>
      </c>
      <c r="E80" s="65" t="n">
        <v>247</v>
      </c>
      <c r="F80" s="65" t="n">
        <v>304</v>
      </c>
      <c r="G80" s="65" t="n">
        <v>229.274301675978</v>
      </c>
      <c r="H80" s="19" t="n">
        <f aca="false">AVERAGE(D80:G80)</f>
        <v>227.318575418994</v>
      </c>
      <c r="I80" s="32" t="n">
        <v>0.809894525364139</v>
      </c>
      <c r="J80" s="32" t="n">
        <v>1.44715256620577</v>
      </c>
      <c r="K80" s="32" t="n">
        <v>1.88002473716759</v>
      </c>
      <c r="L80" s="32" t="n">
        <v>1.52662191124389</v>
      </c>
      <c r="M80" s="21" t="n">
        <f aca="false">AVERAGE(I80:L80)</f>
        <v>1.41592343499535</v>
      </c>
    </row>
    <row r="81" s="2" customFormat="true" ht="15" hidden="false" customHeight="true" outlineLevel="0" collapsed="false">
      <c r="A81" s="10"/>
      <c r="B81" s="30" t="s">
        <v>23</v>
      </c>
      <c r="C81" s="18"/>
      <c r="D81" s="65" t="n">
        <v>9</v>
      </c>
      <c r="E81" s="65" t="n">
        <v>22</v>
      </c>
      <c r="F81" s="65" t="n">
        <v>27</v>
      </c>
      <c r="G81" s="65" t="n">
        <v>16.7426035502959</v>
      </c>
      <c r="H81" s="19" t="n">
        <f aca="false">AVERAGE(D81:G81)</f>
        <v>18.685650887574</v>
      </c>
      <c r="I81" s="32" t="n">
        <v>2.75229357798165</v>
      </c>
      <c r="J81" s="32" t="n">
        <v>3.92857142857143</v>
      </c>
      <c r="K81" s="32" t="n">
        <v>4.64716006884682</v>
      </c>
      <c r="L81" s="32" t="n">
        <v>3.08614146696518</v>
      </c>
      <c r="M81" s="21" t="n">
        <f aca="false">AVERAGE(I81:L81)</f>
        <v>3.60354163559127</v>
      </c>
    </row>
    <row r="82" s="2" customFormat="true" ht="15" hidden="false" customHeight="true" outlineLevel="0" collapsed="false">
      <c r="A82" s="10"/>
      <c r="B82" s="30" t="s">
        <v>24</v>
      </c>
      <c r="C82" s="18"/>
      <c r="D82" s="65" t="n">
        <v>309.932330437156</v>
      </c>
      <c r="E82" s="65" t="n">
        <v>162</v>
      </c>
      <c r="F82" s="65" t="n">
        <v>286</v>
      </c>
      <c r="G82" s="65" t="n">
        <v>191.434406253132</v>
      </c>
      <c r="H82" s="19" t="n">
        <f aca="false">AVERAGE(D82:G82)</f>
        <v>237.341684172572</v>
      </c>
      <c r="I82" s="32" t="n">
        <v>2.31397563307713</v>
      </c>
      <c r="J82" s="32" t="n">
        <v>1.18803168084482</v>
      </c>
      <c r="K82" s="32" t="n">
        <v>2.02348945804443</v>
      </c>
      <c r="L82" s="32" t="n">
        <v>1.35726999653748</v>
      </c>
      <c r="M82" s="21" t="n">
        <f aca="false">AVERAGE(I82:L82)</f>
        <v>1.72069169212597</v>
      </c>
    </row>
    <row r="83" s="2" customFormat="true" ht="15" hidden="false" customHeight="true" outlineLevel="0" collapsed="false">
      <c r="A83" s="10"/>
      <c r="B83" s="30" t="s">
        <v>25</v>
      </c>
      <c r="C83" s="18"/>
      <c r="D83" s="65" t="n">
        <v>350.788235294118</v>
      </c>
      <c r="E83" s="65" t="n">
        <v>246</v>
      </c>
      <c r="F83" s="65" t="n">
        <v>228</v>
      </c>
      <c r="G83" s="65" t="n">
        <v>256.543795782921</v>
      </c>
      <c r="H83" s="19" t="n">
        <f aca="false">AVERAGE(D83:G83)</f>
        <v>270.33300776926</v>
      </c>
      <c r="I83" s="32" t="n">
        <v>4.41699306127528</v>
      </c>
      <c r="J83" s="32" t="n">
        <v>3.02471412762818</v>
      </c>
      <c r="K83" s="32" t="n">
        <v>2.7100915250208</v>
      </c>
      <c r="L83" s="32" t="n">
        <v>3.14132293357107</v>
      </c>
      <c r="M83" s="21" t="n">
        <f aca="false">AVERAGE(I83:L83)</f>
        <v>3.32328041187383</v>
      </c>
    </row>
    <row r="84" s="2" customFormat="true" ht="15" hidden="false" customHeight="true" outlineLevel="0" collapsed="false">
      <c r="A84" s="10"/>
      <c r="B84" s="30" t="s">
        <v>26</v>
      </c>
      <c r="C84" s="18"/>
      <c r="D84" s="65" t="n">
        <v>31</v>
      </c>
      <c r="E84" s="65" t="n">
        <v>101</v>
      </c>
      <c r="F84" s="65" t="n">
        <v>175</v>
      </c>
      <c r="G84" s="65" t="n">
        <v>50</v>
      </c>
      <c r="H84" s="19" t="n">
        <f aca="false">AVERAGE(D84:G84)</f>
        <v>89.25</v>
      </c>
      <c r="I84" s="32" t="n">
        <v>0.104591922804413</v>
      </c>
      <c r="J84" s="32" t="n">
        <v>0.337702287013508</v>
      </c>
      <c r="K84" s="32" t="n">
        <v>0.600734612611994</v>
      </c>
      <c r="L84" s="32" t="n">
        <v>0.167757087736957</v>
      </c>
      <c r="M84" s="21" t="n">
        <f aca="false">AVERAGE(I84:L84)</f>
        <v>0.302696477541718</v>
      </c>
    </row>
    <row r="85" s="2" customFormat="true" ht="15" hidden="false" customHeight="true" outlineLevel="0" collapsed="false">
      <c r="A85" s="10"/>
      <c r="B85" s="30" t="s">
        <v>27</v>
      </c>
      <c r="C85" s="18"/>
      <c r="D85" s="65" t="n">
        <v>74</v>
      </c>
      <c r="E85" s="65" t="n">
        <v>98</v>
      </c>
      <c r="F85" s="65" t="n">
        <v>300</v>
      </c>
      <c r="G85" s="65" t="n">
        <v>116</v>
      </c>
      <c r="H85" s="19" t="n">
        <f aca="false">AVERAGE(D85:G85)</f>
        <v>147</v>
      </c>
      <c r="I85" s="32" t="n">
        <v>0.328494695254583</v>
      </c>
      <c r="J85" s="32" t="n">
        <v>0.425088921662184</v>
      </c>
      <c r="K85" s="32" t="n">
        <v>1.3728720483251</v>
      </c>
      <c r="L85" s="32" t="n">
        <v>0.474541787631641</v>
      </c>
      <c r="M85" s="21" t="n">
        <f aca="false">AVERAGE(I85:L85)</f>
        <v>0.650249363218376</v>
      </c>
    </row>
    <row r="86" s="2" customFormat="true" ht="15" hidden="false" customHeight="true" outlineLevel="0" collapsed="false">
      <c r="A86" s="10"/>
      <c r="B86" s="30" t="s">
        <v>28</v>
      </c>
      <c r="C86" s="18"/>
      <c r="D86" s="65" t="n">
        <v>96</v>
      </c>
      <c r="E86" s="65" t="n">
        <v>186</v>
      </c>
      <c r="F86" s="65" t="n">
        <v>183</v>
      </c>
      <c r="G86" s="65" t="n">
        <v>77.3904761904762</v>
      </c>
      <c r="H86" s="19" t="n">
        <f aca="false">AVERAGE(D86:G86)</f>
        <v>135.597619047619</v>
      </c>
      <c r="I86" s="32" t="n">
        <v>0.754539023815138</v>
      </c>
      <c r="J86" s="32" t="n">
        <v>1.37553616328945</v>
      </c>
      <c r="K86" s="32" t="n">
        <v>1.34302069572875</v>
      </c>
      <c r="L86" s="32" t="n">
        <v>0.570123987584403</v>
      </c>
      <c r="M86" s="21" t="n">
        <f aca="false">AVERAGE(I86:L86)</f>
        <v>1.01080496760444</v>
      </c>
    </row>
    <row r="87" s="2" customFormat="true" ht="15" hidden="false" customHeight="true" outlineLevel="0" collapsed="false">
      <c r="A87" s="10"/>
      <c r="B87" s="30" t="s">
        <v>29</v>
      </c>
      <c r="C87" s="18"/>
      <c r="D87" s="65" t="n">
        <v>46</v>
      </c>
      <c r="E87" s="65" t="n">
        <v>129</v>
      </c>
      <c r="F87" s="65" t="n">
        <v>71</v>
      </c>
      <c r="G87" s="65" t="n">
        <v>56.1029411764706</v>
      </c>
      <c r="H87" s="19" t="n">
        <f aca="false">AVERAGE(D87:G87)</f>
        <v>75.5257352941177</v>
      </c>
      <c r="I87" s="32" t="n">
        <v>1.88370188370188</v>
      </c>
      <c r="J87" s="32" t="n">
        <v>4.27577063307922</v>
      </c>
      <c r="K87" s="32" t="n">
        <v>2.24968314321927</v>
      </c>
      <c r="L87" s="32" t="n">
        <v>1.80385471695794</v>
      </c>
      <c r="M87" s="21" t="n">
        <f aca="false">AVERAGE(I87:L87)</f>
        <v>2.55325259423958</v>
      </c>
    </row>
    <row r="88" s="2" customFormat="true" ht="15" hidden="false" customHeight="true" outlineLevel="0" collapsed="false">
      <c r="A88" s="10"/>
      <c r="B88" s="30" t="s">
        <v>30</v>
      </c>
      <c r="C88" s="18"/>
      <c r="D88" s="66" t="n">
        <v>4</v>
      </c>
      <c r="E88" s="66" t="n">
        <v>25</v>
      </c>
      <c r="F88" s="66" t="n">
        <v>156</v>
      </c>
      <c r="G88" s="66" t="n">
        <v>9</v>
      </c>
      <c r="H88" s="19" t="n">
        <f aca="false">AVERAGE(D88:G88)</f>
        <v>48.5</v>
      </c>
      <c r="I88" s="32" t="n">
        <v>0.144927536231884</v>
      </c>
      <c r="J88" s="32" t="n">
        <v>1.06974753958066</v>
      </c>
      <c r="K88" s="32" t="n">
        <v>6.1128526645768</v>
      </c>
      <c r="L88" s="32" t="n">
        <v>0.393718010411654</v>
      </c>
      <c r="M88" s="21" t="n">
        <f aca="false">AVERAGE(I88:L88)</f>
        <v>1.93031143770025</v>
      </c>
    </row>
    <row r="89" s="2" customFormat="true" ht="3.75" hidden="false" customHeight="true" outlineLevel="0" collapsed="false">
      <c r="A89" s="10"/>
      <c r="B89" s="34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2" customFormat="true" ht="15" hidden="false" customHeight="true" outlineLevel="0" collapsed="false">
      <c r="A90" s="10"/>
      <c r="B90" s="17" t="n">
        <v>2017</v>
      </c>
      <c r="C90" s="18"/>
      <c r="D90" s="19" t="n">
        <v>2092</v>
      </c>
      <c r="E90" s="19" t="n">
        <v>1853</v>
      </c>
      <c r="F90" s="19" t="n">
        <v>3074</v>
      </c>
      <c r="G90" s="19" t="n">
        <v>2828</v>
      </c>
      <c r="H90" s="19" t="n">
        <v>2461.75</v>
      </c>
      <c r="I90" s="21" t="n">
        <v>1.0042242703533</v>
      </c>
      <c r="J90" s="21" t="n">
        <v>0.813029533199072</v>
      </c>
      <c r="K90" s="21" t="n">
        <v>1.32814862821344</v>
      </c>
      <c r="L90" s="21" t="n">
        <v>1.19526627218935</v>
      </c>
      <c r="M90" s="21" t="n">
        <v>1.08516717598879</v>
      </c>
    </row>
    <row r="91" s="2" customFormat="true" ht="15" hidden="false" customHeight="true" outlineLevel="0" collapsed="false">
      <c r="A91" s="10"/>
      <c r="B91" s="25" t="s">
        <v>11</v>
      </c>
      <c r="C91" s="30"/>
      <c r="D91" s="26" t="s">
        <v>12</v>
      </c>
      <c r="E91" s="26" t="s">
        <v>12</v>
      </c>
      <c r="F91" s="26" t="s">
        <v>12</v>
      </c>
      <c r="G91" s="26" t="s">
        <v>12</v>
      </c>
      <c r="H91" s="35" t="s">
        <v>12</v>
      </c>
      <c r="I91" s="26" t="s">
        <v>12</v>
      </c>
      <c r="J91" s="26" t="s">
        <v>12</v>
      </c>
      <c r="K91" s="26" t="s">
        <v>12</v>
      </c>
      <c r="L91" s="26" t="s">
        <v>12</v>
      </c>
      <c r="M91" s="35" t="s">
        <v>12</v>
      </c>
    </row>
    <row r="92" s="2" customFormat="true" ht="15" hidden="false" customHeight="true" outlineLevel="0" collapsed="false">
      <c r="A92" s="10"/>
      <c r="B92" s="30" t="s">
        <v>13</v>
      </c>
      <c r="C92" s="18"/>
      <c r="D92" s="65" t="n">
        <v>1</v>
      </c>
      <c r="E92" s="65" t="n">
        <v>0</v>
      </c>
      <c r="F92" s="65" t="n">
        <v>4</v>
      </c>
      <c r="G92" s="65" t="n">
        <v>1</v>
      </c>
      <c r="H92" s="19" t="n">
        <v>1.5</v>
      </c>
      <c r="I92" s="32" t="n">
        <v>0.317460317460317</v>
      </c>
      <c r="J92" s="32" t="n">
        <v>0</v>
      </c>
      <c r="K92" s="32" t="n">
        <v>1.22324159021407</v>
      </c>
      <c r="L92" s="32" t="n">
        <v>0.295857988165681</v>
      </c>
      <c r="M92" s="21" t="n">
        <v>0.459139973960016</v>
      </c>
    </row>
    <row r="93" s="2" customFormat="true" ht="15" hidden="false" customHeight="true" outlineLevel="0" collapsed="false">
      <c r="A93" s="10"/>
      <c r="B93" s="30" t="s">
        <v>14</v>
      </c>
      <c r="C93" s="18"/>
      <c r="D93" s="65" t="n">
        <v>285</v>
      </c>
      <c r="E93" s="65" t="n">
        <v>262</v>
      </c>
      <c r="F93" s="65" t="n">
        <v>291</v>
      </c>
      <c r="G93" s="65" t="n">
        <v>440</v>
      </c>
      <c r="H93" s="19" t="n">
        <v>319.5</v>
      </c>
      <c r="I93" s="32" t="n">
        <v>1.57493368700265</v>
      </c>
      <c r="J93" s="32" t="n">
        <v>1.32396786093284</v>
      </c>
      <c r="K93" s="32" t="n">
        <v>1.45806193005311</v>
      </c>
      <c r="L93" s="32" t="n">
        <v>2.00446448908934</v>
      </c>
      <c r="M93" s="21" t="n">
        <v>1.59035699176949</v>
      </c>
    </row>
    <row r="94" s="2" customFormat="true" ht="15" hidden="false" customHeight="true" outlineLevel="0" collapsed="false">
      <c r="A94" s="10"/>
      <c r="B94" s="30" t="s">
        <v>15</v>
      </c>
      <c r="C94" s="18"/>
      <c r="D94" s="65" t="n">
        <v>0</v>
      </c>
      <c r="E94" s="65" t="n">
        <v>24</v>
      </c>
      <c r="F94" s="65" t="n">
        <v>14</v>
      </c>
      <c r="G94" s="65" t="n">
        <v>1</v>
      </c>
      <c r="H94" s="19" t="n">
        <v>9.75</v>
      </c>
      <c r="I94" s="32" t="n">
        <v>0</v>
      </c>
      <c r="J94" s="32" t="n">
        <v>1.83908045977012</v>
      </c>
      <c r="K94" s="32" t="n">
        <v>1.08611326609775</v>
      </c>
      <c r="L94" s="32" t="n">
        <v>0.0784313725490196</v>
      </c>
      <c r="M94" s="21" t="n">
        <v>0.750906274604221</v>
      </c>
    </row>
    <row r="95" s="2" customFormat="true" ht="15" hidden="false" customHeight="true" outlineLevel="0" collapsed="false">
      <c r="A95" s="10"/>
      <c r="B95" s="30" t="s">
        <v>16</v>
      </c>
      <c r="C95" s="18"/>
      <c r="D95" s="65" t="n">
        <v>4</v>
      </c>
      <c r="E95" s="65" t="n">
        <v>4</v>
      </c>
      <c r="F95" s="65" t="n">
        <v>11</v>
      </c>
      <c r="G95" s="65" t="n">
        <v>25</v>
      </c>
      <c r="H95" s="19" t="n">
        <v>11</v>
      </c>
      <c r="I95" s="32" t="n">
        <v>0.186306474149977</v>
      </c>
      <c r="J95" s="32" t="n">
        <v>0.188058298072402</v>
      </c>
      <c r="K95" s="32" t="n">
        <v>0.503663003663004</v>
      </c>
      <c r="L95" s="32" t="n">
        <v>1.12107623318386</v>
      </c>
      <c r="M95" s="21" t="n">
        <v>0.49977600226731</v>
      </c>
    </row>
    <row r="96" s="2" customFormat="true" ht="15" hidden="false" customHeight="true" outlineLevel="0" collapsed="false">
      <c r="A96" s="10"/>
      <c r="B96" s="30" t="s">
        <v>17</v>
      </c>
      <c r="C96" s="18"/>
      <c r="D96" s="65" t="n">
        <v>97</v>
      </c>
      <c r="E96" s="65" t="n">
        <v>102</v>
      </c>
      <c r="F96" s="65" t="n">
        <v>119</v>
      </c>
      <c r="G96" s="65" t="n">
        <v>165</v>
      </c>
      <c r="H96" s="19" t="n">
        <v>120.75</v>
      </c>
      <c r="I96" s="32" t="n">
        <v>0.830195138651147</v>
      </c>
      <c r="J96" s="32" t="n">
        <v>0.8295380611581</v>
      </c>
      <c r="K96" s="32" t="n">
        <v>0.971904606337798</v>
      </c>
      <c r="L96" s="32" t="n">
        <v>1.19860525933459</v>
      </c>
      <c r="M96" s="21" t="n">
        <v>0.957560766370409</v>
      </c>
    </row>
    <row r="97" s="2" customFormat="true" ht="15" hidden="false" customHeight="true" outlineLevel="0" collapsed="false">
      <c r="A97" s="10"/>
      <c r="B97" s="30" t="s">
        <v>18</v>
      </c>
      <c r="C97" s="18"/>
      <c r="D97" s="65" t="n">
        <v>444</v>
      </c>
      <c r="E97" s="65" t="n">
        <v>266</v>
      </c>
      <c r="F97" s="65" t="n">
        <v>624</v>
      </c>
      <c r="G97" s="65" t="n">
        <v>483</v>
      </c>
      <c r="H97" s="19" t="n">
        <v>454.25</v>
      </c>
      <c r="I97" s="32" t="n">
        <v>1.34033689548995</v>
      </c>
      <c r="J97" s="32" t="n">
        <v>0.77557803889553</v>
      </c>
      <c r="K97" s="32" t="n">
        <v>1.72204437575891</v>
      </c>
      <c r="L97" s="32" t="n">
        <v>1.28018235309709</v>
      </c>
      <c r="M97" s="21" t="n">
        <v>1.27953541581037</v>
      </c>
    </row>
    <row r="98" s="2" customFormat="true" ht="15" hidden="false" customHeight="true" outlineLevel="0" collapsed="false">
      <c r="A98" s="10"/>
      <c r="B98" s="30" t="s">
        <v>19</v>
      </c>
      <c r="C98" s="18"/>
      <c r="D98" s="65" t="n">
        <v>99</v>
      </c>
      <c r="E98" s="65" t="n">
        <v>71</v>
      </c>
      <c r="F98" s="65" t="n">
        <v>74</v>
      </c>
      <c r="G98" s="65" t="n">
        <v>56</v>
      </c>
      <c r="H98" s="19" t="n">
        <v>75</v>
      </c>
      <c r="I98" s="32" t="n">
        <v>1.04144750683779</v>
      </c>
      <c r="J98" s="32" t="n">
        <v>0.64056297365572</v>
      </c>
      <c r="K98" s="32" t="n">
        <v>0.639143202625669</v>
      </c>
      <c r="L98" s="32" t="n">
        <v>0.525870973800357</v>
      </c>
      <c r="M98" s="21" t="n">
        <v>0.711756164229883</v>
      </c>
    </row>
    <row r="99" s="2" customFormat="true" ht="15" hidden="false" customHeight="true" outlineLevel="0" collapsed="false">
      <c r="A99" s="10"/>
      <c r="B99" s="30" t="s">
        <v>20</v>
      </c>
      <c r="C99" s="18"/>
      <c r="D99" s="65" t="n">
        <v>418</v>
      </c>
      <c r="E99" s="65" t="n">
        <v>345</v>
      </c>
      <c r="F99" s="65" t="n">
        <v>701</v>
      </c>
      <c r="G99" s="65" t="n">
        <v>217</v>
      </c>
      <c r="H99" s="19" t="n">
        <v>420.25</v>
      </c>
      <c r="I99" s="32" t="n">
        <v>2.0130026486877</v>
      </c>
      <c r="J99" s="32" t="n">
        <v>1.06652652405095</v>
      </c>
      <c r="K99" s="32" t="n">
        <v>2.04379136417971</v>
      </c>
      <c r="L99" s="32" t="n">
        <v>0.752870971099469</v>
      </c>
      <c r="M99" s="21" t="n">
        <v>1.46904787700446</v>
      </c>
    </row>
    <row r="100" s="2" customFormat="true" ht="15" hidden="false" customHeight="true" outlineLevel="0" collapsed="false">
      <c r="A100" s="10"/>
      <c r="B100" s="30" t="s">
        <v>21</v>
      </c>
      <c r="C100" s="18"/>
      <c r="D100" s="65" t="n">
        <v>68</v>
      </c>
      <c r="E100" s="65" t="n">
        <v>140</v>
      </c>
      <c r="F100" s="65" t="n">
        <v>359</v>
      </c>
      <c r="G100" s="65" t="n">
        <v>100</v>
      </c>
      <c r="H100" s="19" t="n">
        <v>166.75</v>
      </c>
      <c r="I100" s="32" t="n">
        <v>0.896033733034656</v>
      </c>
      <c r="J100" s="32" t="n">
        <v>1.75857304358749</v>
      </c>
      <c r="K100" s="32" t="n">
        <v>4.42118226600985</v>
      </c>
      <c r="L100" s="32" t="n">
        <v>1.28998968008256</v>
      </c>
      <c r="M100" s="21" t="n">
        <v>2.09144468067864</v>
      </c>
    </row>
    <row r="101" s="2" customFormat="true" ht="15" hidden="false" customHeight="true" outlineLevel="0" collapsed="false">
      <c r="A101" s="10"/>
      <c r="B101" s="30" t="s">
        <v>22</v>
      </c>
      <c r="C101" s="18"/>
      <c r="D101" s="65" t="n">
        <v>209</v>
      </c>
      <c r="E101" s="65" t="n">
        <v>109</v>
      </c>
      <c r="F101" s="65" t="n">
        <v>128</v>
      </c>
      <c r="G101" s="65" t="n">
        <v>505</v>
      </c>
      <c r="H101" s="19" t="n">
        <v>237.75</v>
      </c>
      <c r="I101" s="32" t="n">
        <v>1.33965771424909</v>
      </c>
      <c r="J101" s="32" t="n">
        <v>0.689480675564552</v>
      </c>
      <c r="K101" s="32" t="n">
        <v>0.819409768900839</v>
      </c>
      <c r="L101" s="32" t="n">
        <v>2.95114539504441</v>
      </c>
      <c r="M101" s="21" t="n">
        <v>1.44992338843972</v>
      </c>
    </row>
    <row r="102" s="2" customFormat="true" ht="15" hidden="false" customHeight="true" outlineLevel="0" collapsed="false">
      <c r="A102" s="10"/>
      <c r="B102" s="30" t="s">
        <v>23</v>
      </c>
      <c r="C102" s="18"/>
      <c r="D102" s="65" t="n">
        <v>14</v>
      </c>
      <c r="E102" s="65" t="n">
        <v>2</v>
      </c>
      <c r="F102" s="65" t="n">
        <v>10</v>
      </c>
      <c r="G102" s="65" t="n">
        <v>9</v>
      </c>
      <c r="H102" s="19" t="n">
        <v>8.75</v>
      </c>
      <c r="I102" s="32" t="n">
        <v>2.93501048218029</v>
      </c>
      <c r="J102" s="32" t="n">
        <v>0.426439232409382</v>
      </c>
      <c r="K102" s="32" t="n">
        <v>2.07900207900208</v>
      </c>
      <c r="L102" s="32" t="n">
        <v>1.2396694214876</v>
      </c>
      <c r="M102" s="21" t="n">
        <v>1.67003030376984</v>
      </c>
    </row>
    <row r="103" s="2" customFormat="true" ht="15" hidden="false" customHeight="true" outlineLevel="0" collapsed="false">
      <c r="A103" s="10"/>
      <c r="B103" s="30" t="s">
        <v>24</v>
      </c>
      <c r="C103" s="18"/>
      <c r="D103" s="65" t="n">
        <v>128</v>
      </c>
      <c r="E103" s="65" t="n">
        <v>151</v>
      </c>
      <c r="F103" s="65" t="n">
        <v>284</v>
      </c>
      <c r="G103" s="65" t="n">
        <v>238</v>
      </c>
      <c r="H103" s="19" t="n">
        <v>200.25</v>
      </c>
      <c r="I103" s="32" t="n">
        <v>1.01137800252845</v>
      </c>
      <c r="J103" s="32" t="n">
        <v>1.07236701938783</v>
      </c>
      <c r="K103" s="32" t="n">
        <v>1.96594212930915</v>
      </c>
      <c r="L103" s="32" t="n">
        <v>1.60485502360081</v>
      </c>
      <c r="M103" s="21" t="n">
        <v>1.41363554370656</v>
      </c>
    </row>
    <row r="104" s="2" customFormat="true" ht="15" hidden="false" customHeight="true" outlineLevel="0" collapsed="false">
      <c r="A104" s="10"/>
      <c r="B104" s="30" t="s">
        <v>25</v>
      </c>
      <c r="C104" s="18"/>
      <c r="D104" s="65" t="n">
        <v>79</v>
      </c>
      <c r="E104" s="65" t="n">
        <v>113</v>
      </c>
      <c r="F104" s="65" t="n">
        <v>94</v>
      </c>
      <c r="G104" s="65" t="n">
        <v>75</v>
      </c>
      <c r="H104" s="19" t="n">
        <v>90.25</v>
      </c>
      <c r="I104" s="32" t="n">
        <v>1.24566382844529</v>
      </c>
      <c r="J104" s="32" t="n">
        <v>1.60056657223796</v>
      </c>
      <c r="K104" s="32" t="n">
        <v>1.26906979883894</v>
      </c>
      <c r="L104" s="32" t="n">
        <v>1.00160256410256</v>
      </c>
      <c r="M104" s="21" t="n">
        <v>1.27922569090619</v>
      </c>
    </row>
    <row r="105" s="2" customFormat="true" ht="15" hidden="false" customHeight="true" outlineLevel="0" collapsed="false">
      <c r="A105" s="10"/>
      <c r="B105" s="30" t="s">
        <v>26</v>
      </c>
      <c r="C105" s="18"/>
      <c r="D105" s="65" t="n">
        <v>21</v>
      </c>
      <c r="E105" s="65" t="n">
        <v>28</v>
      </c>
      <c r="F105" s="65" t="n">
        <v>117</v>
      </c>
      <c r="G105" s="65" t="n">
        <v>108</v>
      </c>
      <c r="H105" s="19" t="n">
        <v>68.5</v>
      </c>
      <c r="I105" s="32" t="n">
        <v>0.0718759626244994</v>
      </c>
      <c r="J105" s="32" t="n">
        <v>0.0955729255555176</v>
      </c>
      <c r="K105" s="32" t="n">
        <v>0.405433501975189</v>
      </c>
      <c r="L105" s="32" t="n">
        <v>0.360721442885772</v>
      </c>
      <c r="M105" s="21" t="n">
        <v>0.233400958260244</v>
      </c>
    </row>
    <row r="106" s="2" customFormat="true" ht="15" hidden="false" customHeight="true" outlineLevel="0" collapsed="false">
      <c r="A106" s="10"/>
      <c r="B106" s="30" t="s">
        <v>27</v>
      </c>
      <c r="C106" s="18"/>
      <c r="D106" s="65" t="n">
        <v>63</v>
      </c>
      <c r="E106" s="65" t="n">
        <v>107</v>
      </c>
      <c r="F106" s="65" t="n">
        <v>106</v>
      </c>
      <c r="G106" s="65" t="n">
        <v>264</v>
      </c>
      <c r="H106" s="19" t="n">
        <v>135</v>
      </c>
      <c r="I106" s="32" t="n">
        <v>0.28</v>
      </c>
      <c r="J106" s="32" t="n">
        <v>0.484513675058866</v>
      </c>
      <c r="K106" s="32" t="n">
        <v>0.508320145782381</v>
      </c>
      <c r="L106" s="32" t="n">
        <v>1.11331337241176</v>
      </c>
      <c r="M106" s="21" t="n">
        <v>0.596536798313251</v>
      </c>
    </row>
    <row r="107" s="2" customFormat="true" ht="15" hidden="false" customHeight="true" outlineLevel="0" collapsed="false">
      <c r="A107" s="10"/>
      <c r="B107" s="30" t="s">
        <v>28</v>
      </c>
      <c r="C107" s="18"/>
      <c r="D107" s="65" t="n">
        <v>81</v>
      </c>
      <c r="E107" s="65" t="n">
        <v>92</v>
      </c>
      <c r="F107" s="65" t="n">
        <v>66</v>
      </c>
      <c r="G107" s="65" t="n">
        <v>73</v>
      </c>
      <c r="H107" s="19" t="n">
        <v>78</v>
      </c>
      <c r="I107" s="32" t="n">
        <v>0.641736650293139</v>
      </c>
      <c r="J107" s="32" t="n">
        <v>0.720720720720721</v>
      </c>
      <c r="K107" s="32" t="n">
        <v>0.523560209424084</v>
      </c>
      <c r="L107" s="32" t="n">
        <v>0.571383844708829</v>
      </c>
      <c r="M107" s="21" t="n">
        <v>0.614350356286693</v>
      </c>
    </row>
    <row r="108" s="2" customFormat="true" ht="15" hidden="false" customHeight="true" outlineLevel="0" collapsed="false">
      <c r="A108" s="10"/>
      <c r="B108" s="30" t="s">
        <v>29</v>
      </c>
      <c r="C108" s="18"/>
      <c r="D108" s="65" t="n">
        <v>20</v>
      </c>
      <c r="E108" s="65" t="n">
        <v>23</v>
      </c>
      <c r="F108" s="65" t="n">
        <v>47</v>
      </c>
      <c r="G108" s="65" t="n">
        <v>11</v>
      </c>
      <c r="H108" s="19" t="n">
        <v>25.25</v>
      </c>
      <c r="I108" s="32" t="n">
        <v>0.836820083682008</v>
      </c>
      <c r="J108" s="32" t="n">
        <v>0.840029218407597</v>
      </c>
      <c r="K108" s="32" t="n">
        <v>1.72098132552179</v>
      </c>
      <c r="L108" s="32" t="n">
        <v>0.392576730906495</v>
      </c>
      <c r="M108" s="21" t="n">
        <v>0.947601839629472</v>
      </c>
    </row>
    <row r="109" s="2" customFormat="true" ht="15" hidden="false" customHeight="true" outlineLevel="0" collapsed="false">
      <c r="A109" s="10"/>
      <c r="B109" s="30" t="s">
        <v>30</v>
      </c>
      <c r="C109" s="18"/>
      <c r="D109" s="66" t="n">
        <v>61</v>
      </c>
      <c r="E109" s="66" t="n">
        <v>14</v>
      </c>
      <c r="F109" s="66" t="n">
        <v>25</v>
      </c>
      <c r="G109" s="66" t="n">
        <v>57</v>
      </c>
      <c r="H109" s="19" t="n">
        <v>39.25</v>
      </c>
      <c r="I109" s="32" t="n">
        <v>3.04543185222167</v>
      </c>
      <c r="J109" s="32" t="n">
        <v>0.668257756563246</v>
      </c>
      <c r="K109" s="32" t="n">
        <v>1.13019891500904</v>
      </c>
      <c r="L109" s="32" t="n">
        <v>2.11111111111111</v>
      </c>
      <c r="M109" s="21" t="n">
        <v>1.73874990872627</v>
      </c>
    </row>
    <row r="110" s="2" customFormat="true" ht="3.75" hidden="false" customHeight="true" outlineLevel="0" collapsed="false">
      <c r="A110" s="10"/>
      <c r="B110" s="34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2" customFormat="true" ht="15" hidden="false" customHeight="true" outlineLevel="0" collapsed="false">
      <c r="A111" s="10"/>
      <c r="B111" s="17" t="n">
        <v>2016</v>
      </c>
      <c r="C111" s="18"/>
      <c r="D111" s="19" t="n">
        <v>1815</v>
      </c>
      <c r="E111" s="19" t="n">
        <v>2524</v>
      </c>
      <c r="F111" s="19" t="n">
        <v>3100</v>
      </c>
      <c r="G111" s="19" t="n">
        <v>1387</v>
      </c>
      <c r="H111" s="19" t="n">
        <v>2206.5</v>
      </c>
      <c r="I111" s="21" t="n">
        <v>0.916060586177832</v>
      </c>
      <c r="J111" s="21" t="n">
        <v>1.08841425287951</v>
      </c>
      <c r="K111" s="21" t="n">
        <v>1.35487733989502</v>
      </c>
      <c r="L111" s="21" t="n">
        <v>0.652865642416027</v>
      </c>
      <c r="M111" s="21" t="n">
        <v>1.0030544553421</v>
      </c>
    </row>
    <row r="112" s="2" customFormat="true" ht="15" hidden="false" customHeight="true" outlineLevel="0" collapsed="false">
      <c r="A112" s="10"/>
      <c r="B112" s="25" t="s">
        <v>11</v>
      </c>
      <c r="C112" s="30"/>
      <c r="D112" s="26" t="s">
        <v>12</v>
      </c>
      <c r="E112" s="26" t="s">
        <v>12</v>
      </c>
      <c r="F112" s="26" t="s">
        <v>12</v>
      </c>
      <c r="G112" s="26" t="s">
        <v>12</v>
      </c>
      <c r="H112" s="35" t="s">
        <v>12</v>
      </c>
      <c r="I112" s="26" t="s">
        <v>12</v>
      </c>
      <c r="J112" s="26" t="s">
        <v>12</v>
      </c>
      <c r="K112" s="26" t="s">
        <v>12</v>
      </c>
      <c r="L112" s="26" t="s">
        <v>12</v>
      </c>
      <c r="M112" s="35" t="s">
        <v>12</v>
      </c>
    </row>
    <row r="113" s="2" customFormat="true" ht="15" hidden="false" customHeight="true" outlineLevel="0" collapsed="false">
      <c r="A113" s="10"/>
      <c r="B113" s="30" t="s">
        <v>13</v>
      </c>
      <c r="C113" s="18"/>
      <c r="D113" s="65" t="n">
        <v>2</v>
      </c>
      <c r="E113" s="65" t="n">
        <v>6</v>
      </c>
      <c r="F113" s="65" t="n">
        <v>4.1</v>
      </c>
      <c r="G113" s="65" t="n">
        <v>0</v>
      </c>
      <c r="H113" s="19" t="n">
        <v>3.025</v>
      </c>
      <c r="I113" s="32" t="n">
        <v>0.66006600660066</v>
      </c>
      <c r="J113" s="36" t="n">
        <v>2.02702702702703</v>
      </c>
      <c r="K113" s="32" t="n">
        <v>1.15786500988421</v>
      </c>
      <c r="L113" s="32" t="n">
        <v>0</v>
      </c>
      <c r="M113" s="21" t="n">
        <v>0.961239510877975</v>
      </c>
    </row>
    <row r="114" s="2" customFormat="true" ht="15" hidden="false" customHeight="true" outlineLevel="0" collapsed="false">
      <c r="A114" s="10"/>
      <c r="B114" s="30" t="s">
        <v>14</v>
      </c>
      <c r="C114" s="18"/>
      <c r="D114" s="65" t="n">
        <v>133.757694186615</v>
      </c>
      <c r="E114" s="65" t="n">
        <v>232</v>
      </c>
      <c r="F114" s="65" t="n">
        <v>320.048478069759</v>
      </c>
      <c r="G114" s="65" t="n">
        <v>106.571381673882</v>
      </c>
      <c r="H114" s="19" t="n">
        <v>198.094388482564</v>
      </c>
      <c r="I114" s="32" t="n">
        <v>0.769130917345408</v>
      </c>
      <c r="J114" s="36" t="n">
        <v>1.20506960315811</v>
      </c>
      <c r="K114" s="32" t="n">
        <v>1.63648660189519</v>
      </c>
      <c r="L114" s="32" t="n">
        <v>0.58747533047136</v>
      </c>
      <c r="M114" s="21" t="n">
        <v>1.04954061321752</v>
      </c>
    </row>
    <row r="115" s="2" customFormat="true" ht="15" hidden="false" customHeight="true" outlineLevel="0" collapsed="false">
      <c r="A115" s="10"/>
      <c r="B115" s="30" t="s">
        <v>15</v>
      </c>
      <c r="C115" s="18"/>
      <c r="D115" s="65" t="n">
        <v>0</v>
      </c>
      <c r="E115" s="65" t="n">
        <v>0</v>
      </c>
      <c r="F115" s="65" t="n">
        <v>0</v>
      </c>
      <c r="G115" s="65" t="n">
        <v>0</v>
      </c>
      <c r="H115" s="19" t="n">
        <v>0</v>
      </c>
      <c r="I115" s="32" t="n">
        <v>0</v>
      </c>
      <c r="J115" s="36" t="n">
        <v>0</v>
      </c>
      <c r="K115" s="32" t="n">
        <v>0</v>
      </c>
      <c r="L115" s="32" t="n">
        <v>0</v>
      </c>
      <c r="M115" s="21" t="n">
        <v>0</v>
      </c>
    </row>
    <row r="116" s="2" customFormat="true" ht="15" hidden="false" customHeight="true" outlineLevel="0" collapsed="false">
      <c r="A116" s="10"/>
      <c r="B116" s="30" t="s">
        <v>16</v>
      </c>
      <c r="C116" s="18"/>
      <c r="D116" s="65" t="n">
        <v>15</v>
      </c>
      <c r="E116" s="65" t="n">
        <v>12</v>
      </c>
      <c r="F116" s="65" t="n">
        <v>12.2397435897436</v>
      </c>
      <c r="G116" s="65" t="n">
        <v>1</v>
      </c>
      <c r="H116" s="19" t="n">
        <v>10.0599358974359</v>
      </c>
      <c r="I116" s="32" t="n">
        <v>0.672344240251009</v>
      </c>
      <c r="J116" s="36" t="n">
        <v>0.542740841248304</v>
      </c>
      <c r="K116" s="32" t="n">
        <v>0.568169983223304</v>
      </c>
      <c r="L116" s="32" t="n">
        <v>0.0447427293064877</v>
      </c>
      <c r="M116" s="21" t="n">
        <v>0.456999448507276</v>
      </c>
    </row>
    <row r="117" s="2" customFormat="true" ht="15" hidden="false" customHeight="true" outlineLevel="0" collapsed="false">
      <c r="A117" s="10"/>
      <c r="B117" s="30" t="s">
        <v>17</v>
      </c>
      <c r="C117" s="18"/>
      <c r="D117" s="65" t="n">
        <v>52.8807247942815</v>
      </c>
      <c r="E117" s="65" t="n">
        <v>23</v>
      </c>
      <c r="F117" s="65" t="n">
        <v>78.1944589716296</v>
      </c>
      <c r="G117" s="65" t="n">
        <v>72.8786324786325</v>
      </c>
      <c r="H117" s="19" t="n">
        <v>56.7384540611359</v>
      </c>
      <c r="I117" s="32" t="n">
        <v>0.496724753557703</v>
      </c>
      <c r="J117" s="36" t="n">
        <v>0.192372030779525</v>
      </c>
      <c r="K117" s="32" t="n">
        <v>0.65264326724183</v>
      </c>
      <c r="L117" s="32" t="n">
        <v>0.662058829969335</v>
      </c>
      <c r="M117" s="21" t="n">
        <v>0.500949720387098</v>
      </c>
    </row>
    <row r="118" s="2" customFormat="true" ht="15" hidden="false" customHeight="true" outlineLevel="0" collapsed="false">
      <c r="A118" s="10"/>
      <c r="B118" s="30" t="s">
        <v>18</v>
      </c>
      <c r="C118" s="18"/>
      <c r="D118" s="65" t="n">
        <v>247.681530231277</v>
      </c>
      <c r="E118" s="65" t="n">
        <v>363</v>
      </c>
      <c r="F118" s="65" t="n">
        <v>584.176667990981</v>
      </c>
      <c r="G118" s="65" t="n">
        <v>387.90403588664</v>
      </c>
      <c r="H118" s="19" t="n">
        <v>395.690558527225</v>
      </c>
      <c r="I118" s="32" t="n">
        <v>0.782695600822079</v>
      </c>
      <c r="J118" s="36" t="n">
        <v>0.995693556792934</v>
      </c>
      <c r="K118" s="32" t="n">
        <v>1.72398885127494</v>
      </c>
      <c r="L118" s="32" t="n">
        <v>1.16512526353518</v>
      </c>
      <c r="M118" s="21" t="n">
        <v>1.16687581810628</v>
      </c>
    </row>
    <row r="119" s="2" customFormat="true" ht="15" hidden="false" customHeight="true" outlineLevel="0" collapsed="false">
      <c r="A119" s="10"/>
      <c r="B119" s="30" t="s">
        <v>19</v>
      </c>
      <c r="C119" s="18"/>
      <c r="D119" s="65" t="n">
        <v>78.1344733773805</v>
      </c>
      <c r="E119" s="65" t="n">
        <v>80</v>
      </c>
      <c r="F119" s="65" t="n">
        <v>67</v>
      </c>
      <c r="G119" s="65" t="n">
        <v>28.0322580645161</v>
      </c>
      <c r="H119" s="19" t="n">
        <v>63.2916828604742</v>
      </c>
      <c r="I119" s="32" t="n">
        <v>0.820642472762642</v>
      </c>
      <c r="J119" s="36" t="n">
        <v>0.715243629861422</v>
      </c>
      <c r="K119" s="32" t="n">
        <v>0.560341222714728</v>
      </c>
      <c r="L119" s="32" t="n">
        <v>0.278871549004695</v>
      </c>
      <c r="M119" s="21" t="n">
        <v>0.593774718585872</v>
      </c>
    </row>
    <row r="120" s="2" customFormat="true" ht="15" hidden="false" customHeight="true" outlineLevel="0" collapsed="false">
      <c r="A120" s="10"/>
      <c r="B120" s="30" t="s">
        <v>20</v>
      </c>
      <c r="C120" s="18"/>
      <c r="D120" s="65" t="n">
        <v>642.889145496536</v>
      </c>
      <c r="E120" s="65" t="n">
        <v>1053</v>
      </c>
      <c r="F120" s="65" t="n">
        <v>978.510466628867</v>
      </c>
      <c r="G120" s="65" t="n">
        <v>89.8089887640449</v>
      </c>
      <c r="H120" s="19" t="n">
        <v>691.052150222362</v>
      </c>
      <c r="I120" s="32" t="n">
        <v>3.68188091762983</v>
      </c>
      <c r="J120" s="36" t="n">
        <v>2.88572211564812</v>
      </c>
      <c r="K120" s="32" t="n">
        <v>2.70302947117527</v>
      </c>
      <c r="L120" s="32" t="n">
        <v>0.365481165808558</v>
      </c>
      <c r="M120" s="21" t="n">
        <v>2.40902841756545</v>
      </c>
    </row>
    <row r="121" s="2" customFormat="true" ht="15" hidden="false" customHeight="true" outlineLevel="0" collapsed="false">
      <c r="A121" s="10"/>
      <c r="B121" s="30" t="s">
        <v>21</v>
      </c>
      <c r="C121" s="18"/>
      <c r="D121" s="65" t="n">
        <v>77.5225558061756</v>
      </c>
      <c r="E121" s="65" t="n">
        <v>77</v>
      </c>
      <c r="F121" s="65" t="n">
        <v>106.936838235294</v>
      </c>
      <c r="G121" s="65" t="n">
        <v>43.1428571428571</v>
      </c>
      <c r="H121" s="19" t="n">
        <v>76.1505627960817</v>
      </c>
      <c r="I121" s="32" t="n">
        <v>1.05897571129932</v>
      </c>
      <c r="J121" s="36" t="n">
        <v>0.973697521497218</v>
      </c>
      <c r="K121" s="32" t="n">
        <v>1.32005520312869</v>
      </c>
      <c r="L121" s="32" t="n">
        <v>0.550984291474339</v>
      </c>
      <c r="M121" s="21" t="n">
        <v>0.975928181849893</v>
      </c>
    </row>
    <row r="122" s="2" customFormat="true" ht="15" hidden="false" customHeight="true" outlineLevel="0" collapsed="false">
      <c r="A122" s="10"/>
      <c r="B122" s="30" t="s">
        <v>22</v>
      </c>
      <c r="C122" s="18"/>
      <c r="D122" s="65" t="n">
        <v>92.1785714285714</v>
      </c>
      <c r="E122" s="65" t="n">
        <v>44</v>
      </c>
      <c r="F122" s="65" t="n">
        <v>112</v>
      </c>
      <c r="G122" s="65" t="n">
        <v>84.2499250824094</v>
      </c>
      <c r="H122" s="19" t="n">
        <v>83.1071241277452</v>
      </c>
      <c r="I122" s="32" t="n">
        <v>0.588730408917863</v>
      </c>
      <c r="J122" s="36" t="n">
        <v>0.27281746031746</v>
      </c>
      <c r="K122" s="32" t="n">
        <v>0.696517412935323</v>
      </c>
      <c r="L122" s="32" t="n">
        <v>0.545828059094155</v>
      </c>
      <c r="M122" s="21" t="n">
        <v>0.5259733353162</v>
      </c>
    </row>
    <row r="123" s="2" customFormat="true" ht="15" hidden="false" customHeight="true" outlineLevel="0" collapsed="false">
      <c r="A123" s="10"/>
      <c r="B123" s="30" t="s">
        <v>23</v>
      </c>
      <c r="C123" s="18"/>
      <c r="D123" s="65" t="n">
        <v>8</v>
      </c>
      <c r="E123" s="65" t="n">
        <v>3</v>
      </c>
      <c r="F123" s="65" t="n">
        <v>4</v>
      </c>
      <c r="G123" s="65" t="n">
        <v>5</v>
      </c>
      <c r="H123" s="19" t="n">
        <v>5</v>
      </c>
      <c r="I123" s="32" t="n">
        <v>2.49221183800623</v>
      </c>
      <c r="J123" s="36" t="n">
        <v>0.265486725663717</v>
      </c>
      <c r="K123" s="32" t="n">
        <v>1.05540897097625</v>
      </c>
      <c r="L123" s="32" t="n">
        <v>1.59235668789809</v>
      </c>
      <c r="M123" s="21" t="n">
        <v>1.35136605563607</v>
      </c>
    </row>
    <row r="124" s="2" customFormat="true" ht="15" hidden="false" customHeight="true" outlineLevel="0" collapsed="false">
      <c r="A124" s="10"/>
      <c r="B124" s="30" t="s">
        <v>24</v>
      </c>
      <c r="C124" s="18"/>
      <c r="D124" s="65" t="n">
        <v>169.341410342425</v>
      </c>
      <c r="E124" s="65" t="n">
        <v>278</v>
      </c>
      <c r="F124" s="65" t="n">
        <v>320.064299999002</v>
      </c>
      <c r="G124" s="65" t="n">
        <v>106.986098709311</v>
      </c>
      <c r="H124" s="19" t="n">
        <v>218.597952262684</v>
      </c>
      <c r="I124" s="32" t="n">
        <v>1.31769443309742</v>
      </c>
      <c r="J124" s="36" t="n">
        <v>1.98245739142837</v>
      </c>
      <c r="K124" s="32" t="n">
        <v>2.23118065771949</v>
      </c>
      <c r="L124" s="32" t="n">
        <v>0.829929517339427</v>
      </c>
      <c r="M124" s="21" t="n">
        <v>1.59031549989618</v>
      </c>
    </row>
    <row r="125" s="2" customFormat="true" ht="15" hidden="false" customHeight="true" outlineLevel="0" collapsed="false">
      <c r="A125" s="10"/>
      <c r="B125" s="30" t="s">
        <v>25</v>
      </c>
      <c r="C125" s="18"/>
      <c r="D125" s="65" t="n">
        <v>37</v>
      </c>
      <c r="E125" s="65" t="n">
        <v>53</v>
      </c>
      <c r="F125" s="65" t="n">
        <v>87.6176573426573</v>
      </c>
      <c r="G125" s="65" t="n">
        <v>82</v>
      </c>
      <c r="H125" s="19" t="n">
        <v>64.9044143356643</v>
      </c>
      <c r="I125" s="32" t="n">
        <v>0.593900481540931</v>
      </c>
      <c r="J125" s="36" t="n">
        <v>0.779755774606444</v>
      </c>
      <c r="K125" s="32" t="n">
        <v>1.29580910638315</v>
      </c>
      <c r="L125" s="32" t="n">
        <v>1.23271196632592</v>
      </c>
      <c r="M125" s="21" t="n">
        <v>0.975544332214111</v>
      </c>
    </row>
    <row r="126" s="2" customFormat="true" ht="15" hidden="false" customHeight="true" outlineLevel="0" collapsed="false">
      <c r="A126" s="10"/>
      <c r="B126" s="30" t="s">
        <v>26</v>
      </c>
      <c r="C126" s="18"/>
      <c r="D126" s="65" t="n">
        <v>61</v>
      </c>
      <c r="E126" s="65" t="n">
        <v>13</v>
      </c>
      <c r="F126" s="65" t="n">
        <v>18</v>
      </c>
      <c r="G126" s="65" t="n">
        <v>275</v>
      </c>
      <c r="H126" s="19" t="n">
        <v>91.75</v>
      </c>
      <c r="I126" s="32" t="n">
        <v>0.228652822550416</v>
      </c>
      <c r="J126" s="36" t="n">
        <v>0.0478292862398823</v>
      </c>
      <c r="K126" s="32" t="n">
        <v>0.0677277345072807</v>
      </c>
      <c r="L126" s="32" t="n">
        <v>0.937159214830971</v>
      </c>
      <c r="M126" s="21" t="n">
        <v>0.320342264532137</v>
      </c>
    </row>
    <row r="127" s="2" customFormat="true" ht="15" hidden="false" customHeight="true" outlineLevel="0" collapsed="false">
      <c r="A127" s="10"/>
      <c r="B127" s="30" t="s">
        <v>27</v>
      </c>
      <c r="C127" s="18"/>
      <c r="D127" s="65" t="n">
        <v>49</v>
      </c>
      <c r="E127" s="65" t="n">
        <v>180</v>
      </c>
      <c r="F127" s="65" t="n">
        <v>168.412137006701</v>
      </c>
      <c r="G127" s="65" t="n">
        <v>34</v>
      </c>
      <c r="H127" s="19" t="n">
        <v>107.853034251675</v>
      </c>
      <c r="I127" s="32" t="n">
        <v>0.224863475746868</v>
      </c>
      <c r="J127" s="36" t="n">
        <v>0.806307113420534</v>
      </c>
      <c r="K127" s="32" t="n">
        <v>0.854952855262438</v>
      </c>
      <c r="L127" s="32" t="n">
        <v>0.154791714090599</v>
      </c>
      <c r="M127" s="21" t="n">
        <v>0.51022878963011</v>
      </c>
    </row>
    <row r="128" s="2" customFormat="true" ht="15" hidden="false" customHeight="true" outlineLevel="0" collapsed="false">
      <c r="A128" s="10"/>
      <c r="B128" s="30" t="s">
        <v>28</v>
      </c>
      <c r="C128" s="18"/>
      <c r="D128" s="65" t="n">
        <v>80.3563088512241</v>
      </c>
      <c r="E128" s="65" t="n">
        <v>75</v>
      </c>
      <c r="F128" s="65" t="n">
        <v>92.1769230769231</v>
      </c>
      <c r="G128" s="65" t="n">
        <v>39.94</v>
      </c>
      <c r="H128" s="19" t="n">
        <v>71.8683079820368</v>
      </c>
      <c r="I128" s="32" t="n">
        <v>0.65259468528058</v>
      </c>
      <c r="J128" s="36" t="n">
        <v>0.602022796596564</v>
      </c>
      <c r="K128" s="32" t="n">
        <v>0.732249980598401</v>
      </c>
      <c r="L128" s="32" t="n">
        <v>0.32023887222036</v>
      </c>
      <c r="M128" s="21" t="n">
        <v>0.576776583673976</v>
      </c>
    </row>
    <row r="129" s="2" customFormat="true" ht="15" hidden="false" customHeight="true" outlineLevel="0" collapsed="false">
      <c r="A129" s="10"/>
      <c r="B129" s="30" t="s">
        <v>29</v>
      </c>
      <c r="C129" s="18"/>
      <c r="D129" s="65" t="n">
        <v>10</v>
      </c>
      <c r="E129" s="65" t="n">
        <v>20</v>
      </c>
      <c r="F129" s="65" t="n">
        <v>49.0229508196721</v>
      </c>
      <c r="G129" s="65" t="n">
        <v>16.948717948718</v>
      </c>
      <c r="H129" s="19" t="n">
        <v>23.9929171920975</v>
      </c>
      <c r="I129" s="32" t="n">
        <v>0.416319733555371</v>
      </c>
      <c r="J129" s="36" t="n">
        <v>0.773694390715667</v>
      </c>
      <c r="K129" s="32" t="n">
        <v>1.60888026151836</v>
      </c>
      <c r="L129" s="32" t="n">
        <v>0.638622661926109</v>
      </c>
      <c r="M129" s="21" t="n">
        <v>0.859379261928878</v>
      </c>
    </row>
    <row r="130" s="2" customFormat="true" ht="15" hidden="false" customHeight="true" outlineLevel="0" collapsed="false">
      <c r="A130" s="10"/>
      <c r="B130" s="45" t="s">
        <v>30</v>
      </c>
      <c r="C130" s="67"/>
      <c r="D130" s="66" t="n">
        <v>57.9367088607595</v>
      </c>
      <c r="E130" s="66" t="n">
        <v>12</v>
      </c>
      <c r="F130" s="66" t="n">
        <v>97.6052631578947</v>
      </c>
      <c r="G130" s="66" t="n">
        <v>13.4948453608247</v>
      </c>
      <c r="H130" s="19" t="n">
        <v>45.2592043448697</v>
      </c>
      <c r="I130" s="48" t="n">
        <v>2.79490968600774</v>
      </c>
      <c r="J130" s="36" t="n">
        <v>0.54005400540054</v>
      </c>
      <c r="K130" s="32" t="n">
        <v>2.57153356028093</v>
      </c>
      <c r="L130" s="32" t="n">
        <v>0.678987691078755</v>
      </c>
      <c r="M130" s="21" t="n">
        <v>1.64637123569199</v>
      </c>
    </row>
    <row r="131" s="2" customFormat="true" ht="3.75" hidden="false" customHeight="true" outlineLevel="0" collapsed="false">
      <c r="A131" s="10"/>
      <c r="B131" s="37"/>
      <c r="C131" s="38"/>
      <c r="D131" s="68"/>
      <c r="E131" s="69"/>
      <c r="F131" s="69"/>
      <c r="G131" s="69"/>
      <c r="H131" s="40"/>
      <c r="I131" s="41"/>
      <c r="J131" s="41"/>
      <c r="K131" s="41"/>
      <c r="L131" s="41"/>
      <c r="M131" s="41"/>
    </row>
    <row r="132" s="2" customFormat="true" ht="15" hidden="false" customHeight="true" outlineLevel="0" collapsed="false">
      <c r="A132" s="10"/>
      <c r="B132" s="17" t="n">
        <v>2015</v>
      </c>
      <c r="C132" s="18"/>
      <c r="D132" s="19" t="n">
        <v>2205.02749243228</v>
      </c>
      <c r="E132" s="19" t="n">
        <v>2704</v>
      </c>
      <c r="F132" s="19" t="n">
        <v>1808</v>
      </c>
      <c r="G132" s="19" t="n">
        <v>1804</v>
      </c>
      <c r="H132" s="19" t="n">
        <v>2130.25687310807</v>
      </c>
      <c r="I132" s="21" t="n">
        <v>0.911085559342654</v>
      </c>
      <c r="J132" s="21" t="n">
        <v>1.08258731963551</v>
      </c>
      <c r="K132" s="21" t="n">
        <v>0.745213610040599</v>
      </c>
      <c r="L132" s="21" t="n">
        <v>0.732785233808858</v>
      </c>
      <c r="M132" s="21" t="n">
        <v>0.868966787691966</v>
      </c>
    </row>
    <row r="133" s="2" customFormat="true" ht="15" hidden="false" customHeight="true" outlineLevel="0" collapsed="false">
      <c r="A133" s="10"/>
      <c r="B133" s="25" t="s">
        <v>11</v>
      </c>
      <c r="C133" s="30"/>
      <c r="D133" s="26" t="s">
        <v>12</v>
      </c>
      <c r="E133" s="26" t="s">
        <v>12</v>
      </c>
      <c r="F133" s="26" t="s">
        <v>12</v>
      </c>
      <c r="G133" s="26" t="s">
        <v>12</v>
      </c>
      <c r="H133" s="35" t="s">
        <v>12</v>
      </c>
      <c r="I133" s="36" t="s">
        <v>12</v>
      </c>
      <c r="J133" s="36" t="s">
        <v>12</v>
      </c>
      <c r="K133" s="36" t="s">
        <v>12</v>
      </c>
      <c r="L133" s="36" t="s">
        <v>12</v>
      </c>
      <c r="M133" s="28" t="s">
        <v>12</v>
      </c>
    </row>
    <row r="134" s="2" customFormat="true" ht="15" hidden="false" customHeight="true" outlineLevel="0" collapsed="false">
      <c r="A134" s="10"/>
      <c r="B134" s="30" t="s">
        <v>13</v>
      </c>
      <c r="C134" s="18"/>
      <c r="D134" s="65" t="n">
        <v>0</v>
      </c>
      <c r="E134" s="70" t="n">
        <v>0</v>
      </c>
      <c r="F134" s="70" t="n">
        <v>0</v>
      </c>
      <c r="G134" s="65" t="n">
        <v>1</v>
      </c>
      <c r="H134" s="19" t="n">
        <v>0.25</v>
      </c>
      <c r="I134" s="32" t="n">
        <v>0</v>
      </c>
      <c r="J134" s="32" t="n">
        <v>0</v>
      </c>
      <c r="K134" s="32" t="n">
        <v>0</v>
      </c>
      <c r="L134" s="32" t="n">
        <v>0.465116279069767</v>
      </c>
      <c r="M134" s="21" t="n">
        <v>0.111111111111111</v>
      </c>
    </row>
    <row r="135" s="2" customFormat="true" ht="15" hidden="false" customHeight="true" outlineLevel="0" collapsed="false">
      <c r="A135" s="10"/>
      <c r="B135" s="30" t="s">
        <v>14</v>
      </c>
      <c r="C135" s="18"/>
      <c r="D135" s="65" t="n">
        <v>150.527513740407</v>
      </c>
      <c r="E135" s="70" t="n">
        <v>131</v>
      </c>
      <c r="F135" s="70" t="n">
        <v>125</v>
      </c>
      <c r="G135" s="65" t="n">
        <v>157.025210084034</v>
      </c>
      <c r="H135" s="19" t="n">
        <v>140.88818095611</v>
      </c>
      <c r="I135" s="32" t="n">
        <v>0.732743580491684</v>
      </c>
      <c r="J135" s="32" t="n">
        <v>0.625895843287148</v>
      </c>
      <c r="K135" s="32" t="n">
        <v>0.584221349785007</v>
      </c>
      <c r="L135" s="32" t="n">
        <v>0.73016482539105</v>
      </c>
      <c r="M135" s="21" t="n">
        <v>0.667918716343286</v>
      </c>
    </row>
    <row r="136" s="2" customFormat="true" ht="15" hidden="false" customHeight="true" outlineLevel="0" collapsed="false">
      <c r="A136" s="10"/>
      <c r="B136" s="30" t="s">
        <v>15</v>
      </c>
      <c r="C136" s="18"/>
      <c r="D136" s="65" t="n">
        <v>0</v>
      </c>
      <c r="E136" s="70" t="n">
        <v>0</v>
      </c>
      <c r="F136" s="70" t="n">
        <v>0</v>
      </c>
      <c r="G136" s="65" t="n">
        <v>0</v>
      </c>
      <c r="H136" s="19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21" t="n">
        <v>0</v>
      </c>
    </row>
    <row r="137" s="2" customFormat="true" ht="15" hidden="false" customHeight="true" outlineLevel="0" collapsed="false">
      <c r="A137" s="10"/>
      <c r="B137" s="30" t="s">
        <v>16</v>
      </c>
      <c r="C137" s="18"/>
      <c r="D137" s="65" t="n">
        <v>3.54611650485437</v>
      </c>
      <c r="E137" s="70" t="n">
        <v>6</v>
      </c>
      <c r="F137" s="70" t="n">
        <v>4</v>
      </c>
      <c r="G137" s="65" t="n">
        <v>3</v>
      </c>
      <c r="H137" s="19" t="n">
        <v>4.13652912621359</v>
      </c>
      <c r="I137" s="32" t="n">
        <v>0.199556359305254</v>
      </c>
      <c r="J137" s="32" t="n">
        <v>0.329127811300055</v>
      </c>
      <c r="K137" s="32" t="n">
        <v>0.174291938997821</v>
      </c>
      <c r="L137" s="32" t="n">
        <v>0.129787073959822</v>
      </c>
      <c r="M137" s="21" t="n">
        <v>0.201622620311446</v>
      </c>
    </row>
    <row r="138" s="2" customFormat="true" ht="15" hidden="false" customHeight="true" outlineLevel="0" collapsed="false">
      <c r="A138" s="10"/>
      <c r="B138" s="30" t="s">
        <v>17</v>
      </c>
      <c r="C138" s="18"/>
      <c r="D138" s="65" t="n">
        <v>47.0261787315124</v>
      </c>
      <c r="E138" s="70" t="n">
        <v>115</v>
      </c>
      <c r="F138" s="70" t="n">
        <v>12</v>
      </c>
      <c r="G138" s="65" t="n">
        <v>70.2561983471074</v>
      </c>
      <c r="H138" s="19" t="n">
        <v>61.070594269655</v>
      </c>
      <c r="I138" s="32" t="n">
        <v>0.271764786936618</v>
      </c>
      <c r="J138" s="32" t="n">
        <v>0.637436949171332</v>
      </c>
      <c r="K138" s="32" t="n">
        <v>0.0870069605568445</v>
      </c>
      <c r="L138" s="32" t="n">
        <v>0.466849065283834</v>
      </c>
      <c r="M138" s="21" t="n">
        <v>0.380585033827758</v>
      </c>
    </row>
    <row r="139" s="2" customFormat="true" ht="15" hidden="false" customHeight="true" outlineLevel="0" collapsed="false">
      <c r="A139" s="10"/>
      <c r="B139" s="30" t="s">
        <v>18</v>
      </c>
      <c r="C139" s="18"/>
      <c r="D139" s="65" t="n">
        <v>407.398061784033</v>
      </c>
      <c r="E139" s="70" t="n">
        <v>467</v>
      </c>
      <c r="F139" s="70" t="n">
        <v>328</v>
      </c>
      <c r="G139" s="65" t="n">
        <v>240.140274326146</v>
      </c>
      <c r="H139" s="19" t="n">
        <v>360.634584027545</v>
      </c>
      <c r="I139" s="32" t="n">
        <v>1.01209366204763</v>
      </c>
      <c r="J139" s="32" t="n">
        <v>1.09678480001879</v>
      </c>
      <c r="K139" s="32" t="n">
        <v>0.779319521003612</v>
      </c>
      <c r="L139" s="32" t="n">
        <v>0.545301675796574</v>
      </c>
      <c r="M139" s="21" t="n">
        <v>0.853784864534781</v>
      </c>
    </row>
    <row r="140" s="2" customFormat="true" ht="15" hidden="false" customHeight="true" outlineLevel="0" collapsed="false">
      <c r="A140" s="10"/>
      <c r="B140" s="30" t="s">
        <v>19</v>
      </c>
      <c r="C140" s="18"/>
      <c r="D140" s="65" t="n">
        <v>22.5334361971605</v>
      </c>
      <c r="E140" s="70" t="n">
        <v>69</v>
      </c>
      <c r="F140" s="70" t="n">
        <v>92</v>
      </c>
      <c r="G140" s="65" t="n">
        <v>34</v>
      </c>
      <c r="H140" s="19" t="n">
        <v>54.3833590492901</v>
      </c>
      <c r="I140" s="32" t="n">
        <v>0.170707849978489</v>
      </c>
      <c r="J140" s="32" t="n">
        <v>0.548141086749285</v>
      </c>
      <c r="K140" s="32" t="n">
        <v>0.728482065088289</v>
      </c>
      <c r="L140" s="32" t="n">
        <v>0.272450221105808</v>
      </c>
      <c r="M140" s="21" t="n">
        <v>0.427404838155032</v>
      </c>
    </row>
    <row r="141" s="2" customFormat="true" ht="15" hidden="false" customHeight="true" outlineLevel="0" collapsed="false">
      <c r="A141" s="10"/>
      <c r="B141" s="30" t="s">
        <v>20</v>
      </c>
      <c r="C141" s="18"/>
      <c r="D141" s="65" t="n">
        <v>718.599300048065</v>
      </c>
      <c r="E141" s="70" t="n">
        <v>865</v>
      </c>
      <c r="F141" s="70" t="n">
        <v>361</v>
      </c>
      <c r="G141" s="65" t="n">
        <v>572.587825813881</v>
      </c>
      <c r="H141" s="19" t="n">
        <v>629.296781465486</v>
      </c>
      <c r="I141" s="32" t="n">
        <v>2.53331206390772</v>
      </c>
      <c r="J141" s="32" t="n">
        <v>2.70854208416834</v>
      </c>
      <c r="K141" s="32" t="n">
        <v>1.04314156095588</v>
      </c>
      <c r="L141" s="32" t="n">
        <v>2.02146952928634</v>
      </c>
      <c r="M141" s="21" t="n">
        <v>2.04260226513216</v>
      </c>
    </row>
    <row r="142" s="2" customFormat="true" ht="15" hidden="false" customHeight="true" outlineLevel="0" collapsed="false">
      <c r="A142" s="10"/>
      <c r="B142" s="30" t="s">
        <v>21</v>
      </c>
      <c r="C142" s="18"/>
      <c r="D142" s="65" t="n">
        <v>78.3085649464445</v>
      </c>
      <c r="E142" s="70" t="n">
        <v>74</v>
      </c>
      <c r="F142" s="70" t="n">
        <v>41</v>
      </c>
      <c r="G142" s="65" t="n">
        <v>56</v>
      </c>
      <c r="H142" s="19" t="n">
        <v>62.3271412366111</v>
      </c>
      <c r="I142" s="32" t="n">
        <v>1.01108540925041</v>
      </c>
      <c r="J142" s="32" t="n">
        <v>0.914257474672597</v>
      </c>
      <c r="K142" s="32" t="n">
        <v>0.560262366766876</v>
      </c>
      <c r="L142" s="32" t="n">
        <v>0.742408280453929</v>
      </c>
      <c r="M142" s="21" t="n">
        <v>0.812079505157081</v>
      </c>
    </row>
    <row r="143" s="2" customFormat="true" ht="15" hidden="false" customHeight="true" outlineLevel="0" collapsed="false">
      <c r="A143" s="10"/>
      <c r="B143" s="30" t="s">
        <v>22</v>
      </c>
      <c r="C143" s="18"/>
      <c r="D143" s="65" t="n">
        <v>193.565463795329</v>
      </c>
      <c r="E143" s="70" t="n">
        <v>152</v>
      </c>
      <c r="F143" s="70" t="n">
        <v>110</v>
      </c>
      <c r="G143" s="65" t="n">
        <v>218.733943833944</v>
      </c>
      <c r="H143" s="19" t="n">
        <v>168.574851907318</v>
      </c>
      <c r="I143" s="32" t="n">
        <v>1.06150514831549</v>
      </c>
      <c r="J143" s="32" t="n">
        <v>0.81580077286389</v>
      </c>
      <c r="K143" s="32" t="n">
        <v>0.641175099090697</v>
      </c>
      <c r="L143" s="32" t="n">
        <v>1.22072023696236</v>
      </c>
      <c r="M143" s="21" t="n">
        <v>0.937289368393685</v>
      </c>
    </row>
    <row r="144" s="2" customFormat="true" ht="15" hidden="false" customHeight="true" outlineLevel="0" collapsed="false">
      <c r="A144" s="10"/>
      <c r="B144" s="30" t="s">
        <v>23</v>
      </c>
      <c r="C144" s="18"/>
      <c r="D144" s="65" t="n">
        <v>3.22784810126582</v>
      </c>
      <c r="E144" s="70" t="n">
        <v>3</v>
      </c>
      <c r="F144" s="70" t="n">
        <v>2</v>
      </c>
      <c r="G144" s="65" t="n">
        <v>7</v>
      </c>
      <c r="H144" s="19" t="n">
        <v>3.80696202531646</v>
      </c>
      <c r="I144" s="32" t="n">
        <v>0.462442421384788</v>
      </c>
      <c r="J144" s="32" t="n">
        <v>0.46656298600311</v>
      </c>
      <c r="K144" s="32" t="n">
        <v>0.1743679163034</v>
      </c>
      <c r="L144" s="32" t="n">
        <v>1.02439024390244</v>
      </c>
      <c r="M144" s="21" t="n">
        <v>0.480171792135773</v>
      </c>
    </row>
    <row r="145" s="2" customFormat="true" ht="15" hidden="false" customHeight="true" outlineLevel="0" collapsed="false">
      <c r="A145" s="10"/>
      <c r="B145" s="30" t="s">
        <v>24</v>
      </c>
      <c r="C145" s="18"/>
      <c r="D145" s="65" t="n">
        <v>387.016947340328</v>
      </c>
      <c r="E145" s="70" t="n">
        <v>314</v>
      </c>
      <c r="F145" s="70" t="n">
        <v>212</v>
      </c>
      <c r="G145" s="65" t="n">
        <v>205.483295019157</v>
      </c>
      <c r="H145" s="19" t="n">
        <v>279.625060589871</v>
      </c>
      <c r="I145" s="32" t="n">
        <v>2.28153597441684</v>
      </c>
      <c r="J145" s="32" t="n">
        <v>1.79029591196762</v>
      </c>
      <c r="K145" s="32" t="n">
        <v>1.22190201729107</v>
      </c>
      <c r="L145" s="32" t="n">
        <v>1.15228263221171</v>
      </c>
      <c r="M145" s="21" t="n">
        <v>1.60508688077349</v>
      </c>
    </row>
    <row r="146" s="2" customFormat="true" ht="15" hidden="false" customHeight="true" outlineLevel="0" collapsed="false">
      <c r="A146" s="10"/>
      <c r="B146" s="30" t="s">
        <v>25</v>
      </c>
      <c r="C146" s="18"/>
      <c r="D146" s="65" t="n">
        <v>55.8307228455491</v>
      </c>
      <c r="E146" s="70" t="n">
        <v>88</v>
      </c>
      <c r="F146" s="70" t="n">
        <v>59</v>
      </c>
      <c r="G146" s="65" t="n">
        <v>47</v>
      </c>
      <c r="H146" s="19" t="n">
        <v>62.4576807113873</v>
      </c>
      <c r="I146" s="32" t="n">
        <v>0.855381076230261</v>
      </c>
      <c r="J146" s="32" t="n">
        <v>1.30081300813008</v>
      </c>
      <c r="K146" s="32" t="n">
        <v>0.85210860774119</v>
      </c>
      <c r="L146" s="32" t="n">
        <v>0.692410872082876</v>
      </c>
      <c r="M146" s="21" t="n">
        <v>0.925166118244171</v>
      </c>
    </row>
    <row r="147" s="2" customFormat="true" ht="15" hidden="false" customHeight="true" outlineLevel="0" collapsed="false">
      <c r="A147" s="10"/>
      <c r="B147" s="30" t="s">
        <v>26</v>
      </c>
      <c r="C147" s="18"/>
      <c r="D147" s="65" t="n">
        <v>0</v>
      </c>
      <c r="E147" s="70" t="n">
        <v>19</v>
      </c>
      <c r="F147" s="70" t="n">
        <v>85</v>
      </c>
      <c r="G147" s="65" t="n">
        <v>51</v>
      </c>
      <c r="H147" s="19" t="n">
        <v>38.75</v>
      </c>
      <c r="I147" s="32" t="n">
        <v>0</v>
      </c>
      <c r="J147" s="32" t="n">
        <v>0.0711743772241993</v>
      </c>
      <c r="K147" s="32" t="n">
        <v>0.31762639662195</v>
      </c>
      <c r="L147" s="32" t="n">
        <v>0.187431091510474</v>
      </c>
      <c r="M147" s="21" t="n">
        <v>0.14453696882664</v>
      </c>
    </row>
    <row r="148" s="2" customFormat="true" ht="15" hidden="false" customHeight="true" outlineLevel="0" collapsed="false">
      <c r="A148" s="10"/>
      <c r="B148" s="30" t="s">
        <v>27</v>
      </c>
      <c r="C148" s="18"/>
      <c r="D148" s="65" t="n">
        <v>48.3939648472764</v>
      </c>
      <c r="E148" s="70" t="n">
        <v>118</v>
      </c>
      <c r="F148" s="70" t="n">
        <v>228</v>
      </c>
      <c r="G148" s="65" t="n">
        <v>53</v>
      </c>
      <c r="H148" s="19" t="n">
        <v>111.848491211819</v>
      </c>
      <c r="I148" s="32" t="n">
        <v>0.205267920119089</v>
      </c>
      <c r="J148" s="32" t="n">
        <v>0.509961536799343</v>
      </c>
      <c r="K148" s="32" t="n">
        <v>1.22206142466635</v>
      </c>
      <c r="L148" s="32" t="n">
        <v>0.229471384968528</v>
      </c>
      <c r="M148" s="21" t="n">
        <v>0.50570954956098</v>
      </c>
    </row>
    <row r="149" s="2" customFormat="true" ht="15" hidden="false" customHeight="true" outlineLevel="0" collapsed="false">
      <c r="A149" s="10"/>
      <c r="B149" s="30" t="s">
        <v>28</v>
      </c>
      <c r="C149" s="18"/>
      <c r="D149" s="65" t="n">
        <v>23.292873664182</v>
      </c>
      <c r="E149" s="70" t="n">
        <v>69</v>
      </c>
      <c r="F149" s="70" t="n">
        <v>69</v>
      </c>
      <c r="G149" s="65" t="n">
        <v>28</v>
      </c>
      <c r="H149" s="19" t="n">
        <v>47.3232184160455</v>
      </c>
      <c r="I149" s="32" t="n">
        <v>0.190909545645292</v>
      </c>
      <c r="J149" s="32" t="n">
        <v>0.532119996915246</v>
      </c>
      <c r="K149" s="32" t="n">
        <v>0.545239035954168</v>
      </c>
      <c r="L149" s="32" t="n">
        <v>0.220949237815656</v>
      </c>
      <c r="M149" s="21" t="n">
        <v>0.374870079590063</v>
      </c>
    </row>
    <row r="150" s="2" customFormat="true" ht="15" hidden="false" customHeight="true" outlineLevel="0" collapsed="false">
      <c r="A150" s="10"/>
      <c r="B150" s="30" t="s">
        <v>29</v>
      </c>
      <c r="C150" s="18"/>
      <c r="D150" s="65" t="n">
        <v>32.2396665525375</v>
      </c>
      <c r="E150" s="70" t="n">
        <v>132</v>
      </c>
      <c r="F150" s="70" t="n">
        <v>4</v>
      </c>
      <c r="G150" s="65" t="n">
        <v>58.5064935064935</v>
      </c>
      <c r="H150" s="19" t="n">
        <v>56.6865400147577</v>
      </c>
      <c r="I150" s="32" t="n">
        <v>0.924567437698236</v>
      </c>
      <c r="J150" s="32" t="n">
        <v>3.92506690454951</v>
      </c>
      <c r="K150" s="32" t="n">
        <v>0.113604089747231</v>
      </c>
      <c r="L150" s="32" t="n">
        <v>1.50040695392682</v>
      </c>
      <c r="M150" s="21" t="n">
        <v>1.58892923431416</v>
      </c>
    </row>
    <row r="151" s="2" customFormat="true" ht="15" hidden="false" customHeight="true" outlineLevel="0" collapsed="false">
      <c r="A151" s="10"/>
      <c r="B151" s="45" t="s">
        <v>30</v>
      </c>
      <c r="C151" s="67"/>
      <c r="D151" s="66" t="n">
        <v>33.5208333333333</v>
      </c>
      <c r="E151" s="71" t="n">
        <v>82</v>
      </c>
      <c r="F151" s="71" t="n">
        <v>76</v>
      </c>
      <c r="G151" s="66" t="n">
        <v>1</v>
      </c>
      <c r="H151" s="47" t="n">
        <v>48.1302083333333</v>
      </c>
      <c r="I151" s="48" t="n">
        <v>1.16594202898551</v>
      </c>
      <c r="J151" s="48" t="n">
        <v>3.21064996084573</v>
      </c>
      <c r="K151" s="48" t="n">
        <v>2.66386260077112</v>
      </c>
      <c r="L151" s="48" t="n">
        <v>0.0389502871335269</v>
      </c>
      <c r="M151" s="49" t="n">
        <v>1.77448775012324</v>
      </c>
    </row>
    <row r="152" s="2" customFormat="true" ht="3.75" hidden="false" customHeight="true" outlineLevel="0" collapsed="false">
      <c r="A152" s="10"/>
      <c r="B152" s="37"/>
      <c r="C152" s="38"/>
      <c r="D152" s="68"/>
      <c r="E152" s="69"/>
      <c r="F152" s="69"/>
      <c r="G152" s="69"/>
      <c r="H152" s="40"/>
      <c r="I152" s="41"/>
      <c r="J152" s="41"/>
      <c r="K152" s="41"/>
      <c r="L152" s="41"/>
      <c r="M152" s="41"/>
    </row>
    <row r="153" s="2" customFormat="true" ht="15" hidden="false" customHeight="false" outlineLevel="0" collapsed="false">
      <c r="A153" s="10"/>
      <c r="B153" s="17" t="n">
        <v>2014</v>
      </c>
      <c r="C153" s="18"/>
      <c r="D153" s="19" t="n">
        <v>1937</v>
      </c>
      <c r="E153" s="19" t="n">
        <v>3109</v>
      </c>
      <c r="F153" s="19" t="n">
        <v>685</v>
      </c>
      <c r="G153" s="19" t="n">
        <v>958</v>
      </c>
      <c r="H153" s="19" t="n">
        <v>1672.25</v>
      </c>
      <c r="I153" s="21" t="n">
        <v>0.958313131413079</v>
      </c>
      <c r="J153" s="21" t="n">
        <v>1.38730851438847</v>
      </c>
      <c r="K153" s="21" t="n">
        <v>0.305977049487879</v>
      </c>
      <c r="L153" s="21" t="n">
        <v>0.448126336076041</v>
      </c>
      <c r="M153" s="21" t="n">
        <v>0.774296459813331</v>
      </c>
    </row>
    <row r="154" s="2" customFormat="true" ht="15" hidden="false" customHeight="true" outlineLevel="0" collapsed="false">
      <c r="A154" s="10"/>
      <c r="B154" s="25" t="s">
        <v>11</v>
      </c>
      <c r="C154" s="30"/>
      <c r="D154" s="26" t="s">
        <v>12</v>
      </c>
      <c r="E154" s="26" t="s">
        <v>12</v>
      </c>
      <c r="F154" s="26" t="s">
        <v>12</v>
      </c>
      <c r="G154" s="26" t="s">
        <v>12</v>
      </c>
      <c r="H154" s="35" t="s">
        <v>12</v>
      </c>
      <c r="I154" s="36" t="s">
        <v>12</v>
      </c>
      <c r="J154" s="36" t="s">
        <v>12</v>
      </c>
      <c r="K154" s="36" t="s">
        <v>12</v>
      </c>
      <c r="L154" s="36" t="s">
        <v>12</v>
      </c>
      <c r="M154" s="28" t="s">
        <v>12</v>
      </c>
    </row>
    <row r="155" s="2" customFormat="true" ht="15" hidden="false" customHeight="false" outlineLevel="0" collapsed="false">
      <c r="A155" s="10"/>
      <c r="B155" s="30" t="s">
        <v>13</v>
      </c>
      <c r="C155" s="18"/>
      <c r="D155" s="70" t="n">
        <v>0</v>
      </c>
      <c r="E155" s="70" t="n">
        <v>1</v>
      </c>
      <c r="F155" s="70" t="n">
        <v>0</v>
      </c>
      <c r="G155" s="70" t="n">
        <v>0</v>
      </c>
      <c r="H155" s="19" t="n">
        <v>0.25</v>
      </c>
      <c r="I155" s="32" t="n">
        <v>0</v>
      </c>
      <c r="J155" s="32" t="n">
        <v>0.280898876404494</v>
      </c>
      <c r="K155" s="32" t="n">
        <v>0</v>
      </c>
      <c r="L155" s="32" t="n">
        <v>0</v>
      </c>
      <c r="M155" s="21" t="n">
        <v>0.0717875089734386</v>
      </c>
    </row>
    <row r="156" s="2" customFormat="true" ht="15" hidden="false" customHeight="false" outlineLevel="0" collapsed="false">
      <c r="A156" s="10"/>
      <c r="B156" s="30" t="s">
        <v>14</v>
      </c>
      <c r="C156" s="18"/>
      <c r="D156" s="70" t="n">
        <v>158</v>
      </c>
      <c r="E156" s="70" t="n">
        <v>261</v>
      </c>
      <c r="F156" s="70" t="n">
        <v>59</v>
      </c>
      <c r="G156" s="70" t="n">
        <v>100</v>
      </c>
      <c r="H156" s="19" t="n">
        <v>144.5</v>
      </c>
      <c r="I156" s="32" t="n">
        <v>0.871291496636153</v>
      </c>
      <c r="J156" s="32" t="n">
        <v>1.47833474936279</v>
      </c>
      <c r="K156" s="32" t="n">
        <v>0.325445418942027</v>
      </c>
      <c r="L156" s="32" t="n">
        <v>0.566091140673648</v>
      </c>
      <c r="M156" s="21" t="n">
        <v>0.807454283838342</v>
      </c>
    </row>
    <row r="157" s="2" customFormat="true" ht="15" hidden="false" customHeight="false" outlineLevel="0" collapsed="false">
      <c r="A157" s="10"/>
      <c r="B157" s="30" t="s">
        <v>15</v>
      </c>
      <c r="C157" s="18"/>
      <c r="D157" s="70" t="n">
        <v>0</v>
      </c>
      <c r="E157" s="70" t="n">
        <v>0</v>
      </c>
      <c r="F157" s="70" t="n">
        <v>0</v>
      </c>
      <c r="G157" s="70" t="n">
        <v>0</v>
      </c>
      <c r="H157" s="19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21" t="n">
        <v>0</v>
      </c>
    </row>
    <row r="158" s="2" customFormat="true" ht="15" hidden="false" customHeight="false" outlineLevel="0" collapsed="false">
      <c r="A158" s="10"/>
      <c r="B158" s="30" t="s">
        <v>16</v>
      </c>
      <c r="C158" s="18"/>
      <c r="D158" s="70" t="n">
        <v>7</v>
      </c>
      <c r="E158" s="70" t="n">
        <v>3</v>
      </c>
      <c r="F158" s="70" t="n">
        <v>6</v>
      </c>
      <c r="G158" s="70" t="n">
        <v>2</v>
      </c>
      <c r="H158" s="19" t="n">
        <v>4.5</v>
      </c>
      <c r="I158" s="32" t="n">
        <v>0.397501419647927</v>
      </c>
      <c r="J158" s="32" t="n">
        <v>0.170745589072282</v>
      </c>
      <c r="K158" s="32" t="n">
        <v>0.359496704613541</v>
      </c>
      <c r="L158" s="32" t="n">
        <v>0.121728545343883</v>
      </c>
      <c r="M158" s="21" t="n">
        <v>0.263543191800879</v>
      </c>
    </row>
    <row r="159" s="2" customFormat="true" ht="15" hidden="false" customHeight="false" outlineLevel="0" collapsed="false">
      <c r="A159" s="10"/>
      <c r="B159" s="30" t="s">
        <v>17</v>
      </c>
      <c r="C159" s="18"/>
      <c r="D159" s="70" t="n">
        <v>146</v>
      </c>
      <c r="E159" s="70" t="n">
        <v>36</v>
      </c>
      <c r="F159" s="70" t="n">
        <v>27</v>
      </c>
      <c r="G159" s="70" t="n">
        <v>40</v>
      </c>
      <c r="H159" s="19" t="n">
        <v>62.25</v>
      </c>
      <c r="I159" s="32" t="n">
        <v>1.18180346446495</v>
      </c>
      <c r="J159" s="32" t="n">
        <v>0.300877559548684</v>
      </c>
      <c r="K159" s="32" t="n">
        <v>0.199217885339039</v>
      </c>
      <c r="L159" s="32" t="n">
        <v>0.29940119760479</v>
      </c>
      <c r="M159" s="21" t="n">
        <v>0.486024359775141</v>
      </c>
    </row>
    <row r="160" s="2" customFormat="true" ht="15" hidden="false" customHeight="false" outlineLevel="0" collapsed="false">
      <c r="A160" s="10"/>
      <c r="B160" s="30" t="s">
        <v>18</v>
      </c>
      <c r="C160" s="18"/>
      <c r="D160" s="70" t="n">
        <v>338</v>
      </c>
      <c r="E160" s="70" t="n">
        <v>318</v>
      </c>
      <c r="F160" s="70" t="n">
        <v>105</v>
      </c>
      <c r="G160" s="70" t="n">
        <v>194</v>
      </c>
      <c r="H160" s="19" t="n">
        <v>238.75</v>
      </c>
      <c r="I160" s="32" t="n">
        <v>1.08583911590851</v>
      </c>
      <c r="J160" s="32" t="n">
        <v>0.969009964347747</v>
      </c>
      <c r="K160" s="32" t="n">
        <v>0.324956672443674</v>
      </c>
      <c r="L160" s="32" t="n">
        <v>0.606287892993312</v>
      </c>
      <c r="M160" s="21" t="n">
        <v>0.744610346575182</v>
      </c>
    </row>
    <row r="161" s="2" customFormat="true" ht="15" hidden="false" customHeight="false" outlineLevel="0" collapsed="false">
      <c r="A161" s="10"/>
      <c r="B161" s="30" t="s">
        <v>19</v>
      </c>
      <c r="C161" s="18"/>
      <c r="D161" s="70" t="n">
        <v>84</v>
      </c>
      <c r="E161" s="70" t="n">
        <v>126</v>
      </c>
      <c r="F161" s="70" t="n">
        <v>30</v>
      </c>
      <c r="G161" s="70" t="n">
        <v>33</v>
      </c>
      <c r="H161" s="19" t="n">
        <v>68.25</v>
      </c>
      <c r="I161" s="32" t="n">
        <v>0.8432041758683</v>
      </c>
      <c r="J161" s="32" t="n">
        <v>0.892098555649957</v>
      </c>
      <c r="K161" s="32" t="n">
        <v>0.206882283980415</v>
      </c>
      <c r="L161" s="32" t="n">
        <v>0.269585818152112</v>
      </c>
      <c r="M161" s="21" t="n">
        <v>0.537105532383726</v>
      </c>
    </row>
    <row r="162" s="2" customFormat="true" ht="15" hidden="false" customHeight="false" outlineLevel="0" collapsed="false">
      <c r="A162" s="10"/>
      <c r="B162" s="30" t="s">
        <v>20</v>
      </c>
      <c r="C162" s="18"/>
      <c r="D162" s="70" t="n">
        <v>704</v>
      </c>
      <c r="E162" s="70" t="n">
        <v>1613</v>
      </c>
      <c r="F162" s="70" t="n">
        <v>127</v>
      </c>
      <c r="G162" s="70" t="n">
        <v>110</v>
      </c>
      <c r="H162" s="19" t="n">
        <v>638.5</v>
      </c>
      <c r="I162" s="32" t="n">
        <v>4.21834741446462</v>
      </c>
      <c r="J162" s="32" t="n">
        <v>5.22023366451989</v>
      </c>
      <c r="K162" s="32" t="n">
        <v>0.388545554671725</v>
      </c>
      <c r="L162" s="32" t="n">
        <v>0.519775079147569</v>
      </c>
      <c r="M162" s="21" t="n">
        <v>2.51781894180624</v>
      </c>
    </row>
    <row r="163" s="2" customFormat="true" ht="15" hidden="false" customHeight="false" outlineLevel="0" collapsed="false">
      <c r="A163" s="10"/>
      <c r="B163" s="30" t="s">
        <v>21</v>
      </c>
      <c r="C163" s="18"/>
      <c r="D163" s="70" t="n">
        <v>58</v>
      </c>
      <c r="E163" s="70" t="n">
        <v>76</v>
      </c>
      <c r="F163" s="70" t="n">
        <v>118</v>
      </c>
      <c r="G163" s="70" t="n">
        <v>89</v>
      </c>
      <c r="H163" s="19" t="n">
        <v>85.25</v>
      </c>
      <c r="I163" s="32" t="n">
        <v>0.629476883004124</v>
      </c>
      <c r="J163" s="32" t="n">
        <v>0.836635843240863</v>
      </c>
      <c r="K163" s="32" t="n">
        <v>1.29698834908771</v>
      </c>
      <c r="L163" s="32" t="n">
        <v>1.0024780355936</v>
      </c>
      <c r="M163" s="21" t="n">
        <v>0.940067265810222</v>
      </c>
    </row>
    <row r="164" s="2" customFormat="true" ht="15" hidden="false" customHeight="false" outlineLevel="0" collapsed="false">
      <c r="A164" s="10"/>
      <c r="B164" s="30" t="s">
        <v>22</v>
      </c>
      <c r="C164" s="18"/>
      <c r="D164" s="70" t="n">
        <v>66</v>
      </c>
      <c r="E164" s="70" t="n">
        <v>105</v>
      </c>
      <c r="F164" s="70" t="n">
        <v>49</v>
      </c>
      <c r="G164" s="70" t="n">
        <v>79</v>
      </c>
      <c r="H164" s="19" t="n">
        <v>74.75</v>
      </c>
      <c r="I164" s="32" t="n">
        <v>0.444384594667385</v>
      </c>
      <c r="J164" s="32" t="n">
        <v>0.677069899406758</v>
      </c>
      <c r="K164" s="32" t="n">
        <v>0.321100917431193</v>
      </c>
      <c r="L164" s="32" t="n">
        <v>0.509545923632611</v>
      </c>
      <c r="M164" s="21" t="n">
        <v>0.489169556966167</v>
      </c>
    </row>
    <row r="165" s="2" customFormat="true" ht="15" hidden="false" customHeight="false" outlineLevel="0" collapsed="false">
      <c r="A165" s="10"/>
      <c r="B165" s="30" t="s">
        <v>23</v>
      </c>
      <c r="C165" s="18"/>
      <c r="D165" s="70" t="n">
        <v>0</v>
      </c>
      <c r="E165" s="70" t="n">
        <v>5</v>
      </c>
      <c r="F165" s="70" t="n">
        <v>2</v>
      </c>
      <c r="G165" s="70" t="n">
        <v>0</v>
      </c>
      <c r="H165" s="19" t="n">
        <v>1.75</v>
      </c>
      <c r="I165" s="32" t="n">
        <v>0</v>
      </c>
      <c r="J165" s="32" t="n">
        <v>1.49700598802395</v>
      </c>
      <c r="K165" s="32" t="n">
        <v>0.36036036036036</v>
      </c>
      <c r="L165" s="32" t="n">
        <v>0</v>
      </c>
      <c r="M165" s="21" t="n">
        <v>0.398633257403189</v>
      </c>
    </row>
    <row r="166" s="2" customFormat="true" ht="15" hidden="false" customHeight="false" outlineLevel="0" collapsed="false">
      <c r="A166" s="10"/>
      <c r="B166" s="30" t="s">
        <v>24</v>
      </c>
      <c r="C166" s="18"/>
      <c r="D166" s="70" t="n">
        <v>120</v>
      </c>
      <c r="E166" s="70" t="n">
        <v>89</v>
      </c>
      <c r="F166" s="70" t="n">
        <v>48</v>
      </c>
      <c r="G166" s="70" t="n">
        <v>109</v>
      </c>
      <c r="H166" s="19" t="n">
        <v>91.5</v>
      </c>
      <c r="I166" s="32" t="n">
        <v>1.00477267018337</v>
      </c>
      <c r="J166" s="32" t="n">
        <v>0.649919672849423</v>
      </c>
      <c r="K166" s="32" t="n">
        <v>0.336346436829935</v>
      </c>
      <c r="L166" s="32" t="n">
        <v>0.879174060332312</v>
      </c>
      <c r="M166" s="21" t="n">
        <v>0.699728520628609</v>
      </c>
    </row>
    <row r="167" s="2" customFormat="true" ht="15" hidden="false" customHeight="false" outlineLevel="0" collapsed="false">
      <c r="A167" s="10"/>
      <c r="B167" s="30" t="s">
        <v>25</v>
      </c>
      <c r="C167" s="18"/>
      <c r="D167" s="70" t="n">
        <v>90</v>
      </c>
      <c r="E167" s="70" t="n">
        <v>106</v>
      </c>
      <c r="F167" s="70" t="n">
        <v>26</v>
      </c>
      <c r="G167" s="70" t="n">
        <v>44</v>
      </c>
      <c r="H167" s="19" t="n">
        <v>66.5</v>
      </c>
      <c r="I167" s="32" t="n">
        <v>1.90920661858294</v>
      </c>
      <c r="J167" s="32" t="n">
        <v>2.10234034113447</v>
      </c>
      <c r="K167" s="32" t="n">
        <v>0.483451097062105</v>
      </c>
      <c r="L167" s="32" t="n">
        <v>0.880528316990194</v>
      </c>
      <c r="M167" s="21" t="n">
        <v>1.32134518901197</v>
      </c>
    </row>
    <row r="168" s="2" customFormat="true" ht="15" hidden="false" customHeight="false" outlineLevel="0" collapsed="false">
      <c r="A168" s="10"/>
      <c r="B168" s="30" t="s">
        <v>26</v>
      </c>
      <c r="C168" s="18"/>
      <c r="D168" s="70" t="n">
        <v>0</v>
      </c>
      <c r="E168" s="70" t="n">
        <v>212</v>
      </c>
      <c r="F168" s="70" t="n">
        <v>22</v>
      </c>
      <c r="G168" s="70" t="n">
        <v>21</v>
      </c>
      <c r="H168" s="19" t="n">
        <v>63.75</v>
      </c>
      <c r="I168" s="32" t="n">
        <v>0</v>
      </c>
      <c r="J168" s="32" t="n">
        <v>0.776784405686648</v>
      </c>
      <c r="K168" s="32" t="n">
        <v>0.0830032069420864</v>
      </c>
      <c r="L168" s="32" t="n">
        <v>0.0768133435751125</v>
      </c>
      <c r="M168" s="21" t="n">
        <v>0.236093622694615</v>
      </c>
    </row>
    <row r="169" s="2" customFormat="true" ht="15" hidden="false" customHeight="false" outlineLevel="0" collapsed="false">
      <c r="A169" s="10"/>
      <c r="B169" s="30" t="s">
        <v>27</v>
      </c>
      <c r="C169" s="18"/>
      <c r="D169" s="70" t="n">
        <v>90</v>
      </c>
      <c r="E169" s="70" t="n">
        <v>14</v>
      </c>
      <c r="F169" s="70" t="n">
        <v>39</v>
      </c>
      <c r="G169" s="70" t="n">
        <v>93</v>
      </c>
      <c r="H169" s="19" t="n">
        <v>59</v>
      </c>
      <c r="I169" s="32" t="n">
        <v>0.366345097081451</v>
      </c>
      <c r="J169" s="32" t="n">
        <v>0.0563993070942271</v>
      </c>
      <c r="K169" s="32" t="n">
        <v>0.20415641522274</v>
      </c>
      <c r="L169" s="32" t="n">
        <v>0.355708548479633</v>
      </c>
      <c r="M169" s="21" t="n">
        <v>0.249371288488768</v>
      </c>
    </row>
    <row r="170" s="2" customFormat="true" ht="15" hidden="false" customHeight="false" outlineLevel="0" collapsed="false">
      <c r="A170" s="10"/>
      <c r="B170" s="30" t="s">
        <v>28</v>
      </c>
      <c r="C170" s="18"/>
      <c r="D170" s="70" t="n">
        <v>53</v>
      </c>
      <c r="E170" s="70" t="n">
        <v>56</v>
      </c>
      <c r="F170" s="70" t="n">
        <v>23</v>
      </c>
      <c r="G170" s="70" t="n">
        <v>24</v>
      </c>
      <c r="H170" s="19" t="n">
        <v>39</v>
      </c>
      <c r="I170" s="32" t="n">
        <v>0.45458444120422</v>
      </c>
      <c r="J170" s="32" t="n">
        <v>0.470865214832254</v>
      </c>
      <c r="K170" s="32" t="n">
        <v>0.19311502938707</v>
      </c>
      <c r="L170" s="32" t="n">
        <v>0.197190041902884</v>
      </c>
      <c r="M170" s="21" t="n">
        <v>0.327504041315894</v>
      </c>
    </row>
    <row r="171" s="2" customFormat="true" ht="15" hidden="false" customHeight="false" outlineLevel="0" collapsed="false">
      <c r="A171" s="10"/>
      <c r="B171" s="30" t="s">
        <v>29</v>
      </c>
      <c r="C171" s="18"/>
      <c r="D171" s="70" t="n">
        <v>20</v>
      </c>
      <c r="E171" s="70" t="n">
        <v>69</v>
      </c>
      <c r="F171" s="70" t="n">
        <v>0</v>
      </c>
      <c r="G171" s="70" t="n">
        <v>20</v>
      </c>
      <c r="H171" s="19" t="n">
        <v>27.25</v>
      </c>
      <c r="I171" s="32" t="n">
        <v>0.954653937947494</v>
      </c>
      <c r="J171" s="32" t="n">
        <v>2.78225806451613</v>
      </c>
      <c r="K171" s="32" t="n">
        <v>0</v>
      </c>
      <c r="L171" s="32" t="n">
        <v>0.600781015319916</v>
      </c>
      <c r="M171" s="21" t="n">
        <v>1.02801094029992</v>
      </c>
    </row>
    <row r="172" s="2" customFormat="true" ht="15" hidden="false" customHeight="false" outlineLevel="0" collapsed="false">
      <c r="A172" s="10"/>
      <c r="B172" s="30" t="s">
        <v>30</v>
      </c>
      <c r="C172" s="18"/>
      <c r="D172" s="70" t="n">
        <v>3</v>
      </c>
      <c r="E172" s="70" t="n">
        <v>19</v>
      </c>
      <c r="F172" s="70" t="n">
        <v>4</v>
      </c>
      <c r="G172" s="70" t="n">
        <v>0</v>
      </c>
      <c r="H172" s="19" t="n">
        <v>6.5</v>
      </c>
      <c r="I172" s="32" t="n">
        <v>0.0713436385255648</v>
      </c>
      <c r="J172" s="32" t="n">
        <v>0.624589086127548</v>
      </c>
      <c r="K172" s="32" t="n">
        <v>0.087719298245614</v>
      </c>
      <c r="L172" s="32" t="n">
        <v>0</v>
      </c>
      <c r="M172" s="21" t="n">
        <v>0.179174419405968</v>
      </c>
    </row>
    <row r="173" s="2" customFormat="true" ht="3.75" hidden="false" customHeight="true" outlineLevel="0" collapsed="false">
      <c r="A173" s="10"/>
      <c r="B173" s="43"/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s="2" customFormat="true" ht="15" hidden="false" customHeight="false" outlineLevel="0" collapsed="false">
      <c r="A174" s="10"/>
      <c r="B174" s="17" t="n">
        <v>2013</v>
      </c>
      <c r="C174" s="18"/>
      <c r="D174" s="19" t="n">
        <v>447</v>
      </c>
      <c r="E174" s="19" t="n">
        <v>1748</v>
      </c>
      <c r="F174" s="19" t="n">
        <v>929</v>
      </c>
      <c r="G174" s="19" t="n">
        <v>377</v>
      </c>
      <c r="H174" s="19" t="n">
        <v>875.25</v>
      </c>
      <c r="I174" s="21" t="n">
        <v>0.230600179527657</v>
      </c>
      <c r="J174" s="21" t="n">
        <v>0.888685528356084</v>
      </c>
      <c r="K174" s="21" t="n">
        <v>0.468045444240119</v>
      </c>
      <c r="L174" s="21" t="n">
        <v>0.20324326655597</v>
      </c>
      <c r="M174" s="21" t="n">
        <v>0.452025399153534</v>
      </c>
    </row>
    <row r="175" s="2" customFormat="true" ht="15" hidden="false" customHeight="true" outlineLevel="0" collapsed="false">
      <c r="A175" s="10"/>
      <c r="B175" s="25" t="s">
        <v>11</v>
      </c>
      <c r="C175" s="30"/>
      <c r="D175" s="26" t="s">
        <v>12</v>
      </c>
      <c r="E175" s="26" t="s">
        <v>12</v>
      </c>
      <c r="F175" s="26" t="s">
        <v>12</v>
      </c>
      <c r="G175" s="26" t="s">
        <v>12</v>
      </c>
      <c r="H175" s="35" t="s">
        <v>12</v>
      </c>
      <c r="I175" s="36" t="s">
        <v>12</v>
      </c>
      <c r="J175" s="36" t="s">
        <v>12</v>
      </c>
      <c r="K175" s="36" t="s">
        <v>12</v>
      </c>
      <c r="L175" s="36" t="s">
        <v>12</v>
      </c>
      <c r="M175" s="28" t="s">
        <v>12</v>
      </c>
    </row>
    <row r="176" s="2" customFormat="true" ht="15" hidden="false" customHeight="false" outlineLevel="0" collapsed="false">
      <c r="A176" s="10"/>
      <c r="B176" s="30" t="s">
        <v>13</v>
      </c>
      <c r="C176" s="18"/>
      <c r="D176" s="31" t="n">
        <v>0</v>
      </c>
      <c r="E176" s="31" t="n">
        <v>0</v>
      </c>
      <c r="F176" s="31" t="n">
        <v>10</v>
      </c>
      <c r="G176" s="31" t="n">
        <v>2</v>
      </c>
      <c r="H176" s="19" t="n">
        <v>3</v>
      </c>
      <c r="I176" s="32" t="n">
        <v>0</v>
      </c>
      <c r="J176" s="32" t="n">
        <v>0</v>
      </c>
      <c r="K176" s="32" t="n">
        <v>1.31578947368421</v>
      </c>
      <c r="L176" s="32" t="n">
        <v>0.267737617135208</v>
      </c>
      <c r="M176" s="21" t="n">
        <v>0.38860103626943</v>
      </c>
    </row>
    <row r="177" s="2" customFormat="true" ht="15" hidden="false" customHeight="false" outlineLevel="0" collapsed="false">
      <c r="A177" s="10"/>
      <c r="B177" s="30" t="s">
        <v>14</v>
      </c>
      <c r="C177" s="18"/>
      <c r="D177" s="31" t="n">
        <v>70</v>
      </c>
      <c r="E177" s="31" t="n">
        <v>108</v>
      </c>
      <c r="F177" s="31" t="n">
        <v>141</v>
      </c>
      <c r="G177" s="31" t="n">
        <v>90</v>
      </c>
      <c r="H177" s="19" t="n">
        <v>102.25</v>
      </c>
      <c r="I177" s="32" t="n">
        <v>0.415528908939808</v>
      </c>
      <c r="J177" s="32" t="n">
        <v>0.657094183499635</v>
      </c>
      <c r="K177" s="32" t="n">
        <v>0.874527073125349</v>
      </c>
      <c r="L177" s="32" t="n">
        <v>0.567536889897843</v>
      </c>
      <c r="M177" s="21" t="n">
        <v>0.626695064584834</v>
      </c>
    </row>
    <row r="178" s="2" customFormat="true" ht="15" hidden="false" customHeight="false" outlineLevel="0" collapsed="false">
      <c r="A178" s="10"/>
      <c r="B178" s="30" t="s">
        <v>15</v>
      </c>
      <c r="C178" s="18"/>
      <c r="D178" s="31" t="n">
        <v>0</v>
      </c>
      <c r="E178" s="31" t="n">
        <v>0</v>
      </c>
      <c r="F178" s="31" t="n">
        <v>0</v>
      </c>
      <c r="G178" s="31" t="n">
        <v>0</v>
      </c>
      <c r="H178" s="19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21" t="n">
        <v>0</v>
      </c>
    </row>
    <row r="179" s="2" customFormat="true" ht="15" hidden="false" customHeight="false" outlineLevel="0" collapsed="false">
      <c r="A179" s="10"/>
      <c r="B179" s="30" t="s">
        <v>16</v>
      </c>
      <c r="C179" s="18"/>
      <c r="D179" s="31" t="n">
        <v>15</v>
      </c>
      <c r="E179" s="31" t="n">
        <v>4</v>
      </c>
      <c r="F179" s="31" t="n">
        <v>33</v>
      </c>
      <c r="G179" s="31" t="n">
        <v>7</v>
      </c>
      <c r="H179" s="19" t="n">
        <v>14.75</v>
      </c>
      <c r="I179" s="32" t="n">
        <v>1.18764845605701</v>
      </c>
      <c r="J179" s="32" t="n">
        <v>0.504413619167718</v>
      </c>
      <c r="K179" s="32" t="n">
        <v>2.55813953488372</v>
      </c>
      <c r="L179" s="32" t="n">
        <v>0.87719298245614</v>
      </c>
      <c r="M179" s="21" t="n">
        <v>1.42374517374517</v>
      </c>
    </row>
    <row r="180" s="2" customFormat="true" ht="15" hidden="false" customHeight="false" outlineLevel="0" collapsed="false">
      <c r="A180" s="10"/>
      <c r="B180" s="30" t="s">
        <v>17</v>
      </c>
      <c r="C180" s="18"/>
      <c r="D180" s="31" t="n">
        <v>41</v>
      </c>
      <c r="E180" s="31" t="n">
        <v>4</v>
      </c>
      <c r="F180" s="31" t="n">
        <v>7</v>
      </c>
      <c r="G180" s="31" t="n">
        <v>23</v>
      </c>
      <c r="H180" s="19" t="n">
        <v>18.75</v>
      </c>
      <c r="I180" s="32" t="n">
        <v>0.338619094813347</v>
      </c>
      <c r="J180" s="32" t="n">
        <v>0.0382958353279081</v>
      </c>
      <c r="K180" s="32" t="n">
        <v>0.0735912531539109</v>
      </c>
      <c r="L180" s="32" t="n">
        <v>0.273874732079066</v>
      </c>
      <c r="M180" s="21" t="n">
        <v>0.185354521414626</v>
      </c>
    </row>
    <row r="181" s="2" customFormat="true" ht="15" hidden="false" customHeight="false" outlineLevel="0" collapsed="false">
      <c r="A181" s="10"/>
      <c r="B181" s="30" t="s">
        <v>18</v>
      </c>
      <c r="C181" s="18"/>
      <c r="D181" s="31" t="n">
        <v>41</v>
      </c>
      <c r="E181" s="31" t="n">
        <v>65</v>
      </c>
      <c r="F181" s="31" t="n">
        <v>150</v>
      </c>
      <c r="G181" s="31" t="n">
        <v>102</v>
      </c>
      <c r="H181" s="19" t="n">
        <v>89.5</v>
      </c>
      <c r="I181" s="32" t="n">
        <v>0.133921280418096</v>
      </c>
      <c r="J181" s="32" t="n">
        <v>0.230676414223863</v>
      </c>
      <c r="K181" s="32" t="n">
        <v>0.486239424292522</v>
      </c>
      <c r="L181" s="32" t="n">
        <v>0.344385171179688</v>
      </c>
      <c r="M181" s="21" t="n">
        <v>0.300184470903907</v>
      </c>
    </row>
    <row r="182" s="2" customFormat="true" ht="15" hidden="false" customHeight="false" outlineLevel="0" collapsed="false">
      <c r="A182" s="10"/>
      <c r="B182" s="30" t="s">
        <v>19</v>
      </c>
      <c r="C182" s="18"/>
      <c r="D182" s="31" t="n">
        <v>2</v>
      </c>
      <c r="E182" s="31" t="n">
        <v>49</v>
      </c>
      <c r="F182" s="31" t="n">
        <v>4</v>
      </c>
      <c r="G182" s="31" t="n">
        <v>11</v>
      </c>
      <c r="H182" s="19" t="n">
        <v>16.5</v>
      </c>
      <c r="I182" s="32" t="n">
        <v>0.0206547557575132</v>
      </c>
      <c r="J182" s="32" t="n">
        <v>0.472836051336486</v>
      </c>
      <c r="K182" s="32" t="n">
        <v>0.0411057445277978</v>
      </c>
      <c r="L182" s="32" t="n">
        <v>0.117158376823943</v>
      </c>
      <c r="M182" s="21" t="n">
        <v>0.168513506612879</v>
      </c>
    </row>
    <row r="183" s="2" customFormat="true" ht="15" hidden="false" customHeight="false" outlineLevel="0" collapsed="false">
      <c r="A183" s="10"/>
      <c r="B183" s="30" t="s">
        <v>20</v>
      </c>
      <c r="C183" s="18"/>
      <c r="D183" s="31" t="n">
        <v>57</v>
      </c>
      <c r="E183" s="31" t="n">
        <v>1086</v>
      </c>
      <c r="F183" s="31" t="n">
        <v>52</v>
      </c>
      <c r="G183" s="31" t="n">
        <v>2</v>
      </c>
      <c r="H183" s="19" t="n">
        <v>299.25</v>
      </c>
      <c r="I183" s="32" t="n">
        <v>0.466257668711656</v>
      </c>
      <c r="J183" s="32" t="n">
        <v>4.84000356538016</v>
      </c>
      <c r="K183" s="32" t="n">
        <v>0.200238746197389</v>
      </c>
      <c r="L183" s="32" t="n">
        <v>0.0122511485451761</v>
      </c>
      <c r="M183" s="21" t="n">
        <v>1.55541406239848</v>
      </c>
    </row>
    <row r="184" s="2" customFormat="true" ht="15" hidden="false" customHeight="false" outlineLevel="0" collapsed="false">
      <c r="A184" s="10"/>
      <c r="B184" s="30" t="s">
        <v>21</v>
      </c>
      <c r="C184" s="18"/>
      <c r="D184" s="31" t="n">
        <v>27</v>
      </c>
      <c r="E184" s="31" t="n">
        <v>5</v>
      </c>
      <c r="F184" s="31" t="n">
        <v>5</v>
      </c>
      <c r="G184" s="31" t="n">
        <v>34</v>
      </c>
      <c r="H184" s="19" t="n">
        <v>17.75</v>
      </c>
      <c r="I184" s="32" t="n">
        <v>0.372311086596801</v>
      </c>
      <c r="J184" s="32" t="n">
        <v>0.0722752240531946</v>
      </c>
      <c r="K184" s="32" t="n">
        <v>0.0730780473545747</v>
      </c>
      <c r="L184" s="32" t="n">
        <v>0.479819362122495</v>
      </c>
      <c r="M184" s="21" t="n">
        <v>0.252687023987472</v>
      </c>
    </row>
    <row r="185" s="2" customFormat="true" ht="15" hidden="false" customHeight="false" outlineLevel="0" collapsed="false">
      <c r="A185" s="10"/>
      <c r="B185" s="30" t="s">
        <v>22</v>
      </c>
      <c r="C185" s="18"/>
      <c r="D185" s="31" t="n">
        <v>19</v>
      </c>
      <c r="E185" s="31" t="n">
        <v>8</v>
      </c>
      <c r="F185" s="31" t="n">
        <v>8</v>
      </c>
      <c r="G185" s="31" t="n">
        <v>53</v>
      </c>
      <c r="H185" s="19" t="n">
        <v>22</v>
      </c>
      <c r="I185" s="32" t="n">
        <v>0.114182692307692</v>
      </c>
      <c r="J185" s="32" t="n">
        <v>0.0472115668338743</v>
      </c>
      <c r="K185" s="32" t="n">
        <v>0.0529696086870158</v>
      </c>
      <c r="L185" s="32" t="n">
        <v>0.353828693504239</v>
      </c>
      <c r="M185" s="21" t="n">
        <v>0.138219171627374</v>
      </c>
    </row>
    <row r="186" s="2" customFormat="true" ht="15" hidden="false" customHeight="false" outlineLevel="0" collapsed="false">
      <c r="A186" s="10"/>
      <c r="B186" s="30" t="s">
        <v>23</v>
      </c>
      <c r="C186" s="18"/>
      <c r="D186" s="31" t="n">
        <v>0</v>
      </c>
      <c r="E186" s="31" t="n">
        <v>0</v>
      </c>
      <c r="F186" s="31" t="n">
        <v>0</v>
      </c>
      <c r="G186" s="31" t="n">
        <v>0</v>
      </c>
      <c r="H186" s="19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21" t="n">
        <v>0</v>
      </c>
    </row>
    <row r="187" s="2" customFormat="true" ht="15" hidden="false" customHeight="false" outlineLevel="0" collapsed="false">
      <c r="A187" s="10"/>
      <c r="B187" s="30" t="s">
        <v>24</v>
      </c>
      <c r="C187" s="18"/>
      <c r="D187" s="31" t="n">
        <v>36</v>
      </c>
      <c r="E187" s="31" t="n">
        <v>13</v>
      </c>
      <c r="F187" s="31" t="n">
        <v>79</v>
      </c>
      <c r="G187" s="31" t="n">
        <v>7</v>
      </c>
      <c r="H187" s="19" t="n">
        <v>33.75</v>
      </c>
      <c r="I187" s="32" t="n">
        <v>0.344695518958254</v>
      </c>
      <c r="J187" s="32" t="n">
        <v>0.128547414219322</v>
      </c>
      <c r="K187" s="32" t="n">
        <v>0.796933319882982</v>
      </c>
      <c r="L187" s="32" t="n">
        <v>0.067062655681165</v>
      </c>
      <c r="M187" s="21" t="n">
        <v>0.330008800234673</v>
      </c>
    </row>
    <row r="188" s="2" customFormat="true" ht="15" hidden="false" customHeight="false" outlineLevel="0" collapsed="false">
      <c r="A188" s="10"/>
      <c r="B188" s="30" t="s">
        <v>25</v>
      </c>
      <c r="C188" s="18"/>
      <c r="D188" s="31" t="n">
        <v>10</v>
      </c>
      <c r="E188" s="31" t="n">
        <v>50</v>
      </c>
      <c r="F188" s="31" t="n">
        <v>105</v>
      </c>
      <c r="G188" s="31" t="n">
        <v>22</v>
      </c>
      <c r="H188" s="19" t="n">
        <v>46.75</v>
      </c>
      <c r="I188" s="32" t="n">
        <v>0.261643118785976</v>
      </c>
      <c r="J188" s="32" t="n">
        <v>1.16225011622501</v>
      </c>
      <c r="K188" s="32" t="n">
        <v>2.31634679020516</v>
      </c>
      <c r="L188" s="32" t="n">
        <v>0.54617676266137</v>
      </c>
      <c r="M188" s="21" t="n">
        <v>1.12076715612826</v>
      </c>
    </row>
    <row r="189" s="2" customFormat="true" ht="15" hidden="false" customHeight="false" outlineLevel="0" collapsed="false">
      <c r="A189" s="10"/>
      <c r="B189" s="30" t="s">
        <v>26</v>
      </c>
      <c r="C189" s="18"/>
      <c r="D189" s="31" t="n">
        <v>6</v>
      </c>
      <c r="E189" s="31" t="n">
        <v>128</v>
      </c>
      <c r="F189" s="31" t="n">
        <v>67</v>
      </c>
      <c r="G189" s="31" t="n">
        <v>7</v>
      </c>
      <c r="H189" s="19" t="n">
        <v>52</v>
      </c>
      <c r="I189" s="32" t="n">
        <v>0.0208268249505363</v>
      </c>
      <c r="J189" s="32" t="n">
        <v>0.436190151644232</v>
      </c>
      <c r="K189" s="32" t="n">
        <v>0.236883043416773</v>
      </c>
      <c r="L189" s="32" t="n">
        <v>0.023916905835725</v>
      </c>
      <c r="M189" s="21" t="n">
        <v>0.179765958550118</v>
      </c>
    </row>
    <row r="190" s="2" customFormat="true" ht="15" hidden="false" customHeight="false" outlineLevel="0" collapsed="false">
      <c r="A190" s="10"/>
      <c r="B190" s="30" t="s">
        <v>27</v>
      </c>
      <c r="C190" s="18"/>
      <c r="D190" s="31" t="n">
        <v>101</v>
      </c>
      <c r="E190" s="31" t="n">
        <v>193</v>
      </c>
      <c r="F190" s="31" t="n">
        <v>134</v>
      </c>
      <c r="G190" s="31" t="n">
        <v>17</v>
      </c>
      <c r="H190" s="19" t="n">
        <v>111.25</v>
      </c>
      <c r="I190" s="32" t="n">
        <v>0.47810650887574</v>
      </c>
      <c r="J190" s="32" t="n">
        <v>0.940499975634716</v>
      </c>
      <c r="K190" s="32" t="n">
        <v>0.738292011019284</v>
      </c>
      <c r="L190" s="32" t="n">
        <v>0.0860062733987656</v>
      </c>
      <c r="M190" s="21" t="n">
        <v>0.559312234483799</v>
      </c>
    </row>
    <row r="191" s="2" customFormat="true" ht="15" hidden="false" customHeight="false" outlineLevel="0" collapsed="false">
      <c r="A191" s="10"/>
      <c r="B191" s="30" t="s">
        <v>28</v>
      </c>
      <c r="C191" s="18"/>
      <c r="D191" s="31" t="n">
        <v>21</v>
      </c>
      <c r="E191" s="31" t="n">
        <v>13</v>
      </c>
      <c r="F191" s="31" t="n">
        <v>46</v>
      </c>
      <c r="G191" s="31" t="n">
        <v>0</v>
      </c>
      <c r="H191" s="19" t="n">
        <v>20</v>
      </c>
      <c r="I191" s="32" t="n">
        <v>0.164589701387256</v>
      </c>
      <c r="J191" s="32" t="n">
        <v>0.108923334729786</v>
      </c>
      <c r="K191" s="32" t="n">
        <v>0.381489467573395</v>
      </c>
      <c r="L191" s="32" t="n">
        <v>0</v>
      </c>
      <c r="M191" s="21" t="n">
        <v>0.164072273836625</v>
      </c>
    </row>
    <row r="192" s="2" customFormat="true" ht="15" hidden="false" customHeight="false" outlineLevel="0" collapsed="false">
      <c r="A192" s="10"/>
      <c r="B192" s="30" t="s">
        <v>29</v>
      </c>
      <c r="C192" s="18"/>
      <c r="D192" s="31" t="n">
        <v>1</v>
      </c>
      <c r="E192" s="31" t="n">
        <v>13</v>
      </c>
      <c r="F192" s="31" t="n">
        <v>11</v>
      </c>
      <c r="G192" s="31" t="n">
        <v>0</v>
      </c>
      <c r="H192" s="19" t="n">
        <v>6.25</v>
      </c>
      <c r="I192" s="32" t="n">
        <v>0.023551577955723</v>
      </c>
      <c r="J192" s="32" t="n">
        <v>0.502901353965184</v>
      </c>
      <c r="K192" s="32" t="n">
        <v>0.295381310418904</v>
      </c>
      <c r="L192" s="32" t="n">
        <v>0</v>
      </c>
      <c r="M192" s="21" t="n">
        <v>0.19043266301036</v>
      </c>
    </row>
    <row r="193" s="2" customFormat="true" ht="15" hidden="false" customHeight="false" outlineLevel="0" collapsed="false">
      <c r="A193" s="10"/>
      <c r="B193" s="30" t="s">
        <v>30</v>
      </c>
      <c r="C193" s="18"/>
      <c r="D193" s="31" t="n">
        <v>0</v>
      </c>
      <c r="E193" s="31" t="n">
        <v>9</v>
      </c>
      <c r="F193" s="31" t="n">
        <v>77</v>
      </c>
      <c r="G193" s="31" t="n">
        <v>0</v>
      </c>
      <c r="H193" s="19" t="n">
        <v>21.5</v>
      </c>
      <c r="I193" s="32" t="n">
        <v>0</v>
      </c>
      <c r="J193" s="32" t="n">
        <v>0.480769230769231</v>
      </c>
      <c r="K193" s="32" t="n">
        <v>2.63157894736842</v>
      </c>
      <c r="L193" s="32" t="n">
        <v>0</v>
      </c>
      <c r="M193" s="21" t="n">
        <v>0.980615735461802</v>
      </c>
    </row>
    <row r="194" s="2" customFormat="true" ht="3.75" hidden="false" customHeight="true" outlineLevel="0" collapsed="false">
      <c r="A194" s="10"/>
      <c r="B194" s="43"/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s="2" customFormat="true" ht="15" hidden="false" customHeight="false" outlineLevel="0" collapsed="false">
      <c r="A195" s="10"/>
      <c r="B195" s="17" t="n">
        <v>2012</v>
      </c>
      <c r="C195" s="18"/>
      <c r="D195" s="35" t="n">
        <v>1445</v>
      </c>
      <c r="E195" s="19" t="n">
        <v>1962</v>
      </c>
      <c r="F195" s="19" t="n">
        <v>943</v>
      </c>
      <c r="G195" s="19" t="n">
        <v>810</v>
      </c>
      <c r="H195" s="19" t="n">
        <v>1290</v>
      </c>
      <c r="I195" s="21" t="n">
        <v>0.694387713422106</v>
      </c>
      <c r="J195" s="21" t="n">
        <v>0.922031476895169</v>
      </c>
      <c r="K195" s="21" t="n">
        <v>0.43767027601539</v>
      </c>
      <c r="L195" s="21" t="n">
        <v>0.417532229879844</v>
      </c>
      <c r="M195" s="21" t="n">
        <v>0.621429190793214</v>
      </c>
    </row>
    <row r="196" s="2" customFormat="true" ht="15" hidden="false" customHeight="true" outlineLevel="0" collapsed="false">
      <c r="A196" s="10"/>
      <c r="B196" s="25" t="s">
        <v>11</v>
      </c>
      <c r="C196" s="30"/>
      <c r="D196" s="26" t="s">
        <v>12</v>
      </c>
      <c r="E196" s="26" t="s">
        <v>12</v>
      </c>
      <c r="F196" s="26" t="s">
        <v>12</v>
      </c>
      <c r="G196" s="26" t="s">
        <v>12</v>
      </c>
      <c r="H196" s="35" t="s">
        <v>12</v>
      </c>
      <c r="I196" s="36" t="s">
        <v>12</v>
      </c>
      <c r="J196" s="36" t="s">
        <v>12</v>
      </c>
      <c r="K196" s="36" t="s">
        <v>12</v>
      </c>
      <c r="L196" s="36" t="s">
        <v>12</v>
      </c>
      <c r="M196" s="28" t="s">
        <v>12</v>
      </c>
    </row>
    <row r="197" customFormat="false" ht="15" hidden="false" customHeight="false" outlineLevel="0" collapsed="false">
      <c r="A197" s="3"/>
      <c r="B197" s="30" t="s">
        <v>13</v>
      </c>
      <c r="C197" s="30"/>
      <c r="D197" s="31" t="n">
        <v>0</v>
      </c>
      <c r="E197" s="31" t="n">
        <v>2</v>
      </c>
      <c r="F197" s="31" t="n">
        <v>0</v>
      </c>
      <c r="G197" s="31" t="n">
        <v>0</v>
      </c>
      <c r="H197" s="19" t="n">
        <v>0.5</v>
      </c>
      <c r="I197" s="32" t="n">
        <v>0</v>
      </c>
      <c r="J197" s="32" t="n">
        <v>0.229095074455899</v>
      </c>
      <c r="K197" s="32" t="n">
        <v>0</v>
      </c>
      <c r="L197" s="32" t="n">
        <v>0</v>
      </c>
      <c r="M197" s="21" t="n">
        <v>0.0555092978073827</v>
      </c>
      <c r="O197" s="72"/>
    </row>
    <row r="198" customFormat="false" ht="15" hidden="false" customHeight="false" outlineLevel="0" collapsed="false">
      <c r="A198" s="3"/>
      <c r="B198" s="30" t="s">
        <v>14</v>
      </c>
      <c r="C198" s="30"/>
      <c r="D198" s="31" t="n">
        <v>199</v>
      </c>
      <c r="E198" s="31" t="n">
        <v>138</v>
      </c>
      <c r="F198" s="31" t="n">
        <v>72</v>
      </c>
      <c r="G198" s="31" t="n">
        <v>88</v>
      </c>
      <c r="H198" s="19" t="n">
        <v>124.25</v>
      </c>
      <c r="I198" s="32" t="n">
        <v>1.02593184513069</v>
      </c>
      <c r="J198" s="32" t="n">
        <v>0.717442162724201</v>
      </c>
      <c r="K198" s="32" t="n">
        <v>0.390752197981114</v>
      </c>
      <c r="L198" s="32" t="n">
        <v>0.496782206164616</v>
      </c>
      <c r="M198" s="21" t="n">
        <v>0.664687316107634</v>
      </c>
      <c r="O198" s="72"/>
    </row>
    <row r="199" customFormat="false" ht="15" hidden="false" customHeight="false" outlineLevel="0" collapsed="false">
      <c r="A199" s="3"/>
      <c r="B199" s="30" t="s">
        <v>15</v>
      </c>
      <c r="C199" s="30"/>
      <c r="D199" s="31" t="n">
        <v>0</v>
      </c>
      <c r="E199" s="31" t="n">
        <v>0</v>
      </c>
      <c r="F199" s="31" t="n">
        <v>0</v>
      </c>
      <c r="G199" s="31" t="n">
        <v>0</v>
      </c>
      <c r="H199" s="19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21" t="n">
        <v>0</v>
      </c>
      <c r="O199" s="72"/>
    </row>
    <row r="200" customFormat="false" ht="15" hidden="false" customHeight="false" outlineLevel="0" collapsed="false">
      <c r="A200" s="3"/>
      <c r="B200" s="30" t="s">
        <v>16</v>
      </c>
      <c r="C200" s="30"/>
      <c r="D200" s="31" t="n">
        <v>12</v>
      </c>
      <c r="E200" s="31" t="n">
        <v>0</v>
      </c>
      <c r="F200" s="31" t="n">
        <v>24</v>
      </c>
      <c r="G200" s="31" t="n">
        <v>15</v>
      </c>
      <c r="H200" s="19" t="n">
        <v>12.75</v>
      </c>
      <c r="I200" s="32" t="n">
        <v>0.970088924818108</v>
      </c>
      <c r="J200" s="32" t="n">
        <v>0</v>
      </c>
      <c r="K200" s="32" t="n">
        <v>1.91235059760956</v>
      </c>
      <c r="L200" s="32" t="n">
        <v>1.81378476420798</v>
      </c>
      <c r="M200" s="21" t="n">
        <v>1.24057406956945</v>
      </c>
      <c r="O200" s="72"/>
    </row>
    <row r="201" customFormat="false" ht="15" hidden="false" customHeight="false" outlineLevel="0" collapsed="false">
      <c r="A201" s="3"/>
      <c r="B201" s="30" t="s">
        <v>17</v>
      </c>
      <c r="C201" s="30"/>
      <c r="D201" s="31" t="n">
        <v>210</v>
      </c>
      <c r="E201" s="31" t="n">
        <v>44</v>
      </c>
      <c r="F201" s="31" t="n">
        <v>56</v>
      </c>
      <c r="G201" s="31" t="n">
        <v>6</v>
      </c>
      <c r="H201" s="19" t="n">
        <v>79</v>
      </c>
      <c r="I201" s="32" t="n">
        <v>1.31942699170646</v>
      </c>
      <c r="J201" s="32" t="n">
        <v>0.334473584188521</v>
      </c>
      <c r="K201" s="32" t="n">
        <v>0.419538507641594</v>
      </c>
      <c r="L201" s="32" t="n">
        <v>0.0520110957004161</v>
      </c>
      <c r="M201" s="21" t="n">
        <v>0.585673246223705</v>
      </c>
      <c r="O201" s="72"/>
    </row>
    <row r="202" customFormat="false" ht="15" hidden="false" customHeight="false" outlineLevel="0" collapsed="false">
      <c r="A202" s="3"/>
      <c r="B202" s="30" t="s">
        <v>18</v>
      </c>
      <c r="C202" s="30"/>
      <c r="D202" s="31" t="n">
        <v>178</v>
      </c>
      <c r="E202" s="31" t="n">
        <v>181</v>
      </c>
      <c r="F202" s="31" t="n">
        <v>176</v>
      </c>
      <c r="G202" s="31" t="n">
        <v>36</v>
      </c>
      <c r="H202" s="19" t="n">
        <v>142.75</v>
      </c>
      <c r="I202" s="32" t="n">
        <v>0.535805665091358</v>
      </c>
      <c r="J202" s="32" t="n">
        <v>0.597853014037985</v>
      </c>
      <c r="K202" s="32" t="n">
        <v>0.522286189091341</v>
      </c>
      <c r="L202" s="32" t="n">
        <v>0.124809319095826</v>
      </c>
      <c r="M202" s="21" t="n">
        <v>0.453037972674908</v>
      </c>
      <c r="O202" s="72"/>
    </row>
    <row r="203" customFormat="false" ht="15" hidden="false" customHeight="false" outlineLevel="0" collapsed="false">
      <c r="A203" s="3"/>
      <c r="B203" s="30" t="s">
        <v>19</v>
      </c>
      <c r="C203" s="30"/>
      <c r="D203" s="31" t="n">
        <v>21</v>
      </c>
      <c r="E203" s="31" t="n">
        <v>210</v>
      </c>
      <c r="F203" s="31" t="n">
        <v>0</v>
      </c>
      <c r="G203" s="31" t="n">
        <v>8</v>
      </c>
      <c r="H203" s="19" t="n">
        <v>59.75</v>
      </c>
      <c r="I203" s="32" t="n">
        <v>0.208706022659511</v>
      </c>
      <c r="J203" s="32" t="n">
        <v>1.90718372536554</v>
      </c>
      <c r="K203" s="32" t="n">
        <v>0</v>
      </c>
      <c r="L203" s="32" t="n">
        <v>0.0795465844685294</v>
      </c>
      <c r="M203" s="21" t="n">
        <v>0.574450186275688</v>
      </c>
      <c r="O203" s="72"/>
    </row>
    <row r="204" customFormat="false" ht="15" hidden="false" customHeight="false" outlineLevel="0" collapsed="false">
      <c r="A204" s="3"/>
      <c r="B204" s="30" t="s">
        <v>20</v>
      </c>
      <c r="C204" s="30"/>
      <c r="D204" s="31" t="n">
        <v>518</v>
      </c>
      <c r="E204" s="31" t="n">
        <v>922</v>
      </c>
      <c r="F204" s="31" t="n">
        <v>81</v>
      </c>
      <c r="G204" s="31" t="n">
        <v>22</v>
      </c>
      <c r="H204" s="19" t="n">
        <v>385.75</v>
      </c>
      <c r="I204" s="32" t="n">
        <v>3.28763645595329</v>
      </c>
      <c r="J204" s="32" t="n">
        <v>3.52878138395591</v>
      </c>
      <c r="K204" s="32" t="n">
        <v>0.29824367612946</v>
      </c>
      <c r="L204" s="32" t="n">
        <v>0.134713122282775</v>
      </c>
      <c r="M204" s="21" t="n">
        <v>1.80734181366692</v>
      </c>
      <c r="O204" s="72"/>
    </row>
    <row r="205" customFormat="false" ht="15" hidden="false" customHeight="false" outlineLevel="0" collapsed="false">
      <c r="A205" s="3"/>
      <c r="B205" s="30" t="s">
        <v>21</v>
      </c>
      <c r="C205" s="30"/>
      <c r="D205" s="31" t="n">
        <v>2</v>
      </c>
      <c r="E205" s="31" t="n">
        <v>30</v>
      </c>
      <c r="F205" s="31" t="n">
        <v>14</v>
      </c>
      <c r="G205" s="31" t="n">
        <v>23</v>
      </c>
      <c r="H205" s="19" t="n">
        <v>17.25</v>
      </c>
      <c r="I205" s="32" t="n">
        <v>0.0274763016897926</v>
      </c>
      <c r="J205" s="32" t="n">
        <v>0.392721560413667</v>
      </c>
      <c r="K205" s="32" t="n">
        <v>0.196325900995653</v>
      </c>
      <c r="L205" s="32" t="n">
        <v>0.44651523975927</v>
      </c>
      <c r="M205" s="21" t="n">
        <v>0.253676470588235</v>
      </c>
      <c r="O205" s="72"/>
    </row>
    <row r="206" customFormat="false" ht="15" hidden="false" customHeight="false" outlineLevel="0" collapsed="false">
      <c r="A206" s="3"/>
      <c r="B206" s="30" t="s">
        <v>22</v>
      </c>
      <c r="C206" s="30"/>
      <c r="D206" s="31" t="n">
        <v>35</v>
      </c>
      <c r="E206" s="31" t="n">
        <v>57</v>
      </c>
      <c r="F206" s="31" t="n">
        <v>29</v>
      </c>
      <c r="G206" s="31" t="n">
        <v>11</v>
      </c>
      <c r="H206" s="19" t="n">
        <v>33</v>
      </c>
      <c r="I206" s="32" t="n">
        <v>0.208494668493477</v>
      </c>
      <c r="J206" s="32" t="n">
        <v>0.324398156052587</v>
      </c>
      <c r="K206" s="32" t="n">
        <v>0.170127889240878</v>
      </c>
      <c r="L206" s="32" t="n">
        <v>0.0624078066492681</v>
      </c>
      <c r="M206" s="21" t="n">
        <v>0.191221208170361</v>
      </c>
      <c r="O206" s="72"/>
    </row>
    <row r="207" customFormat="false" ht="15" hidden="false" customHeight="false" outlineLevel="0" collapsed="false">
      <c r="A207" s="3"/>
      <c r="B207" s="30" t="s">
        <v>23</v>
      </c>
      <c r="C207" s="30"/>
      <c r="D207" s="31" t="n">
        <v>0</v>
      </c>
      <c r="E207" s="31" t="n">
        <v>0</v>
      </c>
      <c r="F207" s="31" t="n">
        <v>0</v>
      </c>
      <c r="G207" s="31" t="n">
        <v>0</v>
      </c>
      <c r="H207" s="19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21" t="n">
        <v>0</v>
      </c>
      <c r="O207" s="72"/>
    </row>
    <row r="208" customFormat="false" ht="15" hidden="false" customHeight="false" outlineLevel="0" collapsed="false">
      <c r="A208" s="3"/>
      <c r="B208" s="30" t="s">
        <v>24</v>
      </c>
      <c r="C208" s="30"/>
      <c r="D208" s="31" t="n">
        <v>67</v>
      </c>
      <c r="E208" s="31" t="n">
        <v>112</v>
      </c>
      <c r="F208" s="31" t="n">
        <v>78</v>
      </c>
      <c r="G208" s="31" t="n">
        <v>134</v>
      </c>
      <c r="H208" s="19" t="n">
        <v>97.75</v>
      </c>
      <c r="I208" s="32" t="n">
        <v>0.588338602037232</v>
      </c>
      <c r="J208" s="32" t="n">
        <v>0.974506221178109</v>
      </c>
      <c r="K208" s="32" t="n">
        <v>0.720155110331456</v>
      </c>
      <c r="L208" s="32" t="n">
        <v>1.28241937027467</v>
      </c>
      <c r="M208" s="21" t="n">
        <v>0.885396616924436</v>
      </c>
      <c r="O208" s="72"/>
    </row>
    <row r="209" customFormat="false" ht="15" hidden="false" customHeight="false" outlineLevel="0" collapsed="false">
      <c r="A209" s="3"/>
      <c r="B209" s="30" t="s">
        <v>25</v>
      </c>
      <c r="C209" s="30"/>
      <c r="D209" s="31" t="n">
        <v>7</v>
      </c>
      <c r="E209" s="31" t="n">
        <v>26</v>
      </c>
      <c r="F209" s="31" t="n">
        <v>7</v>
      </c>
      <c r="G209" s="31" t="n">
        <v>12</v>
      </c>
      <c r="H209" s="19" t="n">
        <v>13</v>
      </c>
      <c r="I209" s="32" t="n">
        <v>0.235849056603774</v>
      </c>
      <c r="J209" s="32" t="n">
        <v>0.528992878942014</v>
      </c>
      <c r="K209" s="32" t="n">
        <v>0.151416828898983</v>
      </c>
      <c r="L209" s="32" t="n">
        <v>0.282685512367491</v>
      </c>
      <c r="M209" s="21" t="n">
        <v>0.310429228105785</v>
      </c>
      <c r="O209" s="72"/>
    </row>
    <row r="210" customFormat="false" ht="15" hidden="false" customHeight="false" outlineLevel="0" collapsed="false">
      <c r="A210" s="3"/>
      <c r="B210" s="30" t="s">
        <v>26</v>
      </c>
      <c r="C210" s="30"/>
      <c r="D210" s="31" t="n">
        <v>46</v>
      </c>
      <c r="E210" s="31" t="n">
        <v>80</v>
      </c>
      <c r="F210" s="31" t="n">
        <v>70</v>
      </c>
      <c r="G210" s="31" t="n">
        <v>8</v>
      </c>
      <c r="H210" s="19" t="n">
        <v>51</v>
      </c>
      <c r="I210" s="32" t="n">
        <v>0.15326691766901</v>
      </c>
      <c r="J210" s="32" t="n">
        <v>0.261925809514455</v>
      </c>
      <c r="K210" s="32" t="n">
        <v>0.235602975329003</v>
      </c>
      <c r="L210" s="32" t="n">
        <v>0.0265120132560066</v>
      </c>
      <c r="M210" s="21" t="n">
        <v>0.169376131249896</v>
      </c>
      <c r="O210" s="72"/>
    </row>
    <row r="211" customFormat="false" ht="15" hidden="false" customHeight="false" outlineLevel="0" collapsed="false">
      <c r="A211" s="3"/>
      <c r="B211" s="30" t="s">
        <v>27</v>
      </c>
      <c r="C211" s="30"/>
      <c r="D211" s="31" t="n">
        <v>102</v>
      </c>
      <c r="E211" s="31" t="n">
        <v>88</v>
      </c>
      <c r="F211" s="31" t="n">
        <v>226</v>
      </c>
      <c r="G211" s="31" t="n">
        <v>431</v>
      </c>
      <c r="H211" s="19" t="n">
        <v>211.75</v>
      </c>
      <c r="I211" s="32" t="n">
        <v>0.475590991747098</v>
      </c>
      <c r="J211" s="32" t="n">
        <v>0.420308544681664</v>
      </c>
      <c r="K211" s="32" t="n">
        <v>1.18516964707116</v>
      </c>
      <c r="L211" s="32" t="n">
        <v>2.0643739821822</v>
      </c>
      <c r="M211" s="21" t="n">
        <v>1.0287740948124</v>
      </c>
      <c r="O211" s="72"/>
    </row>
    <row r="212" customFormat="false" ht="15" hidden="false" customHeight="false" outlineLevel="0" collapsed="false">
      <c r="A212" s="3"/>
      <c r="B212" s="30" t="s">
        <v>28</v>
      </c>
      <c r="C212" s="30"/>
      <c r="D212" s="31" t="n">
        <v>14</v>
      </c>
      <c r="E212" s="31" t="n">
        <v>24</v>
      </c>
      <c r="F212" s="31" t="n">
        <v>18</v>
      </c>
      <c r="G212" s="31" t="n">
        <v>5</v>
      </c>
      <c r="H212" s="19" t="n">
        <v>15.25</v>
      </c>
      <c r="I212" s="32" t="n">
        <v>0.117086225641883</v>
      </c>
      <c r="J212" s="32" t="n">
        <v>0.198396296602463</v>
      </c>
      <c r="K212" s="32" t="n">
        <v>0.155722813392162</v>
      </c>
      <c r="L212" s="32" t="n">
        <v>0.0391297542651432</v>
      </c>
      <c r="M212" s="21" t="n">
        <v>0.126056498109153</v>
      </c>
      <c r="O212" s="72"/>
    </row>
    <row r="213" customFormat="false" ht="15" hidden="false" customHeight="false" outlineLevel="0" collapsed="false">
      <c r="A213" s="3"/>
      <c r="B213" s="30" t="s">
        <v>29</v>
      </c>
      <c r="C213" s="30"/>
      <c r="D213" s="31" t="n">
        <v>7</v>
      </c>
      <c r="E213" s="31" t="n">
        <v>28</v>
      </c>
      <c r="F213" s="31" t="n">
        <v>15</v>
      </c>
      <c r="G213" s="31" t="n">
        <v>11</v>
      </c>
      <c r="H213" s="19" t="n">
        <v>15.25</v>
      </c>
      <c r="I213" s="32" t="n">
        <v>0.166152385473534</v>
      </c>
      <c r="J213" s="32" t="n">
        <v>0.907911802853437</v>
      </c>
      <c r="K213" s="32" t="n">
        <v>0.358937544867193</v>
      </c>
      <c r="L213" s="32" t="n">
        <v>0.346456692913386</v>
      </c>
      <c r="M213" s="21" t="n">
        <v>0.416353832502901</v>
      </c>
      <c r="O213" s="72"/>
    </row>
    <row r="214" customFormat="false" ht="15" hidden="false" customHeight="false" outlineLevel="0" collapsed="false">
      <c r="A214" s="3"/>
      <c r="B214" s="30" t="s">
        <v>30</v>
      </c>
      <c r="C214" s="30"/>
      <c r="D214" s="31" t="n">
        <v>27</v>
      </c>
      <c r="E214" s="31" t="n">
        <v>20</v>
      </c>
      <c r="F214" s="31" t="n">
        <v>77</v>
      </c>
      <c r="G214" s="31" t="n">
        <v>0</v>
      </c>
      <c r="H214" s="19" t="n">
        <v>31</v>
      </c>
      <c r="I214" s="32" t="n">
        <v>1.03211009174312</v>
      </c>
      <c r="J214" s="32" t="n">
        <v>1.13314447592068</v>
      </c>
      <c r="K214" s="32" t="n">
        <v>2.4483306836248</v>
      </c>
      <c r="L214" s="32" t="n">
        <v>0</v>
      </c>
      <c r="M214" s="21" t="n">
        <v>1.37107474568775</v>
      </c>
    </row>
    <row r="215" customFormat="false" ht="3.75" hidden="false" customHeight="true" outlineLevel="0" collapsed="false">
      <c r="A215" s="3"/>
      <c r="B215" s="43"/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s="2" customFormat="true" ht="15" hidden="false" customHeight="false" outlineLevel="0" collapsed="false">
      <c r="A216" s="10"/>
      <c r="B216" s="17" t="n">
        <v>2011</v>
      </c>
      <c r="C216" s="18"/>
      <c r="D216" s="19" t="n">
        <v>2289</v>
      </c>
      <c r="E216" s="19" t="n">
        <v>2951</v>
      </c>
      <c r="F216" s="19" t="n">
        <v>1949</v>
      </c>
      <c r="G216" s="19" t="n">
        <v>966</v>
      </c>
      <c r="H216" s="19" t="n">
        <v>2038.75</v>
      </c>
      <c r="I216" s="21" t="n">
        <v>1.06415125917592</v>
      </c>
      <c r="J216" s="21" t="n">
        <v>1.29744511908269</v>
      </c>
      <c r="K216" s="21" t="n">
        <v>0.854944553621561</v>
      </c>
      <c r="L216" s="21" t="n">
        <v>0.457509839303221</v>
      </c>
      <c r="M216" s="21" t="n">
        <v>0.924960784158048</v>
      </c>
    </row>
    <row r="217" s="2" customFormat="true" ht="15" hidden="false" customHeight="true" outlineLevel="0" collapsed="false">
      <c r="A217" s="10"/>
      <c r="B217" s="25" t="s">
        <v>11</v>
      </c>
      <c r="C217" s="30"/>
      <c r="D217" s="26" t="s">
        <v>12</v>
      </c>
      <c r="E217" s="26" t="s">
        <v>12</v>
      </c>
      <c r="F217" s="26" t="s">
        <v>12</v>
      </c>
      <c r="G217" s="26" t="s">
        <v>12</v>
      </c>
      <c r="H217" s="35" t="s">
        <v>12</v>
      </c>
      <c r="I217" s="36" t="s">
        <v>12</v>
      </c>
      <c r="J217" s="36" t="s">
        <v>12</v>
      </c>
      <c r="K217" s="36" t="s">
        <v>12</v>
      </c>
      <c r="L217" s="36" t="s">
        <v>12</v>
      </c>
      <c r="M217" s="28" t="s">
        <v>12</v>
      </c>
    </row>
    <row r="218" customFormat="false" ht="15" hidden="false" customHeight="false" outlineLevel="0" collapsed="false">
      <c r="A218" s="3"/>
      <c r="B218" s="30" t="s">
        <v>13</v>
      </c>
      <c r="C218" s="30"/>
      <c r="D218" s="31" t="n">
        <v>42</v>
      </c>
      <c r="E218" s="31" t="n">
        <v>0</v>
      </c>
      <c r="F218" s="31" t="n">
        <v>8</v>
      </c>
      <c r="G218" s="31" t="n">
        <v>0</v>
      </c>
      <c r="H218" s="19" t="n">
        <v>12.5</v>
      </c>
      <c r="I218" s="32" t="n">
        <v>5.09090909090909</v>
      </c>
      <c r="J218" s="32" t="n">
        <v>0</v>
      </c>
      <c r="K218" s="32" t="n">
        <v>0.848356309650053</v>
      </c>
      <c r="L218" s="32" t="n">
        <v>0</v>
      </c>
      <c r="M218" s="21" t="n">
        <v>1.41242937853107</v>
      </c>
    </row>
    <row r="219" customFormat="false" ht="15" hidden="false" customHeight="false" outlineLevel="0" collapsed="false">
      <c r="A219" s="3"/>
      <c r="B219" s="30" t="s">
        <v>14</v>
      </c>
      <c r="C219" s="30"/>
      <c r="D219" s="31" t="n">
        <v>277</v>
      </c>
      <c r="E219" s="31" t="n">
        <v>310</v>
      </c>
      <c r="F219" s="31" t="n">
        <v>222</v>
      </c>
      <c r="G219" s="31" t="n">
        <v>174</v>
      </c>
      <c r="H219" s="19" t="n">
        <v>245.75</v>
      </c>
      <c r="I219" s="32" t="n">
        <v>1.29590643274854</v>
      </c>
      <c r="J219" s="32" t="n">
        <v>1.46835922697992</v>
      </c>
      <c r="K219" s="32" t="n">
        <v>1.08144972720187</v>
      </c>
      <c r="L219" s="32" t="n">
        <v>0.878610381741062</v>
      </c>
      <c r="M219" s="21" t="n">
        <v>1.18692570545406</v>
      </c>
    </row>
    <row r="220" customFormat="false" ht="15" hidden="false" customHeight="false" outlineLevel="0" collapsed="false">
      <c r="A220" s="3"/>
      <c r="B220" s="30" t="s">
        <v>15</v>
      </c>
      <c r="C220" s="30"/>
      <c r="D220" s="31" t="n">
        <v>0</v>
      </c>
      <c r="E220" s="31" t="n">
        <v>0</v>
      </c>
      <c r="F220" s="31" t="n">
        <v>0</v>
      </c>
      <c r="G220" s="31" t="n">
        <v>0</v>
      </c>
      <c r="H220" s="19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21" t="n">
        <v>0</v>
      </c>
    </row>
    <row r="221" customFormat="false" ht="15" hidden="false" customHeight="false" outlineLevel="0" collapsed="false">
      <c r="A221" s="3"/>
      <c r="B221" s="30" t="s">
        <v>16</v>
      </c>
      <c r="C221" s="30"/>
      <c r="D221" s="31" t="n">
        <v>50</v>
      </c>
      <c r="E221" s="31" t="n">
        <v>12</v>
      </c>
      <c r="F221" s="31" t="n">
        <v>35</v>
      </c>
      <c r="G221" s="31" t="n">
        <v>4</v>
      </c>
      <c r="H221" s="19" t="n">
        <v>25.25</v>
      </c>
      <c r="I221" s="32" t="n">
        <v>4.05844155844156</v>
      </c>
      <c r="J221" s="32" t="n">
        <v>1.49812734082397</v>
      </c>
      <c r="K221" s="32" t="n">
        <v>2.73224043715847</v>
      </c>
      <c r="L221" s="32" t="n">
        <v>0.525624178712221</v>
      </c>
      <c r="M221" s="21" t="n">
        <v>2.47852760736196</v>
      </c>
    </row>
    <row r="222" customFormat="false" ht="15" hidden="false" customHeight="false" outlineLevel="0" collapsed="false">
      <c r="A222" s="3"/>
      <c r="B222" s="30" t="s">
        <v>17</v>
      </c>
      <c r="C222" s="30"/>
      <c r="D222" s="31" t="n">
        <v>140</v>
      </c>
      <c r="E222" s="31" t="n">
        <v>117</v>
      </c>
      <c r="F222" s="31" t="n">
        <v>70</v>
      </c>
      <c r="G222" s="31" t="n">
        <v>17</v>
      </c>
      <c r="H222" s="19" t="n">
        <v>86</v>
      </c>
      <c r="I222" s="32" t="n">
        <v>0.765487451473563</v>
      </c>
      <c r="J222" s="32" t="n">
        <v>0.677946459612933</v>
      </c>
      <c r="K222" s="32" t="n">
        <v>0.428396572827417</v>
      </c>
      <c r="L222" s="32" t="n">
        <v>0.119172800560813</v>
      </c>
      <c r="M222" s="21" t="n">
        <v>0.520014512032894</v>
      </c>
    </row>
    <row r="223" customFormat="false" ht="15" hidden="false" customHeight="false" outlineLevel="0" collapsed="false">
      <c r="A223" s="3"/>
      <c r="B223" s="30" t="s">
        <v>18</v>
      </c>
      <c r="C223" s="30"/>
      <c r="D223" s="31" t="n">
        <v>496</v>
      </c>
      <c r="E223" s="31" t="n">
        <v>358</v>
      </c>
      <c r="F223" s="31" t="n">
        <v>247</v>
      </c>
      <c r="G223" s="31" t="n">
        <v>160</v>
      </c>
      <c r="H223" s="19" t="n">
        <v>315.25</v>
      </c>
      <c r="I223" s="32" t="n">
        <v>1.42063355673942</v>
      </c>
      <c r="J223" s="32" t="n">
        <v>1.039066581529</v>
      </c>
      <c r="K223" s="32" t="n">
        <v>0.68725653867557</v>
      </c>
      <c r="L223" s="32" t="n">
        <v>0.494926998267756</v>
      </c>
      <c r="M223" s="21" t="n">
        <v>0.916184719114185</v>
      </c>
    </row>
    <row r="224" customFormat="false" ht="15" hidden="false" customHeight="false" outlineLevel="0" collapsed="false">
      <c r="A224" s="3"/>
      <c r="B224" s="30" t="s">
        <v>19</v>
      </c>
      <c r="C224" s="30"/>
      <c r="D224" s="31" t="n">
        <v>52</v>
      </c>
      <c r="E224" s="31" t="n">
        <v>29</v>
      </c>
      <c r="F224" s="31" t="n">
        <v>38</v>
      </c>
      <c r="G224" s="31" t="n">
        <v>16</v>
      </c>
      <c r="H224" s="19" t="n">
        <v>33.75</v>
      </c>
      <c r="I224" s="32" t="n">
        <v>0.517773573633377</v>
      </c>
      <c r="J224" s="32" t="n">
        <v>0.237782879632666</v>
      </c>
      <c r="K224" s="32" t="n">
        <v>0.314830157415079</v>
      </c>
      <c r="L224" s="32" t="n">
        <v>0.156479217603912</v>
      </c>
      <c r="M224" s="21" t="n">
        <v>0.303139174563255</v>
      </c>
    </row>
    <row r="225" customFormat="false" ht="15" hidden="false" customHeight="false" outlineLevel="0" collapsed="false">
      <c r="A225" s="3"/>
      <c r="B225" s="30" t="s">
        <v>20</v>
      </c>
      <c r="C225" s="30"/>
      <c r="D225" s="31" t="n">
        <v>615</v>
      </c>
      <c r="E225" s="31" t="n">
        <v>1336</v>
      </c>
      <c r="F225" s="31" t="n">
        <v>62</v>
      </c>
      <c r="G225" s="31" t="n">
        <v>49</v>
      </c>
      <c r="H225" s="19" t="n">
        <v>515.5</v>
      </c>
      <c r="I225" s="32" t="n">
        <v>3.89363722697056</v>
      </c>
      <c r="J225" s="32" t="n">
        <v>4.85341664547535</v>
      </c>
      <c r="K225" s="32" t="n">
        <v>0.221302113078241</v>
      </c>
      <c r="L225" s="32" t="n">
        <v>0.267891312667432</v>
      </c>
      <c r="M225" s="21" t="n">
        <v>2.30059467359895</v>
      </c>
    </row>
    <row r="226" customFormat="false" ht="15" hidden="false" customHeight="false" outlineLevel="0" collapsed="false">
      <c r="A226" s="3"/>
      <c r="B226" s="30" t="s">
        <v>21</v>
      </c>
      <c r="C226" s="30"/>
      <c r="D226" s="31" t="n">
        <v>62</v>
      </c>
      <c r="E226" s="31" t="n">
        <v>62</v>
      </c>
      <c r="F226" s="31" t="n">
        <v>21</v>
      </c>
      <c r="G226" s="31" t="n">
        <v>37</v>
      </c>
      <c r="H226" s="19" t="n">
        <v>45.5</v>
      </c>
      <c r="I226" s="32" t="n">
        <v>0.811199790658119</v>
      </c>
      <c r="J226" s="32" t="n">
        <v>0.797632831596552</v>
      </c>
      <c r="K226" s="32" t="n">
        <v>0.276679841897233</v>
      </c>
      <c r="L226" s="32" t="n">
        <v>0.483533716675379</v>
      </c>
      <c r="M226" s="21" t="n">
        <v>0.593646030399896</v>
      </c>
    </row>
    <row r="227" customFormat="false" ht="15" hidden="false" customHeight="false" outlineLevel="0" collapsed="false">
      <c r="A227" s="3"/>
      <c r="B227" s="30" t="s">
        <v>22</v>
      </c>
      <c r="C227" s="30"/>
      <c r="D227" s="31" t="n">
        <v>63</v>
      </c>
      <c r="E227" s="31" t="n">
        <v>224</v>
      </c>
      <c r="F227" s="31" t="n">
        <v>51</v>
      </c>
      <c r="G227" s="31" t="n">
        <v>19</v>
      </c>
      <c r="H227" s="19" t="n">
        <v>89.25</v>
      </c>
      <c r="I227" s="32" t="n">
        <v>0.374020422702446</v>
      </c>
      <c r="J227" s="32" t="n">
        <v>1.28256513026052</v>
      </c>
      <c r="K227" s="32" t="n">
        <v>0.298297947008247</v>
      </c>
      <c r="L227" s="32" t="n">
        <v>0.108807696712862</v>
      </c>
      <c r="M227" s="21" t="n">
        <v>0.518382993552884</v>
      </c>
    </row>
    <row r="228" customFormat="false" ht="15" hidden="false" customHeight="false" outlineLevel="0" collapsed="false">
      <c r="A228" s="3"/>
      <c r="B228" s="30" t="s">
        <v>23</v>
      </c>
      <c r="C228" s="30"/>
      <c r="D228" s="31" t="n">
        <v>0</v>
      </c>
      <c r="E228" s="31" t="n">
        <v>0</v>
      </c>
      <c r="F228" s="31" t="n">
        <v>0</v>
      </c>
      <c r="G228" s="31" t="n">
        <v>0</v>
      </c>
      <c r="H228" s="19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21" t="n">
        <v>0</v>
      </c>
    </row>
    <row r="229" customFormat="false" ht="15" hidden="false" customHeight="false" outlineLevel="0" collapsed="false">
      <c r="A229" s="3"/>
      <c r="B229" s="30" t="s">
        <v>24</v>
      </c>
      <c r="C229" s="30"/>
      <c r="D229" s="31" t="n">
        <v>117</v>
      </c>
      <c r="E229" s="31" t="n">
        <v>69</v>
      </c>
      <c r="F229" s="31" t="n">
        <v>121</v>
      </c>
      <c r="G229" s="31" t="n">
        <v>66</v>
      </c>
      <c r="H229" s="19" t="n">
        <v>93.25</v>
      </c>
      <c r="I229" s="32" t="n">
        <v>1.0158895545715</v>
      </c>
      <c r="J229" s="32" t="n">
        <v>0.611052072263549</v>
      </c>
      <c r="K229" s="32" t="n">
        <v>1.01963427993596</v>
      </c>
      <c r="L229" s="32" t="n">
        <v>0.574562548968399</v>
      </c>
      <c r="M229" s="21" t="n">
        <v>0.808006412061608</v>
      </c>
    </row>
    <row r="230" customFormat="false" ht="15" hidden="false" customHeight="false" outlineLevel="0" collapsed="false">
      <c r="A230" s="3"/>
      <c r="B230" s="30" t="s">
        <v>25</v>
      </c>
      <c r="C230" s="30"/>
      <c r="D230" s="31" t="n">
        <v>83</v>
      </c>
      <c r="E230" s="31" t="n">
        <v>2</v>
      </c>
      <c r="F230" s="31" t="n">
        <v>13</v>
      </c>
      <c r="G230" s="31" t="n">
        <v>15</v>
      </c>
      <c r="H230" s="19" t="n">
        <v>28.25</v>
      </c>
      <c r="I230" s="32" t="n">
        <v>1.79575941151017</v>
      </c>
      <c r="J230" s="32" t="n">
        <v>0.043994720633524</v>
      </c>
      <c r="K230" s="32" t="n">
        <v>0.287419854079151</v>
      </c>
      <c r="L230" s="32" t="n">
        <v>0.335420393559928</v>
      </c>
      <c r="M230" s="21" t="n">
        <v>0.62214391895612</v>
      </c>
    </row>
    <row r="231" customFormat="false" ht="15" hidden="false" customHeight="false" outlineLevel="0" collapsed="false">
      <c r="A231" s="3"/>
      <c r="B231" s="30" t="s">
        <v>26</v>
      </c>
      <c r="C231" s="30"/>
      <c r="D231" s="31" t="n">
        <v>83</v>
      </c>
      <c r="E231" s="31" t="n">
        <v>225</v>
      </c>
      <c r="F231" s="31" t="n">
        <v>185</v>
      </c>
      <c r="G231" s="31" t="n">
        <v>27</v>
      </c>
      <c r="H231" s="19" t="n">
        <v>130</v>
      </c>
      <c r="I231" s="32" t="n">
        <v>0.272748184417206</v>
      </c>
      <c r="J231" s="32" t="n">
        <v>0.718321999808448</v>
      </c>
      <c r="K231" s="32" t="n">
        <v>0.610964332892999</v>
      </c>
      <c r="L231" s="32" t="n">
        <v>0.0854376305297133</v>
      </c>
      <c r="M231" s="21" t="n">
        <v>0.420589472321977</v>
      </c>
    </row>
    <row r="232" customFormat="false" ht="15" hidden="false" customHeight="false" outlineLevel="0" collapsed="false">
      <c r="A232" s="3"/>
      <c r="B232" s="30" t="s">
        <v>27</v>
      </c>
      <c r="C232" s="30"/>
      <c r="D232" s="31" t="n">
        <v>42</v>
      </c>
      <c r="E232" s="31" t="n">
        <v>90</v>
      </c>
      <c r="F232" s="31" t="n">
        <v>817</v>
      </c>
      <c r="G232" s="31" t="n">
        <v>319</v>
      </c>
      <c r="H232" s="19" t="n">
        <v>317</v>
      </c>
      <c r="I232" s="32" t="n">
        <v>0.205892445708123</v>
      </c>
      <c r="J232" s="32" t="n">
        <v>0.441046750955601</v>
      </c>
      <c r="K232" s="32" t="n">
        <v>4.22113149057091</v>
      </c>
      <c r="L232" s="32" t="n">
        <v>1.50813161875946</v>
      </c>
      <c r="M232" s="21" t="n">
        <v>1.55942542306179</v>
      </c>
    </row>
    <row r="233" customFormat="false" ht="15" hidden="false" customHeight="false" outlineLevel="0" collapsed="false">
      <c r="A233" s="3"/>
      <c r="B233" s="30" t="s">
        <v>28</v>
      </c>
      <c r="C233" s="30"/>
      <c r="D233" s="31" t="n">
        <v>96</v>
      </c>
      <c r="E233" s="31" t="n">
        <v>49</v>
      </c>
      <c r="F233" s="31" t="n">
        <v>28</v>
      </c>
      <c r="G233" s="31" t="n">
        <v>49</v>
      </c>
      <c r="H233" s="19" t="n">
        <v>55.5</v>
      </c>
      <c r="I233" s="32" t="n">
        <v>0.860060920981903</v>
      </c>
      <c r="J233" s="32" t="n">
        <v>0.410247823174816</v>
      </c>
      <c r="K233" s="32" t="n">
        <v>0.238500851788756</v>
      </c>
      <c r="L233" s="32" t="n">
        <v>0.399022801302932</v>
      </c>
      <c r="M233" s="21" t="n">
        <v>0.471077536816195</v>
      </c>
    </row>
    <row r="234" customFormat="false" ht="15" hidden="false" customHeight="false" outlineLevel="0" collapsed="false">
      <c r="A234" s="3"/>
      <c r="B234" s="30" t="s">
        <v>29</v>
      </c>
      <c r="C234" s="30"/>
      <c r="D234" s="31" t="n">
        <v>46</v>
      </c>
      <c r="E234" s="31" t="n">
        <v>25</v>
      </c>
      <c r="F234" s="31" t="n">
        <v>15</v>
      </c>
      <c r="G234" s="31" t="n">
        <v>9</v>
      </c>
      <c r="H234" s="19" t="n">
        <v>23.75</v>
      </c>
      <c r="I234" s="32" t="n">
        <v>0.929105231266411</v>
      </c>
      <c r="J234" s="32" t="n">
        <v>0.745156482861401</v>
      </c>
      <c r="K234" s="32" t="n">
        <v>0.342387582743666</v>
      </c>
      <c r="L234" s="32" t="n">
        <v>0.251466890192791</v>
      </c>
      <c r="M234" s="21" t="n">
        <v>0.584040329521702</v>
      </c>
    </row>
    <row r="235" customFormat="false" ht="15" hidden="false" customHeight="false" outlineLevel="0" collapsed="false">
      <c r="A235" s="3"/>
      <c r="B235" s="45" t="s">
        <v>30</v>
      </c>
      <c r="C235" s="45"/>
      <c r="D235" s="46" t="n">
        <v>25</v>
      </c>
      <c r="E235" s="46" t="n">
        <v>43</v>
      </c>
      <c r="F235" s="46" t="n">
        <v>16</v>
      </c>
      <c r="G235" s="46" t="n">
        <v>5</v>
      </c>
      <c r="H235" s="47" t="n">
        <v>22.25</v>
      </c>
      <c r="I235" s="48" t="n">
        <v>1.18652112007594</v>
      </c>
      <c r="J235" s="48" t="n">
        <v>2.14356929212363</v>
      </c>
      <c r="K235" s="48" t="n">
        <v>0.521002930641485</v>
      </c>
      <c r="L235" s="48" t="n">
        <v>0.285225328009127</v>
      </c>
      <c r="M235" s="49" t="n">
        <v>0.995859908246615</v>
      </c>
    </row>
    <row r="236" customFormat="false" ht="3.75" hidden="false" customHeight="true" outlineLevel="0" collapsed="false">
      <c r="A236" s="3"/>
      <c r="B236" s="43"/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s="2" customFormat="true" ht="15" hidden="false" customHeight="false" outlineLevel="0" collapsed="false">
      <c r="A237" s="10"/>
      <c r="B237" s="17" t="n">
        <v>2010</v>
      </c>
      <c r="C237" s="18"/>
      <c r="D237" s="19" t="n">
        <v>2457</v>
      </c>
      <c r="E237" s="19" t="n">
        <v>4456</v>
      </c>
      <c r="F237" s="19" t="n">
        <v>3520</v>
      </c>
      <c r="G237" s="19" t="n">
        <v>2403</v>
      </c>
      <c r="H237" s="19" t="n">
        <v>3209</v>
      </c>
      <c r="I237" s="21" t="n">
        <v>1.39630833579596</v>
      </c>
      <c r="J237" s="21" t="n">
        <v>1.85573879726803</v>
      </c>
      <c r="K237" s="21" t="n">
        <v>1.55507254059976</v>
      </c>
      <c r="L237" s="21" t="n">
        <v>1.07863776533905</v>
      </c>
      <c r="M237" s="21" t="n">
        <v>1.48355160126719</v>
      </c>
    </row>
    <row r="238" s="2" customFormat="true" ht="15" hidden="false" customHeight="true" outlineLevel="0" collapsed="false">
      <c r="A238" s="10"/>
      <c r="B238" s="25" t="s">
        <v>11</v>
      </c>
      <c r="C238" s="30"/>
      <c r="D238" s="26" t="s">
        <v>12</v>
      </c>
      <c r="E238" s="26" t="s">
        <v>12</v>
      </c>
      <c r="F238" s="26" t="s">
        <v>12</v>
      </c>
      <c r="G238" s="26" t="s">
        <v>12</v>
      </c>
      <c r="H238" s="35" t="s">
        <v>12</v>
      </c>
      <c r="I238" s="36" t="s">
        <v>12</v>
      </c>
      <c r="J238" s="36" t="s">
        <v>12</v>
      </c>
      <c r="K238" s="36" t="s">
        <v>12</v>
      </c>
      <c r="L238" s="36" t="s">
        <v>12</v>
      </c>
      <c r="M238" s="28" t="s">
        <v>12</v>
      </c>
    </row>
    <row r="239" customFormat="false" ht="15" hidden="false" customHeight="false" outlineLevel="0" collapsed="false">
      <c r="A239" s="3"/>
      <c r="B239" s="30" t="s">
        <v>13</v>
      </c>
      <c r="C239" s="30"/>
      <c r="D239" s="31" t="n">
        <v>0</v>
      </c>
      <c r="E239" s="31" t="n">
        <v>10</v>
      </c>
      <c r="F239" s="31" t="n">
        <v>4</v>
      </c>
      <c r="G239" s="31" t="n">
        <v>20</v>
      </c>
      <c r="H239" s="19" t="n">
        <v>8.5</v>
      </c>
      <c r="I239" s="32" t="n">
        <v>0</v>
      </c>
      <c r="J239" s="32" t="n">
        <v>1.47058823529412</v>
      </c>
      <c r="K239" s="32" t="n">
        <v>0.482509047044632</v>
      </c>
      <c r="L239" s="32" t="n">
        <v>2.18579234972678</v>
      </c>
      <c r="M239" s="21" t="n">
        <v>1.12694729864103</v>
      </c>
    </row>
    <row r="240" customFormat="false" ht="15" hidden="false" customHeight="false" outlineLevel="0" collapsed="false">
      <c r="A240" s="3"/>
      <c r="B240" s="30" t="s">
        <v>14</v>
      </c>
      <c r="C240" s="30"/>
      <c r="D240" s="31" t="n">
        <v>787</v>
      </c>
      <c r="E240" s="31" t="n">
        <v>493</v>
      </c>
      <c r="F240" s="31" t="n">
        <v>479</v>
      </c>
      <c r="G240" s="31" t="n">
        <v>326</v>
      </c>
      <c r="H240" s="19" t="n">
        <v>521.25</v>
      </c>
      <c r="I240" s="32" t="n">
        <v>3.87265032969196</v>
      </c>
      <c r="J240" s="32" t="n">
        <v>2.11225364181662</v>
      </c>
      <c r="K240" s="32" t="n">
        <v>2.47136518419152</v>
      </c>
      <c r="L240" s="32" t="n">
        <v>1.47738602374694</v>
      </c>
      <c r="M240" s="21" t="n">
        <v>2.4497708847374</v>
      </c>
    </row>
    <row r="241" customFormat="false" ht="15" hidden="false" customHeight="false" outlineLevel="0" collapsed="false">
      <c r="A241" s="3"/>
      <c r="B241" s="30" t="s">
        <v>15</v>
      </c>
      <c r="C241" s="30"/>
      <c r="D241" s="31" t="n">
        <v>3</v>
      </c>
      <c r="E241" s="31" t="n">
        <v>0</v>
      </c>
      <c r="F241" s="31" t="n">
        <v>1</v>
      </c>
      <c r="G241" s="31" t="n">
        <v>0</v>
      </c>
      <c r="H241" s="19" t="n">
        <v>1</v>
      </c>
      <c r="I241" s="32" t="n">
        <v>0.122050447518308</v>
      </c>
      <c r="J241" s="32" t="n">
        <v>0</v>
      </c>
      <c r="K241" s="32" t="n">
        <v>0.0403063280935107</v>
      </c>
      <c r="L241" s="32" t="n">
        <v>0</v>
      </c>
      <c r="M241" s="21" t="n">
        <v>0.044528553935211</v>
      </c>
    </row>
    <row r="242" customFormat="false" ht="15" hidden="false" customHeight="false" outlineLevel="0" collapsed="false">
      <c r="A242" s="3"/>
      <c r="B242" s="30" t="s">
        <v>16</v>
      </c>
      <c r="C242" s="30"/>
      <c r="D242" s="31" t="n">
        <v>12</v>
      </c>
      <c r="E242" s="31" t="n">
        <v>23</v>
      </c>
      <c r="F242" s="31" t="n">
        <v>39</v>
      </c>
      <c r="G242" s="31" t="n">
        <v>13</v>
      </c>
      <c r="H242" s="19" t="n">
        <v>21.75</v>
      </c>
      <c r="I242" s="32" t="n">
        <v>2.67857142857143</v>
      </c>
      <c r="J242" s="32" t="n">
        <v>1.19294605809129</v>
      </c>
      <c r="K242" s="32" t="n">
        <v>3.48214285714286</v>
      </c>
      <c r="L242" s="32" t="n">
        <v>1.57958687727825</v>
      </c>
      <c r="M242" s="21" t="n">
        <v>2.01435517480898</v>
      </c>
    </row>
    <row r="243" customFormat="false" ht="15" hidden="false" customHeight="false" outlineLevel="0" collapsed="false">
      <c r="A243" s="3"/>
      <c r="B243" s="30" t="s">
        <v>17</v>
      </c>
      <c r="C243" s="30"/>
      <c r="D243" s="31" t="n">
        <v>653</v>
      </c>
      <c r="E243" s="31" t="n">
        <v>409</v>
      </c>
      <c r="F243" s="31" t="n">
        <v>229</v>
      </c>
      <c r="G243" s="31" t="n">
        <v>137</v>
      </c>
      <c r="H243" s="19" t="n">
        <v>357</v>
      </c>
      <c r="I243" s="32" t="n">
        <v>4.21589515139777</v>
      </c>
      <c r="J243" s="32" t="n">
        <v>1.84783590855697</v>
      </c>
      <c r="K243" s="32" t="n">
        <v>1.27477176575373</v>
      </c>
      <c r="L243" s="32" t="n">
        <v>0.74634996731314</v>
      </c>
      <c r="M243" s="21" t="n">
        <v>1.93121728899287</v>
      </c>
    </row>
    <row r="244" customFormat="false" ht="15" hidden="false" customHeight="false" outlineLevel="0" collapsed="false">
      <c r="A244" s="3"/>
      <c r="B244" s="30" t="s">
        <v>18</v>
      </c>
      <c r="C244" s="30"/>
      <c r="D244" s="31" t="n">
        <v>189</v>
      </c>
      <c r="E244" s="31" t="n">
        <v>656</v>
      </c>
      <c r="F244" s="31" t="n">
        <v>450</v>
      </c>
      <c r="G244" s="31" t="n">
        <v>639</v>
      </c>
      <c r="H244" s="19" t="n">
        <v>483.5</v>
      </c>
      <c r="I244" s="32" t="n">
        <v>0.804323772235935</v>
      </c>
      <c r="J244" s="32" t="n">
        <v>1.86189084097295</v>
      </c>
      <c r="K244" s="32" t="n">
        <v>1.27417391058131</v>
      </c>
      <c r="L244" s="32" t="n">
        <v>1.82900649740962</v>
      </c>
      <c r="M244" s="21" t="n">
        <v>1.4993991549405</v>
      </c>
    </row>
    <row r="245" customFormat="false" ht="15" hidden="false" customHeight="false" outlineLevel="0" collapsed="false">
      <c r="A245" s="3"/>
      <c r="B245" s="30" t="s">
        <v>19</v>
      </c>
      <c r="C245" s="30"/>
      <c r="D245" s="31" t="n">
        <v>71</v>
      </c>
      <c r="E245" s="31" t="n">
        <v>38</v>
      </c>
      <c r="F245" s="31" t="n">
        <v>153</v>
      </c>
      <c r="G245" s="31" t="n">
        <v>40</v>
      </c>
      <c r="H245" s="19" t="n">
        <v>75.5</v>
      </c>
      <c r="I245" s="32" t="n">
        <v>0.772831174485686</v>
      </c>
      <c r="J245" s="32" t="n">
        <v>0.310787601210436</v>
      </c>
      <c r="K245" s="32" t="n">
        <v>1.2455226310648</v>
      </c>
      <c r="L245" s="32" t="n">
        <v>0.35329447094153</v>
      </c>
      <c r="M245" s="21" t="n">
        <v>0.670812972012439</v>
      </c>
    </row>
    <row r="246" customFormat="false" ht="15" hidden="false" customHeight="false" outlineLevel="0" collapsed="false">
      <c r="A246" s="3"/>
      <c r="B246" s="30" t="s">
        <v>20</v>
      </c>
      <c r="C246" s="30"/>
      <c r="D246" s="31" t="n">
        <v>145</v>
      </c>
      <c r="E246" s="31" t="n">
        <v>1016</v>
      </c>
      <c r="F246" s="31" t="n">
        <v>603</v>
      </c>
      <c r="G246" s="31" t="n">
        <v>71</v>
      </c>
      <c r="H246" s="19" t="n">
        <v>458.75</v>
      </c>
      <c r="I246" s="32" t="n">
        <v>0.732545215721936</v>
      </c>
      <c r="J246" s="32" t="n">
        <v>3.86047572003952</v>
      </c>
      <c r="K246" s="32" t="n">
        <v>2.15487974841868</v>
      </c>
      <c r="L246" s="32" t="n">
        <v>0.35446829755367</v>
      </c>
      <c r="M246" s="21" t="n">
        <v>1.94953519256308</v>
      </c>
    </row>
    <row r="247" customFormat="false" ht="15" hidden="false" customHeight="false" outlineLevel="0" collapsed="false">
      <c r="A247" s="3"/>
      <c r="B247" s="30" t="s">
        <v>21</v>
      </c>
      <c r="C247" s="30"/>
      <c r="D247" s="31" t="n">
        <v>85</v>
      </c>
      <c r="E247" s="31" t="n">
        <v>44</v>
      </c>
      <c r="F247" s="31" t="n">
        <v>29</v>
      </c>
      <c r="G247" s="31" t="n">
        <v>72</v>
      </c>
      <c r="H247" s="19" t="n">
        <v>57.5</v>
      </c>
      <c r="I247" s="32" t="n">
        <v>1.18964310706788</v>
      </c>
      <c r="J247" s="32" t="n">
        <v>0.520094562647754</v>
      </c>
      <c r="K247" s="32" t="n">
        <v>0.381981032665964</v>
      </c>
      <c r="L247" s="32" t="n">
        <v>0.907830034043626</v>
      </c>
      <c r="M247" s="21" t="n">
        <v>0.738884605499871</v>
      </c>
    </row>
    <row r="248" customFormat="false" ht="15" hidden="false" customHeight="false" outlineLevel="0" collapsed="false">
      <c r="A248" s="3"/>
      <c r="B248" s="30" t="s">
        <v>22</v>
      </c>
      <c r="C248" s="30"/>
      <c r="D248" s="31" t="n">
        <v>52</v>
      </c>
      <c r="E248" s="31" t="n">
        <v>101</v>
      </c>
      <c r="F248" s="31" t="n">
        <v>108</v>
      </c>
      <c r="G248" s="31" t="n">
        <v>115</v>
      </c>
      <c r="H248" s="19" t="n">
        <v>94</v>
      </c>
      <c r="I248" s="32" t="n">
        <v>0.398834177021016</v>
      </c>
      <c r="J248" s="32" t="n">
        <v>0.570524769813026</v>
      </c>
      <c r="K248" s="32" t="n">
        <v>0.643393303943763</v>
      </c>
      <c r="L248" s="32" t="n">
        <v>0.661223551057958</v>
      </c>
      <c r="M248" s="21" t="n">
        <v>0.579183289945933</v>
      </c>
    </row>
    <row r="249" customFormat="false" ht="15" hidden="false" customHeight="false" outlineLevel="0" collapsed="false">
      <c r="A249" s="3"/>
      <c r="B249" s="30" t="s">
        <v>23</v>
      </c>
      <c r="C249" s="30"/>
      <c r="D249" s="31" t="n">
        <v>1</v>
      </c>
      <c r="E249" s="31" t="n">
        <v>8</v>
      </c>
      <c r="F249" s="31" t="n">
        <v>10</v>
      </c>
      <c r="G249" s="31" t="n">
        <v>16</v>
      </c>
      <c r="H249" s="19" t="n">
        <v>8.75</v>
      </c>
      <c r="I249" s="32" t="n">
        <v>0.518134715025907</v>
      </c>
      <c r="J249" s="32" t="n">
        <v>1.21212121212121</v>
      </c>
      <c r="K249" s="32" t="n">
        <v>1.88679245283019</v>
      </c>
      <c r="L249" s="32" t="n">
        <v>2.42424242424242</v>
      </c>
      <c r="M249" s="21" t="n">
        <v>1.7131669114048</v>
      </c>
    </row>
    <row r="250" customFormat="false" ht="15" hidden="false" customHeight="false" outlineLevel="0" collapsed="false">
      <c r="A250" s="3"/>
      <c r="B250" s="30" t="s">
        <v>24</v>
      </c>
      <c r="C250" s="30"/>
      <c r="D250" s="31" t="n">
        <v>110</v>
      </c>
      <c r="E250" s="31" t="n">
        <v>379</v>
      </c>
      <c r="F250" s="31" t="n">
        <v>335</v>
      </c>
      <c r="G250" s="31" t="n">
        <v>128</v>
      </c>
      <c r="H250" s="19" t="n">
        <v>238</v>
      </c>
      <c r="I250" s="32" t="n">
        <v>1.67964574744236</v>
      </c>
      <c r="J250" s="32" t="n">
        <v>3.21540680410622</v>
      </c>
      <c r="K250" s="32" t="n">
        <v>2.76129244971975</v>
      </c>
      <c r="L250" s="32" t="n">
        <v>1.0823608997125</v>
      </c>
      <c r="M250" s="21" t="n">
        <v>2.25091029460444</v>
      </c>
    </row>
    <row r="251" customFormat="false" ht="15" hidden="false" customHeight="false" outlineLevel="0" collapsed="false">
      <c r="A251" s="3"/>
      <c r="B251" s="30" t="s">
        <v>25</v>
      </c>
      <c r="C251" s="30"/>
      <c r="D251" s="31" t="n">
        <v>11</v>
      </c>
      <c r="E251" s="31" t="n">
        <v>88</v>
      </c>
      <c r="F251" s="31" t="n">
        <v>349</v>
      </c>
      <c r="G251" s="31" t="n">
        <v>60</v>
      </c>
      <c r="H251" s="19" t="n">
        <v>127</v>
      </c>
      <c r="I251" s="32" t="n">
        <v>0.362916529198284</v>
      </c>
      <c r="J251" s="32" t="n">
        <v>1.89736955584304</v>
      </c>
      <c r="K251" s="32" t="n">
        <v>6.68710480935045</v>
      </c>
      <c r="L251" s="32" t="n">
        <v>1.26984126984127</v>
      </c>
      <c r="M251" s="21" t="n">
        <v>2.88423323681372</v>
      </c>
    </row>
    <row r="252" customFormat="false" ht="15" hidden="false" customHeight="false" outlineLevel="0" collapsed="false">
      <c r="A252" s="3"/>
      <c r="B252" s="30" t="s">
        <v>26</v>
      </c>
      <c r="C252" s="30"/>
      <c r="D252" s="31" t="n">
        <v>132</v>
      </c>
      <c r="E252" s="31" t="n">
        <v>713</v>
      </c>
      <c r="F252" s="31" t="n">
        <v>238</v>
      </c>
      <c r="G252" s="31" t="n">
        <v>266</v>
      </c>
      <c r="H252" s="19" t="n">
        <v>337.25</v>
      </c>
      <c r="I252" s="32" t="n">
        <v>0.562276367353893</v>
      </c>
      <c r="J252" s="32" t="n">
        <v>2.41817873494997</v>
      </c>
      <c r="K252" s="32" t="n">
        <v>0.799059929494712</v>
      </c>
      <c r="L252" s="32" t="n">
        <v>0.857428359604165</v>
      </c>
      <c r="M252" s="21" t="n">
        <v>1.18573600893038</v>
      </c>
    </row>
    <row r="253" customFormat="false" ht="15" hidden="false" customHeight="false" outlineLevel="0" collapsed="false">
      <c r="A253" s="3"/>
      <c r="B253" s="30" t="s">
        <v>27</v>
      </c>
      <c r="C253" s="30"/>
      <c r="D253" s="31" t="n">
        <v>70</v>
      </c>
      <c r="E253" s="31" t="n">
        <v>221</v>
      </c>
      <c r="F253" s="31" t="n">
        <v>314</v>
      </c>
      <c r="G253" s="31" t="n">
        <v>431</v>
      </c>
      <c r="H253" s="19" t="n">
        <v>259</v>
      </c>
      <c r="I253" s="32" t="n">
        <v>0.435729847494553</v>
      </c>
      <c r="J253" s="32" t="n">
        <v>1.09519797809604</v>
      </c>
      <c r="K253" s="32" t="n">
        <v>1.70940170940171</v>
      </c>
      <c r="L253" s="32" t="n">
        <v>2.08182389025745</v>
      </c>
      <c r="M253" s="21" t="n">
        <v>1.37553773434596</v>
      </c>
    </row>
    <row r="254" customFormat="false" ht="15" hidden="false" customHeight="false" outlineLevel="0" collapsed="false">
      <c r="A254" s="3"/>
      <c r="B254" s="30" t="s">
        <v>28</v>
      </c>
      <c r="C254" s="30"/>
      <c r="D254" s="31" t="n">
        <v>103</v>
      </c>
      <c r="E254" s="31" t="n">
        <v>200</v>
      </c>
      <c r="F254" s="31" t="n">
        <v>58</v>
      </c>
      <c r="G254" s="31" t="n">
        <v>11</v>
      </c>
      <c r="H254" s="19" t="n">
        <v>93</v>
      </c>
      <c r="I254" s="32" t="n">
        <v>1.00772918501125</v>
      </c>
      <c r="J254" s="32" t="n">
        <v>1.150880423524</v>
      </c>
      <c r="K254" s="32" t="n">
        <v>0.528714676390155</v>
      </c>
      <c r="L254" s="32" t="n">
        <v>0.0940251303530216</v>
      </c>
      <c r="M254" s="21" t="n">
        <v>0.740033420864168</v>
      </c>
    </row>
    <row r="255" customFormat="false" ht="15" hidden="false" customHeight="false" outlineLevel="0" collapsed="false">
      <c r="A255" s="3"/>
      <c r="B255" s="30" t="s">
        <v>29</v>
      </c>
      <c r="C255" s="30"/>
      <c r="D255" s="31" t="n">
        <v>1</v>
      </c>
      <c r="E255" s="31" t="n">
        <v>29</v>
      </c>
      <c r="F255" s="31" t="n">
        <v>23</v>
      </c>
      <c r="G255" s="31" t="n">
        <v>7</v>
      </c>
      <c r="H255" s="19" t="n">
        <v>15</v>
      </c>
      <c r="I255" s="32" t="n">
        <v>0.0406173842404549</v>
      </c>
      <c r="J255" s="32" t="n">
        <v>0.629340277777778</v>
      </c>
      <c r="K255" s="32" t="n">
        <v>0.485436893203883</v>
      </c>
      <c r="L255" s="32" t="n">
        <v>0.178799489144317</v>
      </c>
      <c r="M255" s="21" t="n">
        <v>0.381606563632894</v>
      </c>
    </row>
    <row r="256" customFormat="false" ht="15" hidden="false" customHeight="false" outlineLevel="0" collapsed="false">
      <c r="A256" s="3"/>
      <c r="B256" s="30" t="s">
        <v>30</v>
      </c>
      <c r="C256" s="30"/>
      <c r="D256" s="31" t="n">
        <v>32</v>
      </c>
      <c r="E256" s="31" t="n">
        <v>28</v>
      </c>
      <c r="F256" s="31" t="n">
        <v>98</v>
      </c>
      <c r="G256" s="31" t="n">
        <v>51</v>
      </c>
      <c r="H256" s="19" t="n">
        <v>52.25</v>
      </c>
      <c r="I256" s="32" t="n">
        <v>1.60401002506266</v>
      </c>
      <c r="J256" s="32" t="n">
        <v>1.56162855549359</v>
      </c>
      <c r="K256" s="32" t="n">
        <v>3.40869565217391</v>
      </c>
      <c r="L256" s="32" t="n">
        <v>2.57186081694402</v>
      </c>
      <c r="M256" s="21" t="n">
        <v>2.41730279898219</v>
      </c>
    </row>
    <row r="257" customFormat="false" ht="3.75" hidden="false" customHeight="true" outlineLevel="0" collapsed="false">
      <c r="A257" s="3"/>
      <c r="B257" s="43"/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s="2" customFormat="true" ht="15" hidden="false" customHeight="false" outlineLevel="0" collapsed="false">
      <c r="A258" s="10"/>
      <c r="B258" s="17" t="n">
        <v>2009</v>
      </c>
      <c r="C258" s="18"/>
      <c r="D258" s="19" t="n">
        <v>4390</v>
      </c>
      <c r="E258" s="19" t="n">
        <v>4955</v>
      </c>
      <c r="F258" s="19" t="n">
        <v>5095</v>
      </c>
      <c r="G258" s="19" t="n">
        <v>3359</v>
      </c>
      <c r="H258" s="19" t="n">
        <v>4449.75</v>
      </c>
      <c r="I258" s="21" t="n">
        <v>1.96012769852432</v>
      </c>
      <c r="J258" s="21" t="n">
        <v>2.16820548724456</v>
      </c>
      <c r="K258" s="21" t="n">
        <v>2.24185649478367</v>
      </c>
      <c r="L258" s="21" t="n">
        <v>1.52083163547128</v>
      </c>
      <c r="M258" s="21" t="n">
        <v>1.97628765705708</v>
      </c>
    </row>
    <row r="259" s="2" customFormat="true" ht="15" hidden="false" customHeight="true" outlineLevel="0" collapsed="false">
      <c r="A259" s="10"/>
      <c r="B259" s="25" t="s">
        <v>11</v>
      </c>
      <c r="C259" s="30"/>
      <c r="D259" s="26" t="s">
        <v>12</v>
      </c>
      <c r="E259" s="26" t="s">
        <v>12</v>
      </c>
      <c r="F259" s="26" t="s">
        <v>12</v>
      </c>
      <c r="G259" s="26" t="s">
        <v>12</v>
      </c>
      <c r="H259" s="35" t="s">
        <v>12</v>
      </c>
      <c r="I259" s="36" t="s">
        <v>12</v>
      </c>
      <c r="J259" s="36" t="s">
        <v>12</v>
      </c>
      <c r="K259" s="36" t="s">
        <v>12</v>
      </c>
      <c r="L259" s="36" t="s">
        <v>12</v>
      </c>
      <c r="M259" s="28" t="s">
        <v>12</v>
      </c>
    </row>
    <row r="260" customFormat="false" ht="15" hidden="false" customHeight="false" outlineLevel="0" collapsed="false">
      <c r="A260" s="3"/>
      <c r="B260" s="30" t="s">
        <v>13</v>
      </c>
      <c r="C260" s="30"/>
      <c r="D260" s="31" t="n">
        <v>0</v>
      </c>
      <c r="E260" s="31" t="n">
        <v>0</v>
      </c>
      <c r="F260" s="31" t="n">
        <v>7</v>
      </c>
      <c r="G260" s="31" t="n">
        <v>7</v>
      </c>
      <c r="H260" s="19" t="n">
        <v>3.5</v>
      </c>
      <c r="I260" s="32" t="n">
        <v>0</v>
      </c>
      <c r="J260" s="32" t="n">
        <v>0</v>
      </c>
      <c r="K260" s="32" t="n">
        <v>1.12721417069243</v>
      </c>
      <c r="L260" s="32" t="n">
        <v>1.13636363636364</v>
      </c>
      <c r="M260" s="21" t="n">
        <v>0.566114031540639</v>
      </c>
    </row>
    <row r="261" customFormat="false" ht="15" hidden="false" customHeight="false" outlineLevel="0" collapsed="false">
      <c r="A261" s="3"/>
      <c r="B261" s="30" t="s">
        <v>14</v>
      </c>
      <c r="C261" s="30"/>
      <c r="D261" s="31" t="n">
        <v>1543</v>
      </c>
      <c r="E261" s="31" t="n">
        <v>1362</v>
      </c>
      <c r="F261" s="31" t="n">
        <v>1133</v>
      </c>
      <c r="G261" s="31" t="n">
        <v>1048</v>
      </c>
      <c r="H261" s="19" t="n">
        <v>1271.5</v>
      </c>
      <c r="I261" s="32" t="n">
        <v>5.26513341977752</v>
      </c>
      <c r="J261" s="32" t="n">
        <v>4.81833940637493</v>
      </c>
      <c r="K261" s="32" t="n">
        <v>4.08568028560095</v>
      </c>
      <c r="L261" s="32" t="n">
        <v>3.75425398531256</v>
      </c>
      <c r="M261" s="21" t="n">
        <v>4.49217887457052</v>
      </c>
    </row>
    <row r="262" customFormat="false" ht="15" hidden="false" customHeight="false" outlineLevel="0" collapsed="false">
      <c r="A262" s="3"/>
      <c r="B262" s="30" t="s">
        <v>15</v>
      </c>
      <c r="C262" s="30"/>
      <c r="D262" s="31" t="n">
        <v>0</v>
      </c>
      <c r="E262" s="31" t="n">
        <v>3</v>
      </c>
      <c r="F262" s="31" t="n">
        <v>14</v>
      </c>
      <c r="G262" s="31" t="n">
        <v>2</v>
      </c>
      <c r="H262" s="19" t="n">
        <v>4.75</v>
      </c>
      <c r="I262" s="32" t="n">
        <v>0</v>
      </c>
      <c r="J262" s="32" t="n">
        <v>0.12442969722107</v>
      </c>
      <c r="K262" s="32" t="n">
        <v>0.575421290587752</v>
      </c>
      <c r="L262" s="32" t="n">
        <v>0.0812677773262901</v>
      </c>
      <c r="M262" s="21" t="n">
        <v>0.197320594038841</v>
      </c>
    </row>
    <row r="263" customFormat="false" ht="15" hidden="false" customHeight="false" outlineLevel="0" collapsed="false">
      <c r="A263" s="3"/>
      <c r="B263" s="30" t="s">
        <v>16</v>
      </c>
      <c r="C263" s="30"/>
      <c r="D263" s="31" t="n">
        <v>18</v>
      </c>
      <c r="E263" s="31" t="n">
        <v>48</v>
      </c>
      <c r="F263" s="31" t="n">
        <v>22</v>
      </c>
      <c r="G263" s="31" t="n">
        <v>3</v>
      </c>
      <c r="H263" s="19" t="n">
        <v>22.75</v>
      </c>
      <c r="I263" s="32" t="n">
        <v>3.07692307692308</v>
      </c>
      <c r="J263" s="32" t="n">
        <v>7.69230769230769</v>
      </c>
      <c r="K263" s="32" t="n">
        <v>3.96396396396396</v>
      </c>
      <c r="L263" s="32" t="n">
        <v>0.513698630136986</v>
      </c>
      <c r="M263" s="21" t="n">
        <v>3.87563884156729</v>
      </c>
    </row>
    <row r="264" customFormat="false" ht="15" hidden="false" customHeight="false" outlineLevel="0" collapsed="false">
      <c r="A264" s="3"/>
      <c r="B264" s="30" t="s">
        <v>17</v>
      </c>
      <c r="C264" s="30"/>
      <c r="D264" s="31" t="n">
        <v>581</v>
      </c>
      <c r="E264" s="31" t="n">
        <v>750</v>
      </c>
      <c r="F264" s="31" t="n">
        <v>794</v>
      </c>
      <c r="G264" s="31" t="n">
        <v>600</v>
      </c>
      <c r="H264" s="19" t="n">
        <v>681.25</v>
      </c>
      <c r="I264" s="32" t="n">
        <v>2.70069260447171</v>
      </c>
      <c r="J264" s="32" t="n">
        <v>3.55029585798817</v>
      </c>
      <c r="K264" s="32" t="n">
        <v>3.89616762353403</v>
      </c>
      <c r="L264" s="32" t="n">
        <v>3.0269397638987</v>
      </c>
      <c r="M264" s="21" t="n">
        <v>3.28951339344995</v>
      </c>
    </row>
    <row r="265" customFormat="false" ht="15" hidden="false" customHeight="false" outlineLevel="0" collapsed="false">
      <c r="A265" s="3"/>
      <c r="B265" s="30" t="s">
        <v>18</v>
      </c>
      <c r="C265" s="30"/>
      <c r="D265" s="31" t="n">
        <v>378</v>
      </c>
      <c r="E265" s="31" t="n">
        <v>299</v>
      </c>
      <c r="F265" s="31" t="n">
        <v>397</v>
      </c>
      <c r="G265" s="31" t="n">
        <v>316</v>
      </c>
      <c r="H265" s="19" t="n">
        <v>347.5</v>
      </c>
      <c r="I265" s="32" t="n">
        <v>1.13965267727931</v>
      </c>
      <c r="J265" s="32" t="n">
        <v>0.937597993101286</v>
      </c>
      <c r="K265" s="32" t="n">
        <v>1.24385123915155</v>
      </c>
      <c r="L265" s="32" t="n">
        <v>0.976906668315454</v>
      </c>
      <c r="M265" s="21" t="n">
        <v>1.07483645474088</v>
      </c>
    </row>
    <row r="266" customFormat="false" ht="15" hidden="false" customHeight="false" outlineLevel="0" collapsed="false">
      <c r="A266" s="3"/>
      <c r="B266" s="30" t="s">
        <v>19</v>
      </c>
      <c r="C266" s="30"/>
      <c r="D266" s="31" t="n">
        <v>76</v>
      </c>
      <c r="E266" s="31" t="n">
        <v>73</v>
      </c>
      <c r="F266" s="31" t="n">
        <v>76</v>
      </c>
      <c r="G266" s="31" t="n">
        <v>43</v>
      </c>
      <c r="H266" s="19" t="n">
        <v>67</v>
      </c>
      <c r="I266" s="32" t="n">
        <v>0.647414600902973</v>
      </c>
      <c r="J266" s="32" t="n">
        <v>0.538189324682984</v>
      </c>
      <c r="K266" s="32" t="n">
        <v>0.548103274195875</v>
      </c>
      <c r="L266" s="32" t="n">
        <v>0.333669589508807</v>
      </c>
      <c r="M266" s="21" t="n">
        <v>0.514830182879975</v>
      </c>
    </row>
    <row r="267" customFormat="false" ht="15" hidden="false" customHeight="false" outlineLevel="0" collapsed="false">
      <c r="A267" s="3"/>
      <c r="B267" s="30" t="s">
        <v>20</v>
      </c>
      <c r="C267" s="30"/>
      <c r="D267" s="31" t="n">
        <v>843</v>
      </c>
      <c r="E267" s="31" t="n">
        <v>1069</v>
      </c>
      <c r="F267" s="31" t="n">
        <v>1147</v>
      </c>
      <c r="G267" s="31" t="n">
        <v>324</v>
      </c>
      <c r="H267" s="19" t="n">
        <v>845.75</v>
      </c>
      <c r="I267" s="32" t="n">
        <v>2.8654950882083</v>
      </c>
      <c r="J267" s="32" t="n">
        <v>3.12326525842171</v>
      </c>
      <c r="K267" s="32" t="n">
        <v>3.2977775222104</v>
      </c>
      <c r="L267" s="32" t="n">
        <v>1.17745393756587</v>
      </c>
      <c r="M267" s="21" t="n">
        <v>2.68611446357111</v>
      </c>
    </row>
    <row r="268" customFormat="false" ht="15" hidden="false" customHeight="false" outlineLevel="0" collapsed="false">
      <c r="A268" s="3"/>
      <c r="B268" s="30" t="s">
        <v>21</v>
      </c>
      <c r="C268" s="30"/>
      <c r="D268" s="31" t="n">
        <v>122</v>
      </c>
      <c r="E268" s="31" t="n">
        <v>215</v>
      </c>
      <c r="F268" s="31" t="n">
        <v>98</v>
      </c>
      <c r="G268" s="31" t="n">
        <v>62</v>
      </c>
      <c r="H268" s="19" t="n">
        <v>124.25</v>
      </c>
      <c r="I268" s="32" t="n">
        <v>1.5045011715378</v>
      </c>
      <c r="J268" s="32" t="n">
        <v>2.65432098765432</v>
      </c>
      <c r="K268" s="32" t="n">
        <v>1.20987654320988</v>
      </c>
      <c r="L268" s="32" t="n">
        <v>0.797632831596552</v>
      </c>
      <c r="M268" s="21" t="n">
        <v>1.54915528957048</v>
      </c>
    </row>
    <row r="269" customFormat="false" ht="15" hidden="false" customHeight="false" outlineLevel="0" collapsed="false">
      <c r="A269" s="3"/>
      <c r="B269" s="30" t="s">
        <v>22</v>
      </c>
      <c r="C269" s="30"/>
      <c r="D269" s="31" t="n">
        <v>97</v>
      </c>
      <c r="E269" s="31" t="n">
        <v>54</v>
      </c>
      <c r="F269" s="31" t="n">
        <v>82</v>
      </c>
      <c r="G269" s="31" t="n">
        <v>50</v>
      </c>
      <c r="H269" s="19" t="n">
        <v>70.75</v>
      </c>
      <c r="I269" s="32" t="n">
        <v>0.549294977065519</v>
      </c>
      <c r="J269" s="32" t="n">
        <v>0.311221255259063</v>
      </c>
      <c r="K269" s="32" t="n">
        <v>0.476079888527636</v>
      </c>
      <c r="L269" s="32" t="n">
        <v>0.281309778327895</v>
      </c>
      <c r="M269" s="21" t="n">
        <v>0.404239515483945</v>
      </c>
    </row>
    <row r="270" customFormat="false" ht="15" hidden="false" customHeight="false" outlineLevel="0" collapsed="false">
      <c r="A270" s="3"/>
      <c r="B270" s="30" t="s">
        <v>23</v>
      </c>
      <c r="C270" s="30"/>
      <c r="D270" s="31" t="n">
        <v>0</v>
      </c>
      <c r="E270" s="31" t="n">
        <v>2</v>
      </c>
      <c r="F270" s="31" t="n">
        <v>1</v>
      </c>
      <c r="G270" s="31" t="n">
        <v>1</v>
      </c>
      <c r="H270" s="19" t="n">
        <v>1</v>
      </c>
      <c r="I270" s="32" t="n">
        <v>0</v>
      </c>
      <c r="J270" s="32" t="n">
        <v>0.833333333333333</v>
      </c>
      <c r="K270" s="32" t="n">
        <v>0.421940928270042</v>
      </c>
      <c r="L270" s="32" t="n">
        <v>0.425531914893617</v>
      </c>
      <c r="M270" s="21" t="n">
        <v>0.400801603206413</v>
      </c>
    </row>
    <row r="271" customFormat="false" ht="15" hidden="false" customHeight="false" outlineLevel="0" collapsed="false">
      <c r="A271" s="3"/>
      <c r="B271" s="30" t="s">
        <v>24</v>
      </c>
      <c r="C271" s="30"/>
      <c r="D271" s="31" t="n">
        <v>108</v>
      </c>
      <c r="E271" s="31" t="n">
        <v>169</v>
      </c>
      <c r="F271" s="31" t="n">
        <v>417</v>
      </c>
      <c r="G271" s="31" t="n">
        <v>78</v>
      </c>
      <c r="H271" s="19" t="n">
        <v>193</v>
      </c>
      <c r="I271" s="32" t="n">
        <v>1.29714148450637</v>
      </c>
      <c r="J271" s="32" t="n">
        <v>2.03222703222703</v>
      </c>
      <c r="K271" s="32" t="n">
        <v>4.90876986462625</v>
      </c>
      <c r="L271" s="32" t="n">
        <v>0.921332388377038</v>
      </c>
      <c r="M271" s="21" t="n">
        <v>2.29741392137607</v>
      </c>
    </row>
    <row r="272" customFormat="false" ht="15" hidden="false" customHeight="false" outlineLevel="0" collapsed="false">
      <c r="A272" s="3"/>
      <c r="B272" s="30" t="s">
        <v>25</v>
      </c>
      <c r="C272" s="30"/>
      <c r="D272" s="31" t="n">
        <v>42</v>
      </c>
      <c r="E272" s="31" t="n">
        <v>19</v>
      </c>
      <c r="F272" s="31" t="n">
        <v>59</v>
      </c>
      <c r="G272" s="31" t="n">
        <v>12</v>
      </c>
      <c r="H272" s="19" t="n">
        <v>33</v>
      </c>
      <c r="I272" s="32" t="n">
        <v>0.99103350637093</v>
      </c>
      <c r="J272" s="32" t="n">
        <v>0.464888671397113</v>
      </c>
      <c r="K272" s="32" t="n">
        <v>1.43169133705411</v>
      </c>
      <c r="L272" s="32" t="n">
        <v>0.297692880178616</v>
      </c>
      <c r="M272" s="21" t="n">
        <v>0.801116708138618</v>
      </c>
    </row>
    <row r="273" customFormat="false" ht="15" hidden="false" customHeight="false" outlineLevel="0" collapsed="false">
      <c r="A273" s="3"/>
      <c r="B273" s="30" t="s">
        <v>26</v>
      </c>
      <c r="C273" s="30"/>
      <c r="D273" s="31" t="n">
        <v>306</v>
      </c>
      <c r="E273" s="31" t="n">
        <v>498</v>
      </c>
      <c r="F273" s="31" t="n">
        <v>122</v>
      </c>
      <c r="G273" s="31" t="n">
        <v>139</v>
      </c>
      <c r="H273" s="19" t="n">
        <v>266.25</v>
      </c>
      <c r="I273" s="32" t="n">
        <v>1.30752467632355</v>
      </c>
      <c r="J273" s="32" t="n">
        <v>2.08796276885665</v>
      </c>
      <c r="K273" s="32" t="n">
        <v>0.616317251831271</v>
      </c>
      <c r="L273" s="32" t="n">
        <v>0.58098223615465</v>
      </c>
      <c r="M273" s="21" t="n">
        <v>1.1706641457999</v>
      </c>
    </row>
    <row r="274" customFormat="false" ht="15" hidden="false" customHeight="false" outlineLevel="0" collapsed="false">
      <c r="A274" s="3"/>
      <c r="B274" s="30" t="s">
        <v>27</v>
      </c>
      <c r="C274" s="30"/>
      <c r="D274" s="31" t="n">
        <v>100</v>
      </c>
      <c r="E274" s="31" t="n">
        <v>97</v>
      </c>
      <c r="F274" s="31" t="n">
        <v>507</v>
      </c>
      <c r="G274" s="31" t="n">
        <v>595</v>
      </c>
      <c r="H274" s="19" t="n">
        <v>324.75</v>
      </c>
      <c r="I274" s="32" t="n">
        <v>0.608902149424587</v>
      </c>
      <c r="J274" s="32" t="n">
        <v>0.579762118223657</v>
      </c>
      <c r="K274" s="32" t="n">
        <v>2.54352079466212</v>
      </c>
      <c r="L274" s="32" t="n">
        <v>3.36995922066153</v>
      </c>
      <c r="M274" s="21" t="n">
        <v>1.83622407870743</v>
      </c>
    </row>
    <row r="275" customFormat="false" ht="15" hidden="false" customHeight="false" outlineLevel="0" collapsed="false">
      <c r="A275" s="3"/>
      <c r="B275" s="30" t="s">
        <v>28</v>
      </c>
      <c r="C275" s="30"/>
      <c r="D275" s="31" t="n">
        <v>108</v>
      </c>
      <c r="E275" s="31" t="n">
        <v>121</v>
      </c>
      <c r="F275" s="31" t="n">
        <v>79</v>
      </c>
      <c r="G275" s="31" t="n">
        <v>29</v>
      </c>
      <c r="H275" s="19" t="n">
        <v>84.25</v>
      </c>
      <c r="I275" s="32" t="n">
        <v>1.00586756077117</v>
      </c>
      <c r="J275" s="32" t="n">
        <v>1.10917590979925</v>
      </c>
      <c r="K275" s="32" t="n">
        <v>0.724704155582057</v>
      </c>
      <c r="L275" s="32" t="n">
        <v>0.268369424393855</v>
      </c>
      <c r="M275" s="21" t="n">
        <v>0.777339515143127</v>
      </c>
    </row>
    <row r="276" customFormat="false" ht="15" hidden="false" customHeight="false" outlineLevel="0" collapsed="false">
      <c r="A276" s="3"/>
      <c r="B276" s="30" t="s">
        <v>29</v>
      </c>
      <c r="C276" s="30"/>
      <c r="D276" s="31" t="n">
        <v>55</v>
      </c>
      <c r="E276" s="31" t="n">
        <v>128</v>
      </c>
      <c r="F276" s="31" t="n">
        <v>64</v>
      </c>
      <c r="G276" s="31" t="n">
        <v>5</v>
      </c>
      <c r="H276" s="19" t="n">
        <v>63</v>
      </c>
      <c r="I276" s="32" t="n">
        <v>1.61574618096357</v>
      </c>
      <c r="J276" s="32" t="n">
        <v>3.59853809389935</v>
      </c>
      <c r="K276" s="32" t="n">
        <v>1.85884403136799</v>
      </c>
      <c r="L276" s="32" t="n">
        <v>0.151653017895056</v>
      </c>
      <c r="M276" s="21" t="n">
        <v>1.83928180424787</v>
      </c>
    </row>
    <row r="277" customFormat="false" ht="15" hidden="false" customHeight="false" outlineLevel="0" collapsed="false">
      <c r="A277" s="3"/>
      <c r="B277" s="45" t="s">
        <v>30</v>
      </c>
      <c r="C277" s="45"/>
      <c r="D277" s="46" t="n">
        <v>13</v>
      </c>
      <c r="E277" s="46" t="n">
        <v>48</v>
      </c>
      <c r="F277" s="46" t="n">
        <v>76</v>
      </c>
      <c r="G277" s="46" t="n">
        <v>45</v>
      </c>
      <c r="H277" s="47" t="n">
        <v>45.5</v>
      </c>
      <c r="I277" s="48" t="n">
        <v>0.482374768089054</v>
      </c>
      <c r="J277" s="48" t="n">
        <v>1.79439252336449</v>
      </c>
      <c r="K277" s="48" t="n">
        <v>2.77879341864717</v>
      </c>
      <c r="L277" s="48" t="n">
        <v>1.63398692810458</v>
      </c>
      <c r="M277" s="49" t="n">
        <v>1.67602910028548</v>
      </c>
    </row>
    <row r="278" customFormat="false" ht="15" hidden="false" customHeight="false" outlineLevel="0" collapsed="false">
      <c r="A278" s="3"/>
      <c r="B278" s="50"/>
      <c r="C278" s="10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3"/>
      <c r="B279" s="51" t="s">
        <v>31</v>
      </c>
      <c r="C279" s="52"/>
      <c r="D279" s="52"/>
      <c r="E279" s="52"/>
      <c r="F279" s="52"/>
      <c r="G279" s="52"/>
      <c r="H279" s="52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3"/>
      <c r="B280" s="53" t="s">
        <v>32</v>
      </c>
      <c r="C280" s="10"/>
    </row>
    <row r="281" customFormat="false" ht="15" hidden="false" customHeight="false" outlineLevel="0" collapsed="false">
      <c r="A281" s="3"/>
      <c r="B281" s="54" t="s">
        <v>42</v>
      </c>
      <c r="C281" s="10"/>
    </row>
    <row r="282" customFormat="false" ht="15" hidden="false" customHeight="false" outlineLevel="0" collapsed="false">
      <c r="A282" s="3"/>
      <c r="B282" s="55" t="s">
        <v>34</v>
      </c>
      <c r="C282" s="10"/>
    </row>
    <row r="283" customFormat="false" ht="15" hidden="false" customHeight="false" outlineLevel="0" collapsed="false">
      <c r="A283" s="3"/>
      <c r="B283" s="55" t="s">
        <v>35</v>
      </c>
      <c r="C283" s="10"/>
    </row>
    <row r="284" customFormat="false" ht="15" hidden="false" customHeight="false" outlineLevel="0" collapsed="false">
      <c r="A284" s="3"/>
      <c r="B284" s="55" t="s">
        <v>36</v>
      </c>
      <c r="C284" s="10"/>
    </row>
    <row r="285" customFormat="false" ht="15" hidden="false" customHeight="false" outlineLevel="0" collapsed="false">
      <c r="A285" s="3"/>
      <c r="B285" s="55"/>
      <c r="C285" s="10"/>
    </row>
    <row r="286" customFormat="false" ht="15" hidden="false" customHeight="false" outlineLevel="0" collapsed="false">
      <c r="A286" s="3"/>
      <c r="B286" s="50" t="s">
        <v>37</v>
      </c>
      <c r="C286" s="10"/>
    </row>
    <row r="287" customFormat="false" ht="15" hidden="false" customHeight="false" outlineLevel="0" collapsed="false">
      <c r="A287" s="3"/>
      <c r="B287" s="57" t="s">
        <v>38</v>
      </c>
      <c r="C287" s="10"/>
    </row>
    <row r="288" customFormat="false" ht="6" hidden="false" customHeight="true" outlineLevel="0" collapsed="false">
      <c r="A288" s="3"/>
      <c r="B288" s="10"/>
      <c r="C288" s="10"/>
      <c r="D288" s="3"/>
      <c r="E288" s="3"/>
      <c r="F288" s="3"/>
      <c r="G288" s="3"/>
      <c r="H288" s="3"/>
      <c r="I288" s="3"/>
      <c r="J288" s="10"/>
      <c r="K288" s="3"/>
      <c r="L288" s="3"/>
      <c r="M288" s="3"/>
    </row>
    <row r="289" customFormat="false" ht="15.75" hidden="false" customHeight="false" outlineLevel="0" collapsed="false">
      <c r="A289" s="3"/>
      <c r="B289" s="59" t="str">
        <f aca="false">+'ALL ENTERPRISES'!B289</f>
        <v>(Latest Update 16/03/2022)</v>
      </c>
      <c r="C289" s="60"/>
      <c r="D289" s="73"/>
      <c r="E289" s="73"/>
      <c r="F289" s="73"/>
      <c r="G289" s="73"/>
      <c r="H289" s="73"/>
      <c r="I289" s="73"/>
      <c r="J289" s="73"/>
      <c r="K289" s="73"/>
      <c r="L289" s="73"/>
      <c r="M289" s="73"/>
    </row>
    <row r="290" customFormat="false" ht="5.25" hidden="false" customHeight="true" outlineLevel="0" collapsed="false">
      <c r="A290" s="3"/>
      <c r="B290" s="62"/>
      <c r="C290" s="10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3"/>
      <c r="B291" s="63" t="str">
        <f aca="false">+'ALL ENTERPRISES'!B291</f>
        <v>COPYRIGHT © :2022, REPUBLIC OF CYPRUS, STATISTICAL SERVICE</v>
      </c>
      <c r="C291" s="10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3"/>
      <c r="B292" s="10"/>
      <c r="C292" s="10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false" outlineLevel="0" collapsed="false">
      <c r="A293" s="3"/>
      <c r="B293" s="10"/>
      <c r="C293" s="10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false" outlineLevel="0" collapsed="false">
      <c r="A294" s="3"/>
      <c r="B294" s="10"/>
      <c r="C294" s="10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5" hidden="false" customHeight="false" outlineLevel="0" collapsed="false">
      <c r="A295" s="3"/>
      <c r="B295" s="10"/>
      <c r="C295" s="10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5" hidden="false" customHeight="false" outlineLevel="0" collapsed="false">
      <c r="A296" s="3"/>
      <c r="B296" s="10"/>
      <c r="C296" s="10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5" hidden="false" customHeight="false" outlineLevel="0" collapsed="false">
      <c r="A297" s="3"/>
      <c r="B297" s="10"/>
      <c r="C297" s="10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5" hidden="false" customHeight="false" outlineLevel="0" collapsed="false">
      <c r="A298" s="3"/>
      <c r="B298" s="10"/>
      <c r="C298" s="10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5" hidden="false" customHeight="false" outlineLevel="0" collapsed="false">
      <c r="A299" s="3"/>
      <c r="B299" s="10"/>
      <c r="C299" s="10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5" hidden="false" customHeight="false" outlineLevel="0" collapsed="false">
      <c r="A300" s="3"/>
      <c r="B300" s="10"/>
      <c r="C300" s="10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5" hidden="false" customHeight="false" outlineLevel="0" collapsed="false">
      <c r="A301" s="3"/>
      <c r="B301" s="10"/>
      <c r="C301" s="10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5" hidden="false" customHeight="false" outlineLevel="0" collapsed="false">
      <c r="A302" s="3"/>
      <c r="B302" s="10"/>
      <c r="C302" s="10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5" hidden="false" customHeight="false" outlineLevel="0" collapsed="false">
      <c r="A303" s="3"/>
      <c r="B303" s="10"/>
      <c r="C303" s="10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5" hidden="false" customHeight="false" outlineLevel="0" collapsed="false">
      <c r="A304" s="3"/>
      <c r="B304" s="10"/>
      <c r="C304" s="10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5" hidden="false" customHeight="false" outlineLevel="0" collapsed="false">
      <c r="A305" s="3"/>
      <c r="B305" s="10"/>
      <c r="C305" s="10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5" hidden="false" customHeight="false" outlineLevel="0" collapsed="false">
      <c r="A306" s="3"/>
      <c r="B306" s="10"/>
      <c r="C306" s="10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5" hidden="false" customHeight="false" outlineLevel="0" collapsed="false">
      <c r="A307" s="3"/>
      <c r="B307" s="10"/>
      <c r="C307" s="10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5" hidden="false" customHeight="false" outlineLevel="0" collapsed="false">
      <c r="A308" s="3"/>
      <c r="B308" s="10"/>
      <c r="C308" s="10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5" hidden="false" customHeight="false" outlineLevel="0" collapsed="false">
      <c r="A309" s="3"/>
      <c r="B309" s="10"/>
      <c r="C309" s="10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5" hidden="false" customHeight="false" outlineLevel="0" collapsed="false">
      <c r="A310" s="3"/>
      <c r="B310" s="10"/>
      <c r="C310" s="10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5" hidden="false" customHeight="false" outlineLevel="0" collapsed="false">
      <c r="A311" s="3"/>
      <c r="B311" s="10"/>
      <c r="C311" s="10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5" hidden="false" customHeight="false" outlineLevel="0" collapsed="false">
      <c r="A312" s="3"/>
      <c r="B312" s="10"/>
      <c r="C312" s="10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5" hidden="false" customHeight="false" outlineLevel="0" collapsed="false">
      <c r="A313" s="3"/>
      <c r="B313" s="10"/>
      <c r="C313" s="10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5" hidden="false" customHeight="false" outlineLevel="0" collapsed="false">
      <c r="A314" s="3"/>
      <c r="B314" s="10"/>
      <c r="C314" s="10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5" hidden="false" customHeight="false" outlineLevel="0" collapsed="false">
      <c r="A315" s="3"/>
      <c r="B315" s="10"/>
      <c r="C315" s="10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5" hidden="false" customHeight="false" outlineLevel="0" collapsed="false">
      <c r="A316" s="3"/>
      <c r="B316" s="10"/>
      <c r="C316" s="10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5" hidden="false" customHeight="false" outlineLevel="0" collapsed="false">
      <c r="A317" s="3"/>
      <c r="B317" s="10"/>
      <c r="C317" s="10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5" hidden="false" customHeight="false" outlineLevel="0" collapsed="false">
      <c r="A318" s="3"/>
      <c r="B318" s="10"/>
      <c r="C318" s="10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5" hidden="false" customHeight="false" outlineLevel="0" collapsed="false">
      <c r="A319" s="3"/>
      <c r="B319" s="10"/>
      <c r="C319" s="10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5" hidden="false" customHeight="false" outlineLevel="0" collapsed="false">
      <c r="A320" s="3"/>
      <c r="B320" s="10"/>
      <c r="C320" s="10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5" hidden="false" customHeight="false" outlineLevel="0" collapsed="false">
      <c r="A321" s="3"/>
      <c r="B321" s="10"/>
      <c r="C321" s="10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5" hidden="false" customHeight="false" outlineLevel="0" collapsed="false">
      <c r="A322" s="3"/>
      <c r="B322" s="10"/>
      <c r="C322" s="10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5" hidden="false" customHeight="false" outlineLevel="0" collapsed="false">
      <c r="A323" s="3"/>
      <c r="B323" s="10"/>
      <c r="C323" s="10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5" hidden="false" customHeight="false" outlineLevel="0" collapsed="false">
      <c r="A324" s="3"/>
      <c r="B324" s="10"/>
      <c r="C324" s="10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5" hidden="false" customHeight="false" outlineLevel="0" collapsed="false">
      <c r="A325" s="3"/>
      <c r="B325" s="10"/>
      <c r="C325" s="10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5" hidden="false" customHeight="false" outlineLevel="0" collapsed="false">
      <c r="A326" s="3"/>
      <c r="B326" s="10"/>
      <c r="C326" s="10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5" hidden="false" customHeight="false" outlineLevel="0" collapsed="false">
      <c r="A327" s="3"/>
      <c r="B327" s="10"/>
      <c r="C327" s="10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5" hidden="false" customHeight="false" outlineLevel="0" collapsed="false">
      <c r="A328" s="3"/>
      <c r="B328" s="10"/>
      <c r="C328" s="10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5" hidden="false" customHeight="false" outlineLevel="0" collapsed="false">
      <c r="A329" s="3"/>
      <c r="B329" s="10"/>
      <c r="C329" s="10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5" hidden="false" customHeight="false" outlineLevel="0" collapsed="false">
      <c r="A330" s="3"/>
      <c r="B330" s="10"/>
      <c r="C330" s="10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5" hidden="false" customHeight="false" outlineLevel="0" collapsed="false">
      <c r="A331" s="3"/>
      <c r="B331" s="10"/>
      <c r="C331" s="10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5" hidden="false" customHeight="false" outlineLevel="0" collapsed="false">
      <c r="A332" s="3"/>
      <c r="B332" s="10"/>
      <c r="C332" s="10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5" hidden="false" customHeight="false" outlineLevel="0" collapsed="false">
      <c r="A333" s="3"/>
      <c r="B333" s="10"/>
      <c r="C333" s="10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5" hidden="false" customHeight="false" outlineLevel="0" collapsed="false">
      <c r="A334" s="3"/>
      <c r="B334" s="10"/>
      <c r="C334" s="10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5" hidden="false" customHeight="false" outlineLevel="0" collapsed="false">
      <c r="A335" s="3"/>
      <c r="B335" s="10"/>
      <c r="C335" s="10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5" hidden="false" customHeight="false" outlineLevel="0" collapsed="false">
      <c r="A336" s="3"/>
      <c r="B336" s="10"/>
      <c r="C336" s="10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5" hidden="false" customHeight="false" outlineLevel="0" collapsed="false">
      <c r="A337" s="3"/>
      <c r="B337" s="10"/>
      <c r="C337" s="10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5" hidden="false" customHeight="false" outlineLevel="0" collapsed="false">
      <c r="A338" s="3"/>
      <c r="B338" s="10"/>
      <c r="C338" s="10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5" hidden="false" customHeight="false" outlineLevel="0" collapsed="false">
      <c r="A339" s="3"/>
      <c r="B339" s="10"/>
      <c r="C339" s="10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5" hidden="false" customHeight="false" outlineLevel="0" collapsed="false">
      <c r="A340" s="3"/>
      <c r="B340" s="10"/>
      <c r="C340" s="10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5" hidden="false" customHeight="false" outlineLevel="0" collapsed="false">
      <c r="A341" s="3"/>
      <c r="B341" s="10"/>
      <c r="C341" s="10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5" hidden="false" customHeight="false" outlineLevel="0" collapsed="false">
      <c r="A342" s="3"/>
      <c r="B342" s="10"/>
      <c r="C342" s="10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5" hidden="false" customHeight="false" outlineLevel="0" collapsed="false">
      <c r="A343" s="3"/>
      <c r="B343" s="10"/>
      <c r="C343" s="10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5" hidden="false" customHeight="false" outlineLevel="0" collapsed="false">
      <c r="A344" s="3"/>
      <c r="B344" s="10"/>
      <c r="C344" s="10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5" hidden="false" customHeight="false" outlineLevel="0" collapsed="false">
      <c r="A345" s="3"/>
      <c r="B345" s="10"/>
      <c r="C345" s="10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5" hidden="false" customHeight="false" outlineLevel="0" collapsed="false">
      <c r="A346" s="3"/>
      <c r="B346" s="10"/>
      <c r="C346" s="10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5" hidden="false" customHeight="false" outlineLevel="0" collapsed="false">
      <c r="A347" s="3"/>
      <c r="B347" s="10"/>
      <c r="C347" s="10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5" hidden="false" customHeight="false" outlineLevel="0" collapsed="false">
      <c r="A348" s="3"/>
      <c r="B348" s="10"/>
      <c r="C348" s="10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5" hidden="false" customHeight="false" outlineLevel="0" collapsed="false">
      <c r="A349" s="3"/>
      <c r="B349" s="10"/>
      <c r="C349" s="10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5" hidden="false" customHeight="false" outlineLevel="0" collapsed="false">
      <c r="A350" s="3"/>
      <c r="B350" s="10"/>
      <c r="C350" s="10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5" hidden="false" customHeight="false" outlineLevel="0" collapsed="false">
      <c r="A351" s="3"/>
      <c r="B351" s="10"/>
      <c r="C351" s="10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5" hidden="false" customHeight="false" outlineLevel="0" collapsed="false">
      <c r="A352" s="3"/>
      <c r="B352" s="10"/>
      <c r="C352" s="10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5" hidden="false" customHeight="false" outlineLevel="0" collapsed="false">
      <c r="A353" s="3"/>
      <c r="B353" s="10"/>
      <c r="C353" s="10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5" hidden="false" customHeight="false" outlineLevel="0" collapsed="false">
      <c r="A354" s="3"/>
      <c r="B354" s="10"/>
      <c r="C354" s="10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5" hidden="false" customHeight="false" outlineLevel="0" collapsed="false">
      <c r="A355" s="3"/>
      <c r="B355" s="10"/>
      <c r="C355" s="10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5" hidden="false" customHeight="false" outlineLevel="0" collapsed="false">
      <c r="A356" s="3"/>
      <c r="B356" s="10"/>
      <c r="C356" s="10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5" hidden="false" customHeight="false" outlineLevel="0" collapsed="false">
      <c r="A357" s="3"/>
      <c r="B357" s="10"/>
      <c r="C357" s="10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5" hidden="false" customHeight="false" outlineLevel="0" collapsed="false">
      <c r="A358" s="3"/>
      <c r="B358" s="10"/>
      <c r="C358" s="10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5" hidden="false" customHeight="false" outlineLevel="0" collapsed="false">
      <c r="A359" s="3"/>
      <c r="B359" s="10"/>
      <c r="C359" s="10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5" hidden="false" customHeight="false" outlineLevel="0" collapsed="false">
      <c r="A360" s="3"/>
      <c r="B360" s="10"/>
      <c r="C360" s="10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5" hidden="false" customHeight="false" outlineLevel="0" collapsed="false">
      <c r="A361" s="3"/>
      <c r="B361" s="10"/>
      <c r="C361" s="10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5" hidden="false" customHeight="false" outlineLevel="0" collapsed="false">
      <c r="A362" s="3"/>
      <c r="B362" s="10"/>
      <c r="C362" s="10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5" hidden="false" customHeight="false" outlineLevel="0" collapsed="false">
      <c r="A363" s="3"/>
      <c r="B363" s="10"/>
      <c r="C363" s="10"/>
      <c r="D363" s="3"/>
      <c r="E363" s="3"/>
      <c r="F363" s="3"/>
      <c r="G363" s="3"/>
      <c r="H363" s="3"/>
      <c r="I363" s="3"/>
      <c r="J363" s="3"/>
      <c r="K363" s="3"/>
      <c r="L363" s="3"/>
      <c r="M363" s="3"/>
    </row>
  </sheetData>
  <mergeCells count="2">
    <mergeCell ref="D4:H4"/>
    <mergeCell ref="I4:M4"/>
  </mergeCells>
  <hyperlinks>
    <hyperlink ref="B279" location="'NACE Rev.2 Classification'!A1" display="For the description of the NACE Rev.2 sections please click here. 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1" man="true" max="16383" min="0"/>
    <brk id="194" man="true" max="16383" min="0"/>
    <brk id="2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1" width="104.56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74" t="s">
        <v>43</v>
      </c>
      <c r="C1" s="75"/>
    </row>
    <row r="4" customFormat="false" ht="18.75" hidden="false" customHeight="true" outlineLevel="0" collapsed="false">
      <c r="B4" s="76" t="s">
        <v>11</v>
      </c>
      <c r="C4" s="77" t="s">
        <v>44</v>
      </c>
    </row>
    <row r="5" customFormat="false" ht="18.75" hidden="false" customHeight="true" outlineLevel="0" collapsed="false">
      <c r="B5" s="76" t="s">
        <v>13</v>
      </c>
      <c r="C5" s="77" t="s">
        <v>45</v>
      </c>
    </row>
    <row r="6" customFormat="false" ht="18.75" hidden="false" customHeight="true" outlineLevel="0" collapsed="false">
      <c r="B6" s="76" t="s">
        <v>14</v>
      </c>
      <c r="C6" s="77" t="s">
        <v>46</v>
      </c>
    </row>
    <row r="7" customFormat="false" ht="18.75" hidden="false" customHeight="true" outlineLevel="0" collapsed="false">
      <c r="B7" s="76" t="s">
        <v>15</v>
      </c>
      <c r="C7" s="77" t="s">
        <v>47</v>
      </c>
    </row>
    <row r="8" customFormat="false" ht="18.75" hidden="false" customHeight="true" outlineLevel="0" collapsed="false">
      <c r="B8" s="76" t="s">
        <v>16</v>
      </c>
      <c r="C8" s="77" t="s">
        <v>48</v>
      </c>
    </row>
    <row r="9" customFormat="false" ht="18.75" hidden="false" customHeight="true" outlineLevel="0" collapsed="false">
      <c r="B9" s="76" t="s">
        <v>17</v>
      </c>
      <c r="C9" s="77" t="s">
        <v>49</v>
      </c>
    </row>
    <row r="10" customFormat="false" ht="18.75" hidden="false" customHeight="true" outlineLevel="0" collapsed="false">
      <c r="B10" s="76" t="s">
        <v>18</v>
      </c>
      <c r="C10" s="77" t="s">
        <v>50</v>
      </c>
    </row>
    <row r="11" customFormat="false" ht="18.75" hidden="false" customHeight="true" outlineLevel="0" collapsed="false">
      <c r="B11" s="76" t="s">
        <v>19</v>
      </c>
      <c r="C11" s="77" t="s">
        <v>51</v>
      </c>
    </row>
    <row r="12" customFormat="false" ht="18.75" hidden="false" customHeight="true" outlineLevel="0" collapsed="false">
      <c r="B12" s="76" t="s">
        <v>20</v>
      </c>
      <c r="C12" s="77" t="s">
        <v>52</v>
      </c>
    </row>
    <row r="13" customFormat="false" ht="18.75" hidden="false" customHeight="true" outlineLevel="0" collapsed="false">
      <c r="B13" s="76" t="s">
        <v>21</v>
      </c>
      <c r="C13" s="77" t="s">
        <v>53</v>
      </c>
    </row>
    <row r="14" customFormat="false" ht="18.75" hidden="false" customHeight="true" outlineLevel="0" collapsed="false">
      <c r="B14" s="76" t="s">
        <v>22</v>
      </c>
      <c r="C14" s="77" t="s">
        <v>54</v>
      </c>
    </row>
    <row r="15" customFormat="false" ht="18.75" hidden="false" customHeight="true" outlineLevel="0" collapsed="false">
      <c r="B15" s="76" t="s">
        <v>23</v>
      </c>
      <c r="C15" s="77" t="s">
        <v>55</v>
      </c>
    </row>
    <row r="16" customFormat="false" ht="18.75" hidden="false" customHeight="true" outlineLevel="0" collapsed="false">
      <c r="B16" s="76" t="s">
        <v>24</v>
      </c>
      <c r="C16" s="77" t="s">
        <v>56</v>
      </c>
    </row>
    <row r="17" customFormat="false" ht="18.75" hidden="false" customHeight="true" outlineLevel="0" collapsed="false">
      <c r="B17" s="76" t="s">
        <v>25</v>
      </c>
      <c r="C17" s="77" t="s">
        <v>57</v>
      </c>
    </row>
    <row r="18" customFormat="false" ht="18.75" hidden="false" customHeight="true" outlineLevel="0" collapsed="false">
      <c r="B18" s="76" t="s">
        <v>26</v>
      </c>
      <c r="C18" s="77" t="s">
        <v>58</v>
      </c>
    </row>
    <row r="19" customFormat="false" ht="18.75" hidden="false" customHeight="true" outlineLevel="0" collapsed="false">
      <c r="B19" s="76" t="s">
        <v>27</v>
      </c>
      <c r="C19" s="77" t="s">
        <v>59</v>
      </c>
    </row>
    <row r="20" customFormat="false" ht="18.75" hidden="false" customHeight="true" outlineLevel="0" collapsed="false">
      <c r="B20" s="76" t="s">
        <v>28</v>
      </c>
      <c r="C20" s="77" t="s">
        <v>60</v>
      </c>
    </row>
    <row r="21" customFormat="false" ht="18.75" hidden="false" customHeight="true" outlineLevel="0" collapsed="false">
      <c r="B21" s="76" t="s">
        <v>29</v>
      </c>
      <c r="C21" s="77" t="s">
        <v>61</v>
      </c>
    </row>
    <row r="22" customFormat="false" ht="18.75" hidden="false" customHeight="true" outlineLevel="0" collapsed="false">
      <c r="B22" s="76" t="s">
        <v>30</v>
      </c>
      <c r="C22" s="77" t="s">
        <v>62</v>
      </c>
    </row>
    <row r="23" customFormat="false" ht="31.5" hidden="false" customHeight="false" outlineLevel="0" collapsed="false">
      <c r="B23" s="76" t="s">
        <v>63</v>
      </c>
      <c r="C23" s="77" t="s">
        <v>64</v>
      </c>
    </row>
    <row r="24" customFormat="false" ht="15.75" hidden="false" customHeight="false" outlineLevel="0" collapsed="false">
      <c r="B24" s="76" t="s">
        <v>65</v>
      </c>
      <c r="C24" s="77" t="s">
        <v>6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1:16:31Z</dcterms:created>
  <dc:creator>User</dc:creator>
  <dc:description/>
  <dc:language>en-US</dc:language>
  <cp:lastModifiedBy>User</cp:lastModifiedBy>
  <cp:lastPrinted>2022-03-16T09:32:56Z</cp:lastPrinted>
  <dcterms:modified xsi:type="dcterms:W3CDTF">2022-03-16T09:33:03Z</dcterms:modified>
  <cp:revision>0</cp:revision>
  <dc:subject/>
  <dc:title/>
</cp:coreProperties>
</file>