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TLE" sheetId="1" state="visible" r:id="rId2"/>
    <sheet name="PIGS, SHEEP &amp; GOAT" sheetId="2" state="visible" r:id="rId3"/>
    <sheet name="POULTRY" sheetId="3" state="visible" r:id="rId4"/>
  </sheets>
  <externalReferences>
    <externalReference r:id="rId5"/>
  </externalReferences>
  <definedNames>
    <definedName function="false" hidden="false" localSheetId="0" name="_xlnm.Print_Area" vbProcedure="false">CATTLE!$A$1:$Q$256</definedName>
    <definedName function="false" hidden="false" localSheetId="0" name="_xlnm.Print_Titles" vbProcedure="false">CATTLE!$6:$8</definedName>
    <definedName function="false" hidden="false" localSheetId="1" name="_xlnm.Print_Area" vbProcedure="false">'PIGS, SHEEP &amp; GOAT'!$A$1:$K$251</definedName>
    <definedName function="false" hidden="false" localSheetId="1" name="_xlnm.Print_Titles" vbProcedure="false">'PIGS, SHEEP &amp; GOAT'!$6:$8</definedName>
    <definedName function="false" hidden="false" localSheetId="2" name="_xlnm.Print_Area" vbProcedure="false">POULTRY!$A$1:$K$250</definedName>
    <definedName function="false" hidden="false" localSheetId="2" name="_xlnm.Print_Titles" vbProcedure="false">POULTRY!$6:$7</definedName>
    <definedName function="false" hidden="false" name="lg" vbProcedure="false">[1]Textes!$B$1</definedName>
    <definedName function="false" hidden="false" name="libmens" vbProcedure="false">[1]Textes!$A$25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7">
  <si>
    <t xml:space="preserve">MONTHLY PRODUCTION OF MEAT, 2006-2022</t>
  </si>
  <si>
    <t xml:space="preserve">CATTLE SLAUGHTERINGS FOR CONSUMPTION</t>
  </si>
  <si>
    <t xml:space="preserve">The Predefined Tables, available in Excel format, include data up to December 2022. </t>
  </si>
  <si>
    <t xml:space="preserve">Data from January 2023 onwards will be available only in the CYSTAT-DB Online Database.</t>
  </si>
  <si>
    <t xml:space="preserve">YEAR / MONTH</t>
  </si>
  <si>
    <t xml:space="preserve">TOTAL CATTLE</t>
  </si>
  <si>
    <r>
      <rPr>
        <b val="true"/>
        <sz val="10"/>
        <color rgb="FF0000FF"/>
        <rFont val="Arial"/>
        <family val="2"/>
        <charset val="161"/>
      </rPr>
      <t xml:space="preserve">ADULT CATTL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CALV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r>
      <rPr>
        <b val="true"/>
        <sz val="10"/>
        <color rgb="FF0000FF"/>
        <rFont val="Arial"/>
        <family val="2"/>
        <charset val="161"/>
      </rPr>
      <t xml:space="preserve">YOUNG CATTL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  <r>
      <rPr>
        <b val="true"/>
        <sz val="10"/>
        <color rgb="FF0000FF"/>
        <rFont val="Arial"/>
        <family val="2"/>
        <charset val="161"/>
      </rPr>
      <t xml:space="preserve"> </t>
    </r>
  </si>
  <si>
    <t xml:space="preserve">Total</t>
  </si>
  <si>
    <t xml:space="preserve">Bulls</t>
  </si>
  <si>
    <t xml:space="preserve">Cows</t>
  </si>
  <si>
    <t xml:space="preserve">Heifers</t>
  </si>
  <si>
    <t xml:space="preserve">Number</t>
  </si>
  <si>
    <t xml:space="preserve">Total Weight (tonne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 - DEC</t>
  </si>
  <si>
    <t xml:space="preserve">...</t>
  </si>
  <si>
    <r>
      <rPr>
        <vertAlign val="superscript"/>
        <sz val="10"/>
        <color rgb="FF0000FF"/>
        <rFont val="Arial"/>
        <family val="2"/>
      </rPr>
      <t xml:space="preserve">r</t>
    </r>
    <r>
      <rPr>
        <sz val="10"/>
        <color rgb="FF0000FF"/>
        <rFont val="Arial"/>
        <family val="2"/>
      </rPr>
      <t xml:space="preserve"> revised data</t>
    </r>
  </si>
  <si>
    <t xml:space="preserve">…  not available</t>
  </si>
  <si>
    <r>
      <rPr>
        <vertAlign val="superscript"/>
        <sz val="10"/>
        <rFont val="Arial"/>
        <family val="2"/>
        <charset val="161"/>
      </rPr>
      <t xml:space="preserve">1  </t>
    </r>
    <r>
      <rPr>
        <sz val="10"/>
        <rFont val="Arial"/>
        <family val="2"/>
        <charset val="161"/>
      </rPr>
      <t xml:space="preserve">includes cattles aged more than one year </t>
    </r>
  </si>
  <si>
    <r>
      <rPr>
        <vertAlign val="superscript"/>
        <sz val="10"/>
        <rFont val="Arial"/>
        <family val="2"/>
        <charset val="161"/>
      </rPr>
      <t xml:space="preserve">2  </t>
    </r>
    <r>
      <rPr>
        <sz val="10"/>
        <rFont val="Arial"/>
        <family val="2"/>
        <charset val="161"/>
      </rPr>
      <t xml:space="preserve">includes cattles aged 8 months or under</t>
    </r>
  </si>
  <si>
    <r>
      <rPr>
        <vertAlign val="superscript"/>
        <sz val="10"/>
        <rFont val="Arial"/>
        <family val="2"/>
        <charset val="161"/>
      </rPr>
      <t xml:space="preserve">3  </t>
    </r>
    <r>
      <rPr>
        <sz val="10"/>
        <rFont val="Arial"/>
        <family val="2"/>
        <charset val="161"/>
      </rPr>
      <t xml:space="preserve">includes cattles aged between 8 to 12 months</t>
    </r>
  </si>
  <si>
    <t xml:space="preserve">(Last Updated 21/03/2023)</t>
  </si>
  <si>
    <t xml:space="preserve">COPYRIGHT © : 2023, REPUBLIC OF CYPRUS, STATISTICAL SERVICE</t>
  </si>
  <si>
    <t xml:space="preserve">PIGS AND SHEEP AND GOATS SLAUGHTERINGS FOR CONSUMPTION</t>
  </si>
  <si>
    <t xml:space="preserve">YEAR /  MONTH</t>
  </si>
  <si>
    <t xml:space="preserve">PIGS</t>
  </si>
  <si>
    <t xml:space="preserve">SHEEP</t>
  </si>
  <si>
    <t xml:space="preserve">GOATS</t>
  </si>
  <si>
    <r>
      <rPr>
        <b val="true"/>
        <sz val="10"/>
        <color rgb="FF0000FF"/>
        <rFont val="Arial"/>
        <family val="2"/>
        <charset val="161"/>
      </rPr>
      <t xml:space="preserve">of which</t>
    </r>
    <r>
      <rPr>
        <b val="true"/>
        <sz val="10"/>
        <color rgb="FF0000FF"/>
        <rFont val="Calibri"/>
        <family val="2"/>
        <charset val="161"/>
      </rPr>
      <t xml:space="preserve">:</t>
    </r>
    <r>
      <rPr>
        <b val="true"/>
        <sz val="10"/>
        <color rgb="FF0000FF"/>
        <rFont val="Arial"/>
        <family val="2"/>
        <charset val="161"/>
      </rPr>
      <t xml:space="preserve"> Lambs</t>
    </r>
  </si>
  <si>
    <t xml:space="preserve">POULTRY SLAUGHTERINGS FOR CONSUMPTION</t>
  </si>
  <si>
    <t xml:space="preserve">TOTAL POULTRY</t>
  </si>
  <si>
    <t xml:space="preserve">CHICKEN                              (for meat)</t>
  </si>
  <si>
    <t xml:space="preserve">TURKEYS</t>
  </si>
  <si>
    <t xml:space="preserve">DUCK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_)"/>
    <numFmt numFmtId="167" formatCode="0.00"/>
    <numFmt numFmtId="168" formatCode="#,##0"/>
    <numFmt numFmtId="169" formatCode="0.0000"/>
    <numFmt numFmtId="170" formatCode="0.00000"/>
    <numFmt numFmtId="171" formatCode="#,##0.0000"/>
    <numFmt numFmtId="172" formatCode="[$-409]#,##0_);\(#,##0\)"/>
    <numFmt numFmtId="173" formatCode="#,##0.00"/>
    <numFmt numFmtId="174" formatCode="#,##0.000"/>
    <numFmt numFmtId="175" formatCode="0.000"/>
    <numFmt numFmtId="176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1"/>
      <color rgb="FF333333"/>
      <name val="Calibri"/>
      <family val="2"/>
      <charset val="161"/>
    </font>
    <font>
      <sz val="10"/>
      <name val="MS Sans Serif"/>
      <family val="2"/>
      <charset val="161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10"/>
      <color rgb="FF333333"/>
      <name val="Segoe UI"/>
      <family val="2"/>
    </font>
    <font>
      <sz val="9"/>
      <color rgb="FF333333"/>
      <name val="Segoe UI"/>
      <family val="2"/>
    </font>
    <font>
      <b val="true"/>
      <sz val="22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vertAlign val="superscript"/>
      <sz val="10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  <charset val="161"/>
    </font>
    <font>
      <sz val="11"/>
      <color rgb="FF333399"/>
      <name val="Calibri"/>
      <family val="0"/>
    </font>
    <font>
      <b val="true"/>
      <sz val="10"/>
      <color rgb="FF0000FF"/>
      <name val="Calibri"/>
      <family val="2"/>
      <charset val="161"/>
    </font>
    <font>
      <sz val="10"/>
      <name val="Arial"/>
      <family val="2"/>
    </font>
    <font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double">
        <color rgb="FF0000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4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4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8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atory" xfId="21"/>
    <cellStyle name="Normal 112" xfId="22"/>
    <cellStyle name="Normal 2" xfId="23"/>
    <cellStyle name="Normal 2 2" xfId="24"/>
    <cellStyle name="Normal 3" xfId="25"/>
    <cellStyle name="Normal 4 2" xfId="26"/>
    <cellStyle name="Normal_Bricks" xfId="27"/>
    <cellStyle name="Normal_Material Prices Index v1.6" xfId="28"/>
    <cellStyle name="Normal_slaughtheads" xfId="29"/>
    <cellStyle name="Not used" xfId="30"/>
    <cellStyle name="Row Division" xfId="31"/>
    <cellStyle name="Row header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640</xdr:colOff>
      <xdr:row>0</xdr:row>
      <xdr:rowOff>151920</xdr:rowOff>
    </xdr:from>
    <xdr:to>
      <xdr:col>15</xdr:col>
      <xdr:colOff>6037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735480" y="151920"/>
          <a:ext cx="85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</xdr:row>
      <xdr:rowOff>142920</xdr:rowOff>
    </xdr:from>
    <xdr:to>
      <xdr:col>20</xdr:col>
      <xdr:colOff>191880</xdr:colOff>
      <xdr:row>13</xdr:row>
      <xdr:rowOff>190800</xdr:rowOff>
    </xdr:to>
    <xdr:sp>
      <xdr:nvSpPr>
        <xdr:cNvPr id="1" name="TextBox 1"/>
        <xdr:cNvSpPr/>
      </xdr:nvSpPr>
      <xdr:spPr>
        <a:xfrm>
          <a:off x="12742560" y="32004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20</xdr:row>
      <xdr:rowOff>142920</xdr:rowOff>
    </xdr:from>
    <xdr:to>
      <xdr:col>4</xdr:col>
      <xdr:colOff>70920</xdr:colOff>
      <xdr:row>21</xdr:row>
      <xdr:rowOff>190800</xdr:rowOff>
    </xdr:to>
    <xdr:sp>
      <xdr:nvSpPr>
        <xdr:cNvPr id="2" name="TextBox 2"/>
        <xdr:cNvSpPr/>
      </xdr:nvSpPr>
      <xdr:spPr>
        <a:xfrm>
          <a:off x="2373480" y="4952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20</xdr:row>
      <xdr:rowOff>142920</xdr:rowOff>
    </xdr:from>
    <xdr:to>
      <xdr:col>6</xdr:col>
      <xdr:colOff>623160</xdr:colOff>
      <xdr:row>21</xdr:row>
      <xdr:rowOff>104040</xdr:rowOff>
    </xdr:to>
    <xdr:sp>
      <xdr:nvSpPr>
        <xdr:cNvPr id="3" name="TextBox 4"/>
        <xdr:cNvSpPr/>
      </xdr:nvSpPr>
      <xdr:spPr>
        <a:xfrm>
          <a:off x="4426200" y="495288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13</xdr:row>
      <xdr:rowOff>142920</xdr:rowOff>
    </xdr:from>
    <xdr:to>
      <xdr:col>4</xdr:col>
      <xdr:colOff>70920</xdr:colOff>
      <xdr:row>14</xdr:row>
      <xdr:rowOff>190800</xdr:rowOff>
    </xdr:to>
    <xdr:sp>
      <xdr:nvSpPr>
        <xdr:cNvPr id="4" name="TextBox 10"/>
        <xdr:cNvSpPr/>
      </xdr:nvSpPr>
      <xdr:spPr>
        <a:xfrm>
          <a:off x="2373480" y="3419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17</xdr:row>
      <xdr:rowOff>161640</xdr:rowOff>
    </xdr:from>
    <xdr:to>
      <xdr:col>17</xdr:col>
      <xdr:colOff>604440</xdr:colOff>
      <xdr:row>18</xdr:row>
      <xdr:rowOff>209880</xdr:rowOff>
    </xdr:to>
    <xdr:sp>
      <xdr:nvSpPr>
        <xdr:cNvPr id="5" name="TextBox 11"/>
        <xdr:cNvSpPr/>
      </xdr:nvSpPr>
      <xdr:spPr>
        <a:xfrm>
          <a:off x="11223360" y="43146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13</xdr:row>
      <xdr:rowOff>142920</xdr:rowOff>
    </xdr:from>
    <xdr:to>
      <xdr:col>6</xdr:col>
      <xdr:colOff>101160</xdr:colOff>
      <xdr:row>14</xdr:row>
      <xdr:rowOff>190800</xdr:rowOff>
    </xdr:to>
    <xdr:sp>
      <xdr:nvSpPr>
        <xdr:cNvPr id="6" name="TextBox 12"/>
        <xdr:cNvSpPr/>
      </xdr:nvSpPr>
      <xdr:spPr>
        <a:xfrm>
          <a:off x="3801960" y="3419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14</xdr:row>
      <xdr:rowOff>142920</xdr:rowOff>
    </xdr:from>
    <xdr:to>
      <xdr:col>10</xdr:col>
      <xdr:colOff>151200</xdr:colOff>
      <xdr:row>15</xdr:row>
      <xdr:rowOff>190800</xdr:rowOff>
    </xdr:to>
    <xdr:sp>
      <xdr:nvSpPr>
        <xdr:cNvPr id="7" name="TextBox 19"/>
        <xdr:cNvSpPr/>
      </xdr:nvSpPr>
      <xdr:spPr>
        <a:xfrm>
          <a:off x="6547320" y="36385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0</xdr:colOff>
      <xdr:row>18</xdr:row>
      <xdr:rowOff>142920</xdr:rowOff>
    </xdr:from>
    <xdr:to>
      <xdr:col>14</xdr:col>
      <xdr:colOff>151560</xdr:colOff>
      <xdr:row>19</xdr:row>
      <xdr:rowOff>190800</xdr:rowOff>
    </xdr:to>
    <xdr:sp>
      <xdr:nvSpPr>
        <xdr:cNvPr id="8" name="TextBox 20"/>
        <xdr:cNvSpPr/>
      </xdr:nvSpPr>
      <xdr:spPr>
        <a:xfrm>
          <a:off x="9272880" y="4514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14</xdr:row>
      <xdr:rowOff>142920</xdr:rowOff>
    </xdr:from>
    <xdr:to>
      <xdr:col>7</xdr:col>
      <xdr:colOff>151200</xdr:colOff>
      <xdr:row>15</xdr:row>
      <xdr:rowOff>190800</xdr:rowOff>
    </xdr:to>
    <xdr:sp>
      <xdr:nvSpPr>
        <xdr:cNvPr id="9" name="TextBox 21"/>
        <xdr:cNvSpPr/>
      </xdr:nvSpPr>
      <xdr:spPr>
        <a:xfrm>
          <a:off x="4526280" y="36385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18</xdr:row>
      <xdr:rowOff>142920</xdr:rowOff>
    </xdr:from>
    <xdr:to>
      <xdr:col>8</xdr:col>
      <xdr:colOff>151200</xdr:colOff>
      <xdr:row>19</xdr:row>
      <xdr:rowOff>190800</xdr:rowOff>
    </xdr:to>
    <xdr:sp>
      <xdr:nvSpPr>
        <xdr:cNvPr id="10" name="TextBox 22"/>
        <xdr:cNvSpPr/>
      </xdr:nvSpPr>
      <xdr:spPr>
        <a:xfrm>
          <a:off x="5199840" y="4514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19</xdr:row>
      <xdr:rowOff>142920</xdr:rowOff>
    </xdr:from>
    <xdr:to>
      <xdr:col>9</xdr:col>
      <xdr:colOff>151200</xdr:colOff>
      <xdr:row>20</xdr:row>
      <xdr:rowOff>191160</xdr:rowOff>
    </xdr:to>
    <xdr:sp>
      <xdr:nvSpPr>
        <xdr:cNvPr id="11" name="TextBox 23"/>
        <xdr:cNvSpPr/>
      </xdr:nvSpPr>
      <xdr:spPr>
        <a:xfrm>
          <a:off x="5873760" y="4734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0</xdr:colOff>
      <xdr:row>18</xdr:row>
      <xdr:rowOff>142920</xdr:rowOff>
    </xdr:from>
    <xdr:to>
      <xdr:col>12</xdr:col>
      <xdr:colOff>151560</xdr:colOff>
      <xdr:row>19</xdr:row>
      <xdr:rowOff>190800</xdr:rowOff>
    </xdr:to>
    <xdr:sp>
      <xdr:nvSpPr>
        <xdr:cNvPr id="12" name="TextBox 24"/>
        <xdr:cNvSpPr/>
      </xdr:nvSpPr>
      <xdr:spPr>
        <a:xfrm>
          <a:off x="7925400" y="451476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3600</xdr:colOff>
      <xdr:row>19</xdr:row>
      <xdr:rowOff>142920</xdr:rowOff>
    </xdr:from>
    <xdr:to>
      <xdr:col>13</xdr:col>
      <xdr:colOff>151200</xdr:colOff>
      <xdr:row>20</xdr:row>
      <xdr:rowOff>191160</xdr:rowOff>
    </xdr:to>
    <xdr:sp>
      <xdr:nvSpPr>
        <xdr:cNvPr id="13" name="TextBox 25"/>
        <xdr:cNvSpPr/>
      </xdr:nvSpPr>
      <xdr:spPr>
        <a:xfrm>
          <a:off x="8598960" y="47340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3600</xdr:colOff>
      <xdr:row>17</xdr:row>
      <xdr:rowOff>142920</xdr:rowOff>
    </xdr:from>
    <xdr:to>
      <xdr:col>15</xdr:col>
      <xdr:colOff>151200</xdr:colOff>
      <xdr:row>18</xdr:row>
      <xdr:rowOff>190800</xdr:rowOff>
    </xdr:to>
    <xdr:sp>
      <xdr:nvSpPr>
        <xdr:cNvPr id="14" name="TextBox 27"/>
        <xdr:cNvSpPr/>
      </xdr:nvSpPr>
      <xdr:spPr>
        <a:xfrm>
          <a:off x="9946440" y="4295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520</xdr:colOff>
      <xdr:row>56</xdr:row>
      <xdr:rowOff>133560</xdr:rowOff>
    </xdr:from>
    <xdr:to>
      <xdr:col>11</xdr:col>
      <xdr:colOff>623160</xdr:colOff>
      <xdr:row>57</xdr:row>
      <xdr:rowOff>94680</xdr:rowOff>
    </xdr:to>
    <xdr:sp>
      <xdr:nvSpPr>
        <xdr:cNvPr id="15" name="TextBox 62"/>
        <xdr:cNvSpPr/>
      </xdr:nvSpPr>
      <xdr:spPr>
        <a:xfrm>
          <a:off x="7825320" y="1283040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600</xdr:colOff>
      <xdr:row>25</xdr:row>
      <xdr:rowOff>124200</xdr:rowOff>
    </xdr:from>
    <xdr:to>
      <xdr:col>11</xdr:col>
      <xdr:colOff>633240</xdr:colOff>
      <xdr:row>26</xdr:row>
      <xdr:rowOff>85320</xdr:rowOff>
    </xdr:to>
    <xdr:sp>
      <xdr:nvSpPr>
        <xdr:cNvPr id="16" name="TextBox 1215"/>
        <xdr:cNvSpPr/>
      </xdr:nvSpPr>
      <xdr:spPr>
        <a:xfrm>
          <a:off x="7835400" y="60296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3600</xdr:colOff>
      <xdr:row>34</xdr:row>
      <xdr:rowOff>133560</xdr:rowOff>
    </xdr:from>
    <xdr:to>
      <xdr:col>11</xdr:col>
      <xdr:colOff>633240</xdr:colOff>
      <xdr:row>35</xdr:row>
      <xdr:rowOff>94680</xdr:rowOff>
    </xdr:to>
    <xdr:sp>
      <xdr:nvSpPr>
        <xdr:cNvPr id="17" name="TextBox 1216"/>
        <xdr:cNvSpPr/>
      </xdr:nvSpPr>
      <xdr:spPr>
        <a:xfrm>
          <a:off x="7835400" y="80107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520</xdr:colOff>
      <xdr:row>62</xdr:row>
      <xdr:rowOff>142920</xdr:rowOff>
    </xdr:from>
    <xdr:to>
      <xdr:col>11</xdr:col>
      <xdr:colOff>623160</xdr:colOff>
      <xdr:row>63</xdr:row>
      <xdr:rowOff>104040</xdr:rowOff>
    </xdr:to>
    <xdr:sp>
      <xdr:nvSpPr>
        <xdr:cNvPr id="18" name="TextBox 1217"/>
        <xdr:cNvSpPr/>
      </xdr:nvSpPr>
      <xdr:spPr>
        <a:xfrm>
          <a:off x="7825320" y="141541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3680</xdr:colOff>
      <xdr:row>33</xdr:row>
      <xdr:rowOff>123840</xdr:rowOff>
    </xdr:from>
    <xdr:to>
      <xdr:col>9</xdr:col>
      <xdr:colOff>643320</xdr:colOff>
      <xdr:row>34</xdr:row>
      <xdr:rowOff>85320</xdr:rowOff>
    </xdr:to>
    <xdr:sp>
      <xdr:nvSpPr>
        <xdr:cNvPr id="19" name="TextBox 1218"/>
        <xdr:cNvSpPr/>
      </xdr:nvSpPr>
      <xdr:spPr>
        <a:xfrm>
          <a:off x="6467400" y="77821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960</xdr:colOff>
      <xdr:row>34</xdr:row>
      <xdr:rowOff>133560</xdr:rowOff>
    </xdr:from>
    <xdr:to>
      <xdr:col>9</xdr:col>
      <xdr:colOff>633600</xdr:colOff>
      <xdr:row>35</xdr:row>
      <xdr:rowOff>94680</xdr:rowOff>
    </xdr:to>
    <xdr:sp>
      <xdr:nvSpPr>
        <xdr:cNvPr id="20" name="TextBox 1219"/>
        <xdr:cNvSpPr/>
      </xdr:nvSpPr>
      <xdr:spPr>
        <a:xfrm>
          <a:off x="6457680" y="80107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3880</xdr:colOff>
      <xdr:row>13</xdr:row>
      <xdr:rowOff>133200</xdr:rowOff>
    </xdr:from>
    <xdr:to>
      <xdr:col>9</xdr:col>
      <xdr:colOff>623520</xdr:colOff>
      <xdr:row>14</xdr:row>
      <xdr:rowOff>94680</xdr:rowOff>
    </xdr:to>
    <xdr:sp>
      <xdr:nvSpPr>
        <xdr:cNvPr id="21" name="TextBox 1220"/>
        <xdr:cNvSpPr/>
      </xdr:nvSpPr>
      <xdr:spPr>
        <a:xfrm>
          <a:off x="6447600" y="34099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560</xdr:colOff>
      <xdr:row>13</xdr:row>
      <xdr:rowOff>123840</xdr:rowOff>
    </xdr:from>
    <xdr:to>
      <xdr:col>5</xdr:col>
      <xdr:colOff>664200</xdr:colOff>
      <xdr:row>14</xdr:row>
      <xdr:rowOff>85320</xdr:rowOff>
    </xdr:to>
    <xdr:sp>
      <xdr:nvSpPr>
        <xdr:cNvPr id="22" name="TextBox 1221"/>
        <xdr:cNvSpPr/>
      </xdr:nvSpPr>
      <xdr:spPr>
        <a:xfrm>
          <a:off x="3742560" y="34005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25</xdr:row>
      <xdr:rowOff>142920</xdr:rowOff>
    </xdr:from>
    <xdr:to>
      <xdr:col>5</xdr:col>
      <xdr:colOff>633600</xdr:colOff>
      <xdr:row>26</xdr:row>
      <xdr:rowOff>104040</xdr:rowOff>
    </xdr:to>
    <xdr:sp>
      <xdr:nvSpPr>
        <xdr:cNvPr id="23" name="TextBox 1222"/>
        <xdr:cNvSpPr/>
      </xdr:nvSpPr>
      <xdr:spPr>
        <a:xfrm>
          <a:off x="3711960" y="60483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360</xdr:colOff>
      <xdr:row>33</xdr:row>
      <xdr:rowOff>142560</xdr:rowOff>
    </xdr:from>
    <xdr:to>
      <xdr:col>5</xdr:col>
      <xdr:colOff>684000</xdr:colOff>
      <xdr:row>34</xdr:row>
      <xdr:rowOff>104040</xdr:rowOff>
    </xdr:to>
    <xdr:sp>
      <xdr:nvSpPr>
        <xdr:cNvPr id="24" name="TextBox 1223"/>
        <xdr:cNvSpPr/>
      </xdr:nvSpPr>
      <xdr:spPr>
        <a:xfrm>
          <a:off x="3762360" y="78008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4280</xdr:colOff>
      <xdr:row>34</xdr:row>
      <xdr:rowOff>142920</xdr:rowOff>
    </xdr:from>
    <xdr:to>
      <xdr:col>5</xdr:col>
      <xdr:colOff>673920</xdr:colOff>
      <xdr:row>35</xdr:row>
      <xdr:rowOff>104040</xdr:rowOff>
    </xdr:to>
    <xdr:sp>
      <xdr:nvSpPr>
        <xdr:cNvPr id="25" name="TextBox 1224"/>
        <xdr:cNvSpPr/>
      </xdr:nvSpPr>
      <xdr:spPr>
        <a:xfrm>
          <a:off x="3752280" y="802008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360</xdr:colOff>
      <xdr:row>56</xdr:row>
      <xdr:rowOff>124200</xdr:rowOff>
    </xdr:from>
    <xdr:to>
      <xdr:col>5</xdr:col>
      <xdr:colOff>684000</xdr:colOff>
      <xdr:row>57</xdr:row>
      <xdr:rowOff>85320</xdr:rowOff>
    </xdr:to>
    <xdr:sp>
      <xdr:nvSpPr>
        <xdr:cNvPr id="26" name="TextBox 1225"/>
        <xdr:cNvSpPr/>
      </xdr:nvSpPr>
      <xdr:spPr>
        <a:xfrm>
          <a:off x="3762360" y="128210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4280</xdr:colOff>
      <xdr:row>62</xdr:row>
      <xdr:rowOff>133560</xdr:rowOff>
    </xdr:from>
    <xdr:to>
      <xdr:col>5</xdr:col>
      <xdr:colOff>673920</xdr:colOff>
      <xdr:row>63</xdr:row>
      <xdr:rowOff>94680</xdr:rowOff>
    </xdr:to>
    <xdr:sp>
      <xdr:nvSpPr>
        <xdr:cNvPr id="27" name="TextBox 1226"/>
        <xdr:cNvSpPr/>
      </xdr:nvSpPr>
      <xdr:spPr>
        <a:xfrm>
          <a:off x="3752280" y="141447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3520</xdr:colOff>
      <xdr:row>60</xdr:row>
      <xdr:rowOff>133560</xdr:rowOff>
    </xdr:from>
    <xdr:to>
      <xdr:col>13</xdr:col>
      <xdr:colOff>623160</xdr:colOff>
      <xdr:row>61</xdr:row>
      <xdr:rowOff>94680</xdr:rowOff>
    </xdr:to>
    <xdr:sp>
      <xdr:nvSpPr>
        <xdr:cNvPr id="28" name="TextBox 1227"/>
        <xdr:cNvSpPr/>
      </xdr:nvSpPr>
      <xdr:spPr>
        <a:xfrm>
          <a:off x="9172800" y="137066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3600</xdr:colOff>
      <xdr:row>62</xdr:row>
      <xdr:rowOff>142920</xdr:rowOff>
    </xdr:from>
    <xdr:to>
      <xdr:col>13</xdr:col>
      <xdr:colOff>633240</xdr:colOff>
      <xdr:row>63</xdr:row>
      <xdr:rowOff>104040</xdr:rowOff>
    </xdr:to>
    <xdr:sp>
      <xdr:nvSpPr>
        <xdr:cNvPr id="29" name="TextBox 1228"/>
        <xdr:cNvSpPr/>
      </xdr:nvSpPr>
      <xdr:spPr>
        <a:xfrm>
          <a:off x="9182880" y="141541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3600</xdr:colOff>
      <xdr:row>14</xdr:row>
      <xdr:rowOff>133560</xdr:rowOff>
    </xdr:from>
    <xdr:to>
      <xdr:col>13</xdr:col>
      <xdr:colOff>633240</xdr:colOff>
      <xdr:row>15</xdr:row>
      <xdr:rowOff>94680</xdr:rowOff>
    </xdr:to>
    <xdr:sp>
      <xdr:nvSpPr>
        <xdr:cNvPr id="30" name="TextBox 1229"/>
        <xdr:cNvSpPr/>
      </xdr:nvSpPr>
      <xdr:spPr>
        <a:xfrm>
          <a:off x="9182880" y="36291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840</xdr:colOff>
      <xdr:row>18</xdr:row>
      <xdr:rowOff>142920</xdr:rowOff>
    </xdr:from>
    <xdr:to>
      <xdr:col>8</xdr:col>
      <xdr:colOff>663480</xdr:colOff>
      <xdr:row>19</xdr:row>
      <xdr:rowOff>104040</xdr:rowOff>
    </xdr:to>
    <xdr:sp>
      <xdr:nvSpPr>
        <xdr:cNvPr id="31" name="TextBox 1230"/>
        <xdr:cNvSpPr/>
      </xdr:nvSpPr>
      <xdr:spPr>
        <a:xfrm>
          <a:off x="5814000" y="45147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33</xdr:row>
      <xdr:rowOff>133200</xdr:rowOff>
    </xdr:from>
    <xdr:to>
      <xdr:col>6</xdr:col>
      <xdr:colOff>632880</xdr:colOff>
      <xdr:row>34</xdr:row>
      <xdr:rowOff>94680</xdr:rowOff>
    </xdr:to>
    <xdr:sp>
      <xdr:nvSpPr>
        <xdr:cNvPr id="32" name="TextBox 1231"/>
        <xdr:cNvSpPr/>
      </xdr:nvSpPr>
      <xdr:spPr>
        <a:xfrm>
          <a:off x="4435920" y="779148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34</xdr:row>
      <xdr:rowOff>152280</xdr:rowOff>
    </xdr:from>
    <xdr:to>
      <xdr:col>6</xdr:col>
      <xdr:colOff>632880</xdr:colOff>
      <xdr:row>35</xdr:row>
      <xdr:rowOff>113400</xdr:rowOff>
    </xdr:to>
    <xdr:sp>
      <xdr:nvSpPr>
        <xdr:cNvPr id="33" name="TextBox 1232"/>
        <xdr:cNvSpPr/>
      </xdr:nvSpPr>
      <xdr:spPr>
        <a:xfrm>
          <a:off x="4435920" y="80294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13</xdr:row>
      <xdr:rowOff>133200</xdr:rowOff>
    </xdr:from>
    <xdr:to>
      <xdr:col>6</xdr:col>
      <xdr:colOff>632880</xdr:colOff>
      <xdr:row>14</xdr:row>
      <xdr:rowOff>94680</xdr:rowOff>
    </xdr:to>
    <xdr:sp>
      <xdr:nvSpPr>
        <xdr:cNvPr id="34" name="TextBox 1233"/>
        <xdr:cNvSpPr/>
      </xdr:nvSpPr>
      <xdr:spPr>
        <a:xfrm>
          <a:off x="4435920" y="34099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880</xdr:colOff>
      <xdr:row>18</xdr:row>
      <xdr:rowOff>133560</xdr:rowOff>
    </xdr:from>
    <xdr:to>
      <xdr:col>4</xdr:col>
      <xdr:colOff>623520</xdr:colOff>
      <xdr:row>19</xdr:row>
      <xdr:rowOff>94680</xdr:rowOff>
    </xdr:to>
    <xdr:sp>
      <xdr:nvSpPr>
        <xdr:cNvPr id="35" name="TextBox 1234"/>
        <xdr:cNvSpPr/>
      </xdr:nvSpPr>
      <xdr:spPr>
        <a:xfrm>
          <a:off x="3028320" y="450540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600</xdr:colOff>
      <xdr:row>33</xdr:row>
      <xdr:rowOff>142560</xdr:rowOff>
    </xdr:from>
    <xdr:to>
      <xdr:col>4</xdr:col>
      <xdr:colOff>633240</xdr:colOff>
      <xdr:row>34</xdr:row>
      <xdr:rowOff>104040</xdr:rowOff>
    </xdr:to>
    <xdr:sp>
      <xdr:nvSpPr>
        <xdr:cNvPr id="36" name="TextBox 1235"/>
        <xdr:cNvSpPr/>
      </xdr:nvSpPr>
      <xdr:spPr>
        <a:xfrm>
          <a:off x="3038040" y="78008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880</xdr:colOff>
      <xdr:row>34</xdr:row>
      <xdr:rowOff>142920</xdr:rowOff>
    </xdr:from>
    <xdr:to>
      <xdr:col>4</xdr:col>
      <xdr:colOff>623520</xdr:colOff>
      <xdr:row>35</xdr:row>
      <xdr:rowOff>104040</xdr:rowOff>
    </xdr:to>
    <xdr:sp>
      <xdr:nvSpPr>
        <xdr:cNvPr id="37" name="TextBox 1236"/>
        <xdr:cNvSpPr/>
      </xdr:nvSpPr>
      <xdr:spPr>
        <a:xfrm>
          <a:off x="3028320" y="802008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600</xdr:colOff>
      <xdr:row>81</xdr:row>
      <xdr:rowOff>142560</xdr:rowOff>
    </xdr:from>
    <xdr:to>
      <xdr:col>12</xdr:col>
      <xdr:colOff>633240</xdr:colOff>
      <xdr:row>82</xdr:row>
      <xdr:rowOff>104040</xdr:rowOff>
    </xdr:to>
    <xdr:sp>
      <xdr:nvSpPr>
        <xdr:cNvPr id="38" name="TextBox 1237"/>
        <xdr:cNvSpPr/>
      </xdr:nvSpPr>
      <xdr:spPr>
        <a:xfrm>
          <a:off x="8508960" y="183164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880</xdr:colOff>
      <xdr:row>90</xdr:row>
      <xdr:rowOff>133560</xdr:rowOff>
    </xdr:from>
    <xdr:to>
      <xdr:col>12</xdr:col>
      <xdr:colOff>623520</xdr:colOff>
      <xdr:row>91</xdr:row>
      <xdr:rowOff>94680</xdr:rowOff>
    </xdr:to>
    <xdr:sp>
      <xdr:nvSpPr>
        <xdr:cNvPr id="39" name="TextBox 1238"/>
        <xdr:cNvSpPr/>
      </xdr:nvSpPr>
      <xdr:spPr>
        <a:xfrm>
          <a:off x="8499240" y="2027880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3880</xdr:colOff>
      <xdr:row>18</xdr:row>
      <xdr:rowOff>142920</xdr:rowOff>
    </xdr:from>
    <xdr:to>
      <xdr:col>12</xdr:col>
      <xdr:colOff>623520</xdr:colOff>
      <xdr:row>19</xdr:row>
      <xdr:rowOff>104040</xdr:rowOff>
    </xdr:to>
    <xdr:sp>
      <xdr:nvSpPr>
        <xdr:cNvPr id="40" name="TextBox 1239"/>
        <xdr:cNvSpPr/>
      </xdr:nvSpPr>
      <xdr:spPr>
        <a:xfrm>
          <a:off x="8499240" y="45147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3880</xdr:colOff>
      <xdr:row>57</xdr:row>
      <xdr:rowOff>142560</xdr:rowOff>
    </xdr:from>
    <xdr:to>
      <xdr:col>14</xdr:col>
      <xdr:colOff>623520</xdr:colOff>
      <xdr:row>58</xdr:row>
      <xdr:rowOff>104040</xdr:rowOff>
    </xdr:to>
    <xdr:sp>
      <xdr:nvSpPr>
        <xdr:cNvPr id="41" name="TextBox 1240"/>
        <xdr:cNvSpPr/>
      </xdr:nvSpPr>
      <xdr:spPr>
        <a:xfrm>
          <a:off x="9846720" y="130586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33880</xdr:colOff>
      <xdr:row>62</xdr:row>
      <xdr:rowOff>142920</xdr:rowOff>
    </xdr:from>
    <xdr:to>
      <xdr:col>14</xdr:col>
      <xdr:colOff>623520</xdr:colOff>
      <xdr:row>63</xdr:row>
      <xdr:rowOff>104040</xdr:rowOff>
    </xdr:to>
    <xdr:sp>
      <xdr:nvSpPr>
        <xdr:cNvPr id="42" name="TextBox 1241"/>
        <xdr:cNvSpPr/>
      </xdr:nvSpPr>
      <xdr:spPr>
        <a:xfrm>
          <a:off x="9846720" y="141541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3600</xdr:colOff>
      <xdr:row>34</xdr:row>
      <xdr:rowOff>133560</xdr:rowOff>
    </xdr:from>
    <xdr:to>
      <xdr:col>14</xdr:col>
      <xdr:colOff>633240</xdr:colOff>
      <xdr:row>35</xdr:row>
      <xdr:rowOff>94680</xdr:rowOff>
    </xdr:to>
    <xdr:sp>
      <xdr:nvSpPr>
        <xdr:cNvPr id="43" name="TextBox 1242"/>
        <xdr:cNvSpPr/>
      </xdr:nvSpPr>
      <xdr:spPr>
        <a:xfrm>
          <a:off x="9856440" y="80107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3600</xdr:colOff>
      <xdr:row>33</xdr:row>
      <xdr:rowOff>142560</xdr:rowOff>
    </xdr:from>
    <xdr:to>
      <xdr:col>14</xdr:col>
      <xdr:colOff>633240</xdr:colOff>
      <xdr:row>34</xdr:row>
      <xdr:rowOff>104040</xdr:rowOff>
    </xdr:to>
    <xdr:sp>
      <xdr:nvSpPr>
        <xdr:cNvPr id="44" name="TextBox 1243"/>
        <xdr:cNvSpPr/>
      </xdr:nvSpPr>
      <xdr:spPr>
        <a:xfrm>
          <a:off x="9856440" y="78008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3440</xdr:colOff>
      <xdr:row>13</xdr:row>
      <xdr:rowOff>123840</xdr:rowOff>
    </xdr:from>
    <xdr:to>
      <xdr:col>14</xdr:col>
      <xdr:colOff>613080</xdr:colOff>
      <xdr:row>14</xdr:row>
      <xdr:rowOff>85320</xdr:rowOff>
    </xdr:to>
    <xdr:sp>
      <xdr:nvSpPr>
        <xdr:cNvPr id="45" name="TextBox 1244"/>
        <xdr:cNvSpPr/>
      </xdr:nvSpPr>
      <xdr:spPr>
        <a:xfrm>
          <a:off x="9836280" y="34005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3240</xdr:colOff>
      <xdr:row>16</xdr:row>
      <xdr:rowOff>133560</xdr:rowOff>
    </xdr:from>
    <xdr:to>
      <xdr:col>14</xdr:col>
      <xdr:colOff>542880</xdr:colOff>
      <xdr:row>17</xdr:row>
      <xdr:rowOff>94680</xdr:rowOff>
    </xdr:to>
    <xdr:sp>
      <xdr:nvSpPr>
        <xdr:cNvPr id="46" name="TextBox 1245"/>
        <xdr:cNvSpPr/>
      </xdr:nvSpPr>
      <xdr:spPr>
        <a:xfrm>
          <a:off x="9766080" y="406728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160</xdr:colOff>
      <xdr:row>81</xdr:row>
      <xdr:rowOff>142560</xdr:rowOff>
    </xdr:from>
    <xdr:to>
      <xdr:col>2</xdr:col>
      <xdr:colOff>703800</xdr:colOff>
      <xdr:row>82</xdr:row>
      <xdr:rowOff>104040</xdr:rowOff>
    </xdr:to>
    <xdr:sp>
      <xdr:nvSpPr>
        <xdr:cNvPr id="47" name="TextBox 1246"/>
        <xdr:cNvSpPr/>
      </xdr:nvSpPr>
      <xdr:spPr>
        <a:xfrm>
          <a:off x="1599840" y="183164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720</xdr:colOff>
      <xdr:row>90</xdr:row>
      <xdr:rowOff>142920</xdr:rowOff>
    </xdr:from>
    <xdr:to>
      <xdr:col>2</xdr:col>
      <xdr:colOff>693360</xdr:colOff>
      <xdr:row>91</xdr:row>
      <xdr:rowOff>104040</xdr:rowOff>
    </xdr:to>
    <xdr:sp>
      <xdr:nvSpPr>
        <xdr:cNvPr id="48" name="TextBox 1247"/>
        <xdr:cNvSpPr/>
      </xdr:nvSpPr>
      <xdr:spPr>
        <a:xfrm>
          <a:off x="1589400" y="202881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840</xdr:colOff>
      <xdr:row>16</xdr:row>
      <xdr:rowOff>142920</xdr:rowOff>
    </xdr:from>
    <xdr:to>
      <xdr:col>2</xdr:col>
      <xdr:colOff>663480</xdr:colOff>
      <xdr:row>17</xdr:row>
      <xdr:rowOff>104040</xdr:rowOff>
    </xdr:to>
    <xdr:sp>
      <xdr:nvSpPr>
        <xdr:cNvPr id="49" name="TextBox 1248"/>
        <xdr:cNvSpPr/>
      </xdr:nvSpPr>
      <xdr:spPr>
        <a:xfrm>
          <a:off x="1559520" y="40766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4920</xdr:colOff>
      <xdr:row>0</xdr:row>
      <xdr:rowOff>209880</xdr:rowOff>
    </xdr:from>
    <xdr:to>
      <xdr:col>10</xdr:col>
      <xdr:colOff>30240</xdr:colOff>
      <xdr:row>1</xdr:row>
      <xdr:rowOff>266760</xdr:rowOff>
    </xdr:to>
    <xdr:pic>
      <xdr:nvPicPr>
        <xdr:cNvPr id="50" name="Picture 1" descr="StatlogoSm1"/>
        <xdr:cNvPicPr/>
      </xdr:nvPicPr>
      <xdr:blipFill>
        <a:blip r:embed="rId1"/>
        <a:stretch/>
      </xdr:blipFill>
      <xdr:spPr>
        <a:xfrm>
          <a:off x="6851520" y="209880"/>
          <a:ext cx="885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17</xdr:row>
      <xdr:rowOff>133560</xdr:rowOff>
    </xdr:from>
    <xdr:to>
      <xdr:col>4</xdr:col>
      <xdr:colOff>886320</xdr:colOff>
      <xdr:row>18</xdr:row>
      <xdr:rowOff>180360</xdr:rowOff>
    </xdr:to>
    <xdr:sp>
      <xdr:nvSpPr>
        <xdr:cNvPr id="51" name="TextBox 1"/>
        <xdr:cNvSpPr/>
      </xdr:nvSpPr>
      <xdr:spPr>
        <a:xfrm>
          <a:off x="3299400" y="43531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20</xdr:row>
      <xdr:rowOff>123840</xdr:rowOff>
    </xdr:from>
    <xdr:to>
      <xdr:col>4</xdr:col>
      <xdr:colOff>906840</xdr:colOff>
      <xdr:row>21</xdr:row>
      <xdr:rowOff>171360</xdr:rowOff>
    </xdr:to>
    <xdr:sp>
      <xdr:nvSpPr>
        <xdr:cNvPr id="52" name="TextBox 2"/>
        <xdr:cNvSpPr/>
      </xdr:nvSpPr>
      <xdr:spPr>
        <a:xfrm>
          <a:off x="3319920" y="50007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42920</xdr:rowOff>
    </xdr:from>
    <xdr:to>
      <xdr:col>12</xdr:col>
      <xdr:colOff>191880</xdr:colOff>
      <xdr:row>13</xdr:row>
      <xdr:rowOff>190800</xdr:rowOff>
    </xdr:to>
    <xdr:sp>
      <xdr:nvSpPr>
        <xdr:cNvPr id="53" name="TextBox 3"/>
        <xdr:cNvSpPr/>
      </xdr:nvSpPr>
      <xdr:spPr>
        <a:xfrm>
          <a:off x="8501400" y="32670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191520</xdr:colOff>
      <xdr:row>21</xdr:row>
      <xdr:rowOff>190800</xdr:rowOff>
    </xdr:to>
    <xdr:sp>
      <xdr:nvSpPr>
        <xdr:cNvPr id="54" name="TextBox 6"/>
        <xdr:cNvSpPr/>
      </xdr:nvSpPr>
      <xdr:spPr>
        <a:xfrm>
          <a:off x="9145440" y="5019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14</xdr:row>
      <xdr:rowOff>142920</xdr:rowOff>
    </xdr:from>
    <xdr:to>
      <xdr:col>6</xdr:col>
      <xdr:colOff>41040</xdr:colOff>
      <xdr:row>15</xdr:row>
      <xdr:rowOff>190800</xdr:rowOff>
    </xdr:to>
    <xdr:sp>
      <xdr:nvSpPr>
        <xdr:cNvPr id="55" name="TextBox 7"/>
        <xdr:cNvSpPr/>
      </xdr:nvSpPr>
      <xdr:spPr>
        <a:xfrm>
          <a:off x="4155120" y="37051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2</xdr:row>
      <xdr:rowOff>142920</xdr:rowOff>
    </xdr:from>
    <xdr:to>
      <xdr:col>4</xdr:col>
      <xdr:colOff>41040</xdr:colOff>
      <xdr:row>13</xdr:row>
      <xdr:rowOff>190800</xdr:rowOff>
    </xdr:to>
    <xdr:sp>
      <xdr:nvSpPr>
        <xdr:cNvPr id="56" name="TextBox 8"/>
        <xdr:cNvSpPr/>
      </xdr:nvSpPr>
      <xdr:spPr>
        <a:xfrm>
          <a:off x="2454480" y="32670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15</xdr:row>
      <xdr:rowOff>142920</xdr:rowOff>
    </xdr:from>
    <xdr:to>
      <xdr:col>4</xdr:col>
      <xdr:colOff>41040</xdr:colOff>
      <xdr:row>16</xdr:row>
      <xdr:rowOff>190800</xdr:rowOff>
    </xdr:to>
    <xdr:sp>
      <xdr:nvSpPr>
        <xdr:cNvPr id="57" name="TextBox 9"/>
        <xdr:cNvSpPr/>
      </xdr:nvSpPr>
      <xdr:spPr>
        <a:xfrm>
          <a:off x="2454480" y="39243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7</xdr:row>
      <xdr:rowOff>133560</xdr:rowOff>
    </xdr:from>
    <xdr:to>
      <xdr:col>4</xdr:col>
      <xdr:colOff>826200</xdr:colOff>
      <xdr:row>18</xdr:row>
      <xdr:rowOff>180360</xdr:rowOff>
    </xdr:to>
    <xdr:sp>
      <xdr:nvSpPr>
        <xdr:cNvPr id="58" name="TextBox 11"/>
        <xdr:cNvSpPr/>
      </xdr:nvSpPr>
      <xdr:spPr>
        <a:xfrm>
          <a:off x="3239280" y="43531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0</xdr:row>
      <xdr:rowOff>133200</xdr:rowOff>
    </xdr:from>
    <xdr:to>
      <xdr:col>4</xdr:col>
      <xdr:colOff>826200</xdr:colOff>
      <xdr:row>21</xdr:row>
      <xdr:rowOff>180720</xdr:rowOff>
    </xdr:to>
    <xdr:sp>
      <xdr:nvSpPr>
        <xdr:cNvPr id="59" name="TextBox 12"/>
        <xdr:cNvSpPr/>
      </xdr:nvSpPr>
      <xdr:spPr>
        <a:xfrm>
          <a:off x="3239280" y="501012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080</xdr:colOff>
      <xdr:row>17</xdr:row>
      <xdr:rowOff>133560</xdr:rowOff>
    </xdr:from>
    <xdr:to>
      <xdr:col>4</xdr:col>
      <xdr:colOff>886320</xdr:colOff>
      <xdr:row>18</xdr:row>
      <xdr:rowOff>180360</xdr:rowOff>
    </xdr:to>
    <xdr:sp>
      <xdr:nvSpPr>
        <xdr:cNvPr id="60" name="TextBox 13"/>
        <xdr:cNvSpPr/>
      </xdr:nvSpPr>
      <xdr:spPr>
        <a:xfrm>
          <a:off x="3299400" y="43531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7</xdr:row>
      <xdr:rowOff>133560</xdr:rowOff>
    </xdr:from>
    <xdr:to>
      <xdr:col>4</xdr:col>
      <xdr:colOff>826200</xdr:colOff>
      <xdr:row>18</xdr:row>
      <xdr:rowOff>180360</xdr:rowOff>
    </xdr:to>
    <xdr:sp>
      <xdr:nvSpPr>
        <xdr:cNvPr id="61" name="TextBox 14"/>
        <xdr:cNvSpPr/>
      </xdr:nvSpPr>
      <xdr:spPr>
        <a:xfrm>
          <a:off x="3239280" y="43531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40</xdr:row>
      <xdr:rowOff>142560</xdr:rowOff>
    </xdr:from>
    <xdr:to>
      <xdr:col>2</xdr:col>
      <xdr:colOff>864720</xdr:colOff>
      <xdr:row>41</xdr:row>
      <xdr:rowOff>104040</xdr:rowOff>
    </xdr:to>
    <xdr:sp>
      <xdr:nvSpPr>
        <xdr:cNvPr id="62" name="TextBox 15"/>
        <xdr:cNvSpPr/>
      </xdr:nvSpPr>
      <xdr:spPr>
        <a:xfrm>
          <a:off x="1680120" y="94010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48</xdr:row>
      <xdr:rowOff>133560</xdr:rowOff>
    </xdr:from>
    <xdr:to>
      <xdr:col>2</xdr:col>
      <xdr:colOff>864720</xdr:colOff>
      <xdr:row>49</xdr:row>
      <xdr:rowOff>95040</xdr:rowOff>
    </xdr:to>
    <xdr:sp>
      <xdr:nvSpPr>
        <xdr:cNvPr id="63" name="TextBox 16"/>
        <xdr:cNvSpPr/>
      </xdr:nvSpPr>
      <xdr:spPr>
        <a:xfrm>
          <a:off x="1680120" y="111445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560</xdr:colOff>
      <xdr:row>11</xdr:row>
      <xdr:rowOff>123840</xdr:rowOff>
    </xdr:from>
    <xdr:to>
      <xdr:col>3</xdr:col>
      <xdr:colOff>754200</xdr:colOff>
      <xdr:row>12</xdr:row>
      <xdr:rowOff>85320</xdr:rowOff>
    </xdr:to>
    <xdr:sp>
      <xdr:nvSpPr>
        <xdr:cNvPr id="64" name="TextBox 17"/>
        <xdr:cNvSpPr/>
      </xdr:nvSpPr>
      <xdr:spPr>
        <a:xfrm>
          <a:off x="2485080" y="30290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5360</xdr:colOff>
      <xdr:row>14</xdr:row>
      <xdr:rowOff>133560</xdr:rowOff>
    </xdr:from>
    <xdr:to>
      <xdr:col>3</xdr:col>
      <xdr:colOff>765000</xdr:colOff>
      <xdr:row>15</xdr:row>
      <xdr:rowOff>94680</xdr:rowOff>
    </xdr:to>
    <xdr:sp>
      <xdr:nvSpPr>
        <xdr:cNvPr id="65" name="TextBox 18"/>
        <xdr:cNvSpPr/>
      </xdr:nvSpPr>
      <xdr:spPr>
        <a:xfrm>
          <a:off x="2495880" y="36957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440</xdr:colOff>
      <xdr:row>37</xdr:row>
      <xdr:rowOff>142920</xdr:rowOff>
    </xdr:from>
    <xdr:to>
      <xdr:col>3</xdr:col>
      <xdr:colOff>775080</xdr:colOff>
      <xdr:row>38</xdr:row>
      <xdr:rowOff>104400</xdr:rowOff>
    </xdr:to>
    <xdr:sp>
      <xdr:nvSpPr>
        <xdr:cNvPr id="66" name="TextBox 19"/>
        <xdr:cNvSpPr/>
      </xdr:nvSpPr>
      <xdr:spPr>
        <a:xfrm>
          <a:off x="2505960" y="87440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560</xdr:colOff>
      <xdr:row>28</xdr:row>
      <xdr:rowOff>133560</xdr:rowOff>
    </xdr:from>
    <xdr:to>
      <xdr:col>5</xdr:col>
      <xdr:colOff>754200</xdr:colOff>
      <xdr:row>29</xdr:row>
      <xdr:rowOff>94680</xdr:rowOff>
    </xdr:to>
    <xdr:sp>
      <xdr:nvSpPr>
        <xdr:cNvPr id="67" name="TextBox 20"/>
        <xdr:cNvSpPr/>
      </xdr:nvSpPr>
      <xdr:spPr>
        <a:xfrm>
          <a:off x="4185720" y="67629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360</xdr:colOff>
      <xdr:row>32</xdr:row>
      <xdr:rowOff>152280</xdr:rowOff>
    </xdr:from>
    <xdr:to>
      <xdr:col>5</xdr:col>
      <xdr:colOff>765000</xdr:colOff>
      <xdr:row>33</xdr:row>
      <xdr:rowOff>113400</xdr:rowOff>
    </xdr:to>
    <xdr:sp>
      <xdr:nvSpPr>
        <xdr:cNvPr id="68" name="TextBox 21"/>
        <xdr:cNvSpPr/>
      </xdr:nvSpPr>
      <xdr:spPr>
        <a:xfrm>
          <a:off x="4196520" y="76579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560</xdr:colOff>
      <xdr:row>33</xdr:row>
      <xdr:rowOff>133560</xdr:rowOff>
    </xdr:from>
    <xdr:to>
      <xdr:col>5</xdr:col>
      <xdr:colOff>754200</xdr:colOff>
      <xdr:row>34</xdr:row>
      <xdr:rowOff>95040</xdr:rowOff>
    </xdr:to>
    <xdr:sp>
      <xdr:nvSpPr>
        <xdr:cNvPr id="69" name="TextBox 22"/>
        <xdr:cNvSpPr/>
      </xdr:nvSpPr>
      <xdr:spPr>
        <a:xfrm>
          <a:off x="4185720" y="78584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5360</xdr:colOff>
      <xdr:row>13</xdr:row>
      <xdr:rowOff>114480</xdr:rowOff>
    </xdr:from>
    <xdr:to>
      <xdr:col>5</xdr:col>
      <xdr:colOff>765000</xdr:colOff>
      <xdr:row>14</xdr:row>
      <xdr:rowOff>75960</xdr:rowOff>
    </xdr:to>
    <xdr:sp>
      <xdr:nvSpPr>
        <xdr:cNvPr id="70" name="TextBox 23"/>
        <xdr:cNvSpPr/>
      </xdr:nvSpPr>
      <xdr:spPr>
        <a:xfrm>
          <a:off x="4196520" y="345780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440</xdr:colOff>
      <xdr:row>100</xdr:row>
      <xdr:rowOff>124200</xdr:rowOff>
    </xdr:from>
    <xdr:to>
      <xdr:col>4</xdr:col>
      <xdr:colOff>865080</xdr:colOff>
      <xdr:row>101</xdr:row>
      <xdr:rowOff>85320</xdr:rowOff>
    </xdr:to>
    <xdr:sp>
      <xdr:nvSpPr>
        <xdr:cNvPr id="71" name="TextBox 24"/>
        <xdr:cNvSpPr/>
      </xdr:nvSpPr>
      <xdr:spPr>
        <a:xfrm>
          <a:off x="3380760" y="2252700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440</xdr:colOff>
      <xdr:row>101</xdr:row>
      <xdr:rowOff>142920</xdr:rowOff>
    </xdr:from>
    <xdr:to>
      <xdr:col>4</xdr:col>
      <xdr:colOff>865080</xdr:colOff>
      <xdr:row>102</xdr:row>
      <xdr:rowOff>104400</xdr:rowOff>
    </xdr:to>
    <xdr:sp>
      <xdr:nvSpPr>
        <xdr:cNvPr id="72" name="TextBox 25"/>
        <xdr:cNvSpPr/>
      </xdr:nvSpPr>
      <xdr:spPr>
        <a:xfrm>
          <a:off x="3380760" y="227649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440</xdr:colOff>
      <xdr:row>103</xdr:row>
      <xdr:rowOff>142920</xdr:rowOff>
    </xdr:from>
    <xdr:to>
      <xdr:col>4</xdr:col>
      <xdr:colOff>865080</xdr:colOff>
      <xdr:row>104</xdr:row>
      <xdr:rowOff>104400</xdr:rowOff>
    </xdr:to>
    <xdr:sp>
      <xdr:nvSpPr>
        <xdr:cNvPr id="73" name="TextBox 26"/>
        <xdr:cNvSpPr/>
      </xdr:nvSpPr>
      <xdr:spPr>
        <a:xfrm>
          <a:off x="3380760" y="2320308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080</xdr:colOff>
      <xdr:row>18</xdr:row>
      <xdr:rowOff>142920</xdr:rowOff>
    </xdr:from>
    <xdr:to>
      <xdr:col>6</xdr:col>
      <xdr:colOff>864720</xdr:colOff>
      <xdr:row>19</xdr:row>
      <xdr:rowOff>104400</xdr:rowOff>
    </xdr:to>
    <xdr:sp>
      <xdr:nvSpPr>
        <xdr:cNvPr id="74" name="TextBox 27"/>
        <xdr:cNvSpPr/>
      </xdr:nvSpPr>
      <xdr:spPr>
        <a:xfrm>
          <a:off x="5081040" y="45817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5360</xdr:colOff>
      <xdr:row>27</xdr:row>
      <xdr:rowOff>133560</xdr:rowOff>
    </xdr:from>
    <xdr:to>
      <xdr:col>7</xdr:col>
      <xdr:colOff>765000</xdr:colOff>
      <xdr:row>28</xdr:row>
      <xdr:rowOff>94680</xdr:rowOff>
    </xdr:to>
    <xdr:sp>
      <xdr:nvSpPr>
        <xdr:cNvPr id="75" name="TextBox 28"/>
        <xdr:cNvSpPr/>
      </xdr:nvSpPr>
      <xdr:spPr>
        <a:xfrm>
          <a:off x="5896800" y="654372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5080</xdr:colOff>
      <xdr:row>18</xdr:row>
      <xdr:rowOff>123840</xdr:rowOff>
    </xdr:from>
    <xdr:to>
      <xdr:col>8</xdr:col>
      <xdr:colOff>864720</xdr:colOff>
      <xdr:row>19</xdr:row>
      <xdr:rowOff>85320</xdr:rowOff>
    </xdr:to>
    <xdr:sp>
      <xdr:nvSpPr>
        <xdr:cNvPr id="76" name="TextBox 29"/>
        <xdr:cNvSpPr/>
      </xdr:nvSpPr>
      <xdr:spPr>
        <a:xfrm>
          <a:off x="6781680" y="45626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5080</xdr:colOff>
      <xdr:row>38</xdr:row>
      <xdr:rowOff>124200</xdr:rowOff>
    </xdr:from>
    <xdr:to>
      <xdr:col>8</xdr:col>
      <xdr:colOff>864720</xdr:colOff>
      <xdr:row>39</xdr:row>
      <xdr:rowOff>85320</xdr:rowOff>
    </xdr:to>
    <xdr:sp>
      <xdr:nvSpPr>
        <xdr:cNvPr id="77" name="TextBox 30"/>
        <xdr:cNvSpPr/>
      </xdr:nvSpPr>
      <xdr:spPr>
        <a:xfrm>
          <a:off x="6781680" y="894420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5080</xdr:colOff>
      <xdr:row>98</xdr:row>
      <xdr:rowOff>133560</xdr:rowOff>
    </xdr:from>
    <xdr:to>
      <xdr:col>8</xdr:col>
      <xdr:colOff>864720</xdr:colOff>
      <xdr:row>99</xdr:row>
      <xdr:rowOff>95040</xdr:rowOff>
    </xdr:to>
    <xdr:sp>
      <xdr:nvSpPr>
        <xdr:cNvPr id="78" name="TextBox 31"/>
        <xdr:cNvSpPr/>
      </xdr:nvSpPr>
      <xdr:spPr>
        <a:xfrm>
          <a:off x="6781680" y="220982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5080</xdr:colOff>
      <xdr:row>101</xdr:row>
      <xdr:rowOff>133200</xdr:rowOff>
    </xdr:from>
    <xdr:to>
      <xdr:col>8</xdr:col>
      <xdr:colOff>864720</xdr:colOff>
      <xdr:row>102</xdr:row>
      <xdr:rowOff>94680</xdr:rowOff>
    </xdr:to>
    <xdr:sp>
      <xdr:nvSpPr>
        <xdr:cNvPr id="79" name="TextBox 32"/>
        <xdr:cNvSpPr/>
      </xdr:nvSpPr>
      <xdr:spPr>
        <a:xfrm>
          <a:off x="6781680" y="227552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5080</xdr:colOff>
      <xdr:row>103</xdr:row>
      <xdr:rowOff>133200</xdr:rowOff>
    </xdr:from>
    <xdr:to>
      <xdr:col>8</xdr:col>
      <xdr:colOff>864720</xdr:colOff>
      <xdr:row>104</xdr:row>
      <xdr:rowOff>94680</xdr:rowOff>
    </xdr:to>
    <xdr:sp>
      <xdr:nvSpPr>
        <xdr:cNvPr id="80" name="TextBox 33"/>
        <xdr:cNvSpPr/>
      </xdr:nvSpPr>
      <xdr:spPr>
        <a:xfrm>
          <a:off x="6781680" y="231933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320</xdr:colOff>
      <xdr:row>0</xdr:row>
      <xdr:rowOff>209880</xdr:rowOff>
    </xdr:from>
    <xdr:to>
      <xdr:col>9</xdr:col>
      <xdr:colOff>745200</xdr:colOff>
      <xdr:row>1</xdr:row>
      <xdr:rowOff>266760</xdr:rowOff>
    </xdr:to>
    <xdr:pic>
      <xdr:nvPicPr>
        <xdr:cNvPr id="81" name="Picture 1" descr="StatlogoSm1"/>
        <xdr:cNvPicPr/>
      </xdr:nvPicPr>
      <xdr:blipFill>
        <a:blip r:embed="rId1"/>
        <a:stretch/>
      </xdr:blipFill>
      <xdr:spPr>
        <a:xfrm>
          <a:off x="6760440" y="209880"/>
          <a:ext cx="866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23840</xdr:rowOff>
    </xdr:from>
    <xdr:to>
      <xdr:col>12</xdr:col>
      <xdr:colOff>191880</xdr:colOff>
      <xdr:row>11</xdr:row>
      <xdr:rowOff>171360</xdr:rowOff>
    </xdr:to>
    <xdr:sp>
      <xdr:nvSpPr>
        <xdr:cNvPr id="82" name="TextBox 1"/>
        <xdr:cNvSpPr/>
      </xdr:nvSpPr>
      <xdr:spPr>
        <a:xfrm>
          <a:off x="7947000" y="30290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10</xdr:row>
      <xdr:rowOff>123840</xdr:rowOff>
    </xdr:from>
    <xdr:to>
      <xdr:col>3</xdr:col>
      <xdr:colOff>101160</xdr:colOff>
      <xdr:row>11</xdr:row>
      <xdr:rowOff>171360</xdr:rowOff>
    </xdr:to>
    <xdr:sp>
      <xdr:nvSpPr>
        <xdr:cNvPr id="83" name="TextBox 2"/>
        <xdr:cNvSpPr/>
      </xdr:nvSpPr>
      <xdr:spPr>
        <a:xfrm>
          <a:off x="1780920" y="302904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10</xdr:row>
      <xdr:rowOff>114480</xdr:rowOff>
    </xdr:from>
    <xdr:to>
      <xdr:col>3</xdr:col>
      <xdr:colOff>775440</xdr:colOff>
      <xdr:row>11</xdr:row>
      <xdr:rowOff>162000</xdr:rowOff>
    </xdr:to>
    <xdr:sp>
      <xdr:nvSpPr>
        <xdr:cNvPr id="84" name="TextBox 3"/>
        <xdr:cNvSpPr/>
      </xdr:nvSpPr>
      <xdr:spPr>
        <a:xfrm>
          <a:off x="2515680" y="30196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920</xdr:colOff>
      <xdr:row>13</xdr:row>
      <xdr:rowOff>142920</xdr:rowOff>
    </xdr:from>
    <xdr:to>
      <xdr:col>3</xdr:col>
      <xdr:colOff>30960</xdr:colOff>
      <xdr:row>14</xdr:row>
      <xdr:rowOff>190800</xdr:rowOff>
    </xdr:to>
    <xdr:sp>
      <xdr:nvSpPr>
        <xdr:cNvPr id="85" name="TextBox 4"/>
        <xdr:cNvSpPr/>
      </xdr:nvSpPr>
      <xdr:spPr>
        <a:xfrm>
          <a:off x="1771200" y="3705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13</xdr:row>
      <xdr:rowOff>152640</xdr:rowOff>
    </xdr:from>
    <xdr:to>
      <xdr:col>3</xdr:col>
      <xdr:colOff>775440</xdr:colOff>
      <xdr:row>14</xdr:row>
      <xdr:rowOff>200160</xdr:rowOff>
    </xdr:to>
    <xdr:sp>
      <xdr:nvSpPr>
        <xdr:cNvPr id="86" name="TextBox 5"/>
        <xdr:cNvSpPr/>
      </xdr:nvSpPr>
      <xdr:spPr>
        <a:xfrm>
          <a:off x="2515680" y="3714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640</xdr:colOff>
      <xdr:row>10</xdr:row>
      <xdr:rowOff>123840</xdr:rowOff>
    </xdr:from>
    <xdr:to>
      <xdr:col>5</xdr:col>
      <xdr:colOff>101520</xdr:colOff>
      <xdr:row>11</xdr:row>
      <xdr:rowOff>171360</xdr:rowOff>
    </xdr:to>
    <xdr:sp>
      <xdr:nvSpPr>
        <xdr:cNvPr id="87" name="TextBox 6"/>
        <xdr:cNvSpPr/>
      </xdr:nvSpPr>
      <xdr:spPr>
        <a:xfrm>
          <a:off x="3612240" y="3029040"/>
          <a:ext cx="25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9</xdr:row>
      <xdr:rowOff>209880</xdr:rowOff>
    </xdr:from>
    <xdr:to>
      <xdr:col>13</xdr:col>
      <xdr:colOff>382680</xdr:colOff>
      <xdr:row>11</xdr:row>
      <xdr:rowOff>38520</xdr:rowOff>
    </xdr:to>
    <xdr:sp>
      <xdr:nvSpPr>
        <xdr:cNvPr id="88" name="TextBox 7"/>
        <xdr:cNvSpPr/>
      </xdr:nvSpPr>
      <xdr:spPr>
        <a:xfrm>
          <a:off x="8721720" y="2895840"/>
          <a:ext cx="252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920</xdr:colOff>
      <xdr:row>10</xdr:row>
      <xdr:rowOff>114480</xdr:rowOff>
    </xdr:from>
    <xdr:to>
      <xdr:col>14</xdr:col>
      <xdr:colOff>352800</xdr:colOff>
      <xdr:row>11</xdr:row>
      <xdr:rowOff>162000</xdr:rowOff>
    </xdr:to>
    <xdr:sp>
      <xdr:nvSpPr>
        <xdr:cNvPr id="89" name="TextBox 8"/>
        <xdr:cNvSpPr/>
      </xdr:nvSpPr>
      <xdr:spPr>
        <a:xfrm>
          <a:off x="9395640" y="3019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920</xdr:colOff>
      <xdr:row>13</xdr:row>
      <xdr:rowOff>142920</xdr:rowOff>
    </xdr:from>
    <xdr:to>
      <xdr:col>5</xdr:col>
      <xdr:colOff>30600</xdr:colOff>
      <xdr:row>14</xdr:row>
      <xdr:rowOff>190800</xdr:rowOff>
    </xdr:to>
    <xdr:sp>
      <xdr:nvSpPr>
        <xdr:cNvPr id="90" name="TextBox 9"/>
        <xdr:cNvSpPr/>
      </xdr:nvSpPr>
      <xdr:spPr>
        <a:xfrm>
          <a:off x="3602520" y="37051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10</xdr:row>
      <xdr:rowOff>0</xdr:rowOff>
    </xdr:from>
    <xdr:to>
      <xdr:col>15</xdr:col>
      <xdr:colOff>10800</xdr:colOff>
      <xdr:row>11</xdr:row>
      <xdr:rowOff>47880</xdr:rowOff>
    </xdr:to>
    <xdr:sp>
      <xdr:nvSpPr>
        <xdr:cNvPr id="91" name="TextBox 12"/>
        <xdr:cNvSpPr/>
      </xdr:nvSpPr>
      <xdr:spPr>
        <a:xfrm>
          <a:off x="9697680" y="29052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13</xdr:row>
      <xdr:rowOff>152640</xdr:rowOff>
    </xdr:from>
    <xdr:to>
      <xdr:col>5</xdr:col>
      <xdr:colOff>775800</xdr:colOff>
      <xdr:row>14</xdr:row>
      <xdr:rowOff>200160</xdr:rowOff>
    </xdr:to>
    <xdr:sp>
      <xdr:nvSpPr>
        <xdr:cNvPr id="92" name="TextBox 13"/>
        <xdr:cNvSpPr/>
      </xdr:nvSpPr>
      <xdr:spPr>
        <a:xfrm>
          <a:off x="4346280" y="3714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5040</xdr:rowOff>
    </xdr:from>
    <xdr:to>
      <xdr:col>16</xdr:col>
      <xdr:colOff>191880</xdr:colOff>
      <xdr:row>11</xdr:row>
      <xdr:rowOff>142920</xdr:rowOff>
    </xdr:to>
    <xdr:sp>
      <xdr:nvSpPr>
        <xdr:cNvPr id="93" name="TextBox 10"/>
        <xdr:cNvSpPr/>
      </xdr:nvSpPr>
      <xdr:spPr>
        <a:xfrm>
          <a:off x="10522440" y="30002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1</xdr:row>
      <xdr:rowOff>28440</xdr:rowOff>
    </xdr:from>
    <xdr:to>
      <xdr:col>15</xdr:col>
      <xdr:colOff>372960</xdr:colOff>
      <xdr:row>12</xdr:row>
      <xdr:rowOff>75960</xdr:rowOff>
    </xdr:to>
    <xdr:sp>
      <xdr:nvSpPr>
        <xdr:cNvPr id="94" name="TextBox 11"/>
        <xdr:cNvSpPr/>
      </xdr:nvSpPr>
      <xdr:spPr>
        <a:xfrm>
          <a:off x="10059840" y="31525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24200</xdr:rowOff>
    </xdr:from>
    <xdr:to>
      <xdr:col>16</xdr:col>
      <xdr:colOff>191880</xdr:colOff>
      <xdr:row>12</xdr:row>
      <xdr:rowOff>171000</xdr:rowOff>
    </xdr:to>
    <xdr:sp>
      <xdr:nvSpPr>
        <xdr:cNvPr id="95" name="TextBox 14"/>
        <xdr:cNvSpPr/>
      </xdr:nvSpPr>
      <xdr:spPr>
        <a:xfrm>
          <a:off x="10522440" y="32482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1440</xdr:colOff>
      <xdr:row>14</xdr:row>
      <xdr:rowOff>18720</xdr:rowOff>
    </xdr:from>
    <xdr:to>
      <xdr:col>15</xdr:col>
      <xdr:colOff>463320</xdr:colOff>
      <xdr:row>15</xdr:row>
      <xdr:rowOff>66600</xdr:rowOff>
    </xdr:to>
    <xdr:sp>
      <xdr:nvSpPr>
        <xdr:cNvPr id="96" name="TextBox 15"/>
        <xdr:cNvSpPr/>
      </xdr:nvSpPr>
      <xdr:spPr>
        <a:xfrm>
          <a:off x="10150200" y="38001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080</xdr:colOff>
      <xdr:row>12</xdr:row>
      <xdr:rowOff>18720</xdr:rowOff>
    </xdr:from>
    <xdr:to>
      <xdr:col>13</xdr:col>
      <xdr:colOff>70920</xdr:colOff>
      <xdr:row>13</xdr:row>
      <xdr:rowOff>66960</xdr:rowOff>
    </xdr:to>
    <xdr:sp>
      <xdr:nvSpPr>
        <xdr:cNvPr id="97" name="TextBox 16"/>
        <xdr:cNvSpPr/>
      </xdr:nvSpPr>
      <xdr:spPr>
        <a:xfrm>
          <a:off x="8470080" y="3362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120</xdr:colOff>
      <xdr:row>10</xdr:row>
      <xdr:rowOff>66600</xdr:rowOff>
    </xdr:from>
    <xdr:to>
      <xdr:col>6</xdr:col>
      <xdr:colOff>20880</xdr:colOff>
      <xdr:row>11</xdr:row>
      <xdr:rowOff>114840</xdr:rowOff>
    </xdr:to>
    <xdr:sp>
      <xdr:nvSpPr>
        <xdr:cNvPr id="98" name="TextBox 17"/>
        <xdr:cNvSpPr/>
      </xdr:nvSpPr>
      <xdr:spPr>
        <a:xfrm>
          <a:off x="4417200" y="2971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12</xdr:row>
      <xdr:rowOff>133560</xdr:rowOff>
    </xdr:from>
    <xdr:to>
      <xdr:col>13</xdr:col>
      <xdr:colOff>382680</xdr:colOff>
      <xdr:row>13</xdr:row>
      <xdr:rowOff>180720</xdr:rowOff>
    </xdr:to>
    <xdr:sp>
      <xdr:nvSpPr>
        <xdr:cNvPr id="99" name="TextBox 18"/>
        <xdr:cNvSpPr/>
      </xdr:nvSpPr>
      <xdr:spPr>
        <a:xfrm>
          <a:off x="8661240" y="3476880"/>
          <a:ext cx="312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3800</xdr:colOff>
      <xdr:row>15</xdr:row>
      <xdr:rowOff>66600</xdr:rowOff>
    </xdr:from>
    <xdr:to>
      <xdr:col>15</xdr:col>
      <xdr:colOff>161640</xdr:colOff>
      <xdr:row>16</xdr:row>
      <xdr:rowOff>114840</xdr:rowOff>
    </xdr:to>
    <xdr:sp>
      <xdr:nvSpPr>
        <xdr:cNvPr id="100" name="TextBox 19"/>
        <xdr:cNvSpPr/>
      </xdr:nvSpPr>
      <xdr:spPr>
        <a:xfrm>
          <a:off x="9848520" y="40672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0</xdr:row>
      <xdr:rowOff>142920</xdr:rowOff>
    </xdr:from>
    <xdr:to>
      <xdr:col>4</xdr:col>
      <xdr:colOff>21600</xdr:colOff>
      <xdr:row>51</xdr:row>
      <xdr:rowOff>180720</xdr:rowOff>
    </xdr:to>
    <xdr:sp>
      <xdr:nvSpPr>
        <xdr:cNvPr id="101" name="TextBox 20"/>
        <xdr:cNvSpPr/>
      </xdr:nvSpPr>
      <xdr:spPr>
        <a:xfrm>
          <a:off x="2595600" y="11810880"/>
          <a:ext cx="19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60</xdr:row>
      <xdr:rowOff>95040</xdr:rowOff>
    </xdr:from>
    <xdr:to>
      <xdr:col>6</xdr:col>
      <xdr:colOff>81360</xdr:colOff>
      <xdr:row>61</xdr:row>
      <xdr:rowOff>142920</xdr:rowOff>
    </xdr:to>
    <xdr:sp>
      <xdr:nvSpPr>
        <xdr:cNvPr id="102" name="TextBox 27"/>
        <xdr:cNvSpPr/>
      </xdr:nvSpPr>
      <xdr:spPr>
        <a:xfrm>
          <a:off x="4477680" y="13953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51</xdr:row>
      <xdr:rowOff>124200</xdr:rowOff>
    </xdr:from>
    <xdr:to>
      <xdr:col>4</xdr:col>
      <xdr:colOff>10800</xdr:colOff>
      <xdr:row>52</xdr:row>
      <xdr:rowOff>171000</xdr:rowOff>
    </xdr:to>
    <xdr:sp>
      <xdr:nvSpPr>
        <xdr:cNvPr id="103" name="TextBox 29"/>
        <xdr:cNvSpPr/>
      </xdr:nvSpPr>
      <xdr:spPr>
        <a:xfrm>
          <a:off x="2585520" y="120114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2</xdr:row>
      <xdr:rowOff>114480</xdr:rowOff>
    </xdr:from>
    <xdr:to>
      <xdr:col>4</xdr:col>
      <xdr:colOff>21600</xdr:colOff>
      <xdr:row>53</xdr:row>
      <xdr:rowOff>161640</xdr:rowOff>
    </xdr:to>
    <xdr:sp>
      <xdr:nvSpPr>
        <xdr:cNvPr id="104" name="TextBox 31"/>
        <xdr:cNvSpPr/>
      </xdr:nvSpPr>
      <xdr:spPr>
        <a:xfrm>
          <a:off x="2595600" y="1222092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53</xdr:row>
      <xdr:rowOff>142920</xdr:rowOff>
    </xdr:from>
    <xdr:to>
      <xdr:col>4</xdr:col>
      <xdr:colOff>10800</xdr:colOff>
      <xdr:row>54</xdr:row>
      <xdr:rowOff>190800</xdr:rowOff>
    </xdr:to>
    <xdr:sp>
      <xdr:nvSpPr>
        <xdr:cNvPr id="105" name="TextBox 33"/>
        <xdr:cNvSpPr/>
      </xdr:nvSpPr>
      <xdr:spPr>
        <a:xfrm>
          <a:off x="2585520" y="12468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55</xdr:row>
      <xdr:rowOff>114840</xdr:rowOff>
    </xdr:from>
    <xdr:to>
      <xdr:col>4</xdr:col>
      <xdr:colOff>1080</xdr:colOff>
      <xdr:row>56</xdr:row>
      <xdr:rowOff>161640</xdr:rowOff>
    </xdr:to>
    <xdr:sp>
      <xdr:nvSpPr>
        <xdr:cNvPr id="106" name="TextBox 35"/>
        <xdr:cNvSpPr/>
      </xdr:nvSpPr>
      <xdr:spPr>
        <a:xfrm>
          <a:off x="2575800" y="128782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59</xdr:row>
      <xdr:rowOff>95040</xdr:rowOff>
    </xdr:from>
    <xdr:to>
      <xdr:col>3</xdr:col>
      <xdr:colOff>825840</xdr:colOff>
      <xdr:row>60</xdr:row>
      <xdr:rowOff>142920</xdr:rowOff>
    </xdr:to>
    <xdr:sp>
      <xdr:nvSpPr>
        <xdr:cNvPr id="107" name="TextBox 36"/>
        <xdr:cNvSpPr/>
      </xdr:nvSpPr>
      <xdr:spPr>
        <a:xfrm>
          <a:off x="2565360" y="13734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57</xdr:row>
      <xdr:rowOff>114840</xdr:rowOff>
    </xdr:from>
    <xdr:to>
      <xdr:col>4</xdr:col>
      <xdr:colOff>1080</xdr:colOff>
      <xdr:row>58</xdr:row>
      <xdr:rowOff>161640</xdr:rowOff>
    </xdr:to>
    <xdr:sp>
      <xdr:nvSpPr>
        <xdr:cNvPr id="108" name="TextBox 37"/>
        <xdr:cNvSpPr/>
      </xdr:nvSpPr>
      <xdr:spPr>
        <a:xfrm>
          <a:off x="2575800" y="133164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60</xdr:row>
      <xdr:rowOff>95040</xdr:rowOff>
    </xdr:from>
    <xdr:to>
      <xdr:col>3</xdr:col>
      <xdr:colOff>825840</xdr:colOff>
      <xdr:row>61</xdr:row>
      <xdr:rowOff>142920</xdr:rowOff>
    </xdr:to>
    <xdr:sp>
      <xdr:nvSpPr>
        <xdr:cNvPr id="109" name="TextBox 38"/>
        <xdr:cNvSpPr/>
      </xdr:nvSpPr>
      <xdr:spPr>
        <a:xfrm>
          <a:off x="2565360" y="13953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3800</xdr:colOff>
      <xdr:row>50</xdr:row>
      <xdr:rowOff>142920</xdr:rowOff>
    </xdr:from>
    <xdr:to>
      <xdr:col>6</xdr:col>
      <xdr:colOff>70920</xdr:colOff>
      <xdr:row>51</xdr:row>
      <xdr:rowOff>180720</xdr:rowOff>
    </xdr:to>
    <xdr:sp>
      <xdr:nvSpPr>
        <xdr:cNvPr id="110" name="TextBox 21"/>
        <xdr:cNvSpPr/>
      </xdr:nvSpPr>
      <xdr:spPr>
        <a:xfrm>
          <a:off x="4466880" y="1181088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51</xdr:row>
      <xdr:rowOff>124200</xdr:rowOff>
    </xdr:from>
    <xdr:to>
      <xdr:col>6</xdr:col>
      <xdr:colOff>61200</xdr:colOff>
      <xdr:row>52</xdr:row>
      <xdr:rowOff>171000</xdr:rowOff>
    </xdr:to>
    <xdr:sp>
      <xdr:nvSpPr>
        <xdr:cNvPr id="111" name="TextBox 22"/>
        <xdr:cNvSpPr/>
      </xdr:nvSpPr>
      <xdr:spPr>
        <a:xfrm>
          <a:off x="4457520" y="120114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3800</xdr:colOff>
      <xdr:row>52</xdr:row>
      <xdr:rowOff>123840</xdr:rowOff>
    </xdr:from>
    <xdr:to>
      <xdr:col>6</xdr:col>
      <xdr:colOff>70920</xdr:colOff>
      <xdr:row>53</xdr:row>
      <xdr:rowOff>171360</xdr:rowOff>
    </xdr:to>
    <xdr:sp>
      <xdr:nvSpPr>
        <xdr:cNvPr id="112" name="TextBox 23"/>
        <xdr:cNvSpPr/>
      </xdr:nvSpPr>
      <xdr:spPr>
        <a:xfrm>
          <a:off x="4466880" y="12230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53</xdr:row>
      <xdr:rowOff>142920</xdr:rowOff>
    </xdr:from>
    <xdr:to>
      <xdr:col>6</xdr:col>
      <xdr:colOff>61200</xdr:colOff>
      <xdr:row>54</xdr:row>
      <xdr:rowOff>190800</xdr:rowOff>
    </xdr:to>
    <xdr:sp>
      <xdr:nvSpPr>
        <xdr:cNvPr id="113" name="TextBox 24"/>
        <xdr:cNvSpPr/>
      </xdr:nvSpPr>
      <xdr:spPr>
        <a:xfrm>
          <a:off x="4457520" y="12468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55</xdr:row>
      <xdr:rowOff>114840</xdr:rowOff>
    </xdr:from>
    <xdr:to>
      <xdr:col>6</xdr:col>
      <xdr:colOff>50760</xdr:colOff>
      <xdr:row>56</xdr:row>
      <xdr:rowOff>161640</xdr:rowOff>
    </xdr:to>
    <xdr:sp>
      <xdr:nvSpPr>
        <xdr:cNvPr id="114" name="TextBox 25"/>
        <xdr:cNvSpPr/>
      </xdr:nvSpPr>
      <xdr:spPr>
        <a:xfrm>
          <a:off x="4447080" y="1287828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59</xdr:row>
      <xdr:rowOff>95040</xdr:rowOff>
    </xdr:from>
    <xdr:to>
      <xdr:col>6</xdr:col>
      <xdr:colOff>50760</xdr:colOff>
      <xdr:row>60</xdr:row>
      <xdr:rowOff>142920</xdr:rowOff>
    </xdr:to>
    <xdr:sp>
      <xdr:nvSpPr>
        <xdr:cNvPr id="115" name="TextBox 26"/>
        <xdr:cNvSpPr/>
      </xdr:nvSpPr>
      <xdr:spPr>
        <a:xfrm>
          <a:off x="4447080" y="13734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57</xdr:row>
      <xdr:rowOff>85680</xdr:rowOff>
    </xdr:from>
    <xdr:to>
      <xdr:col>6</xdr:col>
      <xdr:colOff>61200</xdr:colOff>
      <xdr:row>58</xdr:row>
      <xdr:rowOff>133560</xdr:rowOff>
    </xdr:to>
    <xdr:sp>
      <xdr:nvSpPr>
        <xdr:cNvPr id="116" name="TextBox 28"/>
        <xdr:cNvSpPr/>
      </xdr:nvSpPr>
      <xdr:spPr>
        <a:xfrm>
          <a:off x="4457520" y="13287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58</xdr:row>
      <xdr:rowOff>38520</xdr:rowOff>
    </xdr:from>
    <xdr:to>
      <xdr:col>15</xdr:col>
      <xdr:colOff>720</xdr:colOff>
      <xdr:row>59</xdr:row>
      <xdr:rowOff>85680</xdr:rowOff>
    </xdr:to>
    <xdr:sp>
      <xdr:nvSpPr>
        <xdr:cNvPr id="117" name="TextBox 30"/>
        <xdr:cNvSpPr/>
      </xdr:nvSpPr>
      <xdr:spPr>
        <a:xfrm>
          <a:off x="9687600" y="1345932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18</xdr:row>
      <xdr:rowOff>142920</xdr:rowOff>
    </xdr:from>
    <xdr:to>
      <xdr:col>6</xdr:col>
      <xdr:colOff>720</xdr:colOff>
      <xdr:row>19</xdr:row>
      <xdr:rowOff>190800</xdr:rowOff>
    </xdr:to>
    <xdr:sp>
      <xdr:nvSpPr>
        <xdr:cNvPr id="118" name="TextBox 39"/>
        <xdr:cNvSpPr/>
      </xdr:nvSpPr>
      <xdr:spPr>
        <a:xfrm>
          <a:off x="4397040" y="4800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18</xdr:row>
      <xdr:rowOff>142920</xdr:rowOff>
    </xdr:from>
    <xdr:to>
      <xdr:col>3</xdr:col>
      <xdr:colOff>825840</xdr:colOff>
      <xdr:row>19</xdr:row>
      <xdr:rowOff>190800</xdr:rowOff>
    </xdr:to>
    <xdr:sp>
      <xdr:nvSpPr>
        <xdr:cNvPr id="119" name="TextBox 41"/>
        <xdr:cNvSpPr/>
      </xdr:nvSpPr>
      <xdr:spPr>
        <a:xfrm>
          <a:off x="2565360" y="48006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280</xdr:rowOff>
    </xdr:from>
    <xdr:to>
      <xdr:col>3</xdr:col>
      <xdr:colOff>202320</xdr:colOff>
      <xdr:row>11</xdr:row>
      <xdr:rowOff>200520</xdr:rowOff>
    </xdr:to>
    <xdr:sp>
      <xdr:nvSpPr>
        <xdr:cNvPr id="120" name="TextBox 32"/>
        <xdr:cNvSpPr/>
      </xdr:nvSpPr>
      <xdr:spPr>
        <a:xfrm>
          <a:off x="1931760" y="305748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280</xdr:rowOff>
    </xdr:from>
    <xdr:to>
      <xdr:col>4</xdr:col>
      <xdr:colOff>202320</xdr:colOff>
      <xdr:row>11</xdr:row>
      <xdr:rowOff>200520</xdr:rowOff>
    </xdr:to>
    <xdr:sp>
      <xdr:nvSpPr>
        <xdr:cNvPr id="121" name="TextBox 42"/>
        <xdr:cNvSpPr/>
      </xdr:nvSpPr>
      <xdr:spPr>
        <a:xfrm>
          <a:off x="2766600" y="305748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3</xdr:col>
      <xdr:colOff>202320</xdr:colOff>
      <xdr:row>14</xdr:row>
      <xdr:rowOff>152280</xdr:rowOff>
    </xdr:to>
    <xdr:sp>
      <xdr:nvSpPr>
        <xdr:cNvPr id="122" name="TextBox 43"/>
        <xdr:cNvSpPr/>
      </xdr:nvSpPr>
      <xdr:spPr>
        <a:xfrm>
          <a:off x="1941480" y="3666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04400</xdr:rowOff>
    </xdr:from>
    <xdr:to>
      <xdr:col>4</xdr:col>
      <xdr:colOff>202320</xdr:colOff>
      <xdr:row>14</xdr:row>
      <xdr:rowOff>152280</xdr:rowOff>
    </xdr:to>
    <xdr:sp>
      <xdr:nvSpPr>
        <xdr:cNvPr id="123" name="TextBox 44"/>
        <xdr:cNvSpPr/>
      </xdr:nvSpPr>
      <xdr:spPr>
        <a:xfrm>
          <a:off x="2766600" y="366660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0</xdr:row>
      <xdr:rowOff>152280</xdr:rowOff>
    </xdr:from>
    <xdr:to>
      <xdr:col>5</xdr:col>
      <xdr:colOff>201960</xdr:colOff>
      <xdr:row>11</xdr:row>
      <xdr:rowOff>200520</xdr:rowOff>
    </xdr:to>
    <xdr:sp>
      <xdr:nvSpPr>
        <xdr:cNvPr id="124" name="TextBox 45"/>
        <xdr:cNvSpPr/>
      </xdr:nvSpPr>
      <xdr:spPr>
        <a:xfrm>
          <a:off x="3772800" y="30574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040</xdr:colOff>
      <xdr:row>10</xdr:row>
      <xdr:rowOff>75960</xdr:rowOff>
    </xdr:from>
    <xdr:to>
      <xdr:col>6</xdr:col>
      <xdr:colOff>182160</xdr:colOff>
      <xdr:row>11</xdr:row>
      <xdr:rowOff>124200</xdr:rowOff>
    </xdr:to>
    <xdr:sp>
      <xdr:nvSpPr>
        <xdr:cNvPr id="125" name="TextBox 46"/>
        <xdr:cNvSpPr/>
      </xdr:nvSpPr>
      <xdr:spPr>
        <a:xfrm>
          <a:off x="4578120" y="29811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400</xdr:rowOff>
    </xdr:from>
    <xdr:to>
      <xdr:col>5</xdr:col>
      <xdr:colOff>191520</xdr:colOff>
      <xdr:row>14</xdr:row>
      <xdr:rowOff>152280</xdr:rowOff>
    </xdr:to>
    <xdr:sp>
      <xdr:nvSpPr>
        <xdr:cNvPr id="126" name="TextBox 47"/>
        <xdr:cNvSpPr/>
      </xdr:nvSpPr>
      <xdr:spPr>
        <a:xfrm>
          <a:off x="3763080" y="36666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04400</xdr:rowOff>
    </xdr:from>
    <xdr:to>
      <xdr:col>6</xdr:col>
      <xdr:colOff>201600</xdr:colOff>
      <xdr:row>14</xdr:row>
      <xdr:rowOff>152280</xdr:rowOff>
    </xdr:to>
    <xdr:sp>
      <xdr:nvSpPr>
        <xdr:cNvPr id="127" name="TextBox 48"/>
        <xdr:cNvSpPr/>
      </xdr:nvSpPr>
      <xdr:spPr>
        <a:xfrm>
          <a:off x="4587840" y="36666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61</xdr:row>
      <xdr:rowOff>142920</xdr:rowOff>
    </xdr:from>
    <xdr:to>
      <xdr:col>3</xdr:col>
      <xdr:colOff>825840</xdr:colOff>
      <xdr:row>62</xdr:row>
      <xdr:rowOff>190800</xdr:rowOff>
    </xdr:to>
    <xdr:sp>
      <xdr:nvSpPr>
        <xdr:cNvPr id="128" name="TextBox 49"/>
        <xdr:cNvSpPr/>
      </xdr:nvSpPr>
      <xdr:spPr>
        <a:xfrm>
          <a:off x="2565360" y="14220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61</xdr:row>
      <xdr:rowOff>133560</xdr:rowOff>
    </xdr:from>
    <xdr:to>
      <xdr:col>6</xdr:col>
      <xdr:colOff>720</xdr:colOff>
      <xdr:row>62</xdr:row>
      <xdr:rowOff>180720</xdr:rowOff>
    </xdr:to>
    <xdr:sp>
      <xdr:nvSpPr>
        <xdr:cNvPr id="129" name="TextBox 50"/>
        <xdr:cNvSpPr/>
      </xdr:nvSpPr>
      <xdr:spPr>
        <a:xfrm>
          <a:off x="4397040" y="142113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5640</xdr:colOff>
      <xdr:row>10</xdr:row>
      <xdr:rowOff>123840</xdr:rowOff>
    </xdr:from>
    <xdr:to>
      <xdr:col>3</xdr:col>
      <xdr:colOff>101160</xdr:colOff>
      <xdr:row>11</xdr:row>
      <xdr:rowOff>171360</xdr:rowOff>
    </xdr:to>
    <xdr:sp>
      <xdr:nvSpPr>
        <xdr:cNvPr id="130" name="TextBox 51"/>
        <xdr:cNvSpPr/>
      </xdr:nvSpPr>
      <xdr:spPr>
        <a:xfrm>
          <a:off x="1780920" y="302904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10</xdr:row>
      <xdr:rowOff>114480</xdr:rowOff>
    </xdr:from>
    <xdr:to>
      <xdr:col>3</xdr:col>
      <xdr:colOff>775440</xdr:colOff>
      <xdr:row>11</xdr:row>
      <xdr:rowOff>162000</xdr:rowOff>
    </xdr:to>
    <xdr:sp>
      <xdr:nvSpPr>
        <xdr:cNvPr id="131" name="TextBox 52"/>
        <xdr:cNvSpPr/>
      </xdr:nvSpPr>
      <xdr:spPr>
        <a:xfrm>
          <a:off x="2515680" y="301968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5920</xdr:colOff>
      <xdr:row>13</xdr:row>
      <xdr:rowOff>142920</xdr:rowOff>
    </xdr:from>
    <xdr:to>
      <xdr:col>3</xdr:col>
      <xdr:colOff>30960</xdr:colOff>
      <xdr:row>14</xdr:row>
      <xdr:rowOff>190800</xdr:rowOff>
    </xdr:to>
    <xdr:sp>
      <xdr:nvSpPr>
        <xdr:cNvPr id="132" name="TextBox 53"/>
        <xdr:cNvSpPr/>
      </xdr:nvSpPr>
      <xdr:spPr>
        <a:xfrm>
          <a:off x="1771200" y="37051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13</xdr:row>
      <xdr:rowOff>152640</xdr:rowOff>
    </xdr:from>
    <xdr:to>
      <xdr:col>3</xdr:col>
      <xdr:colOff>775440</xdr:colOff>
      <xdr:row>14</xdr:row>
      <xdr:rowOff>200160</xdr:rowOff>
    </xdr:to>
    <xdr:sp>
      <xdr:nvSpPr>
        <xdr:cNvPr id="133" name="TextBox 54"/>
        <xdr:cNvSpPr/>
      </xdr:nvSpPr>
      <xdr:spPr>
        <a:xfrm>
          <a:off x="2515680" y="37148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5640</xdr:colOff>
      <xdr:row>10</xdr:row>
      <xdr:rowOff>123840</xdr:rowOff>
    </xdr:from>
    <xdr:to>
      <xdr:col>5</xdr:col>
      <xdr:colOff>101520</xdr:colOff>
      <xdr:row>11</xdr:row>
      <xdr:rowOff>171360</xdr:rowOff>
    </xdr:to>
    <xdr:sp>
      <xdr:nvSpPr>
        <xdr:cNvPr id="134" name="TextBox 55"/>
        <xdr:cNvSpPr/>
      </xdr:nvSpPr>
      <xdr:spPr>
        <a:xfrm>
          <a:off x="3612240" y="3029040"/>
          <a:ext cx="25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920</xdr:colOff>
      <xdr:row>13</xdr:row>
      <xdr:rowOff>142920</xdr:rowOff>
    </xdr:from>
    <xdr:to>
      <xdr:col>5</xdr:col>
      <xdr:colOff>30600</xdr:colOff>
      <xdr:row>14</xdr:row>
      <xdr:rowOff>190800</xdr:rowOff>
    </xdr:to>
    <xdr:sp>
      <xdr:nvSpPr>
        <xdr:cNvPr id="135" name="TextBox 56"/>
        <xdr:cNvSpPr/>
      </xdr:nvSpPr>
      <xdr:spPr>
        <a:xfrm>
          <a:off x="3602520" y="370512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13</xdr:row>
      <xdr:rowOff>152640</xdr:rowOff>
    </xdr:from>
    <xdr:to>
      <xdr:col>5</xdr:col>
      <xdr:colOff>775800</xdr:colOff>
      <xdr:row>14</xdr:row>
      <xdr:rowOff>200160</xdr:rowOff>
    </xdr:to>
    <xdr:sp>
      <xdr:nvSpPr>
        <xdr:cNvPr id="136" name="TextBox 57"/>
        <xdr:cNvSpPr/>
      </xdr:nvSpPr>
      <xdr:spPr>
        <a:xfrm>
          <a:off x="4346280" y="3714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120</xdr:colOff>
      <xdr:row>10</xdr:row>
      <xdr:rowOff>66600</xdr:rowOff>
    </xdr:from>
    <xdr:to>
      <xdr:col>6</xdr:col>
      <xdr:colOff>20880</xdr:colOff>
      <xdr:row>11</xdr:row>
      <xdr:rowOff>114840</xdr:rowOff>
    </xdr:to>
    <xdr:sp>
      <xdr:nvSpPr>
        <xdr:cNvPr id="137" name="TextBox 58"/>
        <xdr:cNvSpPr/>
      </xdr:nvSpPr>
      <xdr:spPr>
        <a:xfrm>
          <a:off x="4417200" y="2971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0</xdr:row>
      <xdr:rowOff>142920</xdr:rowOff>
    </xdr:from>
    <xdr:to>
      <xdr:col>4</xdr:col>
      <xdr:colOff>21600</xdr:colOff>
      <xdr:row>51</xdr:row>
      <xdr:rowOff>180720</xdr:rowOff>
    </xdr:to>
    <xdr:sp>
      <xdr:nvSpPr>
        <xdr:cNvPr id="138" name="TextBox 59"/>
        <xdr:cNvSpPr/>
      </xdr:nvSpPr>
      <xdr:spPr>
        <a:xfrm>
          <a:off x="2595600" y="11810880"/>
          <a:ext cx="19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600</xdr:colOff>
      <xdr:row>60</xdr:row>
      <xdr:rowOff>95040</xdr:rowOff>
    </xdr:from>
    <xdr:to>
      <xdr:col>6</xdr:col>
      <xdr:colOff>81360</xdr:colOff>
      <xdr:row>61</xdr:row>
      <xdr:rowOff>142920</xdr:rowOff>
    </xdr:to>
    <xdr:sp>
      <xdr:nvSpPr>
        <xdr:cNvPr id="139" name="TextBox 60"/>
        <xdr:cNvSpPr/>
      </xdr:nvSpPr>
      <xdr:spPr>
        <a:xfrm>
          <a:off x="4477680" y="139539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51</xdr:row>
      <xdr:rowOff>124200</xdr:rowOff>
    </xdr:from>
    <xdr:to>
      <xdr:col>4</xdr:col>
      <xdr:colOff>10800</xdr:colOff>
      <xdr:row>52</xdr:row>
      <xdr:rowOff>171000</xdr:rowOff>
    </xdr:to>
    <xdr:sp>
      <xdr:nvSpPr>
        <xdr:cNvPr id="140" name="TextBox 61"/>
        <xdr:cNvSpPr/>
      </xdr:nvSpPr>
      <xdr:spPr>
        <a:xfrm>
          <a:off x="2585520" y="120114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2</xdr:row>
      <xdr:rowOff>114480</xdr:rowOff>
    </xdr:from>
    <xdr:to>
      <xdr:col>4</xdr:col>
      <xdr:colOff>21600</xdr:colOff>
      <xdr:row>53</xdr:row>
      <xdr:rowOff>161640</xdr:rowOff>
    </xdr:to>
    <xdr:sp>
      <xdr:nvSpPr>
        <xdr:cNvPr id="141" name="TextBox 62"/>
        <xdr:cNvSpPr/>
      </xdr:nvSpPr>
      <xdr:spPr>
        <a:xfrm>
          <a:off x="2595600" y="1222092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53</xdr:row>
      <xdr:rowOff>142920</xdr:rowOff>
    </xdr:from>
    <xdr:to>
      <xdr:col>4</xdr:col>
      <xdr:colOff>10800</xdr:colOff>
      <xdr:row>54</xdr:row>
      <xdr:rowOff>190800</xdr:rowOff>
    </xdr:to>
    <xdr:sp>
      <xdr:nvSpPr>
        <xdr:cNvPr id="142" name="TextBox 7999"/>
        <xdr:cNvSpPr/>
      </xdr:nvSpPr>
      <xdr:spPr>
        <a:xfrm>
          <a:off x="2585520" y="124682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55</xdr:row>
      <xdr:rowOff>114840</xdr:rowOff>
    </xdr:from>
    <xdr:to>
      <xdr:col>4</xdr:col>
      <xdr:colOff>1080</xdr:colOff>
      <xdr:row>56</xdr:row>
      <xdr:rowOff>161640</xdr:rowOff>
    </xdr:to>
    <xdr:sp>
      <xdr:nvSpPr>
        <xdr:cNvPr id="143" name="TextBox 8000"/>
        <xdr:cNvSpPr/>
      </xdr:nvSpPr>
      <xdr:spPr>
        <a:xfrm>
          <a:off x="2575800" y="1287828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59</xdr:row>
      <xdr:rowOff>95040</xdr:rowOff>
    </xdr:from>
    <xdr:to>
      <xdr:col>3</xdr:col>
      <xdr:colOff>825840</xdr:colOff>
      <xdr:row>60</xdr:row>
      <xdr:rowOff>142920</xdr:rowOff>
    </xdr:to>
    <xdr:sp>
      <xdr:nvSpPr>
        <xdr:cNvPr id="144" name="TextBox 8001"/>
        <xdr:cNvSpPr/>
      </xdr:nvSpPr>
      <xdr:spPr>
        <a:xfrm>
          <a:off x="2565360" y="13734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57</xdr:row>
      <xdr:rowOff>114840</xdr:rowOff>
    </xdr:from>
    <xdr:to>
      <xdr:col>4</xdr:col>
      <xdr:colOff>1080</xdr:colOff>
      <xdr:row>58</xdr:row>
      <xdr:rowOff>161640</xdr:rowOff>
    </xdr:to>
    <xdr:sp>
      <xdr:nvSpPr>
        <xdr:cNvPr id="145" name="TextBox 8002"/>
        <xdr:cNvSpPr/>
      </xdr:nvSpPr>
      <xdr:spPr>
        <a:xfrm>
          <a:off x="2575800" y="1331640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60</xdr:row>
      <xdr:rowOff>95040</xdr:rowOff>
    </xdr:from>
    <xdr:to>
      <xdr:col>3</xdr:col>
      <xdr:colOff>825840</xdr:colOff>
      <xdr:row>61</xdr:row>
      <xdr:rowOff>142920</xdr:rowOff>
    </xdr:to>
    <xdr:sp>
      <xdr:nvSpPr>
        <xdr:cNvPr id="146" name="TextBox 8003"/>
        <xdr:cNvSpPr/>
      </xdr:nvSpPr>
      <xdr:spPr>
        <a:xfrm>
          <a:off x="2565360" y="13953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3800</xdr:colOff>
      <xdr:row>50</xdr:row>
      <xdr:rowOff>142920</xdr:rowOff>
    </xdr:from>
    <xdr:to>
      <xdr:col>6</xdr:col>
      <xdr:colOff>70920</xdr:colOff>
      <xdr:row>51</xdr:row>
      <xdr:rowOff>180720</xdr:rowOff>
    </xdr:to>
    <xdr:sp>
      <xdr:nvSpPr>
        <xdr:cNvPr id="147" name="TextBox 8004"/>
        <xdr:cNvSpPr/>
      </xdr:nvSpPr>
      <xdr:spPr>
        <a:xfrm>
          <a:off x="4466880" y="1181088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51</xdr:row>
      <xdr:rowOff>124200</xdr:rowOff>
    </xdr:from>
    <xdr:to>
      <xdr:col>6</xdr:col>
      <xdr:colOff>61200</xdr:colOff>
      <xdr:row>52</xdr:row>
      <xdr:rowOff>171000</xdr:rowOff>
    </xdr:to>
    <xdr:sp>
      <xdr:nvSpPr>
        <xdr:cNvPr id="148" name="TextBox 8005"/>
        <xdr:cNvSpPr/>
      </xdr:nvSpPr>
      <xdr:spPr>
        <a:xfrm>
          <a:off x="4457520" y="1201140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3800</xdr:colOff>
      <xdr:row>52</xdr:row>
      <xdr:rowOff>123840</xdr:rowOff>
    </xdr:from>
    <xdr:to>
      <xdr:col>6</xdr:col>
      <xdr:colOff>70920</xdr:colOff>
      <xdr:row>53</xdr:row>
      <xdr:rowOff>171360</xdr:rowOff>
    </xdr:to>
    <xdr:sp>
      <xdr:nvSpPr>
        <xdr:cNvPr id="149" name="TextBox 8006"/>
        <xdr:cNvSpPr/>
      </xdr:nvSpPr>
      <xdr:spPr>
        <a:xfrm>
          <a:off x="4466880" y="122302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53</xdr:row>
      <xdr:rowOff>142920</xdr:rowOff>
    </xdr:from>
    <xdr:to>
      <xdr:col>6</xdr:col>
      <xdr:colOff>61200</xdr:colOff>
      <xdr:row>54</xdr:row>
      <xdr:rowOff>190800</xdr:rowOff>
    </xdr:to>
    <xdr:sp>
      <xdr:nvSpPr>
        <xdr:cNvPr id="150" name="TextBox 8007"/>
        <xdr:cNvSpPr/>
      </xdr:nvSpPr>
      <xdr:spPr>
        <a:xfrm>
          <a:off x="4457520" y="12468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55</xdr:row>
      <xdr:rowOff>114840</xdr:rowOff>
    </xdr:from>
    <xdr:to>
      <xdr:col>6</xdr:col>
      <xdr:colOff>50760</xdr:colOff>
      <xdr:row>56</xdr:row>
      <xdr:rowOff>161640</xdr:rowOff>
    </xdr:to>
    <xdr:sp>
      <xdr:nvSpPr>
        <xdr:cNvPr id="151" name="TextBox 8008"/>
        <xdr:cNvSpPr/>
      </xdr:nvSpPr>
      <xdr:spPr>
        <a:xfrm>
          <a:off x="4447080" y="12878280"/>
          <a:ext cx="1915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59</xdr:row>
      <xdr:rowOff>95040</xdr:rowOff>
    </xdr:from>
    <xdr:to>
      <xdr:col>6</xdr:col>
      <xdr:colOff>50760</xdr:colOff>
      <xdr:row>60</xdr:row>
      <xdr:rowOff>142920</xdr:rowOff>
    </xdr:to>
    <xdr:sp>
      <xdr:nvSpPr>
        <xdr:cNvPr id="152" name="TextBox 8009"/>
        <xdr:cNvSpPr/>
      </xdr:nvSpPr>
      <xdr:spPr>
        <a:xfrm>
          <a:off x="4447080" y="1373472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57</xdr:row>
      <xdr:rowOff>85680</xdr:rowOff>
    </xdr:from>
    <xdr:to>
      <xdr:col>6</xdr:col>
      <xdr:colOff>61200</xdr:colOff>
      <xdr:row>58</xdr:row>
      <xdr:rowOff>133560</xdr:rowOff>
    </xdr:to>
    <xdr:sp>
      <xdr:nvSpPr>
        <xdr:cNvPr id="153" name="TextBox 8010"/>
        <xdr:cNvSpPr/>
      </xdr:nvSpPr>
      <xdr:spPr>
        <a:xfrm>
          <a:off x="4457520" y="132872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61</xdr:row>
      <xdr:rowOff>142920</xdr:rowOff>
    </xdr:from>
    <xdr:to>
      <xdr:col>3</xdr:col>
      <xdr:colOff>825840</xdr:colOff>
      <xdr:row>62</xdr:row>
      <xdr:rowOff>190800</xdr:rowOff>
    </xdr:to>
    <xdr:sp>
      <xdr:nvSpPr>
        <xdr:cNvPr id="154" name="TextBox 8011"/>
        <xdr:cNvSpPr/>
      </xdr:nvSpPr>
      <xdr:spPr>
        <a:xfrm>
          <a:off x="2565360" y="142207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61</xdr:row>
      <xdr:rowOff>133560</xdr:rowOff>
    </xdr:from>
    <xdr:to>
      <xdr:col>6</xdr:col>
      <xdr:colOff>720</xdr:colOff>
      <xdr:row>62</xdr:row>
      <xdr:rowOff>180720</xdr:rowOff>
    </xdr:to>
    <xdr:sp>
      <xdr:nvSpPr>
        <xdr:cNvPr id="155" name="TextBox 8012"/>
        <xdr:cNvSpPr/>
      </xdr:nvSpPr>
      <xdr:spPr>
        <a:xfrm>
          <a:off x="4397040" y="142113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6080</xdr:colOff>
      <xdr:row>16</xdr:row>
      <xdr:rowOff>152280</xdr:rowOff>
    </xdr:from>
    <xdr:to>
      <xdr:col>4</xdr:col>
      <xdr:colOff>945720</xdr:colOff>
      <xdr:row>17</xdr:row>
      <xdr:rowOff>113400</xdr:rowOff>
    </xdr:to>
    <xdr:sp>
      <xdr:nvSpPr>
        <xdr:cNvPr id="156" name="TextBox 8013"/>
        <xdr:cNvSpPr/>
      </xdr:nvSpPr>
      <xdr:spPr>
        <a:xfrm>
          <a:off x="3622680" y="43718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37</xdr:row>
      <xdr:rowOff>133560</xdr:rowOff>
    </xdr:from>
    <xdr:to>
      <xdr:col>4</xdr:col>
      <xdr:colOff>945720</xdr:colOff>
      <xdr:row>38</xdr:row>
      <xdr:rowOff>94680</xdr:rowOff>
    </xdr:to>
    <xdr:sp>
      <xdr:nvSpPr>
        <xdr:cNvPr id="157" name="TextBox 8014"/>
        <xdr:cNvSpPr/>
      </xdr:nvSpPr>
      <xdr:spPr>
        <a:xfrm>
          <a:off x="3622680" y="89535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6520</xdr:colOff>
      <xdr:row>61</xdr:row>
      <xdr:rowOff>133560</xdr:rowOff>
    </xdr:from>
    <xdr:to>
      <xdr:col>4</xdr:col>
      <xdr:colOff>956160</xdr:colOff>
      <xdr:row>62</xdr:row>
      <xdr:rowOff>94680</xdr:rowOff>
    </xdr:to>
    <xdr:sp>
      <xdr:nvSpPr>
        <xdr:cNvPr id="158" name="TextBox 8015"/>
        <xdr:cNvSpPr/>
      </xdr:nvSpPr>
      <xdr:spPr>
        <a:xfrm>
          <a:off x="3633120" y="142113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6080</xdr:colOff>
      <xdr:row>61</xdr:row>
      <xdr:rowOff>152640</xdr:rowOff>
    </xdr:from>
    <xdr:to>
      <xdr:col>2</xdr:col>
      <xdr:colOff>945720</xdr:colOff>
      <xdr:row>62</xdr:row>
      <xdr:rowOff>113760</xdr:rowOff>
    </xdr:to>
    <xdr:sp>
      <xdr:nvSpPr>
        <xdr:cNvPr id="159" name="TextBox 8016"/>
        <xdr:cNvSpPr/>
      </xdr:nvSpPr>
      <xdr:spPr>
        <a:xfrm>
          <a:off x="1791360" y="142304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6080</xdr:colOff>
      <xdr:row>37</xdr:row>
      <xdr:rowOff>133560</xdr:rowOff>
    </xdr:from>
    <xdr:to>
      <xdr:col>2</xdr:col>
      <xdr:colOff>945720</xdr:colOff>
      <xdr:row>38</xdr:row>
      <xdr:rowOff>94680</xdr:rowOff>
    </xdr:to>
    <xdr:sp>
      <xdr:nvSpPr>
        <xdr:cNvPr id="160" name="TextBox 8017"/>
        <xdr:cNvSpPr/>
      </xdr:nvSpPr>
      <xdr:spPr>
        <a:xfrm>
          <a:off x="1791360" y="89535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520</xdr:colOff>
      <xdr:row>16</xdr:row>
      <xdr:rowOff>114840</xdr:rowOff>
    </xdr:from>
    <xdr:to>
      <xdr:col>5</xdr:col>
      <xdr:colOff>794160</xdr:colOff>
      <xdr:row>17</xdr:row>
      <xdr:rowOff>75960</xdr:rowOff>
    </xdr:to>
    <xdr:sp>
      <xdr:nvSpPr>
        <xdr:cNvPr id="161" name="TextBox 8018"/>
        <xdr:cNvSpPr/>
      </xdr:nvSpPr>
      <xdr:spPr>
        <a:xfrm>
          <a:off x="4467600" y="433440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0</xdr:colOff>
      <xdr:row>17</xdr:row>
      <xdr:rowOff>133200</xdr:rowOff>
    </xdr:from>
    <xdr:to>
      <xdr:col>5</xdr:col>
      <xdr:colOff>784440</xdr:colOff>
      <xdr:row>18</xdr:row>
      <xdr:rowOff>94680</xdr:rowOff>
    </xdr:to>
    <xdr:sp>
      <xdr:nvSpPr>
        <xdr:cNvPr id="162" name="TextBox 8019"/>
        <xdr:cNvSpPr/>
      </xdr:nvSpPr>
      <xdr:spPr>
        <a:xfrm>
          <a:off x="4457880" y="457200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6080</xdr:colOff>
      <xdr:row>16</xdr:row>
      <xdr:rowOff>152280</xdr:rowOff>
    </xdr:from>
    <xdr:to>
      <xdr:col>2</xdr:col>
      <xdr:colOff>945720</xdr:colOff>
      <xdr:row>17</xdr:row>
      <xdr:rowOff>113400</xdr:rowOff>
    </xdr:to>
    <xdr:sp>
      <xdr:nvSpPr>
        <xdr:cNvPr id="163" name="TextBox 8020"/>
        <xdr:cNvSpPr/>
      </xdr:nvSpPr>
      <xdr:spPr>
        <a:xfrm>
          <a:off x="1791360" y="437184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5320</xdr:colOff>
      <xdr:row>16</xdr:row>
      <xdr:rowOff>161640</xdr:rowOff>
    </xdr:from>
    <xdr:to>
      <xdr:col>3</xdr:col>
      <xdr:colOff>804960</xdr:colOff>
      <xdr:row>17</xdr:row>
      <xdr:rowOff>122760</xdr:rowOff>
    </xdr:to>
    <xdr:sp>
      <xdr:nvSpPr>
        <xdr:cNvPr id="164" name="TextBox 8021"/>
        <xdr:cNvSpPr/>
      </xdr:nvSpPr>
      <xdr:spPr>
        <a:xfrm>
          <a:off x="2647080" y="438120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880</xdr:colOff>
      <xdr:row>17</xdr:row>
      <xdr:rowOff>133200</xdr:rowOff>
    </xdr:from>
    <xdr:to>
      <xdr:col>3</xdr:col>
      <xdr:colOff>794520</xdr:colOff>
      <xdr:row>18</xdr:row>
      <xdr:rowOff>94680</xdr:rowOff>
    </xdr:to>
    <xdr:sp>
      <xdr:nvSpPr>
        <xdr:cNvPr id="165" name="TextBox 8022"/>
        <xdr:cNvSpPr/>
      </xdr:nvSpPr>
      <xdr:spPr>
        <a:xfrm>
          <a:off x="2636640" y="457200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4520</xdr:colOff>
      <xdr:row>16</xdr:row>
      <xdr:rowOff>124200</xdr:rowOff>
    </xdr:from>
    <xdr:to>
      <xdr:col>6</xdr:col>
      <xdr:colOff>704160</xdr:colOff>
      <xdr:row>17</xdr:row>
      <xdr:rowOff>85320</xdr:rowOff>
    </xdr:to>
    <xdr:sp>
      <xdr:nvSpPr>
        <xdr:cNvPr id="166" name="TextBox 34"/>
        <xdr:cNvSpPr/>
      </xdr:nvSpPr>
      <xdr:spPr>
        <a:xfrm>
          <a:off x="5202360" y="4343760"/>
          <a:ext cx="8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rikkou/public/Documents%20and%20Settings/user/Desktop/EUROSTAT/&#913;&#933;&#915;&#913;/EGGS%20Monthly%20Hatchery%20model/2006%20EGGS%20Monthly%20Hatchery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roduction"/>
      <sheetName val="Trade"/>
      <sheetName val="Text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4" min="3" style="1" width="10.71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10" min="7" style="1" width="9.56"/>
    <col collapsed="false" customWidth="true" hidden="false" outlineLevel="0" max="11" min="11" style="1" width="9.99"/>
    <col collapsed="false" customWidth="true" hidden="false" outlineLevel="0" max="16" min="12" style="1" width="9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s="5" customFormat="true" ht="1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S4" s="8"/>
    </row>
    <row r="5" s="5" customFormat="true" ht="15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S5" s="8"/>
    </row>
    <row r="6" customFormat="false" ht="18.75" hidden="false" customHeight="true" outlineLevel="0" collapsed="false">
      <c r="B6" s="9" t="s">
        <v>4</v>
      </c>
      <c r="C6" s="9" t="s">
        <v>5</v>
      </c>
      <c r="D6" s="9"/>
      <c r="E6" s="10" t="s">
        <v>6</v>
      </c>
      <c r="F6" s="10"/>
      <c r="G6" s="10"/>
      <c r="H6" s="10"/>
      <c r="I6" s="10"/>
      <c r="J6" s="10"/>
      <c r="K6" s="10"/>
      <c r="L6" s="10"/>
      <c r="M6" s="9" t="s">
        <v>7</v>
      </c>
      <c r="N6" s="9"/>
      <c r="O6" s="9" t="s">
        <v>8</v>
      </c>
      <c r="P6" s="9"/>
    </row>
    <row r="7" customFormat="false" ht="15" hidden="false" customHeight="true" outlineLevel="0" collapsed="false">
      <c r="B7" s="9"/>
      <c r="C7" s="9"/>
      <c r="D7" s="9"/>
      <c r="E7" s="10" t="s">
        <v>9</v>
      </c>
      <c r="F7" s="10"/>
      <c r="G7" s="10" t="s">
        <v>10</v>
      </c>
      <c r="H7" s="10"/>
      <c r="I7" s="10" t="s">
        <v>11</v>
      </c>
      <c r="J7" s="10"/>
      <c r="K7" s="10" t="s">
        <v>12</v>
      </c>
      <c r="L7" s="10"/>
      <c r="M7" s="9"/>
      <c r="N7" s="9"/>
      <c r="O7" s="9"/>
      <c r="P7" s="9"/>
    </row>
    <row r="8" customFormat="false" ht="42" hidden="false" customHeight="true" outlineLevel="0" collapsed="false">
      <c r="B8" s="9"/>
      <c r="C8" s="11" t="s">
        <v>13</v>
      </c>
      <c r="D8" s="12" t="s">
        <v>14</v>
      </c>
      <c r="E8" s="11" t="s">
        <v>13</v>
      </c>
      <c r="F8" s="12" t="s">
        <v>14</v>
      </c>
      <c r="G8" s="11" t="s">
        <v>13</v>
      </c>
      <c r="H8" s="12" t="s">
        <v>14</v>
      </c>
      <c r="I8" s="11" t="s">
        <v>13</v>
      </c>
      <c r="J8" s="12" t="s">
        <v>14</v>
      </c>
      <c r="K8" s="11" t="s">
        <v>13</v>
      </c>
      <c r="L8" s="12" t="s">
        <v>14</v>
      </c>
      <c r="M8" s="11" t="s">
        <v>13</v>
      </c>
      <c r="N8" s="12" t="s">
        <v>14</v>
      </c>
      <c r="O8" s="11" t="s">
        <v>13</v>
      </c>
      <c r="P8" s="12" t="s">
        <v>14</v>
      </c>
    </row>
    <row r="9" customFormat="false" ht="17.25" hidden="false" customHeight="true" outlineLevel="0" collapsed="false">
      <c r="B9" s="13" t="n">
        <v>2022</v>
      </c>
      <c r="C9" s="14"/>
      <c r="D9" s="15"/>
      <c r="E9" s="16"/>
      <c r="F9" s="17"/>
      <c r="G9" s="16"/>
      <c r="H9" s="17"/>
      <c r="I9" s="16"/>
      <c r="J9" s="17"/>
      <c r="K9" s="16"/>
      <c r="L9" s="17"/>
      <c r="M9" s="16"/>
      <c r="N9" s="17"/>
      <c r="O9" s="16"/>
      <c r="P9" s="17"/>
    </row>
    <row r="10" customFormat="false" ht="17.25" hidden="false" customHeight="true" outlineLevel="0" collapsed="false">
      <c r="B10" s="18" t="s">
        <v>15</v>
      </c>
      <c r="C10" s="19" t="n">
        <f aca="false">+E10+M10+O10</f>
        <v>2040</v>
      </c>
      <c r="D10" s="20" t="n">
        <f aca="false">+F10+N10+P10</f>
        <v>576.7526</v>
      </c>
      <c r="E10" s="19" t="n">
        <f aca="false">+G10+I10+K10</f>
        <v>1522</v>
      </c>
      <c r="F10" s="20" t="n">
        <f aca="false">+H10+J10+L10</f>
        <v>473.5709</v>
      </c>
      <c r="G10" s="19" t="n">
        <v>455</v>
      </c>
      <c r="H10" s="20" t="n">
        <v>216.0841</v>
      </c>
      <c r="I10" s="19" t="n">
        <v>838</v>
      </c>
      <c r="J10" s="20" t="n">
        <v>204.6061</v>
      </c>
      <c r="K10" s="19" t="n">
        <v>229</v>
      </c>
      <c r="L10" s="20" t="n">
        <v>52.8807</v>
      </c>
      <c r="M10" s="19" t="n">
        <v>70</v>
      </c>
      <c r="N10" s="20" t="n">
        <v>10.0919</v>
      </c>
      <c r="O10" s="19" t="n">
        <v>448</v>
      </c>
      <c r="P10" s="20" t="n">
        <v>93.0898</v>
      </c>
      <c r="Q10" s="21"/>
      <c r="R10" s="22"/>
      <c r="S10" s="22"/>
      <c r="T10" s="21"/>
    </row>
    <row r="11" customFormat="false" ht="17.25" hidden="false" customHeight="true" outlineLevel="0" collapsed="false">
      <c r="B11" s="18" t="s">
        <v>16</v>
      </c>
      <c r="C11" s="19" t="n">
        <f aca="false">+E11+M11+O11</f>
        <v>1925</v>
      </c>
      <c r="D11" s="20" t="n">
        <f aca="false">+F11+N11+P11</f>
        <v>521.4763</v>
      </c>
      <c r="E11" s="19" t="n">
        <f aca="false">+G11+I11+K11</f>
        <v>1469</v>
      </c>
      <c r="F11" s="20" t="n">
        <f aca="false">+H11+J11+L11</f>
        <v>428.52458</v>
      </c>
      <c r="G11" s="19" t="n">
        <v>319</v>
      </c>
      <c r="H11" s="20" t="n">
        <v>151.49948</v>
      </c>
      <c r="I11" s="19" t="n">
        <v>865</v>
      </c>
      <c r="J11" s="20" t="n">
        <v>211.2157</v>
      </c>
      <c r="K11" s="19" t="n">
        <v>285</v>
      </c>
      <c r="L11" s="20" t="n">
        <v>65.8094</v>
      </c>
      <c r="M11" s="19" t="n">
        <v>28</v>
      </c>
      <c r="N11" s="20" t="n">
        <v>4.039</v>
      </c>
      <c r="O11" s="19" t="n">
        <v>428</v>
      </c>
      <c r="P11" s="20" t="n">
        <v>88.91272</v>
      </c>
      <c r="R11" s="22"/>
      <c r="S11" s="22"/>
      <c r="T11" s="21"/>
    </row>
    <row r="12" customFormat="false" ht="17.25" hidden="false" customHeight="true" outlineLevel="0" collapsed="false">
      <c r="B12" s="18" t="s">
        <v>17</v>
      </c>
      <c r="C12" s="19" t="n">
        <f aca="false">+E12+M12+O12</f>
        <v>2170</v>
      </c>
      <c r="D12" s="20" t="n">
        <f aca="false">+F12+N12+P12</f>
        <v>588.5868</v>
      </c>
      <c r="E12" s="19" t="n">
        <f aca="false">+G12+I12+K12</f>
        <v>1782</v>
      </c>
      <c r="F12" s="20" t="n">
        <f aca="false">+H12+J12+L12</f>
        <v>509.86</v>
      </c>
      <c r="G12" s="19" t="n">
        <v>347</v>
      </c>
      <c r="H12" s="20" t="n">
        <v>164.773</v>
      </c>
      <c r="I12" s="19" t="n">
        <v>1027</v>
      </c>
      <c r="J12" s="20" t="n">
        <v>250.8961</v>
      </c>
      <c r="K12" s="19" t="n">
        <v>408</v>
      </c>
      <c r="L12" s="20" t="n">
        <v>94.1909</v>
      </c>
      <c r="M12" s="19" t="n">
        <v>29</v>
      </c>
      <c r="N12" s="20" t="n">
        <v>4.1804</v>
      </c>
      <c r="O12" s="19" t="n">
        <v>359</v>
      </c>
      <c r="P12" s="20" t="n">
        <v>74.5464</v>
      </c>
      <c r="Q12" s="23"/>
      <c r="R12" s="22"/>
      <c r="S12" s="22"/>
      <c r="T12" s="21"/>
    </row>
    <row r="13" customFormat="false" ht="17.25" hidden="false" customHeight="true" outlineLevel="0" collapsed="false">
      <c r="B13" s="18" t="s">
        <v>18</v>
      </c>
      <c r="C13" s="19" t="n">
        <f aca="false">+E13+M13+O13</f>
        <v>1623</v>
      </c>
      <c r="D13" s="20" t="n">
        <f aca="false">+F13+N13+P13</f>
        <v>451.19559</v>
      </c>
      <c r="E13" s="19" t="n">
        <f aca="false">+G13+I13+K13</f>
        <v>1271</v>
      </c>
      <c r="F13" s="20" t="n">
        <f aca="false">+H13+J13+L13</f>
        <v>379.63409</v>
      </c>
      <c r="G13" s="19" t="n">
        <v>316</v>
      </c>
      <c r="H13" s="20" t="n">
        <v>150.0463</v>
      </c>
      <c r="I13" s="19" t="n">
        <v>683</v>
      </c>
      <c r="J13" s="20" t="n">
        <v>166.81559</v>
      </c>
      <c r="K13" s="19" t="n">
        <v>272</v>
      </c>
      <c r="L13" s="20" t="n">
        <v>62.7722</v>
      </c>
      <c r="M13" s="19" t="n">
        <v>24</v>
      </c>
      <c r="N13" s="20" t="n">
        <v>3.4589</v>
      </c>
      <c r="O13" s="19" t="n">
        <v>328</v>
      </c>
      <c r="P13" s="20" t="n">
        <v>68.1026</v>
      </c>
      <c r="R13" s="22"/>
      <c r="S13" s="22"/>
      <c r="T13" s="23"/>
    </row>
    <row r="14" customFormat="false" ht="17.25" hidden="false" customHeight="true" outlineLevel="0" collapsed="false">
      <c r="B14" s="18" t="s">
        <v>19</v>
      </c>
      <c r="C14" s="19" t="n">
        <f aca="false">+E14+M14+O14</f>
        <v>1935</v>
      </c>
      <c r="D14" s="20" t="n">
        <f aca="false">+F14+N14+P14</f>
        <v>517.099</v>
      </c>
      <c r="E14" s="19" t="n">
        <f aca="false">+G14+I14+K14</f>
        <v>1328</v>
      </c>
      <c r="F14" s="20" t="n">
        <f aca="false">+H14+J14+L14</f>
        <v>402.5089</v>
      </c>
      <c r="G14" s="19" t="n">
        <v>358</v>
      </c>
      <c r="H14" s="20" t="n">
        <v>169.982</v>
      </c>
      <c r="I14" s="19" t="n">
        <v>648</v>
      </c>
      <c r="J14" s="20" t="n">
        <v>158.2286</v>
      </c>
      <c r="K14" s="19" t="n">
        <v>322</v>
      </c>
      <c r="L14" s="20" t="n">
        <v>74.2983</v>
      </c>
      <c r="M14" s="19" t="n">
        <v>179</v>
      </c>
      <c r="N14" s="20" t="n">
        <v>25.733</v>
      </c>
      <c r="O14" s="19" t="n">
        <v>428</v>
      </c>
      <c r="P14" s="20" t="n">
        <v>88.8571</v>
      </c>
      <c r="R14" s="22"/>
      <c r="S14" s="22"/>
      <c r="T14" s="23"/>
    </row>
    <row r="15" customFormat="false" ht="17.25" hidden="false" customHeight="true" outlineLevel="0" collapsed="false">
      <c r="B15" s="18" t="s">
        <v>20</v>
      </c>
      <c r="C15" s="19" t="n">
        <f aca="false">+E15+M15+O15</f>
        <v>1608</v>
      </c>
      <c r="D15" s="20" t="n">
        <f aca="false">+F15+N15+P15</f>
        <v>440.32582</v>
      </c>
      <c r="E15" s="19" t="n">
        <f aca="false">+G15+I15+K15</f>
        <v>1150</v>
      </c>
      <c r="F15" s="20" t="n">
        <f aca="false">+H15+J15+L15</f>
        <v>348.82392</v>
      </c>
      <c r="G15" s="19" t="n">
        <v>312</v>
      </c>
      <c r="H15" s="20" t="n">
        <v>148.1251</v>
      </c>
      <c r="I15" s="19" t="n">
        <v>548</v>
      </c>
      <c r="J15" s="20" t="n">
        <v>133.81612</v>
      </c>
      <c r="K15" s="19" t="n">
        <v>290</v>
      </c>
      <c r="L15" s="20" t="n">
        <v>66.8827</v>
      </c>
      <c r="M15" s="19" t="n">
        <v>56</v>
      </c>
      <c r="N15" s="20" t="n">
        <v>8.0427</v>
      </c>
      <c r="O15" s="19" t="n">
        <v>402</v>
      </c>
      <c r="P15" s="20" t="n">
        <v>83.4592</v>
      </c>
      <c r="R15" s="21"/>
      <c r="S15" s="21"/>
      <c r="T15" s="24"/>
    </row>
    <row r="16" customFormat="false" ht="17.25" hidden="false" customHeight="true" outlineLevel="0" collapsed="false">
      <c r="B16" s="18" t="s">
        <v>21</v>
      </c>
      <c r="C16" s="19" t="n">
        <f aca="false">+E16+M16+O16</f>
        <v>1387</v>
      </c>
      <c r="D16" s="20" t="n">
        <f aca="false">+F16+N16+P16</f>
        <v>359.95729</v>
      </c>
      <c r="E16" s="19" t="n">
        <f aca="false">+G16+I16+K16</f>
        <v>851</v>
      </c>
      <c r="F16" s="20" t="n">
        <f aca="false">+H16+J16+L16</f>
        <v>252.4639</v>
      </c>
      <c r="G16" s="19" t="n">
        <v>208</v>
      </c>
      <c r="H16" s="20" t="n">
        <v>98.7563</v>
      </c>
      <c r="I16" s="19" t="n">
        <v>401</v>
      </c>
      <c r="J16" s="20" t="n">
        <v>97.9</v>
      </c>
      <c r="K16" s="19" t="n">
        <v>242</v>
      </c>
      <c r="L16" s="20" t="n">
        <v>55.8076</v>
      </c>
      <c r="M16" s="19" t="n">
        <v>59</v>
      </c>
      <c r="N16" s="20" t="n">
        <v>8.47299</v>
      </c>
      <c r="O16" s="19" t="n">
        <v>477</v>
      </c>
      <c r="P16" s="20" t="n">
        <v>99.0204</v>
      </c>
      <c r="R16" s="21"/>
      <c r="S16" s="21"/>
      <c r="T16" s="21"/>
    </row>
    <row r="17" customFormat="false" ht="17.25" hidden="false" customHeight="true" outlineLevel="0" collapsed="false">
      <c r="B17" s="18" t="s">
        <v>22</v>
      </c>
      <c r="C17" s="19" t="n">
        <f aca="false">+E17+M17+O17</f>
        <v>1372</v>
      </c>
      <c r="D17" s="20" t="n">
        <f aca="false">+F17+N17+P17</f>
        <v>346.6318</v>
      </c>
      <c r="E17" s="19" t="n">
        <f aca="false">+G17+I17+K17</f>
        <v>815</v>
      </c>
      <c r="F17" s="20" t="n">
        <f aca="false">+H17+J17+L17</f>
        <v>234.4758</v>
      </c>
      <c r="G17" s="19" t="n">
        <v>166</v>
      </c>
      <c r="H17" s="20" t="n">
        <v>78.8085</v>
      </c>
      <c r="I17" s="19" t="n">
        <v>445</v>
      </c>
      <c r="J17" s="20" t="n">
        <v>108.629</v>
      </c>
      <c r="K17" s="19" t="n">
        <v>204</v>
      </c>
      <c r="L17" s="20" t="n">
        <v>47.0383</v>
      </c>
      <c r="M17" s="19" t="n">
        <v>54</v>
      </c>
      <c r="N17" s="20" t="n">
        <v>7.7533</v>
      </c>
      <c r="O17" s="19" t="n">
        <v>503</v>
      </c>
      <c r="P17" s="20" t="n">
        <v>104.4027</v>
      </c>
      <c r="R17" s="21"/>
      <c r="S17" s="21"/>
      <c r="T17" s="21"/>
    </row>
    <row r="18" customFormat="false" ht="17.25" hidden="false" customHeight="true" outlineLevel="0" collapsed="false">
      <c r="B18" s="18" t="s">
        <v>23</v>
      </c>
      <c r="C18" s="19" t="n">
        <f aca="false">+E18+M18+O18</f>
        <v>1578</v>
      </c>
      <c r="D18" s="20" t="n">
        <f aca="false">+F18+N18+P18</f>
        <v>390.7107</v>
      </c>
      <c r="E18" s="19" t="n">
        <f aca="false">+G18+I18+K18</f>
        <v>996</v>
      </c>
      <c r="F18" s="20" t="n">
        <f aca="false">+H18+J18+L18</f>
        <v>274.569</v>
      </c>
      <c r="G18" s="19" t="n">
        <v>148</v>
      </c>
      <c r="H18" s="20" t="n">
        <v>70.2615</v>
      </c>
      <c r="I18" s="19" t="n">
        <v>653</v>
      </c>
      <c r="J18" s="20" t="n">
        <v>159.3385</v>
      </c>
      <c r="K18" s="19" t="n">
        <v>195</v>
      </c>
      <c r="L18" s="20" t="n">
        <v>44.969</v>
      </c>
      <c r="M18" s="19" t="n">
        <v>73</v>
      </c>
      <c r="N18" s="20" t="n">
        <v>10.4835</v>
      </c>
      <c r="O18" s="19" t="n">
        <v>509</v>
      </c>
      <c r="P18" s="20" t="n">
        <v>105.6582</v>
      </c>
      <c r="R18" s="21"/>
      <c r="S18" s="21"/>
      <c r="T18" s="21"/>
    </row>
    <row r="19" customFormat="false" ht="17.25" hidden="false" customHeight="true" outlineLevel="0" collapsed="false">
      <c r="B19" s="18" t="s">
        <v>24</v>
      </c>
      <c r="C19" s="19" t="n">
        <f aca="false">+E19+M19+O19</f>
        <v>1734</v>
      </c>
      <c r="D19" s="20" t="n">
        <f aca="false">+F19+N19+P19</f>
        <v>430.2026</v>
      </c>
      <c r="E19" s="19" t="n">
        <f aca="false">+G19+I19+K19</f>
        <v>1092</v>
      </c>
      <c r="F19" s="20" t="n">
        <f aca="false">+H19+J19+L19</f>
        <v>300.8222</v>
      </c>
      <c r="G19" s="19" t="n">
        <v>162</v>
      </c>
      <c r="H19" s="20" t="n">
        <v>76.9046</v>
      </c>
      <c r="I19" s="19" t="n">
        <v>699</v>
      </c>
      <c r="J19" s="20" t="n">
        <v>170.6259</v>
      </c>
      <c r="K19" s="19" t="n">
        <v>231</v>
      </c>
      <c r="L19" s="20" t="n">
        <v>53.2917</v>
      </c>
      <c r="M19" s="19" t="n">
        <v>61</v>
      </c>
      <c r="N19" s="20" t="n">
        <v>8.759</v>
      </c>
      <c r="O19" s="19" t="n">
        <v>581</v>
      </c>
      <c r="P19" s="20" t="n">
        <v>120.6214</v>
      </c>
      <c r="R19" s="21"/>
      <c r="S19" s="21"/>
      <c r="T19" s="21"/>
    </row>
    <row r="20" customFormat="false" ht="17.25" hidden="false" customHeight="true" outlineLevel="0" collapsed="false">
      <c r="B20" s="18" t="s">
        <v>25</v>
      </c>
      <c r="C20" s="19" t="n">
        <f aca="false">+E20+M20+O20</f>
        <v>1758</v>
      </c>
      <c r="D20" s="20" t="n">
        <f aca="false">+F20+N20+P20</f>
        <v>435.8241</v>
      </c>
      <c r="E20" s="19" t="n">
        <f aca="false">+G20+I20+K20</f>
        <v>1085</v>
      </c>
      <c r="F20" s="20" t="n">
        <f aca="false">+H20+J20+L20</f>
        <v>300.028</v>
      </c>
      <c r="G20" s="19" t="n">
        <v>165</v>
      </c>
      <c r="H20" s="20" t="n">
        <v>78.3272</v>
      </c>
      <c r="I20" s="19" t="n">
        <v>703</v>
      </c>
      <c r="J20" s="20" t="n">
        <v>171.6693</v>
      </c>
      <c r="K20" s="19" t="n">
        <v>217</v>
      </c>
      <c r="L20" s="20" t="n">
        <v>50.0315</v>
      </c>
      <c r="M20" s="19" t="n">
        <v>61</v>
      </c>
      <c r="N20" s="20" t="n">
        <v>8.7265</v>
      </c>
      <c r="O20" s="19" t="n">
        <v>612</v>
      </c>
      <c r="P20" s="20" t="n">
        <v>127.0696</v>
      </c>
    </row>
    <row r="21" customFormat="false" ht="17.25" hidden="false" customHeight="true" outlineLevel="0" collapsed="false">
      <c r="B21" s="18" t="s">
        <v>26</v>
      </c>
      <c r="C21" s="19" t="n">
        <f aca="false">+E21+M21+O21</f>
        <v>1710</v>
      </c>
      <c r="D21" s="20" t="n">
        <f aca="false">+F21+N21+P21</f>
        <v>432</v>
      </c>
      <c r="E21" s="19" t="n">
        <f aca="false">+G21+I21+K21</f>
        <v>1113</v>
      </c>
      <c r="F21" s="20" t="n">
        <f aca="false">+H21+J21+L21</f>
        <v>313</v>
      </c>
      <c r="G21" s="19" t="n">
        <v>196</v>
      </c>
      <c r="H21" s="20" t="n">
        <v>93</v>
      </c>
      <c r="I21" s="19" t="n">
        <v>610</v>
      </c>
      <c r="J21" s="20" t="n">
        <v>149</v>
      </c>
      <c r="K21" s="19" t="n">
        <v>307</v>
      </c>
      <c r="L21" s="20" t="n">
        <v>71</v>
      </c>
      <c r="M21" s="19" t="n">
        <v>76</v>
      </c>
      <c r="N21" s="20" t="n">
        <v>11</v>
      </c>
      <c r="O21" s="19" t="n">
        <v>521</v>
      </c>
      <c r="P21" s="20" t="n">
        <v>108</v>
      </c>
    </row>
    <row r="22" customFormat="false" ht="17.25" hidden="false" customHeight="true" outlineLevel="0" collapsed="false">
      <c r="B22" s="25" t="s">
        <v>27</v>
      </c>
      <c r="C22" s="26" t="n">
        <f aca="false">SUM(C10:C21)</f>
        <v>20840</v>
      </c>
      <c r="D22" s="27" t="n">
        <f aca="false">SUM(D10:D21)</f>
        <v>5490.7626</v>
      </c>
      <c r="E22" s="26" t="n">
        <f aca="false">SUM(E10:E21)</f>
        <v>14474</v>
      </c>
      <c r="F22" s="27" t="n">
        <f aca="false">SUM(F10:F21)</f>
        <v>4218.28129</v>
      </c>
      <c r="G22" s="26" t="n">
        <f aca="false">SUM(G10:G21)</f>
        <v>3152</v>
      </c>
      <c r="H22" s="27" t="n">
        <f aca="false">SUM(H10:H21)</f>
        <v>1496.56808</v>
      </c>
      <c r="I22" s="26" t="n">
        <f aca="false">SUM(I10:I21)</f>
        <v>8120</v>
      </c>
      <c r="J22" s="27" t="n">
        <f aca="false">SUM(J10:J21)</f>
        <v>1982.74091</v>
      </c>
      <c r="K22" s="26" t="n">
        <f aca="false">SUM(K10:K21)</f>
        <v>3202</v>
      </c>
      <c r="L22" s="27" t="n">
        <f aca="false">SUM(L10:L21)</f>
        <v>738.9723</v>
      </c>
      <c r="M22" s="26" t="n">
        <f aca="false">SUM(M10:M21)</f>
        <v>770</v>
      </c>
      <c r="N22" s="27" t="n">
        <f aca="false">SUM(N10:N21)</f>
        <v>110.74119</v>
      </c>
      <c r="O22" s="26" t="n">
        <f aca="false">SUM(O10:O21)</f>
        <v>5596</v>
      </c>
      <c r="P22" s="27" t="n">
        <f aca="false">SUM(P10:P21)</f>
        <v>1161.74012</v>
      </c>
      <c r="R22" s="21"/>
      <c r="S22" s="21"/>
      <c r="T22" s="21"/>
    </row>
    <row r="23" customFormat="false" ht="17.25" hidden="false" customHeight="true" outlineLevel="0" collapsed="false">
      <c r="B23" s="28" t="n">
        <v>2021</v>
      </c>
      <c r="C23" s="14"/>
      <c r="D23" s="15"/>
      <c r="E23" s="16"/>
      <c r="F23" s="17"/>
      <c r="G23" s="16"/>
      <c r="H23" s="17"/>
      <c r="I23" s="16"/>
      <c r="J23" s="17"/>
      <c r="K23" s="16"/>
      <c r="L23" s="17"/>
      <c r="M23" s="16"/>
      <c r="N23" s="17"/>
      <c r="O23" s="16"/>
      <c r="P23" s="17"/>
      <c r="R23" s="21"/>
      <c r="S23" s="21"/>
      <c r="T23" s="21"/>
    </row>
    <row r="24" customFormat="false" ht="17.25" hidden="false" customHeight="true" outlineLevel="0" collapsed="false">
      <c r="B24" s="18" t="s">
        <v>15</v>
      </c>
      <c r="C24" s="19" t="n">
        <f aca="false">+E24+M24+O24</f>
        <v>1775</v>
      </c>
      <c r="D24" s="20" t="n">
        <f aca="false">+F24+N24+P24</f>
        <v>560.4595</v>
      </c>
      <c r="E24" s="19" t="n">
        <f aca="false">+G24+I24+K24</f>
        <v>1454</v>
      </c>
      <c r="F24" s="20" t="n">
        <f aca="false">+H24+J24+L24</f>
        <v>496.5445</v>
      </c>
      <c r="G24" s="19" t="n">
        <v>624</v>
      </c>
      <c r="H24" s="20" t="n">
        <v>295.7323</v>
      </c>
      <c r="I24" s="19" t="n">
        <v>638</v>
      </c>
      <c r="J24" s="20" t="n">
        <v>156.3738</v>
      </c>
      <c r="K24" s="19" t="n">
        <v>192</v>
      </c>
      <c r="L24" s="20" t="n">
        <v>44.4384</v>
      </c>
      <c r="M24" s="19" t="n">
        <v>48</v>
      </c>
      <c r="N24" s="20" t="n">
        <v>6.9672</v>
      </c>
      <c r="O24" s="19" t="n">
        <v>273</v>
      </c>
      <c r="P24" s="20" t="n">
        <v>56.9478</v>
      </c>
      <c r="Q24" s="21"/>
      <c r="R24" s="21"/>
      <c r="S24" s="21"/>
      <c r="T24" s="21"/>
    </row>
    <row r="25" customFormat="false" ht="17.25" hidden="false" customHeight="true" outlineLevel="0" collapsed="false">
      <c r="B25" s="18" t="s">
        <v>16</v>
      </c>
      <c r="C25" s="19" t="n">
        <f aca="false">+E25+M25+O25</f>
        <v>1563</v>
      </c>
      <c r="D25" s="20" t="n">
        <f aca="false">+F25+N25+P25</f>
        <v>492.8449</v>
      </c>
      <c r="E25" s="19" t="n">
        <f aca="false">+G25+I25+K25</f>
        <v>1331</v>
      </c>
      <c r="F25" s="20" t="n">
        <f aca="false">+H25+J25+L25</f>
        <v>447.194</v>
      </c>
      <c r="G25" s="19" t="n">
        <v>540</v>
      </c>
      <c r="H25" s="20" t="n">
        <v>255.8844</v>
      </c>
      <c r="I25" s="19" t="n">
        <v>611</v>
      </c>
      <c r="J25" s="20" t="n">
        <v>149.6522</v>
      </c>
      <c r="K25" s="19" t="n">
        <v>180</v>
      </c>
      <c r="L25" s="20" t="n">
        <v>41.6574</v>
      </c>
      <c r="M25" s="19" t="n">
        <v>43</v>
      </c>
      <c r="N25" s="20" t="n">
        <v>6.2406</v>
      </c>
      <c r="O25" s="19" t="n">
        <v>189</v>
      </c>
      <c r="P25" s="20" t="n">
        <v>39.4103</v>
      </c>
      <c r="R25" s="21"/>
      <c r="S25" s="21"/>
      <c r="T25" s="21"/>
    </row>
    <row r="26" customFormat="false" ht="17.25" hidden="false" customHeight="true" outlineLevel="0" collapsed="false">
      <c r="B26" s="18" t="s">
        <v>17</v>
      </c>
      <c r="C26" s="19" t="n">
        <f aca="false">+E26+M26+O26</f>
        <v>1628</v>
      </c>
      <c r="D26" s="20" t="n">
        <f aca="false">+F26+N26+P26</f>
        <v>514.4732</v>
      </c>
      <c r="E26" s="19" t="n">
        <f aca="false">+G26+I26+K26</f>
        <v>1397</v>
      </c>
      <c r="F26" s="20" t="n">
        <f aca="false">+H26+J26+L26</f>
        <v>466.6771</v>
      </c>
      <c r="G26" s="19" t="n">
        <v>557</v>
      </c>
      <c r="H26" s="20" t="n">
        <v>263.9233</v>
      </c>
      <c r="I26" s="19" t="n">
        <v>623</v>
      </c>
      <c r="J26" s="20" t="n">
        <v>152.5291</v>
      </c>
      <c r="K26" s="19" t="n">
        <v>217</v>
      </c>
      <c r="L26" s="20" t="n">
        <v>50.2247</v>
      </c>
      <c r="M26" s="19" t="n">
        <v>6</v>
      </c>
      <c r="N26" s="20" t="n">
        <v>0.8701</v>
      </c>
      <c r="O26" s="19" t="n">
        <v>225</v>
      </c>
      <c r="P26" s="20" t="n">
        <v>46.926</v>
      </c>
      <c r="Q26" s="23"/>
      <c r="R26" s="21"/>
      <c r="S26" s="21"/>
      <c r="T26" s="21"/>
    </row>
    <row r="27" customFormat="false" ht="17.25" hidden="false" customHeight="true" outlineLevel="0" collapsed="false">
      <c r="B27" s="18" t="s">
        <v>18</v>
      </c>
      <c r="C27" s="19" t="n">
        <f aca="false">+E27+M27+O27</f>
        <v>1267</v>
      </c>
      <c r="D27" s="20" t="n">
        <f aca="false">+F27+N27+P27</f>
        <v>403.4856</v>
      </c>
      <c r="E27" s="19" t="n">
        <f aca="false">+G27+I27+K27</f>
        <v>1052</v>
      </c>
      <c r="F27" s="20" t="n">
        <f aca="false">+H27+J27+L27</f>
        <v>359.2872</v>
      </c>
      <c r="G27" s="19" t="n">
        <v>453</v>
      </c>
      <c r="H27" s="20" t="n">
        <v>214.6088</v>
      </c>
      <c r="I27" s="19" t="n">
        <v>445</v>
      </c>
      <c r="J27" s="20" t="n">
        <v>109.0428</v>
      </c>
      <c r="K27" s="19" t="n">
        <v>154</v>
      </c>
      <c r="L27" s="20" t="n">
        <v>35.6356</v>
      </c>
      <c r="M27" s="19" t="n">
        <v>10</v>
      </c>
      <c r="N27" s="20" t="n">
        <v>1.4497</v>
      </c>
      <c r="O27" s="19" t="n">
        <v>205</v>
      </c>
      <c r="P27" s="20" t="n">
        <v>42.7487</v>
      </c>
      <c r="R27" s="21"/>
      <c r="S27" s="21"/>
      <c r="T27" s="21"/>
    </row>
    <row r="28" customFormat="false" ht="17.25" hidden="false" customHeight="true" outlineLevel="0" collapsed="false">
      <c r="B28" s="18" t="s">
        <v>19</v>
      </c>
      <c r="C28" s="19" t="n">
        <f aca="false">+E28+M28+O28</f>
        <v>1469</v>
      </c>
      <c r="D28" s="20" t="n">
        <f aca="false">+F28+N28+P28</f>
        <v>459.3324</v>
      </c>
      <c r="E28" s="19" t="n">
        <f aca="false">+G28+I28+K28</f>
        <v>1214</v>
      </c>
      <c r="F28" s="20" t="n">
        <f aca="false">+H28+J28+L28</f>
        <v>406.8739</v>
      </c>
      <c r="G28" s="19" t="n">
        <v>491</v>
      </c>
      <c r="H28" s="20" t="n">
        <v>232.4443</v>
      </c>
      <c r="I28" s="19" t="n">
        <v>527</v>
      </c>
      <c r="J28" s="20" t="n">
        <v>129.036</v>
      </c>
      <c r="K28" s="19" t="n">
        <v>196</v>
      </c>
      <c r="L28" s="20" t="n">
        <v>45.3936</v>
      </c>
      <c r="M28" s="19" t="n">
        <v>11</v>
      </c>
      <c r="N28" s="20" t="n">
        <v>1.5943</v>
      </c>
      <c r="O28" s="19" t="n">
        <v>244</v>
      </c>
      <c r="P28" s="20" t="n">
        <v>50.8642</v>
      </c>
      <c r="R28" s="21"/>
      <c r="S28" s="21"/>
      <c r="T28" s="21"/>
    </row>
    <row r="29" customFormat="false" ht="17.25" hidden="false" customHeight="true" outlineLevel="0" collapsed="false">
      <c r="B29" s="18" t="s">
        <v>20</v>
      </c>
      <c r="C29" s="19" t="n">
        <f aca="false">+E29+M29+O29</f>
        <v>1493</v>
      </c>
      <c r="D29" s="20" t="n">
        <f aca="false">+F29+N29+P29</f>
        <v>439.8828</v>
      </c>
      <c r="E29" s="19" t="n">
        <f aca="false">+G29+I29+K29</f>
        <v>1120</v>
      </c>
      <c r="F29" s="20" t="n">
        <f aca="false">+H29+J29+L29</f>
        <v>363.0032</v>
      </c>
      <c r="G29" s="19" t="n">
        <v>403</v>
      </c>
      <c r="H29" s="20" t="n">
        <v>190.4578</v>
      </c>
      <c r="I29" s="19" t="n">
        <v>495</v>
      </c>
      <c r="J29" s="20" t="n">
        <v>121.1958</v>
      </c>
      <c r="K29" s="19" t="n">
        <v>222</v>
      </c>
      <c r="L29" s="20" t="n">
        <v>51.3496</v>
      </c>
      <c r="M29" s="19" t="n">
        <v>13</v>
      </c>
      <c r="N29" s="20" t="n">
        <v>1.8808</v>
      </c>
      <c r="O29" s="19" t="n">
        <v>360</v>
      </c>
      <c r="P29" s="20" t="n">
        <v>74.9988</v>
      </c>
      <c r="R29" s="21"/>
      <c r="S29" s="21"/>
      <c r="T29" s="21"/>
    </row>
    <row r="30" customFormat="false" ht="17.25" hidden="false" customHeight="true" outlineLevel="0" collapsed="false">
      <c r="B30" s="18" t="s">
        <v>21</v>
      </c>
      <c r="C30" s="19" t="n">
        <f aca="false">+E30+M30+O30</f>
        <v>1347</v>
      </c>
      <c r="D30" s="20" t="n">
        <f aca="false">+F30+N30+P30</f>
        <v>388.4548</v>
      </c>
      <c r="E30" s="19" t="n">
        <f aca="false">+G30+I30+K30</f>
        <v>940</v>
      </c>
      <c r="F30" s="20" t="n">
        <f aca="false">+H30+J30+L30</f>
        <v>304.5264</v>
      </c>
      <c r="G30" s="19" t="n">
        <v>338</v>
      </c>
      <c r="H30" s="20" t="n">
        <v>159.5698</v>
      </c>
      <c r="I30" s="19" t="n">
        <v>429</v>
      </c>
      <c r="J30" s="20" t="n">
        <v>104.9763</v>
      </c>
      <c r="K30" s="19" t="n">
        <v>173</v>
      </c>
      <c r="L30" s="20" t="n">
        <v>39.9803</v>
      </c>
      <c r="M30" s="19" t="n">
        <v>14</v>
      </c>
      <c r="N30" s="20" t="n">
        <v>2.0272</v>
      </c>
      <c r="O30" s="19" t="n">
        <v>393</v>
      </c>
      <c r="P30" s="20" t="n">
        <v>81.9012</v>
      </c>
      <c r="R30" s="21"/>
      <c r="S30" s="21"/>
      <c r="T30" s="21"/>
    </row>
    <row r="31" customFormat="false" ht="17.25" hidden="false" customHeight="true" outlineLevel="0" collapsed="false">
      <c r="B31" s="18" t="s">
        <v>22</v>
      </c>
      <c r="C31" s="19" t="n">
        <f aca="false">+E31+M31+O31</f>
        <v>1395</v>
      </c>
      <c r="D31" s="20" t="n">
        <f aca="false">+F31+N31+P31</f>
        <v>415.7888</v>
      </c>
      <c r="E31" s="19" t="n">
        <f aca="false">+G31+I31+K31</f>
        <v>1028</v>
      </c>
      <c r="F31" s="20" t="n">
        <f aca="false">+H31+J31+L31</f>
        <v>340.7917</v>
      </c>
      <c r="G31" s="19" t="n">
        <v>403</v>
      </c>
      <c r="H31" s="20" t="n">
        <v>190.2885</v>
      </c>
      <c r="I31" s="19" t="n">
        <v>448</v>
      </c>
      <c r="J31" s="20" t="n">
        <v>109.5808</v>
      </c>
      <c r="K31" s="19" t="n">
        <v>177</v>
      </c>
      <c r="L31" s="20" t="n">
        <v>40.9224</v>
      </c>
      <c r="M31" s="19" t="n">
        <v>23</v>
      </c>
      <c r="N31" s="20" t="n">
        <v>3.3281</v>
      </c>
      <c r="O31" s="19" t="n">
        <v>344</v>
      </c>
      <c r="P31" s="20" t="n">
        <v>71.669</v>
      </c>
      <c r="R31" s="21"/>
      <c r="S31" s="21"/>
      <c r="T31" s="21"/>
    </row>
    <row r="32" customFormat="false" ht="17.25" hidden="false" customHeight="true" outlineLevel="0" collapsed="false">
      <c r="B32" s="18" t="s">
        <v>23</v>
      </c>
      <c r="C32" s="19" t="n">
        <f aca="false">+E32+M32+O32</f>
        <v>1856</v>
      </c>
      <c r="D32" s="20" t="n">
        <f aca="false">+F32+N32+P32</f>
        <v>543.6083</v>
      </c>
      <c r="E32" s="19" t="n">
        <f aca="false">+G32+I32+K32</f>
        <v>1521</v>
      </c>
      <c r="F32" s="20" t="n">
        <f aca="false">+H32+J32+L32</f>
        <v>476.2145</v>
      </c>
      <c r="G32" s="19" t="n">
        <v>465</v>
      </c>
      <c r="H32" s="20" t="n">
        <v>221.154</v>
      </c>
      <c r="I32" s="19" t="n">
        <v>812</v>
      </c>
      <c r="J32" s="20" t="n">
        <v>198.6233</v>
      </c>
      <c r="K32" s="19" t="n">
        <v>244</v>
      </c>
      <c r="L32" s="20" t="n">
        <v>56.4372</v>
      </c>
      <c r="M32" s="19" t="n">
        <v>37</v>
      </c>
      <c r="N32" s="20" t="n">
        <v>5.3502</v>
      </c>
      <c r="O32" s="19" t="n">
        <v>298</v>
      </c>
      <c r="P32" s="20" t="n">
        <v>62.0436</v>
      </c>
      <c r="R32" s="21"/>
      <c r="S32" s="21"/>
      <c r="T32" s="21"/>
    </row>
    <row r="33" customFormat="false" ht="17.25" hidden="false" customHeight="true" outlineLevel="0" collapsed="false">
      <c r="B33" s="18" t="s">
        <v>24</v>
      </c>
      <c r="C33" s="19" t="n">
        <f aca="false">+E33+M33+O33</f>
        <v>2068</v>
      </c>
      <c r="D33" s="20" t="n">
        <f aca="false">+F33+N33+P33</f>
        <v>580.2407</v>
      </c>
      <c r="E33" s="19" t="n">
        <f aca="false">+G33+I33+K33</f>
        <v>1654</v>
      </c>
      <c r="F33" s="20" t="n">
        <f aca="false">+H33+J33+L33</f>
        <v>495.2965</v>
      </c>
      <c r="G33" s="19" t="n">
        <v>408</v>
      </c>
      <c r="H33" s="20" t="n">
        <v>193.9836</v>
      </c>
      <c r="I33" s="19" t="n">
        <v>994</v>
      </c>
      <c r="J33" s="20" t="n">
        <v>243.0429</v>
      </c>
      <c r="K33" s="19" t="n">
        <v>252</v>
      </c>
      <c r="L33" s="20" t="n">
        <v>58.27</v>
      </c>
      <c r="M33" s="19" t="n">
        <v>19</v>
      </c>
      <c r="N33" s="20" t="n">
        <v>2.7447</v>
      </c>
      <c r="O33" s="19" t="n">
        <v>395</v>
      </c>
      <c r="P33" s="20" t="n">
        <v>82.1995</v>
      </c>
      <c r="R33" s="21"/>
      <c r="S33" s="21"/>
      <c r="T33" s="21"/>
    </row>
    <row r="34" customFormat="false" ht="17.25" hidden="false" customHeight="true" outlineLevel="0" collapsed="false">
      <c r="B34" s="18" t="s">
        <v>25</v>
      </c>
      <c r="C34" s="19" t="n">
        <f aca="false">+E34+M34+O34</f>
        <v>2046</v>
      </c>
      <c r="D34" s="20" t="n">
        <f aca="false">+F34+N34+P34</f>
        <v>576.4806</v>
      </c>
      <c r="E34" s="19" t="n">
        <f aca="false">+G34+I34+K34</f>
        <v>1590</v>
      </c>
      <c r="F34" s="20" t="n">
        <f aca="false">+H34+J34+L34</f>
        <v>481.988</v>
      </c>
      <c r="G34" s="19" t="n">
        <v>422</v>
      </c>
      <c r="H34" s="20" t="n">
        <v>200.6188</v>
      </c>
      <c r="I34" s="19" t="n">
        <v>867</v>
      </c>
      <c r="J34" s="20" t="n">
        <v>211.8081</v>
      </c>
      <c r="K34" s="19" t="n">
        <v>301</v>
      </c>
      <c r="L34" s="20" t="n">
        <v>69.5611</v>
      </c>
      <c r="M34" s="19" t="n">
        <v>7</v>
      </c>
      <c r="N34" s="20" t="n">
        <v>1.0108</v>
      </c>
      <c r="O34" s="19" t="n">
        <v>449</v>
      </c>
      <c r="P34" s="20" t="n">
        <v>93.4818</v>
      </c>
    </row>
    <row r="35" customFormat="false" ht="17.25" hidden="false" customHeight="true" outlineLevel="0" collapsed="false">
      <c r="B35" s="18" t="s">
        <v>26</v>
      </c>
      <c r="C35" s="19" t="n">
        <f aca="false">+E35+M35+O35</f>
        <v>1917</v>
      </c>
      <c r="D35" s="20" t="n">
        <f aca="false">+F35+N35+P35</f>
        <v>530.8839</v>
      </c>
      <c r="E35" s="19" t="n">
        <f aca="false">+G35+I35+K35</f>
        <v>1360</v>
      </c>
      <c r="F35" s="20" t="n">
        <f aca="false">+H35+J35+L35</f>
        <v>416.9544</v>
      </c>
      <c r="G35" s="19" t="n">
        <v>379</v>
      </c>
      <c r="H35" s="20" t="n">
        <v>180.1425</v>
      </c>
      <c r="I35" s="19" t="n">
        <v>772</v>
      </c>
      <c r="J35" s="20" t="n">
        <v>188.5224</v>
      </c>
      <c r="K35" s="19" t="n">
        <v>209</v>
      </c>
      <c r="L35" s="20" t="n">
        <v>48.2895</v>
      </c>
      <c r="M35" s="19" t="n">
        <v>29</v>
      </c>
      <c r="N35" s="20" t="n">
        <v>4.1847</v>
      </c>
      <c r="O35" s="19" t="n">
        <v>528</v>
      </c>
      <c r="P35" s="20" t="n">
        <v>109.7448</v>
      </c>
    </row>
    <row r="36" customFormat="false" ht="17.25" hidden="false" customHeight="true" outlineLevel="0" collapsed="false">
      <c r="B36" s="25" t="s">
        <v>27</v>
      </c>
      <c r="C36" s="26" t="n">
        <f aca="false">SUM(C24:C35)</f>
        <v>19824</v>
      </c>
      <c r="D36" s="27" t="n">
        <f aca="false">SUM(D24:D35)</f>
        <v>5905.9355</v>
      </c>
      <c r="E36" s="26" t="n">
        <f aca="false">SUM(E24:E35)</f>
        <v>15661</v>
      </c>
      <c r="F36" s="27" t="n">
        <f aca="false">SUM(F24:F35)</f>
        <v>5055.3514</v>
      </c>
      <c r="G36" s="26" t="n">
        <f aca="false">SUM(G24:G35)</f>
        <v>5483</v>
      </c>
      <c r="H36" s="27" t="n">
        <f aca="false">SUM(H24:H35)</f>
        <v>2598.8081</v>
      </c>
      <c r="I36" s="26" t="n">
        <f aca="false">SUM(I24:I35)</f>
        <v>7661</v>
      </c>
      <c r="J36" s="27" t="n">
        <f aca="false">SUM(J24:J35)</f>
        <v>1874.3835</v>
      </c>
      <c r="K36" s="26" t="n">
        <f aca="false">SUM(K24:K35)</f>
        <v>2517</v>
      </c>
      <c r="L36" s="27" t="n">
        <f aca="false">SUM(L24:L35)</f>
        <v>582.1598</v>
      </c>
      <c r="M36" s="26" t="n">
        <f aca="false">SUM(M24:M35)</f>
        <v>260</v>
      </c>
      <c r="N36" s="27" t="n">
        <f aca="false">SUM(N24:N35)</f>
        <v>37.6484</v>
      </c>
      <c r="O36" s="26" t="n">
        <f aca="false">SUM(O24:O35)</f>
        <v>3903</v>
      </c>
      <c r="P36" s="27" t="n">
        <f aca="false">SUM(P24:P35)</f>
        <v>812.9357</v>
      </c>
      <c r="R36" s="21"/>
      <c r="S36" s="21"/>
      <c r="T36" s="21"/>
    </row>
    <row r="37" customFormat="false" ht="17.25" hidden="false" customHeight="true" outlineLevel="0" collapsed="false">
      <c r="B37" s="28" t="n">
        <v>2020</v>
      </c>
      <c r="C37" s="14"/>
      <c r="D37" s="15"/>
      <c r="E37" s="16"/>
      <c r="F37" s="17"/>
      <c r="G37" s="16"/>
      <c r="H37" s="17"/>
      <c r="I37" s="16"/>
      <c r="J37" s="17"/>
      <c r="K37" s="16"/>
      <c r="L37" s="17"/>
      <c r="M37" s="16"/>
      <c r="N37" s="17"/>
      <c r="O37" s="16"/>
      <c r="P37" s="17"/>
    </row>
    <row r="38" customFormat="false" ht="17.25" hidden="false" customHeight="true" outlineLevel="0" collapsed="false">
      <c r="B38" s="18" t="s">
        <v>15</v>
      </c>
      <c r="C38" s="19" t="n">
        <f aca="false">+E38+M38+O38</f>
        <v>1750</v>
      </c>
      <c r="D38" s="20" t="n">
        <f aca="false">+F38+N38+P38</f>
        <v>534.5853</v>
      </c>
      <c r="E38" s="19" t="n">
        <f aca="false">+G38+I38+K38</f>
        <v>1265</v>
      </c>
      <c r="F38" s="20" t="n">
        <f aca="false">+H38+J38+L38</f>
        <v>434.3655</v>
      </c>
      <c r="G38" s="19" t="n">
        <v>537</v>
      </c>
      <c r="H38" s="20" t="n">
        <v>257.2767</v>
      </c>
      <c r="I38" s="19" t="n">
        <v>560</v>
      </c>
      <c r="J38" s="20" t="n">
        <v>137.676</v>
      </c>
      <c r="K38" s="19" t="n">
        <v>168</v>
      </c>
      <c r="L38" s="20" t="n">
        <v>39.4128</v>
      </c>
      <c r="M38" s="19" t="n">
        <v>12</v>
      </c>
      <c r="N38" s="20" t="n">
        <v>1.7412</v>
      </c>
      <c r="O38" s="19" t="n">
        <v>473</v>
      </c>
      <c r="P38" s="20" t="n">
        <v>98.4786</v>
      </c>
      <c r="Q38" s="21"/>
      <c r="S38" s="23"/>
      <c r="T38" s="23"/>
      <c r="U38" s="23"/>
      <c r="V38" s="23"/>
      <c r="W38" s="23"/>
      <c r="X38" s="23"/>
      <c r="Y38" s="23"/>
    </row>
    <row r="39" customFormat="false" ht="17.25" hidden="false" customHeight="true" outlineLevel="0" collapsed="false">
      <c r="B39" s="18" t="s">
        <v>16</v>
      </c>
      <c r="C39" s="19" t="n">
        <f aca="false">+E39+M39+O39</f>
        <v>1383</v>
      </c>
      <c r="D39" s="20" t="n">
        <f aca="false">+F39+N39+P39</f>
        <v>427.626</v>
      </c>
      <c r="E39" s="19" t="n">
        <f aca="false">+G39+I39+K39</f>
        <v>1028</v>
      </c>
      <c r="F39" s="20" t="n">
        <f aca="false">+H39+J39+L39</f>
        <v>354.5806</v>
      </c>
      <c r="G39" s="19" t="n">
        <v>444</v>
      </c>
      <c r="H39" s="20" t="n">
        <v>212.6538</v>
      </c>
      <c r="I39" s="19" t="n">
        <v>440</v>
      </c>
      <c r="J39" s="20" t="n">
        <v>108.13</v>
      </c>
      <c r="K39" s="19" t="n">
        <v>144</v>
      </c>
      <c r="L39" s="20" t="n">
        <v>33.7968</v>
      </c>
      <c r="M39" s="19" t="n">
        <v>14</v>
      </c>
      <c r="N39" s="20" t="n">
        <v>2.0321</v>
      </c>
      <c r="O39" s="19" t="n">
        <v>341</v>
      </c>
      <c r="P39" s="20" t="n">
        <v>71.0133</v>
      </c>
      <c r="R39" s="23"/>
      <c r="S39" s="23"/>
      <c r="T39" s="23"/>
      <c r="U39" s="23"/>
      <c r="V39" s="23"/>
      <c r="W39" s="23"/>
      <c r="X39" s="23"/>
      <c r="Y39" s="23"/>
    </row>
    <row r="40" customFormat="false" ht="17.25" hidden="false" customHeight="true" outlineLevel="0" collapsed="false">
      <c r="B40" s="18" t="s">
        <v>17</v>
      </c>
      <c r="C40" s="19" t="n">
        <f aca="false">+E40+M40+O40</f>
        <v>1381</v>
      </c>
      <c r="D40" s="20" t="n">
        <f aca="false">+F40+N40+P40</f>
        <v>397.9474</v>
      </c>
      <c r="E40" s="19" t="n">
        <f aca="false">+G40+I40+K40</f>
        <v>920</v>
      </c>
      <c r="F40" s="20" t="n">
        <f aca="false">+H40+J40+L40</f>
        <v>303.6502</v>
      </c>
      <c r="G40" s="19" t="n">
        <v>342</v>
      </c>
      <c r="H40" s="20" t="n">
        <v>163.647</v>
      </c>
      <c r="I40" s="19" t="n">
        <v>402</v>
      </c>
      <c r="J40" s="20" t="n">
        <v>98.7312</v>
      </c>
      <c r="K40" s="19" t="n">
        <v>176</v>
      </c>
      <c r="L40" s="20" t="n">
        <v>41.272</v>
      </c>
      <c r="M40" s="19" t="n">
        <v>29</v>
      </c>
      <c r="N40" s="20" t="n">
        <v>4.2036</v>
      </c>
      <c r="O40" s="19" t="n">
        <v>432</v>
      </c>
      <c r="P40" s="20" t="n">
        <v>90.0936</v>
      </c>
      <c r="R40" s="23"/>
      <c r="S40" s="23"/>
      <c r="T40" s="23"/>
      <c r="U40" s="23"/>
      <c r="V40" s="23"/>
      <c r="W40" s="23"/>
      <c r="X40" s="23"/>
      <c r="Y40" s="23"/>
    </row>
    <row r="41" customFormat="false" ht="17.25" hidden="false" customHeight="true" outlineLevel="0" collapsed="false">
      <c r="B41" s="18" t="s">
        <v>18</v>
      </c>
      <c r="C41" s="19" t="n">
        <f aca="false">+E41+M41+O41</f>
        <v>1065</v>
      </c>
      <c r="D41" s="20" t="n">
        <f aca="false">+F41+N41+P41</f>
        <v>318.7003</v>
      </c>
      <c r="E41" s="19" t="n">
        <f aca="false">+G41+I41+K41</f>
        <v>700</v>
      </c>
      <c r="F41" s="20" t="n">
        <f aca="false">+H41+J41+L41</f>
        <v>243.1141</v>
      </c>
      <c r="G41" s="19" t="n">
        <v>312</v>
      </c>
      <c r="H41" s="20" t="n">
        <v>149.2764</v>
      </c>
      <c r="I41" s="19" t="n">
        <v>261</v>
      </c>
      <c r="J41" s="20" t="n">
        <v>64.0625</v>
      </c>
      <c r="K41" s="19" t="n">
        <v>127</v>
      </c>
      <c r="L41" s="20" t="n">
        <v>29.7752</v>
      </c>
      <c r="M41" s="19" t="n">
        <v>9</v>
      </c>
      <c r="N41" s="20" t="n">
        <v>1.3068</v>
      </c>
      <c r="O41" s="19" t="n">
        <v>356</v>
      </c>
      <c r="P41" s="20" t="n">
        <v>74.2794</v>
      </c>
      <c r="R41" s="23"/>
      <c r="S41" s="23"/>
      <c r="T41" s="23"/>
    </row>
    <row r="42" customFormat="false" ht="17.25" hidden="false" customHeight="true" outlineLevel="0" collapsed="false">
      <c r="B42" s="18" t="s">
        <v>19</v>
      </c>
      <c r="C42" s="19" t="n">
        <f aca="false">+E42+M42+O42</f>
        <v>1110</v>
      </c>
      <c r="D42" s="20" t="n">
        <f aca="false">+F42+N42+P42</f>
        <v>322.7823</v>
      </c>
      <c r="E42" s="19" t="n">
        <f aca="false">+G42+I42+K42</f>
        <v>730</v>
      </c>
      <c r="F42" s="20" t="n">
        <f aca="false">+H42+J42+L42</f>
        <v>244.1746</v>
      </c>
      <c r="G42" s="19" t="n">
        <v>286</v>
      </c>
      <c r="H42" s="20" t="n">
        <v>136.668</v>
      </c>
      <c r="I42" s="19" t="n">
        <v>307</v>
      </c>
      <c r="J42" s="20" t="n">
        <v>75.3869</v>
      </c>
      <c r="K42" s="19" t="n">
        <v>137</v>
      </c>
      <c r="L42" s="20" t="n">
        <v>32.1197</v>
      </c>
      <c r="M42" s="19" t="n">
        <v>11</v>
      </c>
      <c r="N42" s="20" t="n">
        <v>1.5863</v>
      </c>
      <c r="O42" s="19" t="n">
        <v>369</v>
      </c>
      <c r="P42" s="20" t="n">
        <v>77.0214</v>
      </c>
      <c r="R42" s="23"/>
      <c r="S42" s="23"/>
      <c r="T42" s="23"/>
    </row>
    <row r="43" customFormat="false" ht="17.25" hidden="false" customHeight="true" outlineLevel="0" collapsed="false">
      <c r="B43" s="18" t="s">
        <v>20</v>
      </c>
      <c r="C43" s="19" t="n">
        <f aca="false">+E43+M43+O43</f>
        <v>1216</v>
      </c>
      <c r="D43" s="20" t="n">
        <f aca="false">+F43+N43+P43</f>
        <v>337.9576</v>
      </c>
      <c r="E43" s="19" t="n">
        <f aca="false">+G43+I43+K43</f>
        <v>743</v>
      </c>
      <c r="F43" s="20" t="n">
        <f aca="false">+H43+J43+L43</f>
        <v>239.9011</v>
      </c>
      <c r="G43" s="19" t="n">
        <v>254</v>
      </c>
      <c r="H43" s="20" t="n">
        <v>121.3688</v>
      </c>
      <c r="I43" s="19" t="n">
        <v>347</v>
      </c>
      <c r="J43" s="20" t="n">
        <v>85.2475</v>
      </c>
      <c r="K43" s="19" t="n">
        <v>142</v>
      </c>
      <c r="L43" s="20" t="n">
        <v>33.2848</v>
      </c>
      <c r="M43" s="19" t="n">
        <v>10</v>
      </c>
      <c r="N43" s="20" t="n">
        <v>1.4515</v>
      </c>
      <c r="O43" s="19" t="n">
        <v>463</v>
      </c>
      <c r="P43" s="20" t="n">
        <v>96.605</v>
      </c>
    </row>
    <row r="44" customFormat="false" ht="17.25" hidden="false" customHeight="true" outlineLevel="0" collapsed="false">
      <c r="B44" s="18" t="s">
        <v>21</v>
      </c>
      <c r="C44" s="19" t="n">
        <f aca="false">+E44+M44+O44</f>
        <v>1236</v>
      </c>
      <c r="D44" s="20" t="n">
        <f aca="false">+F44+N44+P44</f>
        <v>353.4815</v>
      </c>
      <c r="E44" s="19" t="n">
        <f aca="false">+G44+I44+K44</f>
        <v>791</v>
      </c>
      <c r="F44" s="20" t="n">
        <f aca="false">+H44+J44+L44</f>
        <v>261.5976</v>
      </c>
      <c r="G44" s="19" t="n">
        <v>299</v>
      </c>
      <c r="H44" s="20" t="n">
        <v>142.4436</v>
      </c>
      <c r="I44" s="19" t="n">
        <v>340</v>
      </c>
      <c r="J44" s="20" t="n">
        <v>83.5176</v>
      </c>
      <c r="K44" s="19" t="n">
        <v>152</v>
      </c>
      <c r="L44" s="20" t="n">
        <v>35.6364</v>
      </c>
      <c r="M44" s="19" t="n">
        <v>15</v>
      </c>
      <c r="N44" s="20" t="n">
        <v>2.1773</v>
      </c>
      <c r="O44" s="19" t="n">
        <v>430</v>
      </c>
      <c r="P44" s="20" t="n">
        <v>89.7066</v>
      </c>
    </row>
    <row r="45" customFormat="false" ht="17.25" hidden="false" customHeight="true" outlineLevel="0" collapsed="false">
      <c r="B45" s="18" t="s">
        <v>22</v>
      </c>
      <c r="C45" s="19" t="n">
        <f aca="false">+E45+M45+O45</f>
        <v>1091.561</v>
      </c>
      <c r="D45" s="20" t="n">
        <f aca="false">+F45+N45+P45</f>
        <v>311.2008</v>
      </c>
      <c r="E45" s="19" t="n">
        <f aca="false">+G45+I45+K45</f>
        <v>686.561</v>
      </c>
      <c r="F45" s="20" t="n">
        <f aca="false">+H45+J45+L45</f>
        <v>228.818</v>
      </c>
      <c r="G45" s="19" t="n">
        <v>267</v>
      </c>
      <c r="H45" s="20" t="n">
        <v>127.0948</v>
      </c>
      <c r="I45" s="19" t="n">
        <v>311</v>
      </c>
      <c r="J45" s="20" t="n">
        <v>76.2818</v>
      </c>
      <c r="K45" s="19" t="n">
        <v>108.561</v>
      </c>
      <c r="L45" s="20" t="n">
        <v>25.4414</v>
      </c>
      <c r="M45" s="19" t="n">
        <v>35</v>
      </c>
      <c r="N45" s="20" t="n">
        <v>5.0981</v>
      </c>
      <c r="O45" s="19" t="n">
        <v>370</v>
      </c>
      <c r="P45" s="20" t="n">
        <v>77.2847</v>
      </c>
    </row>
    <row r="46" customFormat="false" ht="17.25" hidden="false" customHeight="true" outlineLevel="0" collapsed="false">
      <c r="B46" s="18" t="s">
        <v>23</v>
      </c>
      <c r="C46" s="19" t="n">
        <f aca="false">+E46+M46+O46</f>
        <v>1281</v>
      </c>
      <c r="D46" s="20" t="n">
        <f aca="false">+F46+N46+P46</f>
        <v>405.5071</v>
      </c>
      <c r="E46" s="19" t="n">
        <f aca="false">+G46+I46+K46</f>
        <v>967</v>
      </c>
      <c r="F46" s="20" t="n">
        <f aca="false">+H46+J46+L46</f>
        <v>341.4264</v>
      </c>
      <c r="G46" s="19" t="n">
        <v>459</v>
      </c>
      <c r="H46" s="20" t="n">
        <v>218.3234</v>
      </c>
      <c r="I46" s="19" t="n">
        <v>368</v>
      </c>
      <c r="J46" s="20" t="n">
        <v>90.3514</v>
      </c>
      <c r="K46" s="19" t="n">
        <v>140</v>
      </c>
      <c r="L46" s="20" t="n">
        <v>32.7516</v>
      </c>
      <c r="M46" s="19" t="n">
        <v>23</v>
      </c>
      <c r="N46" s="20" t="n">
        <v>3.3403</v>
      </c>
      <c r="O46" s="19" t="n">
        <v>291</v>
      </c>
      <c r="P46" s="20" t="n">
        <v>60.7404</v>
      </c>
    </row>
    <row r="47" customFormat="false" ht="17.25" hidden="false" customHeight="true" outlineLevel="0" collapsed="false">
      <c r="B47" s="18" t="s">
        <v>24</v>
      </c>
      <c r="C47" s="19" t="n">
        <f aca="false">+E47+M47+O47</f>
        <v>1345</v>
      </c>
      <c r="D47" s="20" t="n">
        <f aca="false">+F47+N47+P47</f>
        <v>418.95292</v>
      </c>
      <c r="E47" s="19" t="n">
        <f aca="false">+G47+I47+K47</f>
        <v>1006</v>
      </c>
      <c r="F47" s="20" t="n">
        <f aca="false">+H47+J47+L47</f>
        <v>349.37452</v>
      </c>
      <c r="G47" s="19" t="n">
        <v>452</v>
      </c>
      <c r="H47" s="20" t="n">
        <v>214.98002</v>
      </c>
      <c r="I47" s="19" t="n">
        <v>413</v>
      </c>
      <c r="J47" s="20" t="n">
        <v>101.4245</v>
      </c>
      <c r="K47" s="19" t="n">
        <v>141</v>
      </c>
      <c r="L47" s="20" t="n">
        <v>32.97</v>
      </c>
      <c r="M47" s="19" t="n">
        <v>24</v>
      </c>
      <c r="N47" s="20" t="n">
        <v>3.4788</v>
      </c>
      <c r="O47" s="19" t="n">
        <v>315</v>
      </c>
      <c r="P47" s="20" t="n">
        <v>66.0996</v>
      </c>
    </row>
    <row r="48" customFormat="false" ht="17.25" hidden="false" customHeight="true" outlineLevel="0" collapsed="false">
      <c r="B48" s="18" t="s">
        <v>25</v>
      </c>
      <c r="C48" s="19" t="n">
        <f aca="false">+E48+M48+O48</f>
        <v>984</v>
      </c>
      <c r="D48" s="20" t="n">
        <f aca="false">+F48+N48+P48</f>
        <v>337.2559</v>
      </c>
      <c r="E48" s="19" t="n">
        <f aca="false">+G48+I48+K48</f>
        <v>756</v>
      </c>
      <c r="F48" s="20" t="n">
        <f aca="false">+H48+J48+L48</f>
        <v>289.7973</v>
      </c>
      <c r="G48" s="19" t="n">
        <v>459</v>
      </c>
      <c r="H48" s="20" t="n">
        <v>217.7037</v>
      </c>
      <c r="I48" s="19" t="n">
        <v>233</v>
      </c>
      <c r="J48" s="20" t="n">
        <v>57.1899</v>
      </c>
      <c r="K48" s="19" t="n">
        <v>64</v>
      </c>
      <c r="L48" s="20" t="n">
        <v>14.9037</v>
      </c>
      <c r="M48" s="19" t="n">
        <v>6</v>
      </c>
      <c r="N48" s="20" t="n">
        <v>0.8719</v>
      </c>
      <c r="O48" s="19" t="n">
        <v>222</v>
      </c>
      <c r="P48" s="20" t="n">
        <v>46.5867</v>
      </c>
    </row>
    <row r="49" customFormat="false" ht="17.25" hidden="false" customHeight="true" outlineLevel="0" collapsed="false">
      <c r="B49" s="18" t="s">
        <v>26</v>
      </c>
      <c r="C49" s="19" t="n">
        <f aca="false">E49+M49+O49</f>
        <v>1481</v>
      </c>
      <c r="D49" s="20" t="n">
        <f aca="false">F49+N49+P49</f>
        <v>474.0665</v>
      </c>
      <c r="E49" s="19" t="n">
        <f aca="false">G49+I49+K49</f>
        <v>1165</v>
      </c>
      <c r="F49" s="20" t="n">
        <f aca="false">H49+J49+L49</f>
        <v>411.1974</v>
      </c>
      <c r="G49" s="19" t="n">
        <v>555</v>
      </c>
      <c r="H49" s="20" t="n">
        <v>263.292</v>
      </c>
      <c r="I49" s="19" t="n">
        <v>478</v>
      </c>
      <c r="J49" s="20" t="n">
        <v>117.3012</v>
      </c>
      <c r="K49" s="19" t="n">
        <v>132</v>
      </c>
      <c r="L49" s="20" t="n">
        <v>30.6042</v>
      </c>
      <c r="M49" s="19" t="n">
        <v>49</v>
      </c>
      <c r="N49" s="20" t="n">
        <v>7.1035</v>
      </c>
      <c r="O49" s="19" t="n">
        <v>267</v>
      </c>
      <c r="P49" s="20" t="n">
        <v>55.7656</v>
      </c>
    </row>
    <row r="50" customFormat="false" ht="17.25" hidden="false" customHeight="true" outlineLevel="0" collapsed="false">
      <c r="B50" s="25" t="s">
        <v>27</v>
      </c>
      <c r="C50" s="26" t="n">
        <f aca="false">SUM(C38:C49)</f>
        <v>15323.561</v>
      </c>
      <c r="D50" s="27" t="n">
        <f aca="false">SUM(D38:D49)</f>
        <v>4640.06362</v>
      </c>
      <c r="E50" s="26" t="n">
        <f aca="false">SUM(E38:E49)</f>
        <v>10757.561</v>
      </c>
      <c r="F50" s="27" t="n">
        <f aca="false">SUM(F38:F49)</f>
        <v>3701.99732</v>
      </c>
      <c r="G50" s="26" t="n">
        <f aca="false">SUM(G38:G49)</f>
        <v>4666</v>
      </c>
      <c r="H50" s="27" t="n">
        <f aca="false">SUM(H38:H49)</f>
        <v>2224.72822</v>
      </c>
      <c r="I50" s="26" t="n">
        <f aca="false">SUM(I38:I49)</f>
        <v>4460</v>
      </c>
      <c r="J50" s="27" t="n">
        <f aca="false">SUM(J38:J49)</f>
        <v>1095.3005</v>
      </c>
      <c r="K50" s="26" t="n">
        <f aca="false">SUM(K38:K49)</f>
        <v>1631.561</v>
      </c>
      <c r="L50" s="27" t="n">
        <f aca="false">SUM(L38:L49)</f>
        <v>381.9686</v>
      </c>
      <c r="M50" s="26" t="n">
        <f aca="false">SUM(M38:M49)</f>
        <v>237</v>
      </c>
      <c r="N50" s="27" t="n">
        <f aca="false">SUM(N38:N49)</f>
        <v>34.3914</v>
      </c>
      <c r="O50" s="26" t="n">
        <f aca="false">SUM(O38:O49)</f>
        <v>4329</v>
      </c>
      <c r="P50" s="27" t="n">
        <f aca="false">SUM(P38:P49)</f>
        <v>903.6749</v>
      </c>
    </row>
    <row r="51" customFormat="false" ht="17.25" hidden="false" customHeight="true" outlineLevel="0" collapsed="false">
      <c r="B51" s="13" t="n">
        <v>2019</v>
      </c>
      <c r="C51" s="14"/>
      <c r="D51" s="15"/>
      <c r="E51" s="16"/>
      <c r="F51" s="17"/>
      <c r="G51" s="16"/>
      <c r="H51" s="17"/>
      <c r="I51" s="16"/>
      <c r="J51" s="17"/>
      <c r="K51" s="16"/>
      <c r="L51" s="17"/>
      <c r="M51" s="16"/>
      <c r="N51" s="17"/>
      <c r="O51" s="16"/>
      <c r="P51" s="17"/>
    </row>
    <row r="52" customFormat="false" ht="17.25" hidden="false" customHeight="true" outlineLevel="0" collapsed="false">
      <c r="B52" s="18" t="s">
        <v>15</v>
      </c>
      <c r="C52" s="19" t="n">
        <f aca="false">+E52+M52+O52</f>
        <v>1732</v>
      </c>
      <c r="D52" s="20" t="n">
        <f aca="false">+F52+N52+P52</f>
        <v>610.5941</v>
      </c>
      <c r="E52" s="19" t="n">
        <f aca="false">+G52+I52+K52</f>
        <v>1469</v>
      </c>
      <c r="F52" s="20" t="n">
        <f aca="false">+H52+J52+L52</f>
        <v>555.1406</v>
      </c>
      <c r="G52" s="19" t="n">
        <v>798</v>
      </c>
      <c r="H52" s="20" t="n">
        <v>390.5412</v>
      </c>
      <c r="I52" s="19" t="n">
        <v>489</v>
      </c>
      <c r="J52" s="20" t="n">
        <v>121.1742</v>
      </c>
      <c r="K52" s="19" t="n">
        <v>182</v>
      </c>
      <c r="L52" s="20" t="n">
        <v>43.4252</v>
      </c>
      <c r="M52" s="19" t="n">
        <v>18</v>
      </c>
      <c r="N52" s="20" t="n">
        <v>2.754</v>
      </c>
      <c r="O52" s="19" t="n">
        <v>245</v>
      </c>
      <c r="P52" s="20" t="n">
        <v>52.6995</v>
      </c>
    </row>
    <row r="53" customFormat="false" ht="17.25" hidden="false" customHeight="true" outlineLevel="0" collapsed="false">
      <c r="B53" s="18" t="s">
        <v>16</v>
      </c>
      <c r="C53" s="19" t="n">
        <f aca="false">+E53+M53+O53</f>
        <v>1362</v>
      </c>
      <c r="D53" s="20" t="n">
        <f aca="false">+F53+N53+P53</f>
        <v>484.2589</v>
      </c>
      <c r="E53" s="19" t="n">
        <f aca="false">+G53+I53+K53</f>
        <v>1202</v>
      </c>
      <c r="F53" s="20" t="n">
        <f aca="false">+H53+J53+L53</f>
        <v>450.741</v>
      </c>
      <c r="G53" s="19" t="n">
        <v>640</v>
      </c>
      <c r="H53" s="20" t="n">
        <v>313.024</v>
      </c>
      <c r="I53" s="19" t="n">
        <v>400</v>
      </c>
      <c r="J53" s="20" t="n">
        <v>99.08</v>
      </c>
      <c r="K53" s="19" t="n">
        <v>162</v>
      </c>
      <c r="L53" s="20" t="n">
        <v>38.637</v>
      </c>
      <c r="M53" s="19" t="n">
        <v>13</v>
      </c>
      <c r="N53" s="20" t="n">
        <v>1.9864</v>
      </c>
      <c r="O53" s="19" t="n">
        <v>147</v>
      </c>
      <c r="P53" s="20" t="n">
        <v>31.5315</v>
      </c>
    </row>
    <row r="54" customFormat="false" ht="17.25" hidden="false" customHeight="true" outlineLevel="0" collapsed="false">
      <c r="B54" s="18" t="s">
        <v>17</v>
      </c>
      <c r="C54" s="19" t="n">
        <f aca="false">+E54+M54+O54</f>
        <v>1253</v>
      </c>
      <c r="D54" s="20" t="n">
        <f aca="false">+F54+N54+P54</f>
        <v>425.7703</v>
      </c>
      <c r="E54" s="19" t="n">
        <f aca="false">+G54+I54+K54</f>
        <v>1079</v>
      </c>
      <c r="F54" s="20" t="n">
        <f aca="false">+H54+J54+L54</f>
        <v>389.1608</v>
      </c>
      <c r="G54" s="19" t="n">
        <v>512</v>
      </c>
      <c r="H54" s="20" t="n">
        <v>250.2144</v>
      </c>
      <c r="I54" s="19" t="n">
        <v>424</v>
      </c>
      <c r="J54" s="20" t="n">
        <v>104.8552</v>
      </c>
      <c r="K54" s="19" t="n">
        <v>143</v>
      </c>
      <c r="L54" s="20" t="n">
        <v>34.0912</v>
      </c>
      <c r="M54" s="19" t="n">
        <v>11</v>
      </c>
      <c r="N54" s="20" t="n">
        <v>1.6786</v>
      </c>
      <c r="O54" s="19" t="n">
        <v>163</v>
      </c>
      <c r="P54" s="20" t="n">
        <v>34.9309</v>
      </c>
    </row>
    <row r="55" customFormat="false" ht="17.25" hidden="false" customHeight="true" outlineLevel="0" collapsed="false">
      <c r="B55" s="18" t="s">
        <v>18</v>
      </c>
      <c r="C55" s="19" t="n">
        <f aca="false">+E55+M55+O55</f>
        <v>1208</v>
      </c>
      <c r="D55" s="20" t="n">
        <f aca="false">+F55+N55+P55</f>
        <v>425.18552</v>
      </c>
      <c r="E55" s="19" t="n">
        <f aca="false">+G55+I55+K55</f>
        <v>1052</v>
      </c>
      <c r="F55" s="20" t="n">
        <f aca="false">+H55+J55+L55</f>
        <v>394.5592</v>
      </c>
      <c r="G55" s="19" t="n">
        <v>573</v>
      </c>
      <c r="H55" s="20" t="n">
        <v>278.5786</v>
      </c>
      <c r="I55" s="19" t="n">
        <v>350</v>
      </c>
      <c r="J55" s="20" t="n">
        <v>85.485</v>
      </c>
      <c r="K55" s="19" t="n">
        <v>129</v>
      </c>
      <c r="L55" s="20" t="n">
        <v>30.4956</v>
      </c>
      <c r="M55" s="19" t="n">
        <v>28</v>
      </c>
      <c r="N55" s="20" t="n">
        <v>4.1956</v>
      </c>
      <c r="O55" s="19" t="n">
        <v>128</v>
      </c>
      <c r="P55" s="20" t="n">
        <v>26.43072</v>
      </c>
    </row>
    <row r="56" customFormat="false" ht="17.25" hidden="false" customHeight="true" outlineLevel="0" collapsed="false">
      <c r="B56" s="18" t="s">
        <v>19</v>
      </c>
      <c r="C56" s="19" t="n">
        <f aca="false">+E56+M56+O56</f>
        <v>1443</v>
      </c>
      <c r="D56" s="20" t="n">
        <f aca="false">+F56+N56+P56</f>
        <v>458.26504</v>
      </c>
      <c r="E56" s="19" t="n">
        <f aca="false">+G56+I56+K56</f>
        <v>1167</v>
      </c>
      <c r="F56" s="20" t="n">
        <f aca="false">+H56+J56+L56</f>
        <v>404.4211</v>
      </c>
      <c r="G56" s="19" t="n">
        <v>535</v>
      </c>
      <c r="H56" s="20" t="n">
        <v>250.117</v>
      </c>
      <c r="I56" s="19" t="n">
        <v>446</v>
      </c>
      <c r="J56" s="20" t="n">
        <v>110.3895</v>
      </c>
      <c r="K56" s="19" t="n">
        <v>186</v>
      </c>
      <c r="L56" s="20" t="n">
        <v>43.9146</v>
      </c>
      <c r="M56" s="19" t="n">
        <v>18</v>
      </c>
      <c r="N56" s="20" t="n">
        <v>2.68974</v>
      </c>
      <c r="O56" s="19" t="n">
        <v>258</v>
      </c>
      <c r="P56" s="20" t="n">
        <v>51.1542</v>
      </c>
    </row>
    <row r="57" customFormat="false" ht="17.25" hidden="false" customHeight="true" outlineLevel="0" collapsed="false">
      <c r="B57" s="18" t="s">
        <v>20</v>
      </c>
      <c r="C57" s="19" t="n">
        <f aca="false">+E57+M57+O57</f>
        <v>1205</v>
      </c>
      <c r="D57" s="20" t="n">
        <f aca="false">+F57+N57+P57</f>
        <v>367.6906</v>
      </c>
      <c r="E57" s="19" t="n">
        <f aca="false">+G57+I57+K57</f>
        <v>812</v>
      </c>
      <c r="F57" s="20" t="n">
        <f aca="false">+H57+J57+L57</f>
        <v>285.7752</v>
      </c>
      <c r="G57" s="19" t="n">
        <v>363</v>
      </c>
      <c r="H57" s="20" t="n">
        <v>176.3817</v>
      </c>
      <c r="I57" s="19" t="n">
        <v>301</v>
      </c>
      <c r="J57" s="20" t="n">
        <v>74.4433</v>
      </c>
      <c r="K57" s="19" t="n">
        <v>148</v>
      </c>
      <c r="L57" s="20" t="n">
        <v>34.9502</v>
      </c>
      <c r="M57" s="19" t="n">
        <v>9</v>
      </c>
      <c r="N57" s="20" t="n">
        <v>1.3407</v>
      </c>
      <c r="O57" s="19" t="n">
        <v>384</v>
      </c>
      <c r="P57" s="20" t="n">
        <v>80.5747</v>
      </c>
    </row>
    <row r="58" customFormat="false" ht="17.25" hidden="false" customHeight="true" outlineLevel="0" collapsed="false">
      <c r="B58" s="18" t="s">
        <v>21</v>
      </c>
      <c r="C58" s="19" t="n">
        <f aca="false">+E58+M58+O58</f>
        <v>1451</v>
      </c>
      <c r="D58" s="20" t="n">
        <f aca="false">+F58+N58+P58</f>
        <v>430.5779</v>
      </c>
      <c r="E58" s="19" t="n">
        <f aca="false">+G58+I58+K58</f>
        <v>973</v>
      </c>
      <c r="F58" s="20" t="n">
        <f aca="false">+H58+J58+L58</f>
        <v>332.3826</v>
      </c>
      <c r="G58" s="19" t="n">
        <v>407</v>
      </c>
      <c r="H58" s="20" t="n">
        <v>195.4414</v>
      </c>
      <c r="I58" s="19" t="n">
        <v>351</v>
      </c>
      <c r="J58" s="20" t="n">
        <v>86.4162</v>
      </c>
      <c r="K58" s="19" t="n">
        <v>215</v>
      </c>
      <c r="L58" s="20" t="n">
        <v>50.525</v>
      </c>
      <c r="M58" s="19" t="n">
        <v>29</v>
      </c>
      <c r="N58" s="20" t="n">
        <v>4.3094</v>
      </c>
      <c r="O58" s="19" t="n">
        <v>449</v>
      </c>
      <c r="P58" s="20" t="n">
        <v>93.8859</v>
      </c>
    </row>
    <row r="59" customFormat="false" ht="17.25" hidden="false" customHeight="true" outlineLevel="0" collapsed="false">
      <c r="B59" s="18" t="s">
        <v>22</v>
      </c>
      <c r="C59" s="19" t="n">
        <f aca="false">+E59+M59+O59</f>
        <v>1305</v>
      </c>
      <c r="D59" s="20" t="n">
        <f aca="false">+F59+N59+P59</f>
        <v>390.1753</v>
      </c>
      <c r="E59" s="19" t="n">
        <f aca="false">+G59+I59+K59</f>
        <v>837</v>
      </c>
      <c r="F59" s="20" t="n">
        <f aca="false">+H59+J59+L59</f>
        <v>292.9069</v>
      </c>
      <c r="G59" s="19" t="n">
        <v>378</v>
      </c>
      <c r="H59" s="20" t="n">
        <v>181.5912</v>
      </c>
      <c r="I59" s="19" t="n">
        <v>304</v>
      </c>
      <c r="J59" s="20" t="n">
        <v>74.8752</v>
      </c>
      <c r="K59" s="19" t="n">
        <v>155</v>
      </c>
      <c r="L59" s="20" t="n">
        <v>36.4405</v>
      </c>
      <c r="M59" s="19" t="n">
        <v>12</v>
      </c>
      <c r="N59" s="20" t="n">
        <v>1.782</v>
      </c>
      <c r="O59" s="19" t="n">
        <v>456</v>
      </c>
      <c r="P59" s="20" t="n">
        <v>95.4864</v>
      </c>
    </row>
    <row r="60" customFormat="false" ht="17.25" hidden="false" customHeight="true" outlineLevel="0" collapsed="false">
      <c r="B60" s="18" t="s">
        <v>23</v>
      </c>
      <c r="C60" s="19" t="n">
        <f aca="false">+E60+M60+O60</f>
        <v>1532</v>
      </c>
      <c r="D60" s="20" t="n">
        <f aca="false">+F60+N60+P60</f>
        <v>469.7162</v>
      </c>
      <c r="E60" s="19" t="n">
        <f aca="false">+G60+I60+K60</f>
        <v>1091</v>
      </c>
      <c r="F60" s="20" t="n">
        <f aca="false">+H60+J60+L60</f>
        <v>378.681</v>
      </c>
      <c r="G60" s="19" t="n">
        <v>481</v>
      </c>
      <c r="H60" s="20" t="n">
        <v>230.7838</v>
      </c>
      <c r="I60" s="19" t="n">
        <v>406</v>
      </c>
      <c r="J60" s="20" t="n">
        <v>99.9572</v>
      </c>
      <c r="K60" s="19" t="n">
        <v>204</v>
      </c>
      <c r="L60" s="20" t="n">
        <v>47.94</v>
      </c>
      <c r="M60" s="19" t="n">
        <v>20</v>
      </c>
      <c r="N60" s="20" t="n">
        <v>2.962</v>
      </c>
      <c r="O60" s="19" t="n">
        <v>421</v>
      </c>
      <c r="P60" s="20" t="n">
        <v>88.0732</v>
      </c>
    </row>
    <row r="61" customFormat="false" ht="17.25" hidden="false" customHeight="true" outlineLevel="0" collapsed="false">
      <c r="B61" s="18" t="s">
        <v>24</v>
      </c>
      <c r="C61" s="19" t="n">
        <f aca="false">+E61+M61+O61</f>
        <v>1720</v>
      </c>
      <c r="D61" s="20" t="n">
        <f aca="false">+F61+N61+P61</f>
        <v>526.43825</v>
      </c>
      <c r="E61" s="19" t="n">
        <f aca="false">+G61+I61+K61</f>
        <v>1269</v>
      </c>
      <c r="F61" s="20" t="n">
        <f aca="false">+H61+J61+L61</f>
        <v>432.37085</v>
      </c>
      <c r="G61" s="19" t="n">
        <v>523</v>
      </c>
      <c r="H61" s="20" t="n">
        <v>250.85695</v>
      </c>
      <c r="I61" s="19" t="n">
        <v>539</v>
      </c>
      <c r="J61" s="20" t="n">
        <v>132.8689</v>
      </c>
      <c r="K61" s="19" t="n">
        <v>207</v>
      </c>
      <c r="L61" s="20" t="n">
        <v>48.645</v>
      </c>
      <c r="M61" s="19" t="n">
        <v>8</v>
      </c>
      <c r="N61" s="20" t="n">
        <v>1.1804</v>
      </c>
      <c r="O61" s="19" t="n">
        <v>443</v>
      </c>
      <c r="P61" s="20" t="n">
        <v>92.887</v>
      </c>
    </row>
    <row r="62" customFormat="false" ht="17.25" hidden="false" customHeight="true" outlineLevel="0" collapsed="false">
      <c r="B62" s="18" t="s">
        <v>25</v>
      </c>
      <c r="C62" s="19" t="n">
        <f aca="false">+E62+M62+O62</f>
        <v>1468</v>
      </c>
      <c r="D62" s="20" t="n">
        <f aca="false">+F62+N62+P62</f>
        <v>507.378</v>
      </c>
      <c r="E62" s="19" t="n">
        <f aca="false">+G62+I62+K62</f>
        <v>1169</v>
      </c>
      <c r="F62" s="20" t="n">
        <f aca="false">+H62+J62+L62</f>
        <v>445.4405</v>
      </c>
      <c r="G62" s="19" t="n">
        <v>682</v>
      </c>
      <c r="H62" s="20" t="n">
        <v>327.019</v>
      </c>
      <c r="I62" s="19" t="n">
        <v>342</v>
      </c>
      <c r="J62" s="20" t="n">
        <v>84.303</v>
      </c>
      <c r="K62" s="19" t="n">
        <v>145</v>
      </c>
      <c r="L62" s="20" t="n">
        <v>34.1185</v>
      </c>
      <c r="M62" s="19" t="n">
        <v>9</v>
      </c>
      <c r="N62" s="20" t="n">
        <v>1.3275</v>
      </c>
      <c r="O62" s="19" t="n">
        <v>290</v>
      </c>
      <c r="P62" s="20" t="n">
        <v>60.61</v>
      </c>
    </row>
    <row r="63" customFormat="false" ht="17.25" hidden="false" customHeight="true" outlineLevel="0" collapsed="false">
      <c r="B63" s="18" t="s">
        <v>26</v>
      </c>
      <c r="C63" s="19" t="n">
        <f aca="false">+E63+M63+O63</f>
        <v>1571</v>
      </c>
      <c r="D63" s="20" t="n">
        <f aca="false">+F63+N63+P63</f>
        <v>509.1297</v>
      </c>
      <c r="E63" s="19" t="n">
        <f aca="false">+G63+I63+K63</f>
        <v>1253</v>
      </c>
      <c r="F63" s="20" t="n">
        <f aca="false">+H63+J63+L63</f>
        <v>443.5155</v>
      </c>
      <c r="G63" s="19" t="n">
        <v>587</v>
      </c>
      <c r="H63" s="20" t="n">
        <v>281.355</v>
      </c>
      <c r="I63" s="19" t="n">
        <v>509</v>
      </c>
      <c r="J63" s="20" t="n">
        <v>125.355</v>
      </c>
      <c r="K63" s="19" t="n">
        <v>157</v>
      </c>
      <c r="L63" s="20" t="n">
        <v>36.8055</v>
      </c>
      <c r="M63" s="19" t="n">
        <v>10</v>
      </c>
      <c r="N63" s="20" t="n">
        <v>1.4486</v>
      </c>
      <c r="O63" s="19" t="n">
        <v>308</v>
      </c>
      <c r="P63" s="20" t="n">
        <v>64.1656</v>
      </c>
    </row>
    <row r="64" customFormat="false" ht="17.25" hidden="false" customHeight="true" outlineLevel="0" collapsed="false">
      <c r="B64" s="25" t="s">
        <v>27</v>
      </c>
      <c r="C64" s="26" t="n">
        <f aca="false">SUM(C52:C63)</f>
        <v>17250</v>
      </c>
      <c r="D64" s="27" t="n">
        <f aca="false">SUM(D52:D63)</f>
        <v>5605.17981</v>
      </c>
      <c r="E64" s="26" t="n">
        <f aca="false">SUM(E52:E63)</f>
        <v>13373</v>
      </c>
      <c r="F64" s="27" t="n">
        <f aca="false">SUM(F52:F63)</f>
        <v>4805.09525</v>
      </c>
      <c r="G64" s="26" t="n">
        <f aca="false">SUM(G52:G63)</f>
        <v>6479</v>
      </c>
      <c r="H64" s="27" t="n">
        <f aca="false">SUM(H52:H63)</f>
        <v>3125.90425</v>
      </c>
      <c r="I64" s="26" t="n">
        <f aca="false">SUM(I52:I63)</f>
        <v>4861</v>
      </c>
      <c r="J64" s="27" t="n">
        <f aca="false">SUM(J52:J63)</f>
        <v>1199.2027</v>
      </c>
      <c r="K64" s="26" t="n">
        <f aca="false">SUM(K52:K63)</f>
        <v>2033</v>
      </c>
      <c r="L64" s="27" t="n">
        <f aca="false">SUM(L52:L63)</f>
        <v>479.9883</v>
      </c>
      <c r="M64" s="26" t="n">
        <f aca="false">SUM(M52:M63)</f>
        <v>185</v>
      </c>
      <c r="N64" s="27" t="n">
        <f aca="false">SUM(N52:N63)</f>
        <v>27.65494</v>
      </c>
      <c r="O64" s="26" t="n">
        <f aca="false">SUM(O52:O63)</f>
        <v>3692</v>
      </c>
      <c r="P64" s="27" t="n">
        <f aca="false">SUM(P52:P63)</f>
        <v>772.42962</v>
      </c>
    </row>
    <row r="65" customFormat="false" ht="17.25" hidden="false" customHeight="true" outlineLevel="0" collapsed="false">
      <c r="B65" s="13" t="n">
        <v>2018</v>
      </c>
      <c r="C65" s="14"/>
      <c r="D65" s="15"/>
      <c r="E65" s="16"/>
      <c r="F65" s="17"/>
      <c r="G65" s="16"/>
      <c r="H65" s="17"/>
      <c r="I65" s="16"/>
      <c r="J65" s="17"/>
      <c r="K65" s="16"/>
      <c r="L65" s="17"/>
      <c r="M65" s="16"/>
      <c r="N65" s="17"/>
      <c r="O65" s="16"/>
      <c r="P65" s="17"/>
    </row>
    <row r="66" customFormat="false" ht="17.25" hidden="false" customHeight="true" outlineLevel="0" collapsed="false">
      <c r="B66" s="18" t="s">
        <v>15</v>
      </c>
      <c r="C66" s="19" t="n">
        <f aca="false">+E66+M66+O66</f>
        <v>1745</v>
      </c>
      <c r="D66" s="20" t="n">
        <v>540.9905</v>
      </c>
      <c r="E66" s="19" t="n">
        <f aca="false">+G66+I66+K66</f>
        <v>1335</v>
      </c>
      <c r="F66" s="20" t="n">
        <v>455.5111</v>
      </c>
      <c r="G66" s="19" t="n">
        <v>556</v>
      </c>
      <c r="H66" s="20" t="n">
        <v>265.6846</v>
      </c>
      <c r="I66" s="19" t="n">
        <v>591</v>
      </c>
      <c r="J66" s="20" t="n">
        <v>145.3269</v>
      </c>
      <c r="K66" s="19" t="n">
        <v>188</v>
      </c>
      <c r="L66" s="20" t="n">
        <v>44.4996</v>
      </c>
      <c r="M66" s="19" t="n">
        <v>28</v>
      </c>
      <c r="N66" s="20" t="n">
        <v>4.228</v>
      </c>
      <c r="O66" s="19" t="n">
        <v>382</v>
      </c>
      <c r="P66" s="20" t="n">
        <v>81.2514</v>
      </c>
    </row>
    <row r="67" customFormat="false" ht="17.25" hidden="false" customHeight="true" outlineLevel="0" collapsed="false">
      <c r="B67" s="18" t="s">
        <v>16</v>
      </c>
      <c r="C67" s="19" t="n">
        <f aca="false">+E67+M67+O67</f>
        <v>1314</v>
      </c>
      <c r="D67" s="20" t="n">
        <v>413.1436</v>
      </c>
      <c r="E67" s="19" t="n">
        <f aca="false">+G67+I67+K67</f>
        <v>1087</v>
      </c>
      <c r="F67" s="20" t="n">
        <v>365.6788</v>
      </c>
      <c r="G67" s="19" t="n">
        <v>434</v>
      </c>
      <c r="H67" s="20" t="n">
        <v>206.9746</v>
      </c>
      <c r="I67" s="19" t="n">
        <v>457</v>
      </c>
      <c r="J67" s="20" t="n">
        <v>112.3306</v>
      </c>
      <c r="K67" s="19" t="n">
        <v>196</v>
      </c>
      <c r="L67" s="20" t="n">
        <v>46.3736</v>
      </c>
      <c r="M67" s="19" t="n">
        <v>12</v>
      </c>
      <c r="N67" s="20" t="n">
        <v>1.7988</v>
      </c>
      <c r="O67" s="19" t="n">
        <v>215</v>
      </c>
      <c r="P67" s="20" t="n">
        <v>45.666</v>
      </c>
    </row>
    <row r="68" customFormat="false" ht="17.25" hidden="false" customHeight="true" outlineLevel="0" collapsed="false">
      <c r="B68" s="18" t="s">
        <v>17</v>
      </c>
      <c r="C68" s="19" t="n">
        <f aca="false">+E68+M68+O68</f>
        <v>1366</v>
      </c>
      <c r="D68" s="20" t="n">
        <v>410.1114</v>
      </c>
      <c r="E68" s="19" t="n">
        <f aca="false">+G68+I68+K68</f>
        <v>1097</v>
      </c>
      <c r="F68" s="20" t="n">
        <v>355.0063</v>
      </c>
      <c r="G68" s="19" t="n">
        <v>381</v>
      </c>
      <c r="H68" s="20" t="n">
        <v>181.1655</v>
      </c>
      <c r="I68" s="19" t="n">
        <v>500</v>
      </c>
      <c r="J68" s="20" t="n">
        <v>122.8</v>
      </c>
      <c r="K68" s="19" t="n">
        <v>216</v>
      </c>
      <c r="L68" s="20" t="n">
        <v>51.0408</v>
      </c>
      <c r="M68" s="19" t="n">
        <v>30</v>
      </c>
      <c r="N68" s="20" t="n">
        <v>4.461</v>
      </c>
      <c r="O68" s="19" t="n">
        <v>239</v>
      </c>
      <c r="P68" s="20" t="n">
        <v>50.6441</v>
      </c>
    </row>
    <row r="69" customFormat="false" ht="17.25" hidden="false" customHeight="true" outlineLevel="0" collapsed="false">
      <c r="B69" s="18" t="s">
        <v>18</v>
      </c>
      <c r="C69" s="19" t="n">
        <f aca="false">+E69+M69+O69</f>
        <v>1346</v>
      </c>
      <c r="D69" s="20" t="n">
        <v>417.95098</v>
      </c>
      <c r="E69" s="19" t="n">
        <f aca="false">+G69+I69+K69</f>
        <v>1042</v>
      </c>
      <c r="F69" s="20" t="n">
        <v>355.24408</v>
      </c>
      <c r="G69" s="19" t="n">
        <v>444</v>
      </c>
      <c r="H69" s="20" t="n">
        <v>210.1896</v>
      </c>
      <c r="I69" s="19" t="n">
        <v>408</v>
      </c>
      <c r="J69" s="20" t="n">
        <v>100.29048</v>
      </c>
      <c r="K69" s="19" t="n">
        <v>190</v>
      </c>
      <c r="L69" s="20" t="n">
        <v>44.764</v>
      </c>
      <c r="M69" s="19" t="n">
        <v>22</v>
      </c>
      <c r="N69" s="20" t="n">
        <v>3.2472</v>
      </c>
      <c r="O69" s="19" t="n">
        <v>282</v>
      </c>
      <c r="P69" s="20" t="n">
        <v>59.4597</v>
      </c>
    </row>
    <row r="70" customFormat="false" ht="17.25" hidden="false" customHeight="true" outlineLevel="0" collapsed="false">
      <c r="B70" s="18" t="s">
        <v>19</v>
      </c>
      <c r="C70" s="19" t="n">
        <f aca="false">+E70+M70+O70</f>
        <v>1372</v>
      </c>
      <c r="D70" s="20" t="n">
        <v>427.46814</v>
      </c>
      <c r="E70" s="19" t="n">
        <f aca="false">+G70+I70+K70</f>
        <v>1021</v>
      </c>
      <c r="F70" s="20" t="n">
        <v>355.41589</v>
      </c>
      <c r="G70" s="19" t="n">
        <v>471</v>
      </c>
      <c r="H70" s="20" t="n">
        <v>222.71235</v>
      </c>
      <c r="I70" s="19" t="n">
        <v>356</v>
      </c>
      <c r="J70" s="20" t="n">
        <v>87.131</v>
      </c>
      <c r="K70" s="19" t="n">
        <v>194</v>
      </c>
      <c r="L70" s="20" t="n">
        <v>45.57254</v>
      </c>
      <c r="M70" s="19" t="n">
        <v>25</v>
      </c>
      <c r="N70" s="20" t="n">
        <v>3.67375</v>
      </c>
      <c r="O70" s="19" t="n">
        <v>326</v>
      </c>
      <c r="P70" s="20" t="n">
        <v>68.3785</v>
      </c>
    </row>
    <row r="71" customFormat="false" ht="17.25" hidden="false" customHeight="true" outlineLevel="0" collapsed="false">
      <c r="B71" s="18" t="s">
        <v>20</v>
      </c>
      <c r="C71" s="19" t="n">
        <f aca="false">+E71+M71+O71</f>
        <v>1358</v>
      </c>
      <c r="D71" s="20" t="n">
        <v>407.58495</v>
      </c>
      <c r="E71" s="19" t="n">
        <f aca="false">+G71+I71+K71</f>
        <v>906</v>
      </c>
      <c r="F71" s="20" t="n">
        <v>313.49025</v>
      </c>
      <c r="G71" s="19" t="n">
        <v>412</v>
      </c>
      <c r="H71" s="20" t="n">
        <v>194.464</v>
      </c>
      <c r="I71" s="19" t="n">
        <v>329</v>
      </c>
      <c r="J71" s="20" t="n">
        <v>80.276</v>
      </c>
      <c r="K71" s="19" t="n">
        <v>165</v>
      </c>
      <c r="L71" s="20" t="n">
        <v>38.75025</v>
      </c>
      <c r="M71" s="19" t="n">
        <v>11</v>
      </c>
      <c r="N71" s="20" t="n">
        <v>1.617</v>
      </c>
      <c r="O71" s="19" t="n">
        <v>441</v>
      </c>
      <c r="P71" s="20" t="n">
        <v>92.4777</v>
      </c>
    </row>
    <row r="72" customFormat="false" ht="17.25" hidden="false" customHeight="true" outlineLevel="0" collapsed="false">
      <c r="B72" s="18" t="s">
        <v>21</v>
      </c>
      <c r="C72" s="19" t="n">
        <f aca="false">+E72+M72+O72</f>
        <v>1351</v>
      </c>
      <c r="D72" s="20" t="n">
        <v>403.10818</v>
      </c>
      <c r="E72" s="19" t="n">
        <f aca="false">+G72+I72+K72</f>
        <v>905</v>
      </c>
      <c r="F72" s="20" t="n">
        <v>310.06268</v>
      </c>
      <c r="G72" s="19" t="n">
        <v>399</v>
      </c>
      <c r="H72" s="20" t="n">
        <v>188.29608</v>
      </c>
      <c r="I72" s="19" t="n">
        <v>322</v>
      </c>
      <c r="J72" s="20" t="n">
        <v>78.6002</v>
      </c>
      <c r="K72" s="19" t="n">
        <v>184</v>
      </c>
      <c r="L72" s="20" t="n">
        <v>43.1664</v>
      </c>
      <c r="M72" s="19" t="n">
        <v>7</v>
      </c>
      <c r="N72" s="20" t="n">
        <v>1.0311</v>
      </c>
      <c r="O72" s="19" t="n">
        <v>439</v>
      </c>
      <c r="P72" s="20" t="n">
        <v>92.0144</v>
      </c>
    </row>
    <row r="73" customFormat="false" ht="17.25" hidden="false" customHeight="true" outlineLevel="0" collapsed="false">
      <c r="B73" s="18" t="s">
        <v>22</v>
      </c>
      <c r="C73" s="19" t="n">
        <f aca="false">+E73+M73+O73</f>
        <v>1298</v>
      </c>
      <c r="D73" s="20" t="n">
        <v>396.6698</v>
      </c>
      <c r="E73" s="19" t="n">
        <f aca="false">+G73+I73+K73</f>
        <v>924</v>
      </c>
      <c r="F73" s="20" t="n">
        <v>318.7786</v>
      </c>
      <c r="G73" s="19" t="n">
        <v>414</v>
      </c>
      <c r="H73" s="20" t="n">
        <v>195.7392</v>
      </c>
      <c r="I73" s="19" t="n">
        <v>361</v>
      </c>
      <c r="J73" s="20" t="n">
        <v>88.084</v>
      </c>
      <c r="K73" s="19" t="n">
        <v>149</v>
      </c>
      <c r="L73" s="20" t="n">
        <v>34.9554</v>
      </c>
      <c r="M73" s="19" t="n">
        <v>8</v>
      </c>
      <c r="N73" s="20" t="n">
        <v>1.1776</v>
      </c>
      <c r="O73" s="19" t="n">
        <v>366</v>
      </c>
      <c r="P73" s="20" t="n">
        <v>76.7136</v>
      </c>
    </row>
    <row r="74" customFormat="false" ht="17.25" hidden="false" customHeight="true" outlineLevel="0" collapsed="false">
      <c r="B74" s="18" t="s">
        <v>23</v>
      </c>
      <c r="C74" s="19" t="n">
        <f aca="false">+E74+M74+O74</f>
        <v>1308</v>
      </c>
      <c r="D74" s="20" t="n">
        <v>413.5395</v>
      </c>
      <c r="E74" s="19" t="n">
        <f aca="false">+G74+I74+K74</f>
        <v>986</v>
      </c>
      <c r="F74" s="20" t="n">
        <v>346.7372</v>
      </c>
      <c r="G74" s="19" t="n">
        <v>470</v>
      </c>
      <c r="H74" s="20" t="n">
        <v>222.122</v>
      </c>
      <c r="I74" s="19" t="n">
        <v>371</v>
      </c>
      <c r="J74" s="20" t="n">
        <v>90.5982</v>
      </c>
      <c r="K74" s="19" t="n">
        <v>145</v>
      </c>
      <c r="L74" s="20" t="n">
        <v>34.017</v>
      </c>
      <c r="M74" s="19" t="n">
        <v>13</v>
      </c>
      <c r="N74" s="20" t="n">
        <v>1.9123</v>
      </c>
      <c r="O74" s="19" t="n">
        <v>309</v>
      </c>
      <c r="P74" s="20" t="n">
        <v>64.89</v>
      </c>
    </row>
    <row r="75" customFormat="false" ht="17.25" hidden="false" customHeight="true" outlineLevel="0" collapsed="false">
      <c r="B75" s="18" t="s">
        <v>24</v>
      </c>
      <c r="C75" s="19" t="n">
        <f aca="false">+E75+M75+O75</f>
        <v>1611</v>
      </c>
      <c r="D75" s="20" t="n">
        <v>506.1133</v>
      </c>
      <c r="E75" s="19" t="n">
        <f aca="false">+G75+I75+K75</f>
        <v>1237</v>
      </c>
      <c r="F75" s="20" t="n">
        <v>428.9316</v>
      </c>
      <c r="G75" s="19" t="n">
        <v>564</v>
      </c>
      <c r="H75" s="20" t="n">
        <v>266.4618</v>
      </c>
      <c r="I75" s="19" t="n">
        <v>482</v>
      </c>
      <c r="J75" s="20" t="n">
        <v>117.6803</v>
      </c>
      <c r="K75" s="19" t="n">
        <v>191</v>
      </c>
      <c r="L75" s="20" t="n">
        <v>44.7895</v>
      </c>
      <c r="M75" s="19" t="n">
        <v>21</v>
      </c>
      <c r="N75" s="20" t="n">
        <v>3.087</v>
      </c>
      <c r="O75" s="19" t="n">
        <v>353</v>
      </c>
      <c r="P75" s="20" t="n">
        <v>74.0947</v>
      </c>
    </row>
    <row r="76" customFormat="false" ht="17.25" hidden="false" customHeight="true" outlineLevel="0" collapsed="false">
      <c r="B76" s="18" t="s">
        <v>25</v>
      </c>
      <c r="C76" s="19" t="n">
        <f aca="false">+E76+M76+O76</f>
        <v>1420</v>
      </c>
      <c r="D76" s="20" t="n">
        <v>466.9408</v>
      </c>
      <c r="E76" s="19" t="n">
        <f aca="false">+G76+I76+K76</f>
        <v>1180</v>
      </c>
      <c r="F76" s="20" t="n">
        <v>417.3014</v>
      </c>
      <c r="G76" s="19" t="n">
        <v>573</v>
      </c>
      <c r="H76" s="20" t="n">
        <v>270.6279</v>
      </c>
      <c r="I76" s="19" t="n">
        <v>456</v>
      </c>
      <c r="J76" s="20" t="n">
        <v>111.264</v>
      </c>
      <c r="K76" s="19" t="n">
        <v>151</v>
      </c>
      <c r="L76" s="20" t="n">
        <v>35.4095</v>
      </c>
      <c r="M76" s="19" t="n">
        <v>11</v>
      </c>
      <c r="N76" s="20" t="n">
        <v>1.6181</v>
      </c>
      <c r="O76" s="19" t="n">
        <v>229</v>
      </c>
      <c r="P76" s="20" t="n">
        <v>48.0213</v>
      </c>
    </row>
    <row r="77" customFormat="false" ht="17.25" hidden="false" customHeight="true" outlineLevel="0" collapsed="false">
      <c r="B77" s="18" t="s">
        <v>26</v>
      </c>
      <c r="C77" s="19" t="n">
        <f aca="false">+E77+M77+O77</f>
        <v>1365</v>
      </c>
      <c r="D77" s="20" t="n">
        <v>469.62777</v>
      </c>
      <c r="E77" s="19" t="n">
        <f aca="false">+G77+I77+K77</f>
        <v>1136</v>
      </c>
      <c r="F77" s="20" t="n">
        <v>420.6981</v>
      </c>
      <c r="G77" s="19" t="n">
        <v>579</v>
      </c>
      <c r="H77" s="20" t="n">
        <v>284.04582</v>
      </c>
      <c r="I77" s="19" t="n">
        <v>413</v>
      </c>
      <c r="J77" s="20" t="n">
        <v>102.3414</v>
      </c>
      <c r="K77" s="19" t="n">
        <v>144</v>
      </c>
      <c r="L77" s="20" t="n">
        <v>34.31088</v>
      </c>
      <c r="M77" s="19" t="n">
        <v>8</v>
      </c>
      <c r="N77" s="20" t="n">
        <v>1.2224</v>
      </c>
      <c r="O77" s="19" t="n">
        <v>221</v>
      </c>
      <c r="P77" s="20" t="n">
        <v>47.70727</v>
      </c>
    </row>
    <row r="78" customFormat="false" ht="17.25" hidden="false" customHeight="true" outlineLevel="0" collapsed="false">
      <c r="B78" s="25" t="s">
        <v>27</v>
      </c>
      <c r="C78" s="26" t="n">
        <f aca="false">SUM(C66:C77)</f>
        <v>16854</v>
      </c>
      <c r="D78" s="27" t="n">
        <f aca="false">SUM(D66:D77)</f>
        <v>5273.24892</v>
      </c>
      <c r="E78" s="26" t="n">
        <f aca="false">SUM(E66:E77)</f>
        <v>12856</v>
      </c>
      <c r="F78" s="27" t="n">
        <f aca="false">SUM(F66:F77)</f>
        <v>4442.856</v>
      </c>
      <c r="G78" s="26" t="n">
        <f aca="false">SUM(G66:G77)</f>
        <v>5697</v>
      </c>
      <c r="H78" s="27" t="n">
        <f aca="false">SUM(H66:H77)</f>
        <v>2708.48345</v>
      </c>
      <c r="I78" s="26" t="n">
        <f aca="false">SUM(I66:I77)</f>
        <v>5046</v>
      </c>
      <c r="J78" s="27" t="n">
        <f aca="false">SUM(J66:J77)</f>
        <v>1236.72308</v>
      </c>
      <c r="K78" s="26" t="n">
        <f aca="false">SUM(K66:K77)</f>
        <v>2113</v>
      </c>
      <c r="L78" s="27" t="n">
        <f aca="false">SUM(L66:L77)</f>
        <v>497.64947</v>
      </c>
      <c r="M78" s="26" t="n">
        <f aca="false">SUM(M66:M77)</f>
        <v>196</v>
      </c>
      <c r="N78" s="27" t="n">
        <f aca="false">SUM(N66:N77)</f>
        <v>29.07425</v>
      </c>
      <c r="O78" s="26" t="n">
        <f aca="false">SUM(O66:O77)</f>
        <v>3802</v>
      </c>
      <c r="P78" s="27" t="n">
        <f aca="false">SUM(P66:P77)</f>
        <v>801.31867</v>
      </c>
    </row>
    <row r="79" customFormat="false" ht="17.25" hidden="false" customHeight="true" outlineLevel="0" collapsed="false">
      <c r="B79" s="28" t="n">
        <v>2017</v>
      </c>
      <c r="C79" s="29"/>
      <c r="D79" s="30"/>
      <c r="F79" s="31"/>
      <c r="H79" s="31"/>
      <c r="J79" s="31"/>
      <c r="L79" s="31"/>
      <c r="N79" s="31"/>
      <c r="P79" s="31"/>
    </row>
    <row r="80" customFormat="false" ht="17.25" hidden="false" customHeight="true" outlineLevel="0" collapsed="false">
      <c r="B80" s="18" t="s">
        <v>15</v>
      </c>
      <c r="C80" s="19" t="n">
        <f aca="false">+E80+M80+O80</f>
        <v>1423</v>
      </c>
      <c r="D80" s="20" t="n">
        <v>410.780886539868</v>
      </c>
      <c r="E80" s="19" t="n">
        <f aca="false">+G80+I80+K80</f>
        <v>972</v>
      </c>
      <c r="F80" s="20" t="n">
        <v>315.297659692758</v>
      </c>
      <c r="G80" s="19" t="n">
        <v>312</v>
      </c>
      <c r="H80" s="20" t="n">
        <v>153.958814923189</v>
      </c>
      <c r="I80" s="19" t="n">
        <v>456</v>
      </c>
      <c r="J80" s="20" t="n">
        <v>112.8002835406</v>
      </c>
      <c r="K80" s="19" t="n">
        <v>204</v>
      </c>
      <c r="L80" s="20" t="n">
        <v>48.5385612289686</v>
      </c>
      <c r="M80" s="19" t="n">
        <v>23</v>
      </c>
      <c r="N80" s="20" t="n">
        <v>3.4983</v>
      </c>
      <c r="O80" s="19" t="n">
        <v>428</v>
      </c>
      <c r="P80" s="20" t="n">
        <v>91.9849268471105</v>
      </c>
    </row>
    <row r="81" customFormat="false" ht="17.25" hidden="false" customHeight="true" outlineLevel="0" collapsed="false">
      <c r="B81" s="18" t="s">
        <v>16</v>
      </c>
      <c r="C81" s="19" t="n">
        <f aca="false">+E81+M81+O81</f>
        <v>1108</v>
      </c>
      <c r="D81" s="20" t="n">
        <v>326.664114130435</v>
      </c>
      <c r="E81" s="19" t="n">
        <f aca="false">+G81+I81+K81</f>
        <v>845</v>
      </c>
      <c r="F81" s="20" t="n">
        <v>271.628027898551</v>
      </c>
      <c r="G81" s="19" t="n">
        <v>266</v>
      </c>
      <c r="H81" s="20" t="n">
        <v>130.453451086957</v>
      </c>
      <c r="I81" s="19" t="n">
        <v>400</v>
      </c>
      <c r="J81" s="20" t="n">
        <v>98.8</v>
      </c>
      <c r="K81" s="19" t="n">
        <v>179</v>
      </c>
      <c r="L81" s="20" t="n">
        <v>42.3745768115942</v>
      </c>
      <c r="M81" s="19" t="n">
        <v>13</v>
      </c>
      <c r="N81" s="20" t="n">
        <v>1.98185471014493</v>
      </c>
      <c r="O81" s="19" t="n">
        <v>250</v>
      </c>
      <c r="P81" s="20" t="n">
        <v>53.0542315217391</v>
      </c>
    </row>
    <row r="82" customFormat="false" ht="17.25" hidden="false" customHeight="true" outlineLevel="0" collapsed="false">
      <c r="B82" s="18" t="s">
        <v>17</v>
      </c>
      <c r="C82" s="19" t="n">
        <f aca="false">+E82+M82+O82</f>
        <v>1266</v>
      </c>
      <c r="D82" s="20" t="n">
        <v>374.161701901743</v>
      </c>
      <c r="E82" s="19" t="n">
        <f aca="false">+G82+I82+K82</f>
        <v>989</v>
      </c>
      <c r="F82" s="20" t="n">
        <v>315.68413866878</v>
      </c>
      <c r="G82" s="19" t="n">
        <v>316</v>
      </c>
      <c r="H82" s="20" t="n">
        <v>151.80563866878</v>
      </c>
      <c r="I82" s="19" t="n">
        <v>463</v>
      </c>
      <c r="J82" s="20" t="n">
        <v>114.1295</v>
      </c>
      <c r="K82" s="19" t="n">
        <v>210</v>
      </c>
      <c r="L82" s="20" t="n">
        <v>49.749</v>
      </c>
      <c r="M82" s="19" t="n">
        <v>8</v>
      </c>
      <c r="N82" s="20" t="n">
        <v>1.21263137876387</v>
      </c>
      <c r="O82" s="19" t="n">
        <v>269</v>
      </c>
      <c r="P82" s="20" t="n">
        <v>57.2649318541997</v>
      </c>
    </row>
    <row r="83" customFormat="false" ht="17.25" hidden="false" customHeight="true" outlineLevel="0" collapsed="false">
      <c r="B83" s="18" t="s">
        <v>18</v>
      </c>
      <c r="C83" s="19" t="n">
        <f aca="false">+E83+M83+O83</f>
        <v>1140</v>
      </c>
      <c r="D83" s="20" t="n">
        <v>346.27261637324</v>
      </c>
      <c r="E83" s="19" t="n">
        <f aca="false">+G83+I83+K83</f>
        <v>849</v>
      </c>
      <c r="F83" s="20" t="n">
        <v>285.6036</v>
      </c>
      <c r="G83" s="19" t="n">
        <v>333</v>
      </c>
      <c r="H83" s="20" t="n">
        <v>160.0065</v>
      </c>
      <c r="I83" s="19" t="n">
        <v>366</v>
      </c>
      <c r="J83" s="20" t="n">
        <v>90.0726</v>
      </c>
      <c r="K83" s="19" t="n">
        <v>150</v>
      </c>
      <c r="L83" s="20" t="n">
        <v>35.5245</v>
      </c>
      <c r="M83" s="19" t="n">
        <v>17</v>
      </c>
      <c r="N83" s="20" t="n">
        <v>2.56981637323944</v>
      </c>
      <c r="O83" s="19" t="n">
        <v>274</v>
      </c>
      <c r="P83" s="20" t="n">
        <v>58.0992</v>
      </c>
    </row>
    <row r="84" customFormat="false" ht="17.25" hidden="false" customHeight="true" outlineLevel="0" collapsed="false">
      <c r="B84" s="18" t="s">
        <v>19</v>
      </c>
      <c r="C84" s="19" t="n">
        <f aca="false">+E84+M84+O84</f>
        <v>1340</v>
      </c>
      <c r="D84" s="20" t="n">
        <v>411.73916</v>
      </c>
      <c r="E84" s="19" t="n">
        <f aca="false">+G84+I84+K84</f>
        <v>958</v>
      </c>
      <c r="F84" s="20" t="n">
        <v>330.7102</v>
      </c>
      <c r="G84" s="19" t="n">
        <v>413</v>
      </c>
      <c r="H84" s="20" t="n">
        <v>198.2813</v>
      </c>
      <c r="I84" s="19" t="n">
        <v>360</v>
      </c>
      <c r="J84" s="20" t="n">
        <v>88.632</v>
      </c>
      <c r="K84" s="19" t="n">
        <v>185</v>
      </c>
      <c r="L84" s="20" t="n">
        <v>43.7969</v>
      </c>
      <c r="M84" s="19" t="n">
        <v>15</v>
      </c>
      <c r="N84" s="20" t="n">
        <v>2.32848</v>
      </c>
      <c r="O84" s="19" t="n">
        <v>367</v>
      </c>
      <c r="P84" s="20" t="n">
        <v>78.70048</v>
      </c>
    </row>
    <row r="85" customFormat="false" ht="17.25" hidden="false" customHeight="true" outlineLevel="0" collapsed="false">
      <c r="B85" s="18" t="s">
        <v>20</v>
      </c>
      <c r="C85" s="19" t="n">
        <f aca="false">+E85+M85+O85</f>
        <v>1294</v>
      </c>
      <c r="D85" s="20" t="n">
        <v>388.750600465839</v>
      </c>
      <c r="E85" s="19" t="n">
        <f aca="false">+G85+I85+K85</f>
        <v>894</v>
      </c>
      <c r="F85" s="20" t="n">
        <v>304.597701552795</v>
      </c>
      <c r="G85" s="19" t="n">
        <v>369</v>
      </c>
      <c r="H85" s="20" t="n">
        <v>177.054363043478</v>
      </c>
      <c r="I85" s="19" t="n">
        <v>364</v>
      </c>
      <c r="J85" s="20" t="n">
        <v>89.4668385093168</v>
      </c>
      <c r="K85" s="19" t="n">
        <v>161</v>
      </c>
      <c r="L85" s="20" t="n">
        <v>38.0765</v>
      </c>
      <c r="M85" s="19" t="n">
        <v>21</v>
      </c>
      <c r="N85" s="20" t="n">
        <v>3.18788152173913</v>
      </c>
      <c r="O85" s="19" t="n">
        <v>379</v>
      </c>
      <c r="P85" s="20" t="n">
        <v>80.9650173913044</v>
      </c>
    </row>
    <row r="86" customFormat="false" ht="17.25" hidden="false" customHeight="true" outlineLevel="0" collapsed="false">
      <c r="B86" s="18" t="s">
        <v>21</v>
      </c>
      <c r="C86" s="19" t="n">
        <f aca="false">+E86+M86+O86</f>
        <v>1171</v>
      </c>
      <c r="D86" s="20" t="n">
        <v>341.075</v>
      </c>
      <c r="E86" s="19" t="n">
        <f aca="false">+G86+I86+K86</f>
        <v>717</v>
      </c>
      <c r="F86" s="20" t="n">
        <v>244.8924</v>
      </c>
      <c r="G86" s="19" t="n">
        <v>298</v>
      </c>
      <c r="H86" s="20" t="n">
        <v>143.1294</v>
      </c>
      <c r="I86" s="19" t="n">
        <v>256</v>
      </c>
      <c r="J86" s="20" t="n">
        <v>63.0016</v>
      </c>
      <c r="K86" s="19" t="n">
        <v>163</v>
      </c>
      <c r="L86" s="20" t="n">
        <v>38.7614</v>
      </c>
      <c r="M86" s="19" t="n">
        <v>12</v>
      </c>
      <c r="N86" s="20" t="n">
        <v>1.8156</v>
      </c>
      <c r="O86" s="19" t="n">
        <v>442</v>
      </c>
      <c r="P86" s="20" t="n">
        <v>94.367</v>
      </c>
    </row>
    <row r="87" customFormat="false" ht="17.25" hidden="false" customHeight="true" outlineLevel="0" collapsed="false">
      <c r="B87" s="18" t="s">
        <v>22</v>
      </c>
      <c r="C87" s="19" t="n">
        <f aca="false">+E87+M87+O87</f>
        <v>1331</v>
      </c>
      <c r="D87" s="20" t="n">
        <v>408.558883081571</v>
      </c>
      <c r="E87" s="19" t="n">
        <f aca="false">+G87+I87+K87</f>
        <v>946</v>
      </c>
      <c r="F87" s="20" t="n">
        <v>326.911583081571</v>
      </c>
      <c r="G87" s="19" t="n">
        <v>410</v>
      </c>
      <c r="H87" s="20" t="n">
        <v>196.481583081571</v>
      </c>
      <c r="I87" s="19" t="n">
        <v>379</v>
      </c>
      <c r="J87" s="20" t="n">
        <v>93.1582</v>
      </c>
      <c r="K87" s="19" t="n">
        <v>157</v>
      </c>
      <c r="L87" s="20" t="n">
        <v>37.2718</v>
      </c>
      <c r="M87" s="19" t="n">
        <v>7</v>
      </c>
      <c r="N87" s="20" t="n">
        <v>1.0577</v>
      </c>
      <c r="O87" s="19" t="n">
        <v>378</v>
      </c>
      <c r="P87" s="20" t="n">
        <v>80.5896</v>
      </c>
    </row>
    <row r="88" customFormat="false" ht="17.25" hidden="false" customHeight="true" outlineLevel="0" collapsed="false">
      <c r="B88" s="18" t="s">
        <v>23</v>
      </c>
      <c r="C88" s="19" t="n">
        <f aca="false">+E88+M88+O88</f>
        <v>1402</v>
      </c>
      <c r="D88" s="20" t="n">
        <v>451.429</v>
      </c>
      <c r="E88" s="19" t="n">
        <f aca="false">+G88+I88+K88</f>
        <v>1080</v>
      </c>
      <c r="F88" s="20" t="n">
        <v>383.1804</v>
      </c>
      <c r="G88" s="19" t="n">
        <v>511</v>
      </c>
      <c r="H88" s="20" t="n">
        <v>244.5646</v>
      </c>
      <c r="I88" s="19" t="n">
        <v>410</v>
      </c>
      <c r="J88" s="20" t="n">
        <v>100.901</v>
      </c>
      <c r="K88" s="19" t="n">
        <v>159</v>
      </c>
      <c r="L88" s="20" t="n">
        <v>37.7148</v>
      </c>
      <c r="M88" s="19" t="n">
        <v>8</v>
      </c>
      <c r="N88" s="20" t="n">
        <v>1.2096</v>
      </c>
      <c r="O88" s="19" t="n">
        <v>314</v>
      </c>
      <c r="P88" s="20" t="n">
        <v>67.039</v>
      </c>
    </row>
    <row r="89" customFormat="false" ht="17.25" hidden="false" customHeight="true" outlineLevel="0" collapsed="false">
      <c r="B89" s="18" t="s">
        <v>24</v>
      </c>
      <c r="C89" s="19" t="n">
        <f aca="false">+E89+M89+O89</f>
        <v>1748</v>
      </c>
      <c r="D89" s="20" t="n">
        <v>566.62385</v>
      </c>
      <c r="E89" s="19" t="n">
        <f aca="false">+G89+I89+K89</f>
        <v>1392</v>
      </c>
      <c r="F89" s="20" t="n">
        <v>491.27545</v>
      </c>
      <c r="G89" s="19" t="n">
        <v>649</v>
      </c>
      <c r="H89" s="20" t="n">
        <v>310.4816</v>
      </c>
      <c r="I89" s="19" t="n">
        <v>523</v>
      </c>
      <c r="J89" s="20" t="n">
        <v>128.63185</v>
      </c>
      <c r="K89" s="19" t="n">
        <v>220</v>
      </c>
      <c r="L89" s="20" t="n">
        <v>52.162</v>
      </c>
      <c r="M89" s="19" t="n">
        <v>10</v>
      </c>
      <c r="N89" s="20" t="n">
        <v>1.512</v>
      </c>
      <c r="O89" s="19" t="n">
        <v>346</v>
      </c>
      <c r="P89" s="20" t="n">
        <v>73.8364</v>
      </c>
    </row>
    <row r="90" customFormat="false" ht="17.25" hidden="false" customHeight="true" outlineLevel="0" collapsed="false">
      <c r="B90" s="18" t="s">
        <v>25</v>
      </c>
      <c r="C90" s="19" t="n">
        <f aca="false">+E90+M90+O90</f>
        <v>1732</v>
      </c>
      <c r="D90" s="20" t="n">
        <v>566.1245</v>
      </c>
      <c r="E90" s="19" t="n">
        <f aca="false">+G90+I90+K90</f>
        <v>1375</v>
      </c>
      <c r="F90" s="20" t="n">
        <v>490.785</v>
      </c>
      <c r="G90" s="19" t="n">
        <v>665</v>
      </c>
      <c r="H90" s="20" t="n">
        <v>317.87</v>
      </c>
      <c r="I90" s="19" t="n">
        <v>524</v>
      </c>
      <c r="J90" s="20" t="n">
        <v>128.8516</v>
      </c>
      <c r="K90" s="19" t="n">
        <v>186</v>
      </c>
      <c r="L90" s="20" t="n">
        <v>44.0634</v>
      </c>
      <c r="M90" s="19" t="n">
        <v>13</v>
      </c>
      <c r="N90" s="20" t="n">
        <v>1.9643</v>
      </c>
      <c r="O90" s="19" t="n">
        <v>344</v>
      </c>
      <c r="P90" s="20" t="n">
        <v>73.3752</v>
      </c>
    </row>
    <row r="91" customFormat="false" ht="17.25" hidden="false" customHeight="true" outlineLevel="0" collapsed="false">
      <c r="B91" s="18" t="s">
        <v>26</v>
      </c>
      <c r="C91" s="19" t="n">
        <f aca="false">+E91+M91+O91</f>
        <v>1626</v>
      </c>
      <c r="D91" s="20" t="n">
        <v>508.965665</v>
      </c>
      <c r="E91" s="19" t="n">
        <f aca="false">+G91+I91+K91</f>
        <v>1285</v>
      </c>
      <c r="F91" s="20" t="n">
        <v>437.477735</v>
      </c>
      <c r="G91" s="19" t="n">
        <v>532</v>
      </c>
      <c r="H91" s="20" t="n">
        <v>254.25876</v>
      </c>
      <c r="I91" s="19" t="n">
        <v>558</v>
      </c>
      <c r="J91" s="20" t="n">
        <v>137.039075</v>
      </c>
      <c r="K91" s="19" t="n">
        <v>195</v>
      </c>
      <c r="L91" s="20" t="n">
        <v>46.1799</v>
      </c>
      <c r="M91" s="19" t="n">
        <v>18</v>
      </c>
      <c r="N91" s="20" t="n">
        <v>2.718</v>
      </c>
      <c r="O91" s="19" t="n">
        <v>323</v>
      </c>
      <c r="P91" s="20" t="n">
        <v>68.76993</v>
      </c>
    </row>
    <row r="92" customFormat="false" ht="17.25" hidden="false" customHeight="true" outlineLevel="0" collapsed="false">
      <c r="B92" s="25" t="s">
        <v>27</v>
      </c>
      <c r="C92" s="26" t="n">
        <f aca="false">SUM(C80:C91)</f>
        <v>16581</v>
      </c>
      <c r="D92" s="27" t="n">
        <f aca="false">SUM(D80:D91)</f>
        <v>5101.1459774927</v>
      </c>
      <c r="E92" s="26" t="n">
        <f aca="false">SUM(E80:E91)</f>
        <v>12302</v>
      </c>
      <c r="F92" s="27" t="n">
        <f aca="false">SUM(F80:F91)</f>
        <v>4198.04389589445</v>
      </c>
      <c r="G92" s="26" t="n">
        <f aca="false">SUM(G80:G91)</f>
        <v>5074</v>
      </c>
      <c r="H92" s="27" t="n">
        <f aca="false">SUM(H80:H91)</f>
        <v>2438.34601080398</v>
      </c>
      <c r="I92" s="26" t="n">
        <f aca="false">SUM(I80:I91)</f>
        <v>5059</v>
      </c>
      <c r="J92" s="27" t="n">
        <f aca="false">SUM(J80:J91)</f>
        <v>1245.48454704992</v>
      </c>
      <c r="K92" s="26" t="n">
        <f aca="false">SUM(K80:K91)</f>
        <v>2169</v>
      </c>
      <c r="L92" s="27" t="n">
        <f aca="false">SUM(L80:L91)</f>
        <v>514.213338040563</v>
      </c>
      <c r="M92" s="26" t="n">
        <f aca="false">SUM(M80:M91)</f>
        <v>165</v>
      </c>
      <c r="N92" s="27" t="n">
        <f aca="false">SUM(N80:N91)</f>
        <v>25.0561639838874</v>
      </c>
      <c r="O92" s="26" t="n">
        <f aca="false">SUM(O80:O91)</f>
        <v>4114</v>
      </c>
      <c r="P92" s="27" t="n">
        <f aca="false">SUM(P80:P91)</f>
        <v>878.045917614354</v>
      </c>
    </row>
    <row r="93" customFormat="false" ht="17.25" hidden="false" customHeight="true" outlineLevel="0" collapsed="false">
      <c r="B93" s="28" t="n">
        <v>2016</v>
      </c>
      <c r="C93" s="29"/>
      <c r="D93" s="30"/>
      <c r="F93" s="31"/>
      <c r="H93" s="31"/>
      <c r="J93" s="31"/>
      <c r="L93" s="31"/>
      <c r="N93" s="31"/>
      <c r="P93" s="31"/>
    </row>
    <row r="94" customFormat="false" ht="17.25" hidden="false" customHeight="true" outlineLevel="0" collapsed="false">
      <c r="B94" s="18" t="s">
        <v>15</v>
      </c>
      <c r="C94" s="19" t="n">
        <f aca="false">+E94+M94+O94</f>
        <v>1656</v>
      </c>
      <c r="D94" s="20" t="n">
        <v>518.877</v>
      </c>
      <c r="E94" s="19" t="n">
        <f aca="false">+G94+I94+K94</f>
        <v>1290</v>
      </c>
      <c r="F94" s="20" t="n">
        <v>439.397</v>
      </c>
      <c r="G94" s="19" t="n">
        <v>496</v>
      </c>
      <c r="H94" s="20" t="n">
        <v>243.1392</v>
      </c>
      <c r="I94" s="19" t="n">
        <v>572</v>
      </c>
      <c r="J94" s="20" t="n">
        <v>143</v>
      </c>
      <c r="K94" s="19" t="n">
        <v>222</v>
      </c>
      <c r="L94" s="20" t="n">
        <v>53.2578</v>
      </c>
      <c r="M94" s="19" t="n">
        <v>16</v>
      </c>
      <c r="N94" s="20" t="n">
        <v>2.48</v>
      </c>
      <c r="O94" s="19" t="n">
        <v>350</v>
      </c>
      <c r="P94" s="20" t="n">
        <v>77</v>
      </c>
    </row>
    <row r="95" customFormat="false" ht="17.25" hidden="false" customHeight="true" outlineLevel="0" collapsed="false">
      <c r="B95" s="18" t="s">
        <v>16</v>
      </c>
      <c r="C95" s="19" t="n">
        <f aca="false">+E95+M95+O95</f>
        <v>1437</v>
      </c>
      <c r="D95" s="20" t="n">
        <v>444.2251</v>
      </c>
      <c r="E95" s="19" t="n">
        <f aca="false">+G95+I95+K95</f>
        <v>1083</v>
      </c>
      <c r="F95" s="20" t="n">
        <v>368.0974</v>
      </c>
      <c r="G95" s="19" t="n">
        <v>417</v>
      </c>
      <c r="H95" s="20" t="n">
        <v>204.0798</v>
      </c>
      <c r="I95" s="19" t="n">
        <v>440</v>
      </c>
      <c r="J95" s="20" t="n">
        <v>109.868</v>
      </c>
      <c r="K95" s="19" t="n">
        <v>226</v>
      </c>
      <c r="L95" s="20" t="n">
        <v>54.1496</v>
      </c>
      <c r="M95" s="19" t="n">
        <v>27</v>
      </c>
      <c r="N95" s="20" t="n">
        <v>4.1877</v>
      </c>
      <c r="O95" s="19" t="n">
        <v>327</v>
      </c>
      <c r="P95" s="20" t="n">
        <v>71.94</v>
      </c>
    </row>
    <row r="96" customFormat="false" ht="17.25" hidden="false" customHeight="true" outlineLevel="0" collapsed="false">
      <c r="B96" s="18" t="s">
        <v>17</v>
      </c>
      <c r="C96" s="19" t="n">
        <f aca="false">+E96+M96+O96</f>
        <v>1271</v>
      </c>
      <c r="D96" s="20" t="n">
        <v>391.46474</v>
      </c>
      <c r="E96" s="19" t="n">
        <f aca="false">+G96+I96+K96</f>
        <v>937</v>
      </c>
      <c r="F96" s="20" t="n">
        <v>318.80338</v>
      </c>
      <c r="G96" s="19" t="n">
        <v>365</v>
      </c>
      <c r="H96" s="20" t="n">
        <v>178.3755</v>
      </c>
      <c r="I96" s="19" t="n">
        <v>378</v>
      </c>
      <c r="J96" s="20" t="n">
        <v>93.97458</v>
      </c>
      <c r="K96" s="19" t="n">
        <v>194</v>
      </c>
      <c r="L96" s="20" t="n">
        <v>46.4533</v>
      </c>
      <c r="M96" s="19" t="n">
        <v>12</v>
      </c>
      <c r="N96" s="20" t="n">
        <v>1.86</v>
      </c>
      <c r="O96" s="19" t="n">
        <v>322</v>
      </c>
      <c r="P96" s="20" t="n">
        <v>70.80136</v>
      </c>
    </row>
    <row r="97" customFormat="false" ht="17.25" hidden="false" customHeight="true" outlineLevel="0" collapsed="false">
      <c r="B97" s="18" t="s">
        <v>18</v>
      </c>
      <c r="C97" s="19" t="n">
        <f aca="false">+E97+M97+O97</f>
        <v>1109.02254283138</v>
      </c>
      <c r="D97" s="20" t="n">
        <v>347.177921550947</v>
      </c>
      <c r="E97" s="19" t="n">
        <f aca="false">+G97+I97+K97</f>
        <v>784</v>
      </c>
      <c r="F97" s="20" t="n">
        <v>277.335</v>
      </c>
      <c r="G97" s="19" t="n">
        <v>334</v>
      </c>
      <c r="H97" s="20" t="n">
        <v>167</v>
      </c>
      <c r="I97" s="19" t="n">
        <v>275</v>
      </c>
      <c r="J97" s="20" t="n">
        <v>68.475</v>
      </c>
      <c r="K97" s="19" t="n">
        <v>175</v>
      </c>
      <c r="L97" s="20" t="n">
        <v>41.86</v>
      </c>
      <c r="M97" s="19" t="n">
        <v>25.0225428313796</v>
      </c>
      <c r="N97" s="20" t="n">
        <v>3.87348963029757</v>
      </c>
      <c r="O97" s="19" t="n">
        <v>300</v>
      </c>
      <c r="P97" s="20" t="n">
        <v>65.9694319206492</v>
      </c>
    </row>
    <row r="98" customFormat="false" ht="17.25" hidden="false" customHeight="true" outlineLevel="0" collapsed="false">
      <c r="B98" s="18" t="s">
        <v>19</v>
      </c>
      <c r="C98" s="19" t="n">
        <f aca="false">+E98+M98+O98</f>
        <v>1344</v>
      </c>
      <c r="D98" s="20" t="n">
        <v>415.8977</v>
      </c>
      <c r="E98" s="19" t="n">
        <f aca="false">+G98+I98+K98</f>
        <v>910</v>
      </c>
      <c r="F98" s="20" t="n">
        <v>322.4138</v>
      </c>
      <c r="G98" s="19" t="n">
        <v>395</v>
      </c>
      <c r="H98" s="20" t="n">
        <v>195.525</v>
      </c>
      <c r="I98" s="19" t="n">
        <v>327</v>
      </c>
      <c r="J98" s="20" t="n">
        <v>81.75</v>
      </c>
      <c r="K98" s="19" t="n">
        <v>188</v>
      </c>
      <c r="L98" s="20" t="n">
        <v>45.1388</v>
      </c>
      <c r="M98" s="19" t="n">
        <v>11</v>
      </c>
      <c r="N98" s="20" t="n">
        <v>1.6929</v>
      </c>
      <c r="O98" s="19" t="n">
        <v>423</v>
      </c>
      <c r="P98" s="20" t="n">
        <v>91.791</v>
      </c>
    </row>
    <row r="99" customFormat="false" ht="17.25" hidden="false" customHeight="true" outlineLevel="0" collapsed="false">
      <c r="B99" s="18" t="s">
        <v>20</v>
      </c>
      <c r="C99" s="19" t="n">
        <f aca="false">+E99+M99+O99</f>
        <v>1240</v>
      </c>
      <c r="D99" s="20" t="n">
        <v>357.8658</v>
      </c>
      <c r="E99" s="19" t="n">
        <f aca="false">+G99+I99+K99</f>
        <v>720</v>
      </c>
      <c r="F99" s="20" t="n">
        <v>246.4818</v>
      </c>
      <c r="G99" s="19" t="n">
        <v>279</v>
      </c>
      <c r="H99" s="20" t="n">
        <v>138.384</v>
      </c>
      <c r="I99" s="19" t="n">
        <v>255</v>
      </c>
      <c r="J99" s="20" t="n">
        <v>63.495</v>
      </c>
      <c r="K99" s="19" t="n">
        <v>186</v>
      </c>
      <c r="L99" s="20" t="n">
        <v>44.6028</v>
      </c>
      <c r="M99" s="19" t="n">
        <v>15</v>
      </c>
      <c r="N99" s="20" t="n">
        <v>2.304</v>
      </c>
      <c r="O99" s="19" t="n">
        <v>505</v>
      </c>
      <c r="P99" s="20" t="n">
        <v>109.08</v>
      </c>
    </row>
    <row r="100" customFormat="false" ht="17.25" hidden="false" customHeight="true" outlineLevel="0" collapsed="false">
      <c r="B100" s="18" t="s">
        <v>21</v>
      </c>
      <c r="C100" s="19" t="n">
        <f aca="false">+E100+M100+O100</f>
        <v>1145</v>
      </c>
      <c r="D100" s="20" t="n">
        <v>326.8258</v>
      </c>
      <c r="E100" s="19" t="n">
        <f aca="false">+G100+I100+K100</f>
        <v>689</v>
      </c>
      <c r="F100" s="20" t="n">
        <v>228.3542</v>
      </c>
      <c r="G100" s="19" t="n">
        <v>235</v>
      </c>
      <c r="H100" s="20" t="n">
        <v>116.795</v>
      </c>
      <c r="I100" s="19" t="n">
        <v>282</v>
      </c>
      <c r="J100" s="20" t="n">
        <v>70.3308</v>
      </c>
      <c r="K100" s="19" t="n">
        <v>172</v>
      </c>
      <c r="L100" s="20" t="n">
        <v>41.2284</v>
      </c>
      <c r="M100" s="19" t="n">
        <v>4</v>
      </c>
      <c r="N100" s="20" t="n">
        <v>0.6136</v>
      </c>
      <c r="O100" s="19" t="n">
        <v>452</v>
      </c>
      <c r="P100" s="20" t="n">
        <v>97.858</v>
      </c>
    </row>
    <row r="101" customFormat="false" ht="17.25" hidden="false" customHeight="true" outlineLevel="0" collapsed="false">
      <c r="B101" s="18" t="s">
        <v>22</v>
      </c>
      <c r="C101" s="19" t="n">
        <f aca="false">+E101+M101+O101</f>
        <v>1303</v>
      </c>
      <c r="D101" s="20" t="n">
        <v>387.7947</v>
      </c>
      <c r="E101" s="19" t="n">
        <f aca="false">+G101+I101+K101</f>
        <v>821</v>
      </c>
      <c r="F101" s="20" t="n">
        <v>284.1035</v>
      </c>
      <c r="G101" s="19" t="n">
        <v>327</v>
      </c>
      <c r="H101" s="20" t="n">
        <v>162.846</v>
      </c>
      <c r="I101" s="19" t="n">
        <v>329</v>
      </c>
      <c r="J101" s="20" t="n">
        <v>81.7565</v>
      </c>
      <c r="K101" s="19" t="n">
        <v>165</v>
      </c>
      <c r="L101" s="20" t="n">
        <v>39.501</v>
      </c>
      <c r="M101" s="19" t="n">
        <v>6</v>
      </c>
      <c r="N101" s="20" t="n">
        <v>0.9228</v>
      </c>
      <c r="O101" s="19" t="n">
        <v>476</v>
      </c>
      <c r="P101" s="20" t="n">
        <v>102.7684</v>
      </c>
    </row>
    <row r="102" customFormat="false" ht="17.25" hidden="false" customHeight="true" outlineLevel="0" collapsed="false">
      <c r="B102" s="18" t="s">
        <v>23</v>
      </c>
      <c r="C102" s="19" t="n">
        <f aca="false">+E102+M102+O102</f>
        <v>1570</v>
      </c>
      <c r="D102" s="20" t="n">
        <v>477.06144</v>
      </c>
      <c r="E102" s="19" t="n">
        <f aca="false">+G102+I102+K102</f>
        <v>1093</v>
      </c>
      <c r="F102" s="20" t="n">
        <v>376.8402</v>
      </c>
      <c r="G102" s="19" t="n">
        <v>431</v>
      </c>
      <c r="H102" s="20" t="n">
        <v>214.4656</v>
      </c>
      <c r="I102" s="19" t="n">
        <v>459</v>
      </c>
      <c r="J102" s="20" t="n">
        <v>113.8779</v>
      </c>
      <c r="K102" s="19" t="n">
        <v>203</v>
      </c>
      <c r="L102" s="20" t="n">
        <v>48.4967</v>
      </c>
      <c r="M102" s="19" t="n">
        <v>42</v>
      </c>
      <c r="N102" s="20" t="n">
        <v>6.43524</v>
      </c>
      <c r="O102" s="19" t="n">
        <v>435</v>
      </c>
      <c r="P102" s="20" t="n">
        <v>93.786</v>
      </c>
    </row>
    <row r="103" customFormat="false" ht="17.25" hidden="false" customHeight="true" outlineLevel="0" collapsed="false">
      <c r="B103" s="18" t="s">
        <v>24</v>
      </c>
      <c r="C103" s="19" t="n">
        <f aca="false">+E103+M103+O103</f>
        <v>1511.32876712329</v>
      </c>
      <c r="D103" s="20" t="n">
        <v>460.919274693583</v>
      </c>
      <c r="E103" s="19" t="n">
        <f aca="false">+G103+I103+K103</f>
        <v>1075.23936553713</v>
      </c>
      <c r="F103" s="20" t="n">
        <v>367.167770872386</v>
      </c>
      <c r="G103" s="19" t="n">
        <v>411.793799567412</v>
      </c>
      <c r="H103" s="20" t="n">
        <v>204.620339005047</v>
      </c>
      <c r="I103" s="19" t="n">
        <v>454.280461427541</v>
      </c>
      <c r="J103" s="20" t="n">
        <v>112.66155443403</v>
      </c>
      <c r="K103" s="19" t="n">
        <v>209.165104542177</v>
      </c>
      <c r="L103" s="20" t="n">
        <v>49.8858774333093</v>
      </c>
      <c r="M103" s="19" t="n">
        <v>1.08940158615717</v>
      </c>
      <c r="N103" s="20" t="n">
        <v>0.166787382840663</v>
      </c>
      <c r="O103" s="19" t="n">
        <v>435</v>
      </c>
      <c r="P103" s="20" t="n">
        <v>93.5847164383562</v>
      </c>
    </row>
    <row r="104" customFormat="false" ht="17.25" hidden="false" customHeight="true" outlineLevel="0" collapsed="false">
      <c r="B104" s="18" t="s">
        <v>25</v>
      </c>
      <c r="C104" s="19" t="n">
        <f aca="false">+E104+M104+O104</f>
        <v>1509.16296296296</v>
      </c>
      <c r="D104" s="20" t="n">
        <v>442.842783518519</v>
      </c>
      <c r="E104" s="19" t="n">
        <f aca="false">+G104+I104+K104</f>
        <v>1053.50555555556</v>
      </c>
      <c r="F104" s="20" t="n">
        <v>345.245786666667</v>
      </c>
      <c r="G104" s="19" t="n">
        <v>350.237037037037</v>
      </c>
      <c r="H104" s="20" t="n">
        <v>173.262262222222</v>
      </c>
      <c r="I104" s="19" t="n">
        <v>489.959259259259</v>
      </c>
      <c r="J104" s="20" t="n">
        <v>121.215920740741</v>
      </c>
      <c r="K104" s="19" t="n">
        <v>213.309259259259</v>
      </c>
      <c r="L104" s="20" t="n">
        <v>50.7676037037037</v>
      </c>
      <c r="M104" s="19" t="n">
        <v>4.65740740740741</v>
      </c>
      <c r="N104" s="20" t="n">
        <v>0.712117592592593</v>
      </c>
      <c r="O104" s="19" t="n">
        <v>451</v>
      </c>
      <c r="P104" s="20" t="n">
        <v>96.8848792592593</v>
      </c>
    </row>
    <row r="105" customFormat="false" ht="17.25" hidden="false" customHeight="true" outlineLevel="0" collapsed="false">
      <c r="B105" s="18" t="s">
        <v>26</v>
      </c>
      <c r="C105" s="19" t="n">
        <f aca="false">+E105+M105+O105</f>
        <v>1280</v>
      </c>
      <c r="D105" s="20" t="n">
        <v>382.7402</v>
      </c>
      <c r="E105" s="19" t="n">
        <f aca="false">+G105+I105+K105</f>
        <v>916</v>
      </c>
      <c r="F105" s="20" t="n">
        <v>305.2326</v>
      </c>
      <c r="G105" s="19" t="n">
        <v>325</v>
      </c>
      <c r="H105" s="20" t="n">
        <v>160.485</v>
      </c>
      <c r="I105" s="19" t="n">
        <v>426</v>
      </c>
      <c r="J105" s="20" t="n">
        <v>105.4776</v>
      </c>
      <c r="K105" s="19" t="n">
        <v>165</v>
      </c>
      <c r="L105" s="20" t="n">
        <v>39.27</v>
      </c>
      <c r="M105" s="19" t="n">
        <v>12</v>
      </c>
      <c r="N105" s="20" t="n">
        <v>1.8276</v>
      </c>
      <c r="O105" s="19" t="n">
        <v>352</v>
      </c>
      <c r="P105" s="20" t="n">
        <v>75.68</v>
      </c>
    </row>
    <row r="106" customFormat="false" ht="17.25" hidden="false" customHeight="true" outlineLevel="0" collapsed="false">
      <c r="B106" s="25" t="s">
        <v>27</v>
      </c>
      <c r="C106" s="26" t="n">
        <f aca="false">SUM(C94:C105)</f>
        <v>16375.5142729176</v>
      </c>
      <c r="D106" s="27" t="n">
        <f aca="false">SUM(D94:D105)</f>
        <v>4953.69245976305</v>
      </c>
      <c r="E106" s="26" t="n">
        <f aca="false">SUM(E94:E105)</f>
        <v>11371.7449210927</v>
      </c>
      <c r="F106" s="27" t="n">
        <f aca="false">SUM(F94:F105)</f>
        <v>3879.47243753905</v>
      </c>
      <c r="G106" s="26" t="n">
        <f aca="false">SUM(G94:G105)</f>
        <v>4366.03083660445</v>
      </c>
      <c r="H106" s="27" t="n">
        <f aca="false">SUM(H94:H105)</f>
        <v>2158.97770122727</v>
      </c>
      <c r="I106" s="26" t="n">
        <f aca="false">SUM(I94:I105)</f>
        <v>4687.2397206868</v>
      </c>
      <c r="J106" s="27" t="n">
        <f aca="false">SUM(J94:J105)</f>
        <v>1165.88285517477</v>
      </c>
      <c r="K106" s="26" t="n">
        <f aca="false">SUM(K94:K105)</f>
        <v>2318.47436380144</v>
      </c>
      <c r="L106" s="27" t="n">
        <f aca="false">SUM(L94:L105)</f>
        <v>554.611881137013</v>
      </c>
      <c r="M106" s="26" t="n">
        <f aca="false">SUM(M94:M105)</f>
        <v>175.769351824944</v>
      </c>
      <c r="N106" s="27" t="n">
        <f aca="false">SUM(N94:N105)</f>
        <v>27.0762346057308</v>
      </c>
      <c r="O106" s="26" t="n">
        <f aca="false">SUM(O94:O105)</f>
        <v>4828</v>
      </c>
      <c r="P106" s="27" t="n">
        <f aca="false">SUM(P94:P105)</f>
        <v>1047.14378761826</v>
      </c>
    </row>
    <row r="107" customFormat="false" ht="17.25" hidden="false" customHeight="true" outlineLevel="0" collapsed="false">
      <c r="B107" s="28" t="n">
        <v>2015</v>
      </c>
      <c r="C107" s="29"/>
      <c r="D107" s="30"/>
      <c r="F107" s="31"/>
      <c r="H107" s="31"/>
      <c r="J107" s="31"/>
      <c r="L107" s="31"/>
      <c r="N107" s="31"/>
      <c r="P107" s="31"/>
    </row>
    <row r="108" customFormat="false" ht="17.25" hidden="false" customHeight="true" outlineLevel="0" collapsed="false">
      <c r="B108" s="18" t="s">
        <v>15</v>
      </c>
      <c r="C108" s="19" t="n">
        <f aca="false">+E108+M108+O108</f>
        <v>1406</v>
      </c>
      <c r="D108" s="20" t="n">
        <v>480</v>
      </c>
      <c r="E108" s="19" t="n">
        <f aca="false">+G108+I108+K108</f>
        <v>1213</v>
      </c>
      <c r="F108" s="20" t="n">
        <v>438.04</v>
      </c>
      <c r="G108" s="19" t="n">
        <v>546</v>
      </c>
      <c r="H108" s="20" t="n">
        <v>273</v>
      </c>
      <c r="I108" s="19" t="n">
        <v>496</v>
      </c>
      <c r="J108" s="20" t="n">
        <v>124</v>
      </c>
      <c r="K108" s="19" t="n">
        <v>171</v>
      </c>
      <c r="L108" s="20" t="n">
        <v>41.04</v>
      </c>
      <c r="M108" s="19" t="n">
        <v>6</v>
      </c>
      <c r="N108" s="20" t="n">
        <v>0.93</v>
      </c>
      <c r="O108" s="19" t="n">
        <v>187</v>
      </c>
      <c r="P108" s="20" t="n">
        <v>41.14</v>
      </c>
    </row>
    <row r="109" customFormat="false" ht="17.25" hidden="false" customHeight="true" outlineLevel="0" collapsed="false">
      <c r="B109" s="18" t="s">
        <v>16</v>
      </c>
      <c r="C109" s="19" t="n">
        <f aca="false">+E109+M109+O109</f>
        <v>1067</v>
      </c>
      <c r="D109" s="20" t="n">
        <v>353.19</v>
      </c>
      <c r="E109" s="19" t="n">
        <f aca="false">+G109+I109+K109</f>
        <v>877</v>
      </c>
      <c r="F109" s="20" t="n">
        <v>311.78</v>
      </c>
      <c r="G109" s="19" t="n">
        <v>376</v>
      </c>
      <c r="H109" s="20" t="n">
        <v>188</v>
      </c>
      <c r="I109" s="19" t="n">
        <v>354</v>
      </c>
      <c r="J109" s="20" t="n">
        <v>88.5</v>
      </c>
      <c r="K109" s="19" t="n">
        <v>147</v>
      </c>
      <c r="L109" s="20" t="n">
        <v>35.28</v>
      </c>
      <c r="M109" s="19" t="n">
        <v>6</v>
      </c>
      <c r="N109" s="20" t="n">
        <v>0.93</v>
      </c>
      <c r="O109" s="19" t="n">
        <v>184</v>
      </c>
      <c r="P109" s="20" t="n">
        <v>40.48</v>
      </c>
    </row>
    <row r="110" customFormat="false" ht="17.25" hidden="false" customHeight="true" outlineLevel="0" collapsed="false">
      <c r="B110" s="18" t="s">
        <v>17</v>
      </c>
      <c r="C110" s="19" t="n">
        <f aca="false">+E110+M110+O110</f>
        <v>1227</v>
      </c>
      <c r="D110" s="20" t="n">
        <v>410.47</v>
      </c>
      <c r="E110" s="19" t="n">
        <f aca="false">+G110+I110+K110</f>
        <v>1045</v>
      </c>
      <c r="F110" s="20" t="n">
        <v>370.69</v>
      </c>
      <c r="G110" s="19" t="n">
        <v>445</v>
      </c>
      <c r="H110" s="20" t="n">
        <v>222.5</v>
      </c>
      <c r="I110" s="19" t="n">
        <v>419</v>
      </c>
      <c r="J110" s="20" t="n">
        <v>104.75</v>
      </c>
      <c r="K110" s="19" t="n">
        <v>181</v>
      </c>
      <c r="L110" s="20" t="n">
        <v>43.44</v>
      </c>
      <c r="M110" s="19" t="n">
        <v>4</v>
      </c>
      <c r="N110" s="20" t="n">
        <v>0.62</v>
      </c>
      <c r="O110" s="19" t="n">
        <v>178</v>
      </c>
      <c r="P110" s="20" t="n">
        <v>39.16</v>
      </c>
    </row>
    <row r="111" customFormat="false" ht="17.25" hidden="false" customHeight="true" outlineLevel="0" collapsed="false">
      <c r="B111" s="18" t="s">
        <v>18</v>
      </c>
      <c r="C111" s="19" t="n">
        <f aca="false">+E111+M111+O111</f>
        <v>1184</v>
      </c>
      <c r="D111" s="20" t="n">
        <v>394.54</v>
      </c>
      <c r="E111" s="19" t="n">
        <f aca="false">+G111+I111+K111</f>
        <v>1009</v>
      </c>
      <c r="F111" s="20" t="n">
        <v>356.56</v>
      </c>
      <c r="G111" s="19" t="n">
        <v>424</v>
      </c>
      <c r="H111" s="20" t="n">
        <v>212</v>
      </c>
      <c r="I111" s="19" t="n">
        <v>416</v>
      </c>
      <c r="J111" s="20" t="n">
        <v>104</v>
      </c>
      <c r="K111" s="19" t="n">
        <v>169</v>
      </c>
      <c r="L111" s="20" t="n">
        <v>40.56</v>
      </c>
      <c r="M111" s="19" t="n">
        <v>8</v>
      </c>
      <c r="N111" s="20" t="n">
        <v>1.24</v>
      </c>
      <c r="O111" s="19" t="n">
        <v>167</v>
      </c>
      <c r="P111" s="20" t="n">
        <v>36.74</v>
      </c>
    </row>
    <row r="112" customFormat="false" ht="17.25" hidden="false" customHeight="true" outlineLevel="0" collapsed="false">
      <c r="B112" s="18" t="s">
        <v>19</v>
      </c>
      <c r="C112" s="19" t="n">
        <f aca="false">+E112+M112+O112</f>
        <v>1047</v>
      </c>
      <c r="D112" s="20" t="n">
        <v>343.5136</v>
      </c>
      <c r="E112" s="19" t="n">
        <f aca="false">+G112+I112+K112</f>
        <v>857</v>
      </c>
      <c r="F112" s="20" t="n">
        <v>302.6236</v>
      </c>
      <c r="G112" s="19" t="n">
        <v>357</v>
      </c>
      <c r="H112" s="20" t="n">
        <v>178.857</v>
      </c>
      <c r="I112" s="19" t="n">
        <v>338</v>
      </c>
      <c r="J112" s="20" t="n">
        <v>84.838</v>
      </c>
      <c r="K112" s="19" t="n">
        <v>162</v>
      </c>
      <c r="L112" s="20" t="n">
        <v>38.9286</v>
      </c>
      <c r="M112" s="19" t="n">
        <v>14</v>
      </c>
      <c r="N112" s="20" t="n">
        <v>2.17</v>
      </c>
      <c r="O112" s="19" t="n">
        <v>176</v>
      </c>
      <c r="P112" s="20" t="n">
        <v>38.72</v>
      </c>
    </row>
    <row r="113" customFormat="false" ht="17.25" hidden="false" customHeight="true" outlineLevel="0" collapsed="false">
      <c r="B113" s="18" t="s">
        <v>20</v>
      </c>
      <c r="C113" s="19" t="n">
        <f aca="false">+E113+M113+O113</f>
        <v>1189</v>
      </c>
      <c r="D113" s="20" t="n">
        <v>394.773</v>
      </c>
      <c r="E113" s="19" t="n">
        <f aca="false">+G113+I113+K113</f>
        <v>1001</v>
      </c>
      <c r="F113" s="20" t="n">
        <v>353.998</v>
      </c>
      <c r="G113" s="19" t="n">
        <v>425</v>
      </c>
      <c r="H113" s="20" t="n">
        <v>212.5</v>
      </c>
      <c r="I113" s="19" t="n">
        <v>362</v>
      </c>
      <c r="J113" s="20" t="n">
        <v>90.138</v>
      </c>
      <c r="K113" s="19" t="n">
        <v>214</v>
      </c>
      <c r="L113" s="20" t="n">
        <v>51.36</v>
      </c>
      <c r="M113" s="19" t="n">
        <v>9</v>
      </c>
      <c r="N113" s="20" t="n">
        <v>1.395</v>
      </c>
      <c r="O113" s="19" t="n">
        <v>179</v>
      </c>
      <c r="P113" s="20" t="n">
        <v>39.38</v>
      </c>
    </row>
    <row r="114" customFormat="false" ht="17.25" hidden="false" customHeight="true" outlineLevel="0" collapsed="false">
      <c r="B114" s="18" t="s">
        <v>21</v>
      </c>
      <c r="C114" s="19" t="n">
        <f aca="false">+E114+M114+O114</f>
        <v>1156</v>
      </c>
      <c r="D114" s="20" t="n">
        <v>379.142</v>
      </c>
      <c r="E114" s="19" t="n">
        <f aca="false">+G114+I114+K114</f>
        <v>924</v>
      </c>
      <c r="F114" s="20" t="n">
        <v>328.3636</v>
      </c>
      <c r="G114" s="19" t="n">
        <v>397</v>
      </c>
      <c r="H114" s="20" t="n">
        <v>198.897</v>
      </c>
      <c r="I114" s="19" t="n">
        <v>294</v>
      </c>
      <c r="J114" s="20" t="n">
        <v>73.5</v>
      </c>
      <c r="K114" s="19" t="n">
        <v>233</v>
      </c>
      <c r="L114" s="20" t="n">
        <v>55.9666</v>
      </c>
      <c r="M114" s="19" t="n">
        <v>4</v>
      </c>
      <c r="N114" s="20" t="n">
        <v>0.6184</v>
      </c>
      <c r="O114" s="19" t="n">
        <v>228</v>
      </c>
      <c r="P114" s="20" t="n">
        <v>50.16</v>
      </c>
    </row>
    <row r="115" customFormat="false" ht="17.25" hidden="false" customHeight="true" outlineLevel="0" collapsed="false">
      <c r="B115" s="18" t="s">
        <v>22</v>
      </c>
      <c r="C115" s="19" t="n">
        <f aca="false">+E115+M115+O115</f>
        <v>1033</v>
      </c>
      <c r="D115" s="20" t="n">
        <v>317.54</v>
      </c>
      <c r="E115" s="19" t="n">
        <f aca="false">+G115+I115+K115</f>
        <v>713</v>
      </c>
      <c r="F115" s="20" t="n">
        <v>247.53</v>
      </c>
      <c r="G115" s="19" t="n">
        <v>283</v>
      </c>
      <c r="H115" s="20" t="n">
        <v>141.5</v>
      </c>
      <c r="I115" s="19" t="n">
        <v>283</v>
      </c>
      <c r="J115" s="20" t="n">
        <v>70.75</v>
      </c>
      <c r="K115" s="19" t="n">
        <v>147</v>
      </c>
      <c r="L115" s="20" t="n">
        <v>35.28</v>
      </c>
      <c r="M115" s="19" t="n">
        <v>6</v>
      </c>
      <c r="N115" s="20" t="n">
        <v>0.93</v>
      </c>
      <c r="O115" s="19" t="n">
        <v>314</v>
      </c>
      <c r="P115" s="20" t="n">
        <v>69.08</v>
      </c>
    </row>
    <row r="116" customFormat="false" ht="17.25" hidden="false" customHeight="true" outlineLevel="0" collapsed="false">
      <c r="B116" s="18" t="s">
        <v>23</v>
      </c>
      <c r="C116" s="19" t="n">
        <f aca="false">+E116+M116+O116</f>
        <v>1394</v>
      </c>
      <c r="D116" s="20" t="n">
        <v>461.3407</v>
      </c>
      <c r="E116" s="19" t="n">
        <f aca="false">+G116+I116+K116</f>
        <v>1159</v>
      </c>
      <c r="F116" s="20" t="n">
        <v>410.6947</v>
      </c>
      <c r="G116" s="19" t="n">
        <v>493</v>
      </c>
      <c r="H116" s="20" t="n">
        <v>246.007</v>
      </c>
      <c r="I116" s="19" t="n">
        <v>447</v>
      </c>
      <c r="J116" s="20" t="n">
        <v>112.0182</v>
      </c>
      <c r="K116" s="19" t="n">
        <v>219</v>
      </c>
      <c r="L116" s="20" t="n">
        <v>52.6695</v>
      </c>
      <c r="M116" s="19" t="n">
        <v>13</v>
      </c>
      <c r="N116" s="20" t="n">
        <v>2.028</v>
      </c>
      <c r="O116" s="19" t="n">
        <v>222</v>
      </c>
      <c r="P116" s="20" t="n">
        <v>48.618</v>
      </c>
    </row>
    <row r="117" customFormat="false" ht="17.25" hidden="false" customHeight="true" outlineLevel="0" collapsed="false">
      <c r="B117" s="18" t="s">
        <v>24</v>
      </c>
      <c r="C117" s="19" t="n">
        <f aca="false">+E117+M117+O117</f>
        <v>1315</v>
      </c>
      <c r="D117" s="20" t="n">
        <v>458.2195</v>
      </c>
      <c r="E117" s="19" t="n">
        <f aca="false">+G117+I117+K117</f>
        <v>1118</v>
      </c>
      <c r="F117" s="20" t="n">
        <v>415.0745</v>
      </c>
      <c r="G117" s="19" t="n">
        <v>548</v>
      </c>
      <c r="H117" s="20" t="n">
        <v>274</v>
      </c>
      <c r="I117" s="19" t="n">
        <v>415</v>
      </c>
      <c r="J117" s="20" t="n">
        <v>103.8745</v>
      </c>
      <c r="K117" s="19" t="n">
        <v>155</v>
      </c>
      <c r="L117" s="20" t="n">
        <v>37.2</v>
      </c>
      <c r="M117" s="19" t="n">
        <v>3</v>
      </c>
      <c r="N117" s="20" t="n">
        <v>0.465</v>
      </c>
      <c r="O117" s="19" t="n">
        <v>194</v>
      </c>
      <c r="P117" s="20" t="n">
        <v>42.68</v>
      </c>
    </row>
    <row r="118" customFormat="false" ht="17.25" hidden="false" customHeight="true" outlineLevel="0" collapsed="false">
      <c r="B118" s="18" t="s">
        <v>25</v>
      </c>
      <c r="C118" s="19" t="n">
        <f aca="false">+E118+M118+O118</f>
        <v>1436</v>
      </c>
      <c r="D118" s="20" t="n">
        <v>486.2811</v>
      </c>
      <c r="E118" s="19" t="n">
        <f aca="false">+G118+I118+K118</f>
        <v>1223</v>
      </c>
      <c r="F118" s="20" t="n">
        <v>439.9805</v>
      </c>
      <c r="G118" s="19" t="n">
        <v>545</v>
      </c>
      <c r="H118" s="20" t="n">
        <v>272.6635</v>
      </c>
      <c r="I118" s="19" t="n">
        <v>482</v>
      </c>
      <c r="J118" s="20" t="n">
        <v>120.3554</v>
      </c>
      <c r="K118" s="19" t="n">
        <v>196</v>
      </c>
      <c r="L118" s="20" t="n">
        <v>46.9616</v>
      </c>
      <c r="M118" s="19" t="n">
        <v>8</v>
      </c>
      <c r="N118" s="20" t="n">
        <v>1.2416</v>
      </c>
      <c r="O118" s="19" t="n">
        <v>205</v>
      </c>
      <c r="P118" s="20" t="n">
        <v>45.059</v>
      </c>
    </row>
    <row r="119" customFormat="false" ht="17.25" hidden="false" customHeight="true" outlineLevel="0" collapsed="false">
      <c r="B119" s="18" t="s">
        <v>26</v>
      </c>
      <c r="C119" s="19" t="n">
        <f aca="false">+E119+M119+O119</f>
        <v>1471.82863041982</v>
      </c>
      <c r="D119" s="20" t="n">
        <v>472.754226565726</v>
      </c>
      <c r="E119" s="19" t="n">
        <f aca="false">+G119+I119+K119</f>
        <v>1148.82863041982</v>
      </c>
      <c r="F119" s="20" t="n">
        <v>402.211589814178</v>
      </c>
      <c r="G119" s="19" t="n">
        <v>469.05437026841</v>
      </c>
      <c r="H119" s="20" t="n">
        <v>234.527185134205</v>
      </c>
      <c r="I119" s="19" t="n">
        <v>453.858224363386</v>
      </c>
      <c r="J119" s="20" t="n">
        <v>113.464556090847</v>
      </c>
      <c r="K119" s="19" t="n">
        <v>225.916035788025</v>
      </c>
      <c r="L119" s="20" t="n">
        <v>54.2198485891259</v>
      </c>
      <c r="M119" s="19" t="n">
        <v>7</v>
      </c>
      <c r="N119" s="20" t="n">
        <v>1.09989704060564</v>
      </c>
      <c r="O119" s="19" t="n">
        <v>316</v>
      </c>
      <c r="P119" s="20" t="n">
        <v>69.4427397109429</v>
      </c>
    </row>
    <row r="120" customFormat="false" ht="17.25" hidden="false" customHeight="true" outlineLevel="0" collapsed="false">
      <c r="B120" s="25" t="s">
        <v>27</v>
      </c>
      <c r="C120" s="26" t="n">
        <f aca="false">SUM(C108:C119)</f>
        <v>14925.8286304198</v>
      </c>
      <c r="D120" s="27" t="n">
        <f aca="false">SUM(D108:D119)</f>
        <v>4951.76412656573</v>
      </c>
      <c r="E120" s="26" t="n">
        <f aca="false">SUM(E108:E119)</f>
        <v>12287.8286304198</v>
      </c>
      <c r="F120" s="27" t="n">
        <f aca="false">SUM(F108:F119)</f>
        <v>4377.54648981418</v>
      </c>
      <c r="G120" s="26" t="n">
        <f aca="false">SUM(G108:G119)</f>
        <v>5308.05437026841</v>
      </c>
      <c r="H120" s="27" t="n">
        <f aca="false">SUM(H108:H119)</f>
        <v>2654.45168513421</v>
      </c>
      <c r="I120" s="26" t="n">
        <f aca="false">SUM(I108:I119)</f>
        <v>4759.85822436339</v>
      </c>
      <c r="J120" s="27" t="n">
        <f aca="false">SUM(J108:J119)</f>
        <v>1190.18865609085</v>
      </c>
      <c r="K120" s="26" t="n">
        <f aca="false">SUM(K108:K119)</f>
        <v>2219.91603578802</v>
      </c>
      <c r="L120" s="27" t="n">
        <f aca="false">SUM(L108:L119)</f>
        <v>532.906148589126</v>
      </c>
      <c r="M120" s="26" t="n">
        <f aca="false">SUM(M108:M119)</f>
        <v>88</v>
      </c>
      <c r="N120" s="27" t="n">
        <f aca="false">SUM(N108:N119)</f>
        <v>13.6678970406056</v>
      </c>
      <c r="O120" s="26" t="n">
        <f aca="false">SUM(O108:O119)</f>
        <v>2550</v>
      </c>
      <c r="P120" s="27" t="n">
        <f aca="false">SUM(P108:P119)</f>
        <v>560.659739710943</v>
      </c>
    </row>
    <row r="121" customFormat="false" ht="17.25" hidden="false" customHeight="true" outlineLevel="0" collapsed="false">
      <c r="B121" s="28" t="n">
        <v>2014</v>
      </c>
      <c r="C121" s="29"/>
      <c r="D121" s="30"/>
      <c r="F121" s="31"/>
      <c r="H121" s="31"/>
      <c r="J121" s="31"/>
      <c r="L121" s="31"/>
      <c r="N121" s="31"/>
      <c r="P121" s="31"/>
    </row>
    <row r="122" customFormat="false" ht="17.25" hidden="false" customHeight="true" outlineLevel="0" collapsed="false">
      <c r="B122" s="18" t="s">
        <v>15</v>
      </c>
      <c r="C122" s="19" t="n">
        <f aca="false">+E122+M122+O122</f>
        <v>1509</v>
      </c>
      <c r="D122" s="20" t="n">
        <v>491</v>
      </c>
      <c r="E122" s="19" t="n">
        <v>1143</v>
      </c>
      <c r="F122" s="20" t="n">
        <v>411</v>
      </c>
      <c r="G122" s="19" t="n">
        <v>398</v>
      </c>
      <c r="H122" s="20" t="n">
        <v>218</v>
      </c>
      <c r="I122" s="19" t="n">
        <v>545</v>
      </c>
      <c r="J122" s="20" t="n">
        <v>143</v>
      </c>
      <c r="K122" s="19" t="n">
        <v>200</v>
      </c>
      <c r="L122" s="20" t="n">
        <v>50</v>
      </c>
      <c r="M122" s="19" t="n">
        <v>29</v>
      </c>
      <c r="N122" s="20" t="n">
        <v>5</v>
      </c>
      <c r="O122" s="19" t="n">
        <v>337</v>
      </c>
      <c r="P122" s="20" t="n">
        <v>75</v>
      </c>
    </row>
    <row r="123" customFormat="false" ht="17.25" hidden="false" customHeight="true" outlineLevel="0" collapsed="false">
      <c r="B123" s="18" t="s">
        <v>16</v>
      </c>
      <c r="C123" s="19" t="n">
        <f aca="false">+E123+M123+O123</f>
        <v>1168</v>
      </c>
      <c r="D123" s="20" t="n">
        <v>353</v>
      </c>
      <c r="E123" s="19" t="n">
        <v>877</v>
      </c>
      <c r="F123" s="20" t="n">
        <v>291</v>
      </c>
      <c r="G123" s="19" t="n">
        <v>293</v>
      </c>
      <c r="H123" s="20" t="n">
        <v>147</v>
      </c>
      <c r="I123" s="19" t="n">
        <v>433</v>
      </c>
      <c r="J123" s="20" t="n">
        <v>108</v>
      </c>
      <c r="K123" s="19" t="n">
        <v>151</v>
      </c>
      <c r="L123" s="20" t="n">
        <v>36</v>
      </c>
      <c r="M123" s="19" t="n">
        <v>34</v>
      </c>
      <c r="N123" s="20" t="n">
        <v>5</v>
      </c>
      <c r="O123" s="19" t="n">
        <v>257</v>
      </c>
      <c r="P123" s="20" t="n">
        <v>57</v>
      </c>
    </row>
    <row r="124" customFormat="false" ht="17.25" hidden="false" customHeight="true" outlineLevel="0" collapsed="false">
      <c r="B124" s="18" t="s">
        <v>17</v>
      </c>
      <c r="C124" s="19" t="n">
        <f aca="false">+E124+M124+O124</f>
        <v>1098</v>
      </c>
      <c r="D124" s="20" t="n">
        <v>327</v>
      </c>
      <c r="E124" s="19" t="n">
        <v>901</v>
      </c>
      <c r="F124" s="20" t="n">
        <v>283</v>
      </c>
      <c r="G124" s="19" t="n">
        <v>298</v>
      </c>
      <c r="H124" s="20" t="n">
        <v>135</v>
      </c>
      <c r="I124" s="19" t="n">
        <v>435</v>
      </c>
      <c r="J124" s="20" t="n">
        <v>109</v>
      </c>
      <c r="K124" s="19" t="n">
        <v>168</v>
      </c>
      <c r="L124" s="20" t="n">
        <v>39</v>
      </c>
      <c r="M124" s="19" t="n">
        <v>19</v>
      </c>
      <c r="N124" s="20" t="n">
        <v>3</v>
      </c>
      <c r="O124" s="19" t="n">
        <v>178</v>
      </c>
      <c r="P124" s="20" t="n">
        <v>41</v>
      </c>
    </row>
    <row r="125" customFormat="false" ht="17.25" hidden="false" customHeight="true" outlineLevel="0" collapsed="false">
      <c r="B125" s="18" t="s">
        <v>18</v>
      </c>
      <c r="C125" s="19" t="n">
        <f aca="false">+E125+M125+O125</f>
        <v>1101</v>
      </c>
      <c r="D125" s="20" t="n">
        <v>355</v>
      </c>
      <c r="E125" s="19" t="n">
        <v>871</v>
      </c>
      <c r="F125" s="20" t="n">
        <v>301</v>
      </c>
      <c r="G125" s="19" t="n">
        <v>338</v>
      </c>
      <c r="H125" s="20" t="n">
        <v>169</v>
      </c>
      <c r="I125" s="19" t="n">
        <v>395</v>
      </c>
      <c r="J125" s="20" t="n">
        <v>99</v>
      </c>
      <c r="K125" s="19" t="n">
        <v>138</v>
      </c>
      <c r="L125" s="20" t="n">
        <v>33</v>
      </c>
      <c r="M125" s="19" t="n">
        <v>8</v>
      </c>
      <c r="N125" s="20" t="n">
        <v>1</v>
      </c>
      <c r="O125" s="19" t="n">
        <v>222</v>
      </c>
      <c r="P125" s="20" t="n">
        <v>53</v>
      </c>
    </row>
    <row r="126" customFormat="false" ht="17.25" hidden="false" customHeight="true" outlineLevel="0" collapsed="false">
      <c r="B126" s="18" t="s">
        <v>19</v>
      </c>
      <c r="C126" s="19" t="n">
        <f aca="false">+E126+M126+O126</f>
        <v>1242</v>
      </c>
      <c r="D126" s="20" t="n">
        <v>371</v>
      </c>
      <c r="E126" s="19" t="n">
        <v>922</v>
      </c>
      <c r="F126" s="20" t="n">
        <v>302</v>
      </c>
      <c r="G126" s="19" t="n">
        <v>285</v>
      </c>
      <c r="H126" s="20" t="n">
        <v>143</v>
      </c>
      <c r="I126" s="19" t="n">
        <v>450</v>
      </c>
      <c r="J126" s="20" t="n">
        <v>114</v>
      </c>
      <c r="K126" s="19" t="n">
        <v>187</v>
      </c>
      <c r="L126" s="20" t="n">
        <v>45</v>
      </c>
      <c r="M126" s="19" t="n">
        <v>14</v>
      </c>
      <c r="N126" s="20" t="n">
        <v>2</v>
      </c>
      <c r="O126" s="19" t="n">
        <v>306</v>
      </c>
      <c r="P126" s="20" t="n">
        <v>67</v>
      </c>
    </row>
    <row r="127" customFormat="false" ht="17.25" hidden="false" customHeight="true" outlineLevel="0" collapsed="false">
      <c r="B127" s="18" t="s">
        <v>20</v>
      </c>
      <c r="C127" s="19" t="n">
        <f aca="false">+E127+M127+O127</f>
        <v>1185</v>
      </c>
      <c r="D127" s="20" t="n">
        <v>338</v>
      </c>
      <c r="E127" s="19" t="n">
        <v>844</v>
      </c>
      <c r="F127" s="20" t="n">
        <v>264</v>
      </c>
      <c r="G127" s="19" t="n">
        <v>217</v>
      </c>
      <c r="H127" s="20" t="n">
        <v>109</v>
      </c>
      <c r="I127" s="19" t="n">
        <v>404</v>
      </c>
      <c r="J127" s="20" t="n">
        <v>101</v>
      </c>
      <c r="K127" s="19" t="n">
        <v>223</v>
      </c>
      <c r="L127" s="20" t="n">
        <v>54</v>
      </c>
      <c r="M127" s="19" t="n">
        <v>13</v>
      </c>
      <c r="N127" s="20" t="n">
        <v>2</v>
      </c>
      <c r="O127" s="19" t="n">
        <v>328</v>
      </c>
      <c r="P127" s="20" t="n">
        <v>72</v>
      </c>
    </row>
    <row r="128" customFormat="false" ht="17.25" hidden="false" customHeight="true" outlineLevel="0" collapsed="false">
      <c r="B128" s="18" t="s">
        <v>21</v>
      </c>
      <c r="C128" s="19" t="n">
        <f aca="false">+E128+M128+O128</f>
        <v>1175</v>
      </c>
      <c r="D128" s="20" t="n">
        <v>346.86</v>
      </c>
      <c r="E128" s="19" t="n">
        <v>840</v>
      </c>
      <c r="F128" s="20" t="n">
        <v>274</v>
      </c>
      <c r="G128" s="19" t="n">
        <v>264</v>
      </c>
      <c r="H128" s="20" t="n">
        <v>132</v>
      </c>
      <c r="I128" s="19" t="n">
        <v>387</v>
      </c>
      <c r="J128" s="20" t="n">
        <v>97</v>
      </c>
      <c r="K128" s="19" t="n">
        <v>189</v>
      </c>
      <c r="L128" s="20" t="n">
        <v>45</v>
      </c>
      <c r="M128" s="19" t="n">
        <v>12</v>
      </c>
      <c r="N128" s="20" t="n">
        <v>1.86</v>
      </c>
      <c r="O128" s="19" t="n">
        <v>323</v>
      </c>
      <c r="P128" s="20" t="n">
        <v>71</v>
      </c>
    </row>
    <row r="129" customFormat="false" ht="17.25" hidden="false" customHeight="true" outlineLevel="0" collapsed="false">
      <c r="B129" s="18" t="s">
        <v>22</v>
      </c>
      <c r="C129" s="19" t="n">
        <f aca="false">+E129+M129+O129</f>
        <v>936</v>
      </c>
      <c r="D129" s="20" t="n">
        <v>282.925</v>
      </c>
      <c r="E129" s="19" t="n">
        <v>667</v>
      </c>
      <c r="F129" s="20" t="n">
        <v>224</v>
      </c>
      <c r="G129" s="19" t="n">
        <v>231</v>
      </c>
      <c r="H129" s="20" t="n">
        <v>116</v>
      </c>
      <c r="I129" s="19" t="n">
        <v>311</v>
      </c>
      <c r="J129" s="20" t="n">
        <v>78</v>
      </c>
      <c r="K129" s="19" t="n">
        <v>125</v>
      </c>
      <c r="L129" s="20" t="n">
        <v>30</v>
      </c>
      <c r="M129" s="19" t="n">
        <v>6</v>
      </c>
      <c r="N129" s="20" t="n">
        <v>0.925</v>
      </c>
      <c r="O129" s="19" t="n">
        <v>263</v>
      </c>
      <c r="P129" s="20" t="n">
        <v>58</v>
      </c>
    </row>
    <row r="130" customFormat="false" ht="17.25" hidden="false" customHeight="true" outlineLevel="0" collapsed="false">
      <c r="B130" s="18" t="s">
        <v>23</v>
      </c>
      <c r="C130" s="19" t="n">
        <f aca="false">+E130+M130+O130</f>
        <v>1357</v>
      </c>
      <c r="D130" s="20" t="n">
        <v>427</v>
      </c>
      <c r="E130" s="19" t="n">
        <v>1077</v>
      </c>
      <c r="F130" s="20" t="n">
        <v>366</v>
      </c>
      <c r="G130" s="19" t="n">
        <v>398</v>
      </c>
      <c r="H130" s="20" t="n">
        <v>199</v>
      </c>
      <c r="I130" s="19" t="n">
        <v>473</v>
      </c>
      <c r="J130" s="20" t="n">
        <v>118</v>
      </c>
      <c r="K130" s="19" t="n">
        <v>206</v>
      </c>
      <c r="L130" s="20" t="n">
        <v>49</v>
      </c>
      <c r="M130" s="19" t="n">
        <v>14</v>
      </c>
      <c r="N130" s="20" t="n">
        <v>2</v>
      </c>
      <c r="O130" s="19" t="n">
        <v>266</v>
      </c>
      <c r="P130" s="20" t="n">
        <v>59</v>
      </c>
    </row>
    <row r="131" customFormat="false" ht="17.25" hidden="false" customHeight="true" outlineLevel="0" collapsed="false">
      <c r="B131" s="18" t="s">
        <v>24</v>
      </c>
      <c r="C131" s="19" t="n">
        <f aca="false">+E131+M131+O131</f>
        <v>1340</v>
      </c>
      <c r="D131" s="20" t="n">
        <v>429.78</v>
      </c>
      <c r="E131" s="19" t="n">
        <v>1082</v>
      </c>
      <c r="F131" s="20" t="n">
        <v>373</v>
      </c>
      <c r="G131" s="19" t="n">
        <v>414</v>
      </c>
      <c r="H131" s="20" t="n">
        <v>207</v>
      </c>
      <c r="I131" s="19" t="n">
        <v>514</v>
      </c>
      <c r="J131" s="20" t="n">
        <v>129</v>
      </c>
      <c r="K131" s="19" t="n">
        <v>154</v>
      </c>
      <c r="L131" s="20" t="n">
        <v>37</v>
      </c>
      <c r="M131" s="19" t="n">
        <v>5</v>
      </c>
      <c r="N131" s="20" t="n">
        <v>0.78</v>
      </c>
      <c r="O131" s="19" t="n">
        <v>253</v>
      </c>
      <c r="P131" s="20" t="n">
        <v>56</v>
      </c>
    </row>
    <row r="132" customFormat="false" ht="17.25" hidden="false" customHeight="true" outlineLevel="0" collapsed="false">
      <c r="B132" s="18" t="s">
        <v>25</v>
      </c>
      <c r="C132" s="19" t="n">
        <f aca="false">+E132+M132+O132</f>
        <v>1238</v>
      </c>
      <c r="D132" s="20" t="n">
        <v>409</v>
      </c>
      <c r="E132" s="19" t="n">
        <v>1083</v>
      </c>
      <c r="F132" s="20" t="n">
        <v>375</v>
      </c>
      <c r="G132" s="19" t="n">
        <v>422</v>
      </c>
      <c r="H132" s="20" t="n">
        <v>211</v>
      </c>
      <c r="I132" s="19" t="n">
        <v>486</v>
      </c>
      <c r="J132" s="20" t="n">
        <v>122</v>
      </c>
      <c r="K132" s="19" t="n">
        <v>175</v>
      </c>
      <c r="L132" s="20" t="n">
        <v>42</v>
      </c>
      <c r="M132" s="19" t="n">
        <v>0</v>
      </c>
      <c r="N132" s="20" t="n">
        <v>0</v>
      </c>
      <c r="O132" s="19" t="n">
        <v>155</v>
      </c>
      <c r="P132" s="20" t="n">
        <v>34</v>
      </c>
    </row>
    <row r="133" customFormat="false" ht="17.25" hidden="false" customHeight="true" outlineLevel="0" collapsed="false">
      <c r="B133" s="18" t="s">
        <v>26</v>
      </c>
      <c r="C133" s="19" t="n">
        <f aca="false">+E133+M133+O133</f>
        <v>1361</v>
      </c>
      <c r="D133" s="20" t="n">
        <v>465.62</v>
      </c>
      <c r="E133" s="19" t="n">
        <v>1216</v>
      </c>
      <c r="F133" s="20" t="n">
        <v>434</v>
      </c>
      <c r="G133" s="19" t="n">
        <v>525</v>
      </c>
      <c r="H133" s="20" t="n">
        <v>263</v>
      </c>
      <c r="I133" s="19" t="n">
        <v>479</v>
      </c>
      <c r="J133" s="20" t="n">
        <v>120</v>
      </c>
      <c r="K133" s="19" t="n">
        <v>212</v>
      </c>
      <c r="L133" s="20" t="n">
        <v>51</v>
      </c>
      <c r="M133" s="19" t="n">
        <v>4</v>
      </c>
      <c r="N133" s="20" t="n">
        <v>0.62</v>
      </c>
      <c r="O133" s="19" t="n">
        <v>141</v>
      </c>
      <c r="P133" s="20" t="n">
        <v>31</v>
      </c>
    </row>
    <row r="134" customFormat="false" ht="17.25" hidden="false" customHeight="true" outlineLevel="0" collapsed="false">
      <c r="B134" s="25" t="s">
        <v>27</v>
      </c>
      <c r="C134" s="26" t="n">
        <f aca="false">SUM(C122:C133)</f>
        <v>14710</v>
      </c>
      <c r="D134" s="27" t="n">
        <f aca="false">SUM(D122:D133)</f>
        <v>4596.185</v>
      </c>
      <c r="E134" s="26" t="n">
        <f aca="false">SUM(E122:E133)</f>
        <v>11523</v>
      </c>
      <c r="F134" s="27" t="n">
        <f aca="false">SUM(F122:F133)</f>
        <v>3898</v>
      </c>
      <c r="G134" s="26" t="n">
        <f aca="false">SUM(G122:G133)</f>
        <v>4083</v>
      </c>
      <c r="H134" s="27" t="n">
        <f aca="false">SUM(H122:H133)</f>
        <v>2049</v>
      </c>
      <c r="I134" s="26" t="n">
        <f aca="false">SUM(I122:I133)</f>
        <v>5312</v>
      </c>
      <c r="J134" s="27" t="n">
        <f aca="false">SUM(J122:J133)</f>
        <v>1338</v>
      </c>
      <c r="K134" s="26" t="n">
        <f aca="false">SUM(K122:K133)</f>
        <v>2128</v>
      </c>
      <c r="L134" s="27" t="n">
        <f aca="false">SUM(L122:L133)</f>
        <v>511</v>
      </c>
      <c r="M134" s="26" t="n">
        <f aca="false">SUM(M122:M133)</f>
        <v>158</v>
      </c>
      <c r="N134" s="27" t="n">
        <f aca="false">SUM(N122:N133)</f>
        <v>24.185</v>
      </c>
      <c r="O134" s="26" t="n">
        <f aca="false">SUM(O122:O133)</f>
        <v>3029</v>
      </c>
      <c r="P134" s="27" t="n">
        <f aca="false">SUM(P122:P133)</f>
        <v>674</v>
      </c>
    </row>
    <row r="135" customFormat="false" ht="17.25" hidden="false" customHeight="true" outlineLevel="0" collapsed="false">
      <c r="B135" s="28" t="n">
        <v>2013</v>
      </c>
      <c r="C135" s="29"/>
      <c r="D135" s="30"/>
      <c r="F135" s="31"/>
      <c r="H135" s="31"/>
      <c r="J135" s="31"/>
      <c r="L135" s="31"/>
      <c r="N135" s="31"/>
      <c r="P135" s="31"/>
    </row>
    <row r="136" customFormat="false" ht="17.25" hidden="false" customHeight="true" outlineLevel="0" collapsed="false">
      <c r="B136" s="18" t="s">
        <v>15</v>
      </c>
      <c r="C136" s="19" t="n">
        <f aca="false">+E136+M136+O136</f>
        <v>1717</v>
      </c>
      <c r="D136" s="20" t="n">
        <v>516</v>
      </c>
      <c r="E136" s="19" t="n">
        <v>1323</v>
      </c>
      <c r="F136" s="20" t="n">
        <v>434</v>
      </c>
      <c r="G136" s="19" t="n">
        <v>425</v>
      </c>
      <c r="H136" s="20" t="n">
        <v>213</v>
      </c>
      <c r="I136" s="19" t="n">
        <v>670</v>
      </c>
      <c r="J136" s="20" t="n">
        <v>168</v>
      </c>
      <c r="K136" s="19" t="n">
        <v>228</v>
      </c>
      <c r="L136" s="20" t="n">
        <v>53</v>
      </c>
      <c r="M136" s="19" t="n">
        <v>30</v>
      </c>
      <c r="N136" s="20" t="n">
        <v>5</v>
      </c>
      <c r="O136" s="19" t="n">
        <v>364</v>
      </c>
      <c r="P136" s="20" t="n">
        <v>77</v>
      </c>
    </row>
    <row r="137" customFormat="false" ht="17.25" hidden="false" customHeight="true" outlineLevel="0" collapsed="false">
      <c r="B137" s="18" t="s">
        <v>16</v>
      </c>
      <c r="C137" s="19" t="n">
        <f aca="false">+E137+M137+O137</f>
        <v>1372</v>
      </c>
      <c r="D137" s="20" t="n">
        <v>411</v>
      </c>
      <c r="E137" s="19" t="n">
        <v>1033</v>
      </c>
      <c r="F137" s="20" t="n">
        <v>343</v>
      </c>
      <c r="G137" s="19" t="n">
        <v>335</v>
      </c>
      <c r="H137" s="20" t="n">
        <v>172</v>
      </c>
      <c r="I137" s="19" t="n">
        <v>510</v>
      </c>
      <c r="J137" s="20" t="n">
        <v>128</v>
      </c>
      <c r="K137" s="19" t="n">
        <v>188</v>
      </c>
      <c r="L137" s="20" t="n">
        <v>43</v>
      </c>
      <c r="M137" s="19" t="n">
        <v>57</v>
      </c>
      <c r="N137" s="20" t="n">
        <v>9</v>
      </c>
      <c r="O137" s="19" t="n">
        <v>282</v>
      </c>
      <c r="P137" s="20" t="n">
        <v>59</v>
      </c>
    </row>
    <row r="138" customFormat="false" ht="17.25" hidden="false" customHeight="true" outlineLevel="0" collapsed="false">
      <c r="B138" s="18" t="s">
        <v>17</v>
      </c>
      <c r="C138" s="19" t="n">
        <f aca="false">+E138+M138+O138</f>
        <v>1046</v>
      </c>
      <c r="D138" s="20" t="n">
        <v>300</v>
      </c>
      <c r="E138" s="19" t="n">
        <v>802</v>
      </c>
      <c r="F138" s="20" t="n">
        <v>248</v>
      </c>
      <c r="G138" s="19" t="n">
        <v>234</v>
      </c>
      <c r="H138" s="20" t="n">
        <v>111</v>
      </c>
      <c r="I138" s="19" t="n">
        <v>406</v>
      </c>
      <c r="J138" s="20" t="n">
        <v>99</v>
      </c>
      <c r="K138" s="19" t="n">
        <v>162</v>
      </c>
      <c r="L138" s="20" t="n">
        <v>38</v>
      </c>
      <c r="M138" s="19" t="n">
        <v>14</v>
      </c>
      <c r="N138" s="20" t="n">
        <v>2</v>
      </c>
      <c r="O138" s="19" t="n">
        <v>230</v>
      </c>
      <c r="P138" s="20" t="n">
        <v>50</v>
      </c>
    </row>
    <row r="139" customFormat="false" ht="17.25" hidden="false" customHeight="true" outlineLevel="0" collapsed="false">
      <c r="B139" s="18" t="s">
        <v>18</v>
      </c>
      <c r="C139" s="19" t="n">
        <f aca="false">+E139+M139+O139</f>
        <v>1284</v>
      </c>
      <c r="D139" s="20" t="n">
        <v>371</v>
      </c>
      <c r="E139" s="19" t="n">
        <v>1007</v>
      </c>
      <c r="F139" s="20" t="n">
        <v>311</v>
      </c>
      <c r="G139" s="19" t="n">
        <v>319</v>
      </c>
      <c r="H139" s="20" t="n">
        <v>141</v>
      </c>
      <c r="I139" s="19" t="n">
        <v>474</v>
      </c>
      <c r="J139" s="20" t="n">
        <v>119</v>
      </c>
      <c r="K139" s="19" t="n">
        <v>214</v>
      </c>
      <c r="L139" s="20" t="n">
        <v>51</v>
      </c>
      <c r="M139" s="19" t="n">
        <v>23</v>
      </c>
      <c r="N139" s="20" t="n">
        <v>4</v>
      </c>
      <c r="O139" s="19" t="n">
        <v>254</v>
      </c>
      <c r="P139" s="20" t="n">
        <v>56</v>
      </c>
    </row>
    <row r="140" customFormat="false" ht="17.25" hidden="false" customHeight="true" outlineLevel="0" collapsed="false">
      <c r="B140" s="18" t="s">
        <v>19</v>
      </c>
      <c r="C140" s="19" t="n">
        <f aca="false">+E140+M140+O140</f>
        <v>986</v>
      </c>
      <c r="D140" s="20" t="n">
        <v>303.47</v>
      </c>
      <c r="E140" s="19" t="n">
        <v>706</v>
      </c>
      <c r="F140" s="20" t="n">
        <v>221.9</v>
      </c>
      <c r="G140" s="19" t="n">
        <v>165</v>
      </c>
      <c r="H140" s="20" t="n">
        <v>87</v>
      </c>
      <c r="I140" s="19" t="n">
        <v>321</v>
      </c>
      <c r="J140" s="20" t="n">
        <v>82</v>
      </c>
      <c r="K140" s="19" t="n">
        <v>220</v>
      </c>
      <c r="L140" s="20" t="n">
        <v>52.9</v>
      </c>
      <c r="M140" s="19" t="n">
        <v>9</v>
      </c>
      <c r="N140" s="20" t="n">
        <v>1.57</v>
      </c>
      <c r="O140" s="19" t="n">
        <v>271</v>
      </c>
      <c r="P140" s="20" t="n">
        <v>80</v>
      </c>
    </row>
    <row r="141" customFormat="false" ht="17.25" hidden="false" customHeight="true" outlineLevel="0" collapsed="false">
      <c r="B141" s="18" t="s">
        <v>20</v>
      </c>
      <c r="C141" s="19" t="n">
        <f aca="false">+E141+M141+O141</f>
        <v>937</v>
      </c>
      <c r="D141" s="20" t="n">
        <v>308.01</v>
      </c>
      <c r="E141" s="19" t="n">
        <v>682</v>
      </c>
      <c r="F141" s="20" t="n">
        <v>235</v>
      </c>
      <c r="G141" s="19" t="n">
        <v>229</v>
      </c>
      <c r="H141" s="20" t="n">
        <v>122</v>
      </c>
      <c r="I141" s="19" t="n">
        <v>290</v>
      </c>
      <c r="J141" s="20" t="n">
        <v>74</v>
      </c>
      <c r="K141" s="19" t="n">
        <v>163</v>
      </c>
      <c r="L141" s="20" t="n">
        <v>39</v>
      </c>
      <c r="M141" s="19" t="n">
        <v>6</v>
      </c>
      <c r="N141" s="20" t="n">
        <v>1.01</v>
      </c>
      <c r="O141" s="19" t="n">
        <v>249</v>
      </c>
      <c r="P141" s="20" t="n">
        <v>72</v>
      </c>
    </row>
    <row r="142" customFormat="false" ht="17.25" hidden="false" customHeight="true" outlineLevel="0" collapsed="false">
      <c r="B142" s="18" t="s">
        <v>21</v>
      </c>
      <c r="C142" s="19" t="n">
        <f aca="false">+E142+M142+O142</f>
        <v>1127</v>
      </c>
      <c r="D142" s="20" t="n">
        <v>346.7</v>
      </c>
      <c r="E142" s="19" t="n">
        <v>743</v>
      </c>
      <c r="F142" s="20" t="n">
        <v>236.65</v>
      </c>
      <c r="G142" s="19" t="n">
        <v>240</v>
      </c>
      <c r="H142" s="20" t="n">
        <v>114</v>
      </c>
      <c r="I142" s="19" t="n">
        <v>338</v>
      </c>
      <c r="J142" s="20" t="n">
        <v>85</v>
      </c>
      <c r="K142" s="19" t="n">
        <v>165</v>
      </c>
      <c r="L142" s="20" t="n">
        <v>37.65</v>
      </c>
      <c r="M142" s="19" t="n">
        <v>6</v>
      </c>
      <c r="N142" s="20" t="n">
        <v>1.05</v>
      </c>
      <c r="O142" s="19" t="n">
        <v>378</v>
      </c>
      <c r="P142" s="20" t="n">
        <v>109</v>
      </c>
    </row>
    <row r="143" customFormat="false" ht="17.25" hidden="false" customHeight="true" outlineLevel="0" collapsed="false">
      <c r="B143" s="18" t="s">
        <v>22</v>
      </c>
      <c r="C143" s="19" t="n">
        <f aca="false">+E143+M143+O143</f>
        <v>1087</v>
      </c>
      <c r="D143" s="20" t="n">
        <v>303.33</v>
      </c>
      <c r="E143" s="19" t="n">
        <v>687</v>
      </c>
      <c r="F143" s="20" t="n">
        <v>241.33</v>
      </c>
      <c r="G143" s="19" t="n">
        <v>256</v>
      </c>
      <c r="H143" s="20" t="n">
        <v>133</v>
      </c>
      <c r="I143" s="19" t="n">
        <v>309</v>
      </c>
      <c r="J143" s="20" t="n">
        <v>79</v>
      </c>
      <c r="K143" s="19" t="n">
        <v>122</v>
      </c>
      <c r="L143" s="20" t="n">
        <v>29.33</v>
      </c>
      <c r="M143" s="19" t="n">
        <v>12</v>
      </c>
      <c r="N143" s="20" t="n">
        <v>2</v>
      </c>
      <c r="O143" s="19" t="n">
        <v>388</v>
      </c>
      <c r="P143" s="20" t="n">
        <v>60</v>
      </c>
    </row>
    <row r="144" customFormat="false" ht="17.25" hidden="false" customHeight="true" outlineLevel="0" collapsed="false">
      <c r="B144" s="18" t="s">
        <v>23</v>
      </c>
      <c r="C144" s="19" t="n">
        <f aca="false">+E144+M144+O144</f>
        <v>1220</v>
      </c>
      <c r="D144" s="20" t="n">
        <v>400</v>
      </c>
      <c r="E144" s="19" t="n">
        <v>907</v>
      </c>
      <c r="F144" s="20" t="n">
        <v>332</v>
      </c>
      <c r="G144" s="19" t="n">
        <v>383</v>
      </c>
      <c r="H144" s="20" t="n">
        <v>201</v>
      </c>
      <c r="I144" s="19" t="n">
        <v>368</v>
      </c>
      <c r="J144" s="20" t="n">
        <v>93</v>
      </c>
      <c r="K144" s="19" t="n">
        <v>156</v>
      </c>
      <c r="L144" s="20" t="n">
        <v>38</v>
      </c>
      <c r="M144" s="19" t="n">
        <v>23</v>
      </c>
      <c r="N144" s="20" t="n">
        <v>4</v>
      </c>
      <c r="O144" s="19" t="n">
        <v>290</v>
      </c>
      <c r="P144" s="20" t="n">
        <v>64</v>
      </c>
    </row>
    <row r="145" customFormat="false" ht="17.25" hidden="false" customHeight="true" outlineLevel="0" collapsed="false">
      <c r="B145" s="18" t="s">
        <v>24</v>
      </c>
      <c r="C145" s="19" t="n">
        <f aca="false">+E145+M145+O145</f>
        <v>1508</v>
      </c>
      <c r="D145" s="20" t="n">
        <v>470</v>
      </c>
      <c r="E145" s="19" t="n">
        <v>1185</v>
      </c>
      <c r="F145" s="20" t="n">
        <v>400</v>
      </c>
      <c r="G145" s="19" t="n">
        <v>449</v>
      </c>
      <c r="H145" s="20" t="n">
        <v>217</v>
      </c>
      <c r="I145" s="19" t="n">
        <v>532</v>
      </c>
      <c r="J145" s="20" t="n">
        <v>134</v>
      </c>
      <c r="K145" s="19" t="n">
        <v>204</v>
      </c>
      <c r="L145" s="20" t="n">
        <v>49</v>
      </c>
      <c r="M145" s="19" t="n">
        <v>23</v>
      </c>
      <c r="N145" s="20" t="n">
        <v>4</v>
      </c>
      <c r="O145" s="19" t="n">
        <v>300</v>
      </c>
      <c r="P145" s="20" t="n">
        <v>66</v>
      </c>
    </row>
    <row r="146" customFormat="false" ht="17.25" hidden="false" customHeight="true" outlineLevel="0" collapsed="false">
      <c r="B146" s="18" t="s">
        <v>25</v>
      </c>
      <c r="C146" s="19" t="n">
        <f aca="false">+E146+M146+O146</f>
        <v>1292</v>
      </c>
      <c r="D146" s="20" t="n">
        <v>385</v>
      </c>
      <c r="E146" s="19" t="n">
        <v>1039</v>
      </c>
      <c r="F146" s="20" t="n">
        <v>330</v>
      </c>
      <c r="G146" s="19" t="n">
        <v>286</v>
      </c>
      <c r="H146" s="20" t="n">
        <v>143</v>
      </c>
      <c r="I146" s="19" t="n">
        <v>558</v>
      </c>
      <c r="J146" s="20" t="n">
        <v>140</v>
      </c>
      <c r="K146" s="19" t="n">
        <v>195</v>
      </c>
      <c r="L146" s="20" t="n">
        <v>47</v>
      </c>
      <c r="M146" s="19" t="n">
        <v>18</v>
      </c>
      <c r="N146" s="20" t="n">
        <v>3</v>
      </c>
      <c r="O146" s="19" t="n">
        <v>235</v>
      </c>
      <c r="P146" s="20" t="n">
        <v>52</v>
      </c>
    </row>
    <row r="147" customFormat="false" ht="17.25" hidden="false" customHeight="true" outlineLevel="0" collapsed="false">
      <c r="B147" s="18" t="s">
        <v>26</v>
      </c>
      <c r="C147" s="19" t="n">
        <f aca="false">+E147+M147+O147</f>
        <v>1437</v>
      </c>
      <c r="D147" s="20" t="n">
        <v>442.33</v>
      </c>
      <c r="E147" s="19" t="n">
        <v>1090</v>
      </c>
      <c r="F147" s="20" t="n">
        <v>367</v>
      </c>
      <c r="G147" s="19" t="n">
        <v>381</v>
      </c>
      <c r="H147" s="20" t="n">
        <v>191</v>
      </c>
      <c r="I147" s="19" t="n">
        <v>507</v>
      </c>
      <c r="J147" s="20" t="n">
        <v>127</v>
      </c>
      <c r="K147" s="19" t="n">
        <v>202</v>
      </c>
      <c r="L147" s="20" t="n">
        <v>49</v>
      </c>
      <c r="M147" s="19" t="n">
        <v>15</v>
      </c>
      <c r="N147" s="20" t="n">
        <v>2.33</v>
      </c>
      <c r="O147" s="19" t="n">
        <v>332</v>
      </c>
      <c r="P147" s="20" t="n">
        <v>73</v>
      </c>
    </row>
    <row r="148" customFormat="false" ht="17.25" hidden="false" customHeight="true" outlineLevel="0" collapsed="false">
      <c r="B148" s="25" t="s">
        <v>27</v>
      </c>
      <c r="C148" s="26" t="n">
        <f aca="false">SUM(C136:C147)</f>
        <v>15013</v>
      </c>
      <c r="D148" s="27" t="n">
        <f aca="false">SUM(D136:D147)</f>
        <v>4556.84</v>
      </c>
      <c r="E148" s="26" t="n">
        <f aca="false">SUM(E136:E147)</f>
        <v>11204</v>
      </c>
      <c r="F148" s="27" t="n">
        <f aca="false">SUM(F136:F147)</f>
        <v>3699.88</v>
      </c>
      <c r="G148" s="26" t="n">
        <f aca="false">SUM(G136:G147)</f>
        <v>3702</v>
      </c>
      <c r="H148" s="27" t="n">
        <f aca="false">SUM(H136:H147)</f>
        <v>1845</v>
      </c>
      <c r="I148" s="26" t="n">
        <f aca="false">SUM(I136:I147)</f>
        <v>5283</v>
      </c>
      <c r="J148" s="27" t="n">
        <f aca="false">SUM(J136:J147)</f>
        <v>1328</v>
      </c>
      <c r="K148" s="26" t="n">
        <f aca="false">SUM(K136:K147)</f>
        <v>2219</v>
      </c>
      <c r="L148" s="27" t="n">
        <f aca="false">SUM(L136:L147)</f>
        <v>526.88</v>
      </c>
      <c r="M148" s="26" t="n">
        <f aca="false">SUM(M136:M147)</f>
        <v>236</v>
      </c>
      <c r="N148" s="27" t="n">
        <f aca="false">SUM(N136:N147)</f>
        <v>38.96</v>
      </c>
      <c r="O148" s="26" t="n">
        <f aca="false">SUM(O136:O147)</f>
        <v>3573</v>
      </c>
      <c r="P148" s="27" t="n">
        <f aca="false">SUM(P136:P147)</f>
        <v>818</v>
      </c>
    </row>
    <row r="149" customFormat="false" ht="17.25" hidden="false" customHeight="true" outlineLevel="0" collapsed="false">
      <c r="B149" s="28" t="n">
        <v>2012</v>
      </c>
      <c r="C149" s="29"/>
      <c r="D149" s="30"/>
      <c r="F149" s="31"/>
      <c r="H149" s="31"/>
      <c r="J149" s="31"/>
      <c r="L149" s="31"/>
      <c r="N149" s="31"/>
      <c r="P149" s="31"/>
    </row>
    <row r="150" customFormat="false" ht="17.25" hidden="false" customHeight="true" outlineLevel="0" collapsed="false">
      <c r="B150" s="18" t="s">
        <v>15</v>
      </c>
      <c r="C150" s="19" t="n">
        <f aca="false">+E150+M150+O150</f>
        <v>1708</v>
      </c>
      <c r="D150" s="20" t="n">
        <v>560.089</v>
      </c>
      <c r="E150" s="19" t="n">
        <v>1491</v>
      </c>
      <c r="F150" s="20" t="n">
        <v>515</v>
      </c>
      <c r="G150" s="19" t="n">
        <v>619</v>
      </c>
      <c r="H150" s="20" t="n">
        <v>301</v>
      </c>
      <c r="I150" s="19" t="n">
        <v>655</v>
      </c>
      <c r="J150" s="20" t="n">
        <v>164</v>
      </c>
      <c r="K150" s="19" t="n">
        <v>217</v>
      </c>
      <c r="L150" s="20" t="n">
        <v>50</v>
      </c>
      <c r="M150" s="19" t="n">
        <v>7</v>
      </c>
      <c r="N150" s="20" t="n">
        <v>1.089</v>
      </c>
      <c r="O150" s="19" t="n">
        <v>210</v>
      </c>
      <c r="P150" s="20" t="n">
        <v>44</v>
      </c>
    </row>
    <row r="151" customFormat="false" ht="17.25" hidden="false" customHeight="true" outlineLevel="0" collapsed="false">
      <c r="B151" s="18" t="s">
        <v>16</v>
      </c>
      <c r="C151" s="19" t="n">
        <f aca="false">+E151+M151+O151</f>
        <v>1408</v>
      </c>
      <c r="D151" s="20" t="n">
        <v>457</v>
      </c>
      <c r="E151" s="19" t="n">
        <v>1215</v>
      </c>
      <c r="F151" s="20" t="n">
        <v>415</v>
      </c>
      <c r="G151" s="19" t="n">
        <v>490</v>
      </c>
      <c r="H151" s="20" t="n">
        <v>233</v>
      </c>
      <c r="I151" s="19" t="n">
        <v>543</v>
      </c>
      <c r="J151" s="20" t="n">
        <v>138</v>
      </c>
      <c r="K151" s="19" t="n">
        <v>182</v>
      </c>
      <c r="L151" s="20" t="n">
        <v>44</v>
      </c>
      <c r="M151" s="19" t="n">
        <v>11</v>
      </c>
      <c r="N151" s="20" t="n">
        <v>2</v>
      </c>
      <c r="O151" s="19" t="n">
        <v>182</v>
      </c>
      <c r="P151" s="20" t="n">
        <v>40</v>
      </c>
    </row>
    <row r="152" customFormat="false" ht="17.25" hidden="false" customHeight="true" outlineLevel="0" collapsed="false">
      <c r="B152" s="18" t="s">
        <v>17</v>
      </c>
      <c r="C152" s="19" t="n">
        <f aca="false">+E152+M152+O152</f>
        <v>1342</v>
      </c>
      <c r="D152" s="20" t="n">
        <v>416.3</v>
      </c>
      <c r="E152" s="19" t="n">
        <v>1146</v>
      </c>
      <c r="F152" s="20" t="n">
        <v>375</v>
      </c>
      <c r="G152" s="19" t="n">
        <v>414</v>
      </c>
      <c r="H152" s="20" t="n">
        <v>194</v>
      </c>
      <c r="I152" s="19" t="n">
        <v>530</v>
      </c>
      <c r="J152" s="20" t="n">
        <v>133</v>
      </c>
      <c r="K152" s="19" t="n">
        <v>202</v>
      </c>
      <c r="L152" s="20" t="n">
        <v>48</v>
      </c>
      <c r="M152" s="19" t="n">
        <v>15</v>
      </c>
      <c r="N152" s="20" t="n">
        <v>2.3</v>
      </c>
      <c r="O152" s="19" t="n">
        <v>181</v>
      </c>
      <c r="P152" s="20" t="n">
        <v>39</v>
      </c>
    </row>
    <row r="153" customFormat="false" ht="17.25" hidden="false" customHeight="true" outlineLevel="0" collapsed="false">
      <c r="B153" s="18" t="s">
        <v>18</v>
      </c>
      <c r="C153" s="19" t="n">
        <f aca="false">+E153+M153+O153</f>
        <v>1251</v>
      </c>
      <c r="D153" s="20" t="n">
        <v>416.9</v>
      </c>
      <c r="E153" s="19" t="n">
        <v>1056</v>
      </c>
      <c r="F153" s="20" t="n">
        <v>377</v>
      </c>
      <c r="G153" s="19" t="n">
        <v>479</v>
      </c>
      <c r="H153" s="20" t="n">
        <v>234</v>
      </c>
      <c r="I153" s="19" t="n">
        <v>399</v>
      </c>
      <c r="J153" s="20" t="n">
        <v>101</v>
      </c>
      <c r="K153" s="19" t="n">
        <v>178</v>
      </c>
      <c r="L153" s="20" t="n">
        <v>42</v>
      </c>
      <c r="M153" s="19" t="n">
        <v>20</v>
      </c>
      <c r="N153" s="20" t="n">
        <v>2.9</v>
      </c>
      <c r="O153" s="19" t="n">
        <v>175</v>
      </c>
      <c r="P153" s="20" t="n">
        <v>37</v>
      </c>
    </row>
    <row r="154" customFormat="false" ht="17.25" hidden="false" customHeight="true" outlineLevel="0" collapsed="false">
      <c r="B154" s="18" t="s">
        <v>19</v>
      </c>
      <c r="C154" s="19" t="n">
        <f aca="false">+E154+M154+O154</f>
        <v>1375</v>
      </c>
      <c r="D154" s="20" t="n">
        <v>431.2</v>
      </c>
      <c r="E154" s="19" t="n">
        <v>1072</v>
      </c>
      <c r="F154" s="20" t="n">
        <v>370</v>
      </c>
      <c r="G154" s="19" t="n">
        <v>400</v>
      </c>
      <c r="H154" s="20" t="n">
        <v>195</v>
      </c>
      <c r="I154" s="19" t="n">
        <v>434</v>
      </c>
      <c r="J154" s="20" t="n">
        <v>115</v>
      </c>
      <c r="K154" s="19" t="n">
        <v>238</v>
      </c>
      <c r="L154" s="20" t="n">
        <v>60</v>
      </c>
      <c r="M154" s="19" t="n">
        <v>38</v>
      </c>
      <c r="N154" s="20" t="n">
        <v>5.2</v>
      </c>
      <c r="O154" s="19" t="n">
        <v>265</v>
      </c>
      <c r="P154" s="20" t="n">
        <v>56</v>
      </c>
    </row>
    <row r="155" customFormat="false" ht="17.25" hidden="false" customHeight="true" outlineLevel="0" collapsed="false">
      <c r="B155" s="18" t="s">
        <v>20</v>
      </c>
      <c r="C155" s="19" t="n">
        <f aca="false">+E155+M155+O155</f>
        <v>1263</v>
      </c>
      <c r="D155" s="20" t="n">
        <v>390.5</v>
      </c>
      <c r="E155" s="19" t="n">
        <v>784</v>
      </c>
      <c r="F155" s="20" t="n">
        <v>285</v>
      </c>
      <c r="G155" s="19" t="n">
        <v>323</v>
      </c>
      <c r="H155" s="20" t="n">
        <v>169</v>
      </c>
      <c r="I155" s="19" t="n">
        <v>306</v>
      </c>
      <c r="J155" s="20" t="n">
        <v>77</v>
      </c>
      <c r="K155" s="19" t="n">
        <v>155</v>
      </c>
      <c r="L155" s="20" t="n">
        <v>39</v>
      </c>
      <c r="M155" s="19" t="n">
        <v>9</v>
      </c>
      <c r="N155" s="20" t="n">
        <v>1.5</v>
      </c>
      <c r="O155" s="19" t="n">
        <v>470</v>
      </c>
      <c r="P155" s="20" t="n">
        <v>104</v>
      </c>
    </row>
    <row r="156" customFormat="false" ht="17.25" hidden="false" customHeight="true" outlineLevel="0" collapsed="false">
      <c r="B156" s="18" t="s">
        <v>21</v>
      </c>
      <c r="C156" s="19" t="n">
        <f aca="false">+E156+M156+O156</f>
        <v>1228</v>
      </c>
      <c r="D156" s="20" t="n">
        <v>407.5</v>
      </c>
      <c r="E156" s="19" t="n">
        <v>903</v>
      </c>
      <c r="F156" s="20" t="n">
        <v>337</v>
      </c>
      <c r="G156" s="19" t="n">
        <v>447</v>
      </c>
      <c r="H156" s="20" t="n">
        <v>223</v>
      </c>
      <c r="I156" s="19" t="n">
        <v>325</v>
      </c>
      <c r="J156" s="20" t="n">
        <v>82</v>
      </c>
      <c r="K156" s="19" t="n">
        <v>131</v>
      </c>
      <c r="L156" s="20" t="n">
        <v>32</v>
      </c>
      <c r="M156" s="19" t="n">
        <v>16</v>
      </c>
      <c r="N156" s="20" t="n">
        <v>2.5</v>
      </c>
      <c r="O156" s="19" t="n">
        <v>309</v>
      </c>
      <c r="P156" s="20" t="n">
        <v>68</v>
      </c>
    </row>
    <row r="157" customFormat="false" ht="17.25" hidden="false" customHeight="true" outlineLevel="0" collapsed="false">
      <c r="B157" s="18" t="s">
        <v>22</v>
      </c>
      <c r="C157" s="19" t="n">
        <f aca="false">+E157+M157+O157</f>
        <v>1326</v>
      </c>
      <c r="D157" s="20" t="n">
        <v>415.5</v>
      </c>
      <c r="E157" s="19" t="n">
        <v>839</v>
      </c>
      <c r="F157" s="20" t="n">
        <v>306</v>
      </c>
      <c r="G157" s="19" t="n">
        <v>334</v>
      </c>
      <c r="H157" s="20" t="n">
        <v>183</v>
      </c>
      <c r="I157" s="19" t="n">
        <v>360</v>
      </c>
      <c r="J157" s="20" t="n">
        <v>87</v>
      </c>
      <c r="K157" s="19" t="n">
        <v>145</v>
      </c>
      <c r="L157" s="20" t="n">
        <v>36</v>
      </c>
      <c r="M157" s="19" t="n">
        <v>36</v>
      </c>
      <c r="N157" s="20" t="n">
        <v>5.5</v>
      </c>
      <c r="O157" s="19" t="n">
        <v>451</v>
      </c>
      <c r="P157" s="20" t="n">
        <v>104</v>
      </c>
    </row>
    <row r="158" customFormat="false" ht="17.25" hidden="false" customHeight="true" outlineLevel="0" collapsed="false">
      <c r="B158" s="18" t="s">
        <v>23</v>
      </c>
      <c r="C158" s="19" t="n">
        <f aca="false">+E158+M158+O158</f>
        <v>1448</v>
      </c>
      <c r="D158" s="20" t="n">
        <v>447.1</v>
      </c>
      <c r="E158" s="19" t="n">
        <v>1060</v>
      </c>
      <c r="F158" s="20" t="n">
        <v>369</v>
      </c>
      <c r="G158" s="19" t="n">
        <v>397</v>
      </c>
      <c r="H158" s="20" t="n">
        <v>203</v>
      </c>
      <c r="I158" s="19" t="n">
        <v>484</v>
      </c>
      <c r="J158" s="20" t="n">
        <v>126</v>
      </c>
      <c r="K158" s="19" t="n">
        <v>179</v>
      </c>
      <c r="L158" s="20" t="n">
        <v>40</v>
      </c>
      <c r="M158" s="19" t="n">
        <v>17</v>
      </c>
      <c r="N158" s="20" t="n">
        <v>3.1</v>
      </c>
      <c r="O158" s="19" t="n">
        <v>371</v>
      </c>
      <c r="P158" s="20" t="n">
        <v>75</v>
      </c>
    </row>
    <row r="159" customFormat="false" ht="17.25" hidden="false" customHeight="true" outlineLevel="0" collapsed="false">
      <c r="B159" s="18" t="s">
        <v>24</v>
      </c>
      <c r="C159" s="19" t="n">
        <f aca="false">+E159+M159+O159</f>
        <v>1603</v>
      </c>
      <c r="D159" s="20" t="n">
        <v>521.7</v>
      </c>
      <c r="E159" s="19" t="n">
        <v>1202</v>
      </c>
      <c r="F159" s="20" t="n">
        <v>434</v>
      </c>
      <c r="G159" s="19" t="n">
        <v>502</v>
      </c>
      <c r="H159" s="20" t="n">
        <v>261</v>
      </c>
      <c r="I159" s="19" t="n">
        <v>503</v>
      </c>
      <c r="J159" s="20" t="n">
        <v>126</v>
      </c>
      <c r="K159" s="19" t="n">
        <v>197</v>
      </c>
      <c r="L159" s="20" t="n">
        <v>47</v>
      </c>
      <c r="M159" s="19" t="n">
        <v>12</v>
      </c>
      <c r="N159" s="20" t="n">
        <v>1.7</v>
      </c>
      <c r="O159" s="19" t="n">
        <v>389</v>
      </c>
      <c r="P159" s="20" t="n">
        <v>86</v>
      </c>
    </row>
    <row r="160" customFormat="false" ht="17.25" hidden="false" customHeight="true" outlineLevel="0" collapsed="false">
      <c r="B160" s="18" t="s">
        <v>25</v>
      </c>
      <c r="C160" s="19" t="n">
        <f aca="false">+E160+M160+O160</f>
        <v>1383</v>
      </c>
      <c r="D160" s="20" t="n">
        <v>434</v>
      </c>
      <c r="E160" s="19" t="n">
        <v>1111</v>
      </c>
      <c r="F160" s="20" t="n">
        <v>380</v>
      </c>
      <c r="G160" s="19" t="n">
        <v>416</v>
      </c>
      <c r="H160" s="20" t="n">
        <v>212</v>
      </c>
      <c r="I160" s="19" t="n">
        <v>499</v>
      </c>
      <c r="J160" s="20" t="n">
        <v>125</v>
      </c>
      <c r="K160" s="19" t="n">
        <v>196</v>
      </c>
      <c r="L160" s="20" t="n">
        <v>43</v>
      </c>
      <c r="M160" s="19" t="n">
        <v>12</v>
      </c>
      <c r="N160" s="20" t="n">
        <v>2</v>
      </c>
      <c r="O160" s="19" t="n">
        <v>260</v>
      </c>
      <c r="P160" s="20" t="n">
        <v>52</v>
      </c>
    </row>
    <row r="161" customFormat="false" ht="17.25" hidden="false" customHeight="true" outlineLevel="0" collapsed="false">
      <c r="B161" s="18" t="s">
        <v>26</v>
      </c>
      <c r="C161" s="19" t="n">
        <f aca="false">+E161+M161+O161</f>
        <v>1376</v>
      </c>
      <c r="D161" s="20" t="n">
        <v>428</v>
      </c>
      <c r="E161" s="19" t="n">
        <v>1113</v>
      </c>
      <c r="F161" s="20" t="n">
        <v>374</v>
      </c>
      <c r="G161" s="19" t="n">
        <v>503</v>
      </c>
      <c r="H161" s="20" t="n">
        <v>224</v>
      </c>
      <c r="I161" s="19" t="n">
        <v>445</v>
      </c>
      <c r="J161" s="20" t="n">
        <v>112</v>
      </c>
      <c r="K161" s="19" t="n">
        <v>165</v>
      </c>
      <c r="L161" s="20" t="n">
        <v>38</v>
      </c>
      <c r="M161" s="19" t="n">
        <v>21</v>
      </c>
      <c r="N161" s="20" t="n">
        <v>3</v>
      </c>
      <c r="O161" s="19" t="n">
        <v>242</v>
      </c>
      <c r="P161" s="20" t="n">
        <v>51</v>
      </c>
    </row>
    <row r="162" customFormat="false" ht="17.25" hidden="false" customHeight="true" outlineLevel="0" collapsed="false">
      <c r="B162" s="25" t="s">
        <v>27</v>
      </c>
      <c r="C162" s="26" t="n">
        <f aca="false">SUM(C150:C161)</f>
        <v>16711</v>
      </c>
      <c r="D162" s="27" t="n">
        <f aca="false">SUM(D150:D161)</f>
        <v>5325.789</v>
      </c>
      <c r="E162" s="26" t="n">
        <f aca="false">SUM(E150:E161)</f>
        <v>12992</v>
      </c>
      <c r="F162" s="27" t="n">
        <f aca="false">SUM(F150:F161)</f>
        <v>4537</v>
      </c>
      <c r="G162" s="26" t="n">
        <f aca="false">SUM(G150:G161)</f>
        <v>5324</v>
      </c>
      <c r="H162" s="27" t="n">
        <f aca="false">SUM(H150:H161)</f>
        <v>2632</v>
      </c>
      <c r="I162" s="26" t="n">
        <f aca="false">SUM(I150:I161)</f>
        <v>5483</v>
      </c>
      <c r="J162" s="27" t="n">
        <f aca="false">SUM(J150:J161)</f>
        <v>1386</v>
      </c>
      <c r="K162" s="26" t="n">
        <f aca="false">SUM(K150:K161)</f>
        <v>2185</v>
      </c>
      <c r="L162" s="27" t="n">
        <f aca="false">SUM(L150:L161)</f>
        <v>519</v>
      </c>
      <c r="M162" s="26" t="n">
        <f aca="false">SUM(M150:M161)</f>
        <v>214</v>
      </c>
      <c r="N162" s="27" t="n">
        <f aca="false">SUM(N150:N161)</f>
        <v>32.789</v>
      </c>
      <c r="O162" s="26" t="n">
        <f aca="false">SUM(O150:O161)</f>
        <v>3505</v>
      </c>
      <c r="P162" s="27" t="n">
        <f aca="false">SUM(P150:P161)</f>
        <v>756</v>
      </c>
    </row>
    <row r="163" customFormat="false" ht="17.25" hidden="false" customHeight="true" outlineLevel="0" collapsed="false">
      <c r="B163" s="28" t="n">
        <v>2011</v>
      </c>
      <c r="C163" s="29"/>
      <c r="D163" s="30"/>
      <c r="F163" s="31"/>
      <c r="H163" s="31"/>
      <c r="J163" s="31"/>
      <c r="L163" s="31"/>
      <c r="N163" s="31"/>
      <c r="P163" s="31"/>
    </row>
    <row r="164" customFormat="false" ht="17.25" hidden="false" customHeight="true" outlineLevel="0" collapsed="false">
      <c r="B164" s="18" t="s">
        <v>15</v>
      </c>
      <c r="C164" s="19" t="n">
        <f aca="false">+E164+M164+O164</f>
        <v>1674</v>
      </c>
      <c r="D164" s="20" t="n">
        <v>478</v>
      </c>
      <c r="E164" s="19" t="n">
        <v>1178</v>
      </c>
      <c r="F164" s="20" t="n">
        <v>372</v>
      </c>
      <c r="G164" s="19" t="n">
        <v>378</v>
      </c>
      <c r="H164" s="20" t="n">
        <v>169</v>
      </c>
      <c r="I164" s="19" t="n">
        <v>617</v>
      </c>
      <c r="J164" s="20" t="n">
        <v>162</v>
      </c>
      <c r="K164" s="19" t="n">
        <v>183</v>
      </c>
      <c r="L164" s="20" t="n">
        <v>41</v>
      </c>
      <c r="M164" s="19" t="n">
        <v>13</v>
      </c>
      <c r="N164" s="20" t="n">
        <v>2</v>
      </c>
      <c r="O164" s="19" t="n">
        <v>483</v>
      </c>
      <c r="P164" s="20" t="n">
        <v>104</v>
      </c>
    </row>
    <row r="165" customFormat="false" ht="17.25" hidden="false" customHeight="true" outlineLevel="0" collapsed="false">
      <c r="B165" s="18" t="s">
        <v>16</v>
      </c>
      <c r="C165" s="19" t="n">
        <f aca="false">+E165+M165+O165</f>
        <v>1524</v>
      </c>
      <c r="D165" s="20" t="n">
        <v>415</v>
      </c>
      <c r="E165" s="19" t="n">
        <v>1077</v>
      </c>
      <c r="F165" s="20" t="n">
        <v>318</v>
      </c>
      <c r="G165" s="19" t="n">
        <v>296</v>
      </c>
      <c r="H165" s="20" t="n">
        <v>119</v>
      </c>
      <c r="I165" s="19" t="n">
        <v>607</v>
      </c>
      <c r="J165" s="20" t="n">
        <v>160</v>
      </c>
      <c r="K165" s="19" t="n">
        <v>174</v>
      </c>
      <c r="L165" s="20" t="n">
        <v>39</v>
      </c>
      <c r="M165" s="19" t="n">
        <v>13</v>
      </c>
      <c r="N165" s="20" t="n">
        <v>2</v>
      </c>
      <c r="O165" s="19" t="n">
        <v>434</v>
      </c>
      <c r="P165" s="20" t="n">
        <v>95</v>
      </c>
    </row>
    <row r="166" customFormat="false" ht="17.25" hidden="false" customHeight="true" outlineLevel="0" collapsed="false">
      <c r="B166" s="18" t="s">
        <v>17</v>
      </c>
      <c r="C166" s="19" t="n">
        <f aca="false">+E166+M166+O166</f>
        <v>1338</v>
      </c>
      <c r="D166" s="20" t="n">
        <v>379</v>
      </c>
      <c r="E166" s="19" t="n">
        <v>938</v>
      </c>
      <c r="F166" s="20" t="n">
        <v>294</v>
      </c>
      <c r="G166" s="19" t="n">
        <v>233</v>
      </c>
      <c r="H166" s="20" t="n">
        <v>115</v>
      </c>
      <c r="I166" s="19" t="n">
        <v>537</v>
      </c>
      <c r="J166" s="20" t="n">
        <v>141</v>
      </c>
      <c r="K166" s="19" t="n">
        <v>168</v>
      </c>
      <c r="L166" s="20" t="n">
        <v>38</v>
      </c>
      <c r="M166" s="19" t="n">
        <v>16</v>
      </c>
      <c r="N166" s="20" t="n">
        <v>3</v>
      </c>
      <c r="O166" s="19" t="n">
        <v>384</v>
      </c>
      <c r="P166" s="20" t="n">
        <v>82</v>
      </c>
    </row>
    <row r="167" customFormat="false" ht="17.25" hidden="false" customHeight="true" outlineLevel="0" collapsed="false">
      <c r="B167" s="18" t="s">
        <v>18</v>
      </c>
      <c r="C167" s="19" t="n">
        <f aca="false">+E167+M167+O167</f>
        <v>1056</v>
      </c>
      <c r="D167" s="20" t="n">
        <v>307</v>
      </c>
      <c r="E167" s="19" t="n">
        <v>714</v>
      </c>
      <c r="F167" s="20" t="n">
        <v>234</v>
      </c>
      <c r="G167" s="19" t="n">
        <v>219</v>
      </c>
      <c r="H167" s="20" t="n">
        <v>110</v>
      </c>
      <c r="I167" s="19" t="n">
        <v>362</v>
      </c>
      <c r="J167" s="20" t="n">
        <v>93</v>
      </c>
      <c r="K167" s="19" t="n">
        <v>133</v>
      </c>
      <c r="L167" s="20" t="n">
        <v>31</v>
      </c>
      <c r="M167" s="19" t="n">
        <v>11</v>
      </c>
      <c r="N167" s="20" t="n">
        <v>2</v>
      </c>
      <c r="O167" s="19" t="n">
        <v>331</v>
      </c>
      <c r="P167" s="20" t="n">
        <v>71</v>
      </c>
    </row>
    <row r="168" customFormat="false" ht="17.25" hidden="false" customHeight="true" outlineLevel="0" collapsed="false">
      <c r="B168" s="18" t="s">
        <v>19</v>
      </c>
      <c r="C168" s="19" t="n">
        <f aca="false">+E168+M168+O168</f>
        <v>1311</v>
      </c>
      <c r="D168" s="20" t="n">
        <v>388</v>
      </c>
      <c r="E168" s="19" t="n">
        <v>885</v>
      </c>
      <c r="F168" s="20" t="n">
        <v>299</v>
      </c>
      <c r="G168" s="19" t="n">
        <v>310</v>
      </c>
      <c r="H168" s="20" t="n">
        <v>160</v>
      </c>
      <c r="I168" s="19" t="n">
        <v>391</v>
      </c>
      <c r="J168" s="20" t="n">
        <v>99</v>
      </c>
      <c r="K168" s="19" t="n">
        <v>184</v>
      </c>
      <c r="L168" s="20" t="n">
        <v>40</v>
      </c>
      <c r="M168" s="19" t="n">
        <v>12</v>
      </c>
      <c r="N168" s="20" t="n">
        <v>2</v>
      </c>
      <c r="O168" s="19" t="n">
        <v>414</v>
      </c>
      <c r="P168" s="20" t="n">
        <v>87</v>
      </c>
    </row>
    <row r="169" customFormat="false" ht="17.25" hidden="false" customHeight="true" outlineLevel="0" collapsed="false">
      <c r="B169" s="18" t="s">
        <v>20</v>
      </c>
      <c r="C169" s="19" t="n">
        <f aca="false">+E169+M169+O169</f>
        <v>1147</v>
      </c>
      <c r="D169" s="20" t="n">
        <v>349</v>
      </c>
      <c r="E169" s="19" t="n">
        <v>746</v>
      </c>
      <c r="F169" s="20" t="n">
        <v>257</v>
      </c>
      <c r="G169" s="19" t="n">
        <v>280</v>
      </c>
      <c r="H169" s="20" t="n">
        <v>139</v>
      </c>
      <c r="I169" s="19" t="n">
        <v>338</v>
      </c>
      <c r="J169" s="20" t="n">
        <v>86</v>
      </c>
      <c r="K169" s="19" t="n">
        <v>128</v>
      </c>
      <c r="L169" s="20" t="n">
        <v>32</v>
      </c>
      <c r="M169" s="19" t="n">
        <v>15</v>
      </c>
      <c r="N169" s="20" t="n">
        <v>2</v>
      </c>
      <c r="O169" s="19" t="n">
        <v>386</v>
      </c>
      <c r="P169" s="20" t="n">
        <v>90</v>
      </c>
    </row>
    <row r="170" customFormat="false" ht="17.25" hidden="false" customHeight="true" outlineLevel="0" collapsed="false">
      <c r="B170" s="18" t="s">
        <v>21</v>
      </c>
      <c r="C170" s="19" t="n">
        <f aca="false">+E170+M170+O170</f>
        <v>998</v>
      </c>
      <c r="D170" s="20" t="n">
        <v>300</v>
      </c>
      <c r="E170" s="19" t="n">
        <v>673</v>
      </c>
      <c r="F170" s="20" t="n">
        <v>233</v>
      </c>
      <c r="G170" s="19" t="n">
        <v>264</v>
      </c>
      <c r="H170" s="20" t="n">
        <v>130</v>
      </c>
      <c r="I170" s="19" t="n">
        <v>263</v>
      </c>
      <c r="J170" s="20" t="n">
        <v>69</v>
      </c>
      <c r="K170" s="19" t="n">
        <v>146</v>
      </c>
      <c r="L170" s="20" t="n">
        <v>34</v>
      </c>
      <c r="M170" s="19" t="n">
        <v>15</v>
      </c>
      <c r="N170" s="20" t="n">
        <v>2</v>
      </c>
      <c r="O170" s="19" t="n">
        <v>310</v>
      </c>
      <c r="P170" s="20" t="n">
        <v>65</v>
      </c>
    </row>
    <row r="171" customFormat="false" ht="17.25" hidden="false" customHeight="true" outlineLevel="0" collapsed="false">
      <c r="B171" s="18" t="s">
        <v>22</v>
      </c>
      <c r="C171" s="19" t="n">
        <f aca="false">+E171+M171+O171</f>
        <v>1142</v>
      </c>
      <c r="D171" s="20" t="n">
        <v>364</v>
      </c>
      <c r="E171" s="19" t="n">
        <v>808</v>
      </c>
      <c r="F171" s="20" t="n">
        <v>293</v>
      </c>
      <c r="G171" s="19" t="n">
        <v>363</v>
      </c>
      <c r="H171" s="20" t="n">
        <v>182</v>
      </c>
      <c r="I171" s="19" t="n">
        <v>327</v>
      </c>
      <c r="J171" s="20" t="n">
        <v>83</v>
      </c>
      <c r="K171" s="19" t="n">
        <v>118</v>
      </c>
      <c r="L171" s="20" t="n">
        <v>28</v>
      </c>
      <c r="M171" s="19" t="n">
        <v>17</v>
      </c>
      <c r="N171" s="20" t="n">
        <v>3</v>
      </c>
      <c r="O171" s="19" t="n">
        <v>317</v>
      </c>
      <c r="P171" s="20" t="n">
        <v>68</v>
      </c>
    </row>
    <row r="172" customFormat="false" ht="17.25" hidden="false" customHeight="true" outlineLevel="0" collapsed="false">
      <c r="B172" s="18" t="s">
        <v>23</v>
      </c>
      <c r="C172" s="19" t="n">
        <f aca="false">+E172+M172+O172</f>
        <v>1250</v>
      </c>
      <c r="D172" s="20" t="n">
        <v>362</v>
      </c>
      <c r="E172" s="19" t="n">
        <v>955</v>
      </c>
      <c r="F172" s="20" t="n">
        <v>300</v>
      </c>
      <c r="G172" s="19" t="n">
        <v>393</v>
      </c>
      <c r="H172" s="20" t="n">
        <v>160</v>
      </c>
      <c r="I172" s="19" t="n">
        <v>423</v>
      </c>
      <c r="J172" s="20" t="n">
        <v>107</v>
      </c>
      <c r="K172" s="19" t="n">
        <v>139</v>
      </c>
      <c r="L172" s="20" t="n">
        <v>33</v>
      </c>
      <c r="M172" s="19" t="n">
        <v>31</v>
      </c>
      <c r="N172" s="20" t="n">
        <v>5</v>
      </c>
      <c r="O172" s="19" t="n">
        <v>264</v>
      </c>
      <c r="P172" s="20" t="n">
        <v>57</v>
      </c>
    </row>
    <row r="173" customFormat="false" ht="17.25" hidden="false" customHeight="true" outlineLevel="0" collapsed="false">
      <c r="B173" s="18" t="s">
        <v>24</v>
      </c>
      <c r="C173" s="19" t="n">
        <f aca="false">+E173+M173+O173</f>
        <v>1484</v>
      </c>
      <c r="D173" s="20" t="n">
        <v>495</v>
      </c>
      <c r="E173" s="19" t="n">
        <v>1241</v>
      </c>
      <c r="F173" s="20" t="n">
        <v>442</v>
      </c>
      <c r="G173" s="19" t="n">
        <v>525</v>
      </c>
      <c r="H173" s="20" t="n">
        <v>264</v>
      </c>
      <c r="I173" s="19" t="n">
        <v>520</v>
      </c>
      <c r="J173" s="20" t="n">
        <v>131</v>
      </c>
      <c r="K173" s="19" t="n">
        <v>196</v>
      </c>
      <c r="L173" s="20" t="n">
        <v>47</v>
      </c>
      <c r="M173" s="19" t="n">
        <v>12</v>
      </c>
      <c r="N173" s="20" t="n">
        <v>2</v>
      </c>
      <c r="O173" s="19" t="n">
        <v>231</v>
      </c>
      <c r="P173" s="20" t="n">
        <v>51</v>
      </c>
    </row>
    <row r="174" customFormat="false" ht="17.25" hidden="false" customHeight="true" outlineLevel="0" collapsed="false">
      <c r="B174" s="18" t="s">
        <v>25</v>
      </c>
      <c r="C174" s="19" t="n">
        <f aca="false">+E174+M174+O174</f>
        <v>1484</v>
      </c>
      <c r="D174" s="20" t="n">
        <v>495</v>
      </c>
      <c r="E174" s="19" t="n">
        <v>1255</v>
      </c>
      <c r="F174" s="20" t="n">
        <v>446</v>
      </c>
      <c r="G174" s="19" t="n">
        <v>538</v>
      </c>
      <c r="H174" s="20" t="n">
        <v>267</v>
      </c>
      <c r="I174" s="19" t="n">
        <v>539</v>
      </c>
      <c r="J174" s="20" t="n">
        <v>136</v>
      </c>
      <c r="K174" s="19" t="n">
        <v>178</v>
      </c>
      <c r="L174" s="20" t="n">
        <v>43</v>
      </c>
      <c r="M174" s="19" t="n">
        <v>13</v>
      </c>
      <c r="N174" s="20" t="n">
        <v>2</v>
      </c>
      <c r="O174" s="19" t="n">
        <v>216</v>
      </c>
      <c r="P174" s="20" t="n">
        <v>47</v>
      </c>
    </row>
    <row r="175" customFormat="false" ht="17.25" hidden="false" customHeight="true" outlineLevel="0" collapsed="false">
      <c r="B175" s="18" t="s">
        <v>26</v>
      </c>
      <c r="C175" s="19" t="n">
        <f aca="false">+E175+M175+O175</f>
        <v>1590</v>
      </c>
      <c r="D175" s="20" t="n">
        <v>495</v>
      </c>
      <c r="E175" s="19" t="n">
        <v>1343</v>
      </c>
      <c r="F175" s="20" t="n">
        <v>446</v>
      </c>
      <c r="G175" s="19" t="n">
        <v>545</v>
      </c>
      <c r="H175" s="20" t="n">
        <v>260</v>
      </c>
      <c r="I175" s="19" t="n">
        <v>627</v>
      </c>
      <c r="J175" s="20" t="n">
        <v>148</v>
      </c>
      <c r="K175" s="19" t="n">
        <v>171</v>
      </c>
      <c r="L175" s="20" t="n">
        <v>38</v>
      </c>
      <c r="M175" s="19" t="n">
        <v>8</v>
      </c>
      <c r="N175" s="20" t="n">
        <v>1</v>
      </c>
      <c r="O175" s="19" t="n">
        <v>239</v>
      </c>
      <c r="P175" s="20" t="n">
        <v>48</v>
      </c>
    </row>
    <row r="176" customFormat="false" ht="17.25" hidden="false" customHeight="true" outlineLevel="0" collapsed="false">
      <c r="B176" s="25" t="s">
        <v>27</v>
      </c>
      <c r="C176" s="26" t="n">
        <f aca="false">SUM(C164:C175)</f>
        <v>15998</v>
      </c>
      <c r="D176" s="27" t="n">
        <f aca="false">SUM(D164:D175)</f>
        <v>4827</v>
      </c>
      <c r="E176" s="26" t="n">
        <f aca="false">SUM(E164:E175)</f>
        <v>11813</v>
      </c>
      <c r="F176" s="27" t="n">
        <f aca="false">SUM(F164:F175)</f>
        <v>3934</v>
      </c>
      <c r="G176" s="26" t="n">
        <f aca="false">SUM(G164:G175)</f>
        <v>4344</v>
      </c>
      <c r="H176" s="27" t="n">
        <f aca="false">SUM(H164:H175)</f>
        <v>2075</v>
      </c>
      <c r="I176" s="26" t="n">
        <f aca="false">SUM(I164:I175)</f>
        <v>5551</v>
      </c>
      <c r="J176" s="27" t="n">
        <f aca="false">SUM(J164:J175)</f>
        <v>1415</v>
      </c>
      <c r="K176" s="26" t="n">
        <f aca="false">SUM(K164:K175)</f>
        <v>1918</v>
      </c>
      <c r="L176" s="27" t="n">
        <f aca="false">SUM(L164:L175)</f>
        <v>444</v>
      </c>
      <c r="M176" s="26" t="n">
        <f aca="false">SUM(M164:M175)</f>
        <v>176</v>
      </c>
      <c r="N176" s="27" t="n">
        <f aca="false">SUM(N164:N175)</f>
        <v>28</v>
      </c>
      <c r="O176" s="26" t="n">
        <f aca="false">SUM(O164:O175)</f>
        <v>4009</v>
      </c>
      <c r="P176" s="27" t="n">
        <f aca="false">SUM(P164:P175)</f>
        <v>865</v>
      </c>
    </row>
    <row r="177" customFormat="false" ht="17.25" hidden="false" customHeight="true" outlineLevel="0" collapsed="false">
      <c r="B177" s="28" t="n">
        <v>2010</v>
      </c>
      <c r="C177" s="29"/>
      <c r="D177" s="30"/>
      <c r="F177" s="31"/>
      <c r="H177" s="31"/>
      <c r="J177" s="31"/>
      <c r="L177" s="31"/>
      <c r="N177" s="31"/>
      <c r="P177" s="31"/>
    </row>
    <row r="178" customFormat="false" ht="17.25" hidden="false" customHeight="true" outlineLevel="0" collapsed="false">
      <c r="B178" s="18" t="s">
        <v>15</v>
      </c>
      <c r="C178" s="19" t="n">
        <f aca="false">+E178+M178+O178</f>
        <v>1614</v>
      </c>
      <c r="D178" s="20" t="n">
        <v>432.31119</v>
      </c>
      <c r="E178" s="19" t="n">
        <v>1052</v>
      </c>
      <c r="F178" s="20" t="n">
        <v>313.87949</v>
      </c>
      <c r="G178" s="19" t="n">
        <v>237</v>
      </c>
      <c r="H178" s="20" t="n">
        <v>112.4565</v>
      </c>
      <c r="I178" s="19" t="n">
        <v>609</v>
      </c>
      <c r="J178" s="20" t="n">
        <v>153.72987</v>
      </c>
      <c r="K178" s="19" t="n">
        <v>206</v>
      </c>
      <c r="L178" s="20" t="n">
        <v>47.69312</v>
      </c>
      <c r="M178" s="19" t="n">
        <v>14</v>
      </c>
      <c r="N178" s="20" t="n">
        <v>2.51874</v>
      </c>
      <c r="O178" s="19" t="n">
        <v>548</v>
      </c>
      <c r="P178" s="20" t="n">
        <v>115.91296</v>
      </c>
    </row>
    <row r="179" customFormat="false" ht="17.25" hidden="false" customHeight="true" outlineLevel="0" collapsed="false">
      <c r="B179" s="18" t="s">
        <v>16</v>
      </c>
      <c r="C179" s="19" t="n">
        <f aca="false">+E179+M179+O179</f>
        <v>1231</v>
      </c>
      <c r="D179" s="20" t="n">
        <v>337.23061</v>
      </c>
      <c r="E179" s="19" t="n">
        <v>887</v>
      </c>
      <c r="F179" s="20" t="n">
        <v>265.54151</v>
      </c>
      <c r="G179" s="19" t="n">
        <v>179</v>
      </c>
      <c r="H179" s="20" t="n">
        <v>86.03814</v>
      </c>
      <c r="I179" s="19" t="n">
        <v>547</v>
      </c>
      <c r="J179" s="20" t="n">
        <v>142.28017</v>
      </c>
      <c r="K179" s="19" t="n">
        <v>161</v>
      </c>
      <c r="L179" s="20" t="n">
        <v>37.2232</v>
      </c>
      <c r="M179" s="19" t="n">
        <v>23</v>
      </c>
      <c r="N179" s="20" t="n">
        <v>3.8939</v>
      </c>
      <c r="O179" s="19" t="n">
        <v>321</v>
      </c>
      <c r="P179" s="20" t="n">
        <v>67.7952</v>
      </c>
    </row>
    <row r="180" customFormat="false" ht="17.25" hidden="false" customHeight="true" outlineLevel="0" collapsed="false">
      <c r="B180" s="18" t="s">
        <v>17</v>
      </c>
      <c r="C180" s="19" t="n">
        <f aca="false">+E180+M180+O180</f>
        <v>1393</v>
      </c>
      <c r="D180" s="20" t="n">
        <v>413.52314</v>
      </c>
      <c r="E180" s="19" t="n">
        <v>961</v>
      </c>
      <c r="F180" s="20" t="n">
        <v>324.1633</v>
      </c>
      <c r="G180" s="19" t="n">
        <v>243</v>
      </c>
      <c r="H180" s="20" t="n">
        <v>146.772</v>
      </c>
      <c r="I180" s="19" t="n">
        <v>554</v>
      </c>
      <c r="J180" s="20" t="n">
        <v>139.55814</v>
      </c>
      <c r="K180" s="19" t="n">
        <v>164</v>
      </c>
      <c r="L180" s="20" t="n">
        <v>37.83316</v>
      </c>
      <c r="M180" s="19" t="n">
        <v>32</v>
      </c>
      <c r="N180" s="20" t="n">
        <v>5.08384</v>
      </c>
      <c r="O180" s="19" t="n">
        <v>400</v>
      </c>
      <c r="P180" s="20" t="n">
        <v>84.276</v>
      </c>
    </row>
    <row r="181" customFormat="false" ht="17.25" hidden="false" customHeight="true" outlineLevel="0" collapsed="false">
      <c r="B181" s="18" t="s">
        <v>18</v>
      </c>
      <c r="C181" s="19" t="n">
        <f aca="false">+E181+M181+O181</f>
        <v>1240</v>
      </c>
      <c r="D181" s="20" t="n">
        <v>340.64376</v>
      </c>
      <c r="E181" s="19" t="n">
        <v>805</v>
      </c>
      <c r="F181" s="20" t="n">
        <v>251.41237</v>
      </c>
      <c r="G181" s="19" t="n">
        <v>224</v>
      </c>
      <c r="H181" s="20" t="n">
        <v>107.52</v>
      </c>
      <c r="I181" s="19" t="n">
        <v>440</v>
      </c>
      <c r="J181" s="20" t="n">
        <v>111.7204</v>
      </c>
      <c r="K181" s="19" t="n">
        <v>141</v>
      </c>
      <c r="L181" s="20" t="n">
        <v>32.17197</v>
      </c>
      <c r="M181" s="19" t="n">
        <v>32</v>
      </c>
      <c r="N181" s="20" t="n">
        <v>5.33888</v>
      </c>
      <c r="O181" s="19" t="n">
        <v>403</v>
      </c>
      <c r="P181" s="20" t="n">
        <v>83.89251</v>
      </c>
    </row>
    <row r="182" customFormat="false" ht="17.25" hidden="false" customHeight="true" outlineLevel="0" collapsed="false">
      <c r="B182" s="18" t="s">
        <v>19</v>
      </c>
      <c r="C182" s="19" t="n">
        <f aca="false">+E182+M182+O182</f>
        <v>1192</v>
      </c>
      <c r="D182" s="20" t="n">
        <v>325.53639</v>
      </c>
      <c r="E182" s="19" t="n">
        <v>720</v>
      </c>
      <c r="F182" s="20" t="n">
        <v>222.67408</v>
      </c>
      <c r="G182" s="19" t="n">
        <v>204</v>
      </c>
      <c r="H182" s="20" t="n">
        <v>95.064</v>
      </c>
      <c r="I182" s="19" t="n">
        <v>380</v>
      </c>
      <c r="J182" s="20" t="n">
        <v>94.6124</v>
      </c>
      <c r="K182" s="19" t="n">
        <v>136</v>
      </c>
      <c r="L182" s="20" t="n">
        <v>32.99768</v>
      </c>
      <c r="M182" s="19" t="n">
        <v>46</v>
      </c>
      <c r="N182" s="20" t="n">
        <v>7.7993</v>
      </c>
      <c r="O182" s="19" t="n">
        <v>426</v>
      </c>
      <c r="P182" s="20" t="n">
        <v>95.06301</v>
      </c>
    </row>
    <row r="183" customFormat="false" ht="17.25" hidden="false" customHeight="true" outlineLevel="0" collapsed="false">
      <c r="B183" s="18" t="s">
        <v>20</v>
      </c>
      <c r="C183" s="19" t="n">
        <f aca="false">+E183+M183+O183</f>
        <v>1220</v>
      </c>
      <c r="D183" s="20" t="n">
        <v>320.75937</v>
      </c>
      <c r="E183" s="19" t="n">
        <v>656</v>
      </c>
      <c r="F183" s="20" t="n">
        <v>201.74346</v>
      </c>
      <c r="G183" s="19" t="n">
        <v>143</v>
      </c>
      <c r="H183" s="20" t="n">
        <v>75.647</v>
      </c>
      <c r="I183" s="19" t="n">
        <v>344</v>
      </c>
      <c r="J183" s="20" t="n">
        <v>86.55384</v>
      </c>
      <c r="K183" s="19" t="n">
        <v>169</v>
      </c>
      <c r="L183" s="20" t="n">
        <v>39.54262</v>
      </c>
      <c r="M183" s="19" t="n">
        <v>33</v>
      </c>
      <c r="N183" s="20" t="n">
        <v>5.39253</v>
      </c>
      <c r="O183" s="19" t="n">
        <v>531</v>
      </c>
      <c r="P183" s="20" t="n">
        <v>113.62338</v>
      </c>
    </row>
    <row r="184" customFormat="false" ht="17.25" hidden="false" customHeight="true" outlineLevel="0" collapsed="false">
      <c r="B184" s="18" t="s">
        <v>21</v>
      </c>
      <c r="C184" s="19" t="n">
        <f aca="false">+E184+M184+O184</f>
        <v>1252</v>
      </c>
      <c r="D184" s="20" t="n">
        <v>325.80687</v>
      </c>
      <c r="E184" s="19" t="n">
        <v>686</v>
      </c>
      <c r="F184" s="20" t="n">
        <v>209.98069</v>
      </c>
      <c r="G184" s="19" t="n">
        <v>151</v>
      </c>
      <c r="H184" s="20" t="n">
        <v>78.218</v>
      </c>
      <c r="I184" s="19" t="n">
        <v>396</v>
      </c>
      <c r="J184" s="20" t="n">
        <v>100.17216</v>
      </c>
      <c r="K184" s="19" t="n">
        <v>139</v>
      </c>
      <c r="L184" s="20" t="n">
        <v>31.59053</v>
      </c>
      <c r="M184" s="19" t="n">
        <v>32</v>
      </c>
      <c r="N184" s="20" t="n">
        <v>5.144</v>
      </c>
      <c r="O184" s="19" t="n">
        <v>534</v>
      </c>
      <c r="P184" s="20" t="n">
        <v>110.68218</v>
      </c>
    </row>
    <row r="185" customFormat="false" ht="17.25" hidden="false" customHeight="true" outlineLevel="0" collapsed="false">
      <c r="B185" s="18" t="s">
        <v>22</v>
      </c>
      <c r="C185" s="19" t="n">
        <f aca="false">+E185+M185+O185</f>
        <v>1305</v>
      </c>
      <c r="D185" s="20" t="n">
        <v>355.421</v>
      </c>
      <c r="E185" s="19" t="n">
        <v>772</v>
      </c>
      <c r="F185" s="20" t="n">
        <v>242.366</v>
      </c>
      <c r="G185" s="19" t="n">
        <v>181</v>
      </c>
      <c r="H185" s="20" t="n">
        <v>94.341</v>
      </c>
      <c r="I185" s="19" t="n">
        <v>445</v>
      </c>
      <c r="J185" s="20" t="n">
        <v>113.382</v>
      </c>
      <c r="K185" s="19" t="n">
        <v>146</v>
      </c>
      <c r="L185" s="20" t="n">
        <v>34.643</v>
      </c>
      <c r="M185" s="19" t="n">
        <v>29</v>
      </c>
      <c r="N185" s="20" t="n">
        <v>3.546</v>
      </c>
      <c r="O185" s="19" t="n">
        <v>504</v>
      </c>
      <c r="P185" s="20" t="n">
        <v>109.509</v>
      </c>
    </row>
    <row r="186" customFormat="false" ht="17.25" hidden="false" customHeight="true" outlineLevel="0" collapsed="false">
      <c r="B186" s="18" t="s">
        <v>23</v>
      </c>
      <c r="C186" s="19" t="n">
        <f aca="false">+E186+M186+O186</f>
        <v>1431</v>
      </c>
      <c r="D186" s="20" t="n">
        <v>399.518</v>
      </c>
      <c r="E186" s="19" t="n">
        <v>870</v>
      </c>
      <c r="F186" s="20" t="n">
        <v>280.598</v>
      </c>
      <c r="G186" s="19" t="n">
        <v>239</v>
      </c>
      <c r="H186" s="20" t="n">
        <v>122.313</v>
      </c>
      <c r="I186" s="19" t="n">
        <v>488</v>
      </c>
      <c r="J186" s="20" t="n">
        <v>124.816</v>
      </c>
      <c r="K186" s="19" t="n">
        <v>143</v>
      </c>
      <c r="L186" s="20" t="n">
        <v>33.469</v>
      </c>
      <c r="M186" s="19" t="n">
        <v>21</v>
      </c>
      <c r="N186" s="20" t="n">
        <v>3.333</v>
      </c>
      <c r="O186" s="19" t="n">
        <v>540</v>
      </c>
      <c r="P186" s="20" t="n">
        <v>115.587</v>
      </c>
    </row>
    <row r="187" customFormat="false" ht="17.25" hidden="false" customHeight="true" outlineLevel="0" collapsed="false">
      <c r="B187" s="18" t="s">
        <v>24</v>
      </c>
      <c r="C187" s="19" t="n">
        <f aca="false">+E187+M187+O187</f>
        <v>1482</v>
      </c>
      <c r="D187" s="20" t="n">
        <v>434.204</v>
      </c>
      <c r="E187" s="19" t="n">
        <v>997</v>
      </c>
      <c r="F187" s="20" t="n">
        <v>334.123</v>
      </c>
      <c r="G187" s="19" t="n">
        <v>321</v>
      </c>
      <c r="H187" s="20" t="n">
        <v>165.861</v>
      </c>
      <c r="I187" s="19" t="n">
        <v>511</v>
      </c>
      <c r="J187" s="20" t="n">
        <v>130.484</v>
      </c>
      <c r="K187" s="19" t="n">
        <v>165</v>
      </c>
      <c r="L187" s="20" t="n">
        <v>37.778</v>
      </c>
      <c r="M187" s="19" t="n">
        <v>21</v>
      </c>
      <c r="N187" s="20" t="n">
        <v>3.124</v>
      </c>
      <c r="O187" s="19" t="n">
        <v>464</v>
      </c>
      <c r="P187" s="20" t="n">
        <v>96.957</v>
      </c>
    </row>
    <row r="188" customFormat="false" ht="17.25" hidden="false" customHeight="true" outlineLevel="0" collapsed="false">
      <c r="B188" s="18" t="s">
        <v>25</v>
      </c>
      <c r="C188" s="19" t="n">
        <f aca="false">+E188+M188+O188</f>
        <v>1542</v>
      </c>
      <c r="D188" s="20" t="n">
        <v>397</v>
      </c>
      <c r="E188" s="19" t="n">
        <v>908</v>
      </c>
      <c r="F188" s="20" t="n">
        <v>263</v>
      </c>
      <c r="G188" s="19" t="n">
        <v>200</v>
      </c>
      <c r="H188" s="20" t="n">
        <v>86</v>
      </c>
      <c r="I188" s="19" t="n">
        <v>545</v>
      </c>
      <c r="J188" s="20" t="n">
        <v>139</v>
      </c>
      <c r="K188" s="19" t="n">
        <v>163</v>
      </c>
      <c r="L188" s="20" t="n">
        <v>38</v>
      </c>
      <c r="M188" s="19" t="n">
        <v>21</v>
      </c>
      <c r="N188" s="20" t="n">
        <v>3</v>
      </c>
      <c r="O188" s="19" t="n">
        <v>613</v>
      </c>
      <c r="P188" s="20" t="n">
        <v>131</v>
      </c>
    </row>
    <row r="189" customFormat="false" ht="17.25" hidden="false" customHeight="true" outlineLevel="0" collapsed="false">
      <c r="B189" s="18" t="s">
        <v>26</v>
      </c>
      <c r="C189" s="19" t="n">
        <f aca="false">+E189+M189+O189</f>
        <v>1539</v>
      </c>
      <c r="D189" s="20" t="n">
        <v>396.625</v>
      </c>
      <c r="E189" s="19" t="n">
        <v>1009</v>
      </c>
      <c r="F189" s="20" t="n">
        <v>311</v>
      </c>
      <c r="G189" s="19" t="n">
        <v>313</v>
      </c>
      <c r="H189" s="20" t="n">
        <v>136</v>
      </c>
      <c r="I189" s="19" t="n">
        <v>536</v>
      </c>
      <c r="J189" s="20" t="n">
        <v>137</v>
      </c>
      <c r="K189" s="19" t="n">
        <v>160</v>
      </c>
      <c r="L189" s="20" t="n">
        <v>38</v>
      </c>
      <c r="M189" s="19" t="n">
        <v>10</v>
      </c>
      <c r="N189" s="20" t="n">
        <v>1.625</v>
      </c>
      <c r="O189" s="19" t="n">
        <v>520</v>
      </c>
      <c r="P189" s="20" t="n">
        <v>84</v>
      </c>
    </row>
    <row r="190" customFormat="false" ht="17.25" hidden="false" customHeight="true" outlineLevel="0" collapsed="false">
      <c r="B190" s="25" t="s">
        <v>27</v>
      </c>
      <c r="C190" s="26" t="n">
        <f aca="false">SUM(C178:C189)</f>
        <v>16441</v>
      </c>
      <c r="D190" s="27" t="n">
        <f aca="false">SUM(D178:D189)</f>
        <v>4478.57933</v>
      </c>
      <c r="E190" s="26" t="n">
        <f aca="false">SUM(E178:E189)</f>
        <v>10323</v>
      </c>
      <c r="F190" s="27" t="n">
        <f aca="false">SUM(F178:F189)</f>
        <v>3220.4819</v>
      </c>
      <c r="G190" s="26" t="n">
        <f aca="false">SUM(G178:G189)</f>
        <v>2635</v>
      </c>
      <c r="H190" s="27" t="n">
        <f aca="false">SUM(H178:H189)</f>
        <v>1306.23064</v>
      </c>
      <c r="I190" s="26" t="n">
        <f aca="false">SUM(I178:I189)</f>
        <v>5795</v>
      </c>
      <c r="J190" s="27" t="n">
        <f aca="false">SUM(J178:J189)</f>
        <v>1473.30898</v>
      </c>
      <c r="K190" s="26" t="n">
        <f aca="false">SUM(K178:K189)</f>
        <v>1893</v>
      </c>
      <c r="L190" s="27" t="n">
        <f aca="false">SUM(L178:L189)</f>
        <v>440.94228</v>
      </c>
      <c r="M190" s="26" t="n">
        <f aca="false">SUM(M178:M189)</f>
        <v>314</v>
      </c>
      <c r="N190" s="27" t="n">
        <f aca="false">SUM(N178:N189)</f>
        <v>49.79919</v>
      </c>
      <c r="O190" s="26" t="n">
        <f aca="false">SUM(O178:O189)</f>
        <v>5804</v>
      </c>
      <c r="P190" s="27" t="n">
        <f aca="false">SUM(P178:P189)</f>
        <v>1208.29824</v>
      </c>
    </row>
    <row r="191" customFormat="false" ht="17.25" hidden="false" customHeight="true" outlineLevel="0" collapsed="false">
      <c r="B191" s="28" t="n">
        <v>2009</v>
      </c>
      <c r="C191" s="29"/>
      <c r="D191" s="30"/>
      <c r="F191" s="31"/>
      <c r="H191" s="31"/>
      <c r="J191" s="31"/>
      <c r="L191" s="31"/>
      <c r="N191" s="31"/>
      <c r="P191" s="31"/>
    </row>
    <row r="192" customFormat="false" ht="17.25" hidden="false" customHeight="true" outlineLevel="0" collapsed="false">
      <c r="B192" s="18" t="s">
        <v>15</v>
      </c>
      <c r="C192" s="19" t="n">
        <f aca="false">+E192+M192+O192</f>
        <v>1949</v>
      </c>
      <c r="D192" s="20" t="n">
        <v>522.59</v>
      </c>
      <c r="E192" s="19" t="n">
        <v>1217</v>
      </c>
      <c r="F192" s="20" t="n">
        <v>366.98</v>
      </c>
      <c r="G192" s="19" t="n">
        <v>229</v>
      </c>
      <c r="H192" s="20" t="n">
        <v>103.05</v>
      </c>
      <c r="I192" s="19" t="n">
        <v>785</v>
      </c>
      <c r="J192" s="20" t="n">
        <v>214.97</v>
      </c>
      <c r="K192" s="19" t="n">
        <v>203</v>
      </c>
      <c r="L192" s="20" t="n">
        <v>48.96</v>
      </c>
      <c r="M192" s="19" t="n">
        <v>65</v>
      </c>
      <c r="N192" s="20" t="n">
        <v>8.87</v>
      </c>
      <c r="O192" s="19" t="n">
        <v>667</v>
      </c>
      <c r="P192" s="20" t="n">
        <v>146.74</v>
      </c>
    </row>
    <row r="193" customFormat="false" ht="17.25" hidden="false" customHeight="true" outlineLevel="0" collapsed="false">
      <c r="B193" s="18" t="s">
        <v>16</v>
      </c>
      <c r="C193" s="19" t="n">
        <f aca="false">+E193+M193+O193</f>
        <v>1698</v>
      </c>
      <c r="D193" s="20" t="n">
        <v>431.45</v>
      </c>
      <c r="E193" s="19" t="n">
        <v>1094</v>
      </c>
      <c r="F193" s="20" t="n">
        <v>302.58</v>
      </c>
      <c r="G193" s="19" t="n">
        <v>156</v>
      </c>
      <c r="H193" s="20" t="n">
        <v>70.2</v>
      </c>
      <c r="I193" s="19" t="n">
        <v>732</v>
      </c>
      <c r="J193" s="20" t="n">
        <v>182.94</v>
      </c>
      <c r="K193" s="19" t="n">
        <v>206</v>
      </c>
      <c r="L193" s="20" t="n">
        <v>49.44</v>
      </c>
      <c r="M193" s="19" t="n">
        <v>58</v>
      </c>
      <c r="N193" s="20" t="n">
        <v>8.75</v>
      </c>
      <c r="O193" s="19" t="n">
        <v>546</v>
      </c>
      <c r="P193" s="20" t="n">
        <v>120.12</v>
      </c>
    </row>
    <row r="194" customFormat="false" ht="17.25" hidden="false" customHeight="true" outlineLevel="0" collapsed="false">
      <c r="B194" s="18" t="s">
        <v>17</v>
      </c>
      <c r="C194" s="19" t="n">
        <f aca="false">+E194+M194+O194</f>
        <v>1468</v>
      </c>
      <c r="D194" s="20" t="n">
        <v>349.19</v>
      </c>
      <c r="E194" s="19" t="n">
        <v>994</v>
      </c>
      <c r="F194" s="20" t="n">
        <v>251.87</v>
      </c>
      <c r="G194" s="19" t="n">
        <v>92</v>
      </c>
      <c r="H194" s="20" t="n">
        <v>36.15</v>
      </c>
      <c r="I194" s="19" t="n">
        <v>688</v>
      </c>
      <c r="J194" s="20" t="n">
        <v>171.21</v>
      </c>
      <c r="K194" s="19" t="n">
        <v>214</v>
      </c>
      <c r="L194" s="20" t="n">
        <v>44.51</v>
      </c>
      <c r="M194" s="19" t="n">
        <v>71</v>
      </c>
      <c r="N194" s="20" t="n">
        <v>12.07</v>
      </c>
      <c r="O194" s="19" t="n">
        <v>403</v>
      </c>
      <c r="P194" s="20" t="n">
        <v>85.25</v>
      </c>
    </row>
    <row r="195" customFormat="false" ht="17.25" hidden="false" customHeight="true" outlineLevel="0" collapsed="false">
      <c r="B195" s="18" t="s">
        <v>18</v>
      </c>
      <c r="C195" s="19" t="n">
        <f aca="false">+E195+M195+O195</f>
        <v>1376</v>
      </c>
      <c r="D195" s="20" t="n">
        <v>347.872</v>
      </c>
      <c r="E195" s="19" t="n">
        <v>754</v>
      </c>
      <c r="F195" s="20" t="n">
        <v>211.782</v>
      </c>
      <c r="G195" s="19" t="n">
        <v>102</v>
      </c>
      <c r="H195" s="20" t="n">
        <v>45.9</v>
      </c>
      <c r="I195" s="19" t="n">
        <v>478</v>
      </c>
      <c r="J195" s="20" t="n">
        <v>124.122</v>
      </c>
      <c r="K195" s="19" t="n">
        <v>174</v>
      </c>
      <c r="L195" s="20" t="n">
        <v>41.76</v>
      </c>
      <c r="M195" s="19" t="n">
        <v>15</v>
      </c>
      <c r="N195" s="20" t="n">
        <v>2.55</v>
      </c>
      <c r="O195" s="19" t="n">
        <v>607</v>
      </c>
      <c r="P195" s="20" t="n">
        <v>133.54</v>
      </c>
    </row>
    <row r="196" customFormat="false" ht="17.25" hidden="false" customHeight="true" outlineLevel="0" collapsed="false">
      <c r="B196" s="18" t="s">
        <v>19</v>
      </c>
      <c r="C196" s="19" t="n">
        <f aca="false">+E196+M196+O196</f>
        <v>1361</v>
      </c>
      <c r="D196" s="20" t="n">
        <v>331.42</v>
      </c>
      <c r="E196" s="19" t="n">
        <v>702</v>
      </c>
      <c r="F196" s="20" t="n">
        <v>190.44</v>
      </c>
      <c r="G196" s="19" t="n">
        <v>80</v>
      </c>
      <c r="H196" s="20" t="n">
        <v>36</v>
      </c>
      <c r="I196" s="19" t="n">
        <v>453</v>
      </c>
      <c r="J196" s="20" t="n">
        <v>113.88</v>
      </c>
      <c r="K196" s="19" t="n">
        <v>169</v>
      </c>
      <c r="L196" s="20" t="n">
        <v>40.56</v>
      </c>
      <c r="M196" s="19" t="n">
        <v>80</v>
      </c>
      <c r="N196" s="20" t="n">
        <v>13.6</v>
      </c>
      <c r="O196" s="19" t="n">
        <v>579</v>
      </c>
      <c r="P196" s="20" t="n">
        <v>127.38</v>
      </c>
    </row>
    <row r="197" customFormat="false" ht="17.25" hidden="false" customHeight="true" outlineLevel="0" collapsed="false">
      <c r="B197" s="18" t="s">
        <v>20</v>
      </c>
      <c r="C197" s="19" t="n">
        <f aca="false">+E197+M197+O197</f>
        <v>1347</v>
      </c>
      <c r="D197" s="20" t="n">
        <v>336.598</v>
      </c>
      <c r="E197" s="19" t="n">
        <v>665</v>
      </c>
      <c r="F197" s="20" t="n">
        <v>190.388</v>
      </c>
      <c r="G197" s="19" t="n">
        <v>131</v>
      </c>
      <c r="H197" s="20" t="n">
        <v>58.95</v>
      </c>
      <c r="I197" s="19" t="n">
        <v>351</v>
      </c>
      <c r="J197" s="20" t="n">
        <v>87.518</v>
      </c>
      <c r="K197" s="19" t="n">
        <v>183</v>
      </c>
      <c r="L197" s="20" t="n">
        <v>43.92</v>
      </c>
      <c r="M197" s="19" t="n">
        <v>55</v>
      </c>
      <c r="N197" s="20" t="n">
        <v>8.05</v>
      </c>
      <c r="O197" s="19" t="n">
        <v>627</v>
      </c>
      <c r="P197" s="20" t="n">
        <v>138.16</v>
      </c>
    </row>
    <row r="198" customFormat="false" ht="17.25" hidden="false" customHeight="true" outlineLevel="0" collapsed="false">
      <c r="B198" s="18" t="s">
        <v>21</v>
      </c>
      <c r="C198" s="19" t="n">
        <f aca="false">+E198+M198+O198</f>
        <v>1243</v>
      </c>
      <c r="D198" s="20" t="n">
        <v>311.864</v>
      </c>
      <c r="E198" s="19" t="n">
        <v>543</v>
      </c>
      <c r="F198" s="20" t="n">
        <v>156.6</v>
      </c>
      <c r="G198" s="19" t="n">
        <v>100</v>
      </c>
      <c r="H198" s="20" t="n">
        <v>44.367</v>
      </c>
      <c r="I198" s="19" t="n">
        <v>296</v>
      </c>
      <c r="J198" s="20" t="n">
        <v>76.901</v>
      </c>
      <c r="K198" s="19" t="n">
        <v>147</v>
      </c>
      <c r="L198" s="20" t="n">
        <v>35.332</v>
      </c>
      <c r="M198" s="19" t="n">
        <v>12</v>
      </c>
      <c r="N198" s="20" t="n">
        <v>2.04</v>
      </c>
      <c r="O198" s="19" t="n">
        <v>688</v>
      </c>
      <c r="P198" s="20" t="n">
        <v>153.224</v>
      </c>
    </row>
    <row r="199" customFormat="false" ht="17.25" hidden="false" customHeight="true" outlineLevel="0" collapsed="false">
      <c r="B199" s="18" t="s">
        <v>22</v>
      </c>
      <c r="C199" s="19" t="n">
        <f aca="false">+E199+M199+O199</f>
        <v>1148</v>
      </c>
      <c r="D199" s="20" t="n">
        <v>302.014</v>
      </c>
      <c r="E199" s="19" t="n">
        <v>541</v>
      </c>
      <c r="F199" s="20" t="n">
        <v>174.16</v>
      </c>
      <c r="G199" s="19" t="n">
        <v>138</v>
      </c>
      <c r="H199" s="20" t="n">
        <v>74.693</v>
      </c>
      <c r="I199" s="19" t="n">
        <v>273</v>
      </c>
      <c r="J199" s="20" t="n">
        <v>69.375</v>
      </c>
      <c r="K199" s="19" t="n">
        <v>130</v>
      </c>
      <c r="L199" s="20" t="n">
        <v>30.092</v>
      </c>
      <c r="M199" s="19" t="n">
        <v>10</v>
      </c>
      <c r="N199" s="20" t="n">
        <v>1.6</v>
      </c>
      <c r="O199" s="19" t="n">
        <v>597</v>
      </c>
      <c r="P199" s="20" t="n">
        <v>126.254</v>
      </c>
    </row>
    <row r="200" customFormat="false" ht="17.25" hidden="false" customHeight="true" outlineLevel="0" collapsed="false">
      <c r="B200" s="18" t="s">
        <v>23</v>
      </c>
      <c r="C200" s="19" t="n">
        <f aca="false">+E200+M200+O200</f>
        <v>1473</v>
      </c>
      <c r="D200" s="20" t="n">
        <v>391.959</v>
      </c>
      <c r="E200" s="19" t="n">
        <v>771</v>
      </c>
      <c r="F200" s="20" t="n">
        <v>247.008</v>
      </c>
      <c r="G200" s="19" t="n">
        <v>202</v>
      </c>
      <c r="H200" s="20" t="n">
        <v>107.111</v>
      </c>
      <c r="I200" s="19" t="n">
        <v>400</v>
      </c>
      <c r="J200" s="20" t="n">
        <v>101.052</v>
      </c>
      <c r="K200" s="19" t="n">
        <v>169</v>
      </c>
      <c r="L200" s="20" t="n">
        <v>38.845</v>
      </c>
      <c r="M200" s="19" t="n">
        <v>42</v>
      </c>
      <c r="N200" s="20" t="n">
        <v>6.45</v>
      </c>
      <c r="O200" s="19" t="n">
        <v>660</v>
      </c>
      <c r="P200" s="20" t="n">
        <v>138.501</v>
      </c>
    </row>
    <row r="201" customFormat="false" ht="17.25" hidden="false" customHeight="true" outlineLevel="0" collapsed="false">
      <c r="B201" s="18" t="s">
        <v>24</v>
      </c>
      <c r="C201" s="19" t="n">
        <f aca="false">+E201+M201+O201</f>
        <v>1456</v>
      </c>
      <c r="D201" s="20" t="n">
        <v>386.865</v>
      </c>
      <c r="E201" s="19" t="n">
        <v>858</v>
      </c>
      <c r="F201" s="20" t="n">
        <v>269.355</v>
      </c>
      <c r="G201" s="19" t="n">
        <v>236</v>
      </c>
      <c r="H201" s="20" t="n">
        <v>115.975</v>
      </c>
      <c r="I201" s="19" t="n">
        <v>468</v>
      </c>
      <c r="J201" s="20" t="n">
        <v>119.757</v>
      </c>
      <c r="K201" s="19" t="n">
        <v>154</v>
      </c>
      <c r="L201" s="20" t="n">
        <v>33.623</v>
      </c>
      <c r="M201" s="19" t="n">
        <v>23</v>
      </c>
      <c r="N201" s="20" t="n">
        <v>3.47</v>
      </c>
      <c r="O201" s="19" t="n">
        <v>575</v>
      </c>
      <c r="P201" s="20" t="n">
        <v>114.04</v>
      </c>
    </row>
    <row r="202" customFormat="false" ht="17.25" hidden="false" customHeight="true" outlineLevel="0" collapsed="false">
      <c r="B202" s="18" t="s">
        <v>25</v>
      </c>
      <c r="C202" s="19" t="n">
        <f aca="false">+E202+M202+O202</f>
        <v>1421</v>
      </c>
      <c r="D202" s="20" t="n">
        <v>380.034</v>
      </c>
      <c r="E202" s="19" t="n">
        <v>838</v>
      </c>
      <c r="F202" s="20" t="n">
        <v>264.432</v>
      </c>
      <c r="G202" s="19" t="n">
        <v>277</v>
      </c>
      <c r="H202" s="20" t="n">
        <v>135.231</v>
      </c>
      <c r="I202" s="19" t="n">
        <v>429</v>
      </c>
      <c r="J202" s="20" t="n">
        <v>100.24</v>
      </c>
      <c r="K202" s="19" t="n">
        <v>132</v>
      </c>
      <c r="L202" s="20" t="n">
        <v>28.961</v>
      </c>
      <c r="M202" s="19" t="n">
        <v>20</v>
      </c>
      <c r="N202" s="20" t="n">
        <v>3.34</v>
      </c>
      <c r="O202" s="19" t="n">
        <v>563</v>
      </c>
      <c r="P202" s="20" t="n">
        <v>112.262</v>
      </c>
    </row>
    <row r="203" customFormat="false" ht="17.25" hidden="false" customHeight="true" outlineLevel="0" collapsed="false">
      <c r="B203" s="18" t="s">
        <v>26</v>
      </c>
      <c r="C203" s="19" t="n">
        <f aca="false">+E203+M203+O203</f>
        <v>1378</v>
      </c>
      <c r="D203" s="20" t="n">
        <v>386.074</v>
      </c>
      <c r="E203" s="19" t="n">
        <v>849</v>
      </c>
      <c r="F203" s="20" t="n">
        <v>270.303</v>
      </c>
      <c r="G203" s="19" t="n">
        <v>224</v>
      </c>
      <c r="H203" s="20" t="n">
        <v>109.91</v>
      </c>
      <c r="I203" s="19" t="n">
        <v>471</v>
      </c>
      <c r="J203" s="20" t="n">
        <v>123.411</v>
      </c>
      <c r="K203" s="19" t="n">
        <v>154</v>
      </c>
      <c r="L203" s="20" t="n">
        <v>36.982</v>
      </c>
      <c r="M203" s="19" t="n">
        <v>17</v>
      </c>
      <c r="N203" s="20" t="n">
        <v>3.059</v>
      </c>
      <c r="O203" s="19" t="n">
        <v>512</v>
      </c>
      <c r="P203" s="20" t="n">
        <v>112.712</v>
      </c>
    </row>
    <row r="204" customFormat="false" ht="17.25" hidden="false" customHeight="true" outlineLevel="0" collapsed="false">
      <c r="B204" s="25" t="s">
        <v>27</v>
      </c>
      <c r="C204" s="26" t="n">
        <f aca="false">SUM(C192:C203)</f>
        <v>17318</v>
      </c>
      <c r="D204" s="27" t="n">
        <f aca="false">SUM(D192:D203)</f>
        <v>4477.93</v>
      </c>
      <c r="E204" s="26" t="n">
        <f aca="false">SUM(E192:E203)</f>
        <v>9826</v>
      </c>
      <c r="F204" s="27" t="n">
        <f aca="false">SUM(F192:F203)</f>
        <v>2895.898</v>
      </c>
      <c r="G204" s="26" t="n">
        <f aca="false">SUM(G192:G203)</f>
        <v>1967</v>
      </c>
      <c r="H204" s="27" t="n">
        <f aca="false">SUM(H192:H203)</f>
        <v>937.537</v>
      </c>
      <c r="I204" s="26" t="n">
        <f aca="false">SUM(I192:I203)</f>
        <v>5824</v>
      </c>
      <c r="J204" s="27" t="n">
        <f aca="false">SUM(J192:J203)</f>
        <v>1485.376</v>
      </c>
      <c r="K204" s="26" t="n">
        <f aca="false">SUM(K192:K203)</f>
        <v>2035</v>
      </c>
      <c r="L204" s="27" t="n">
        <f aca="false">SUM(L192:L203)</f>
        <v>472.985</v>
      </c>
      <c r="M204" s="26" t="n">
        <f aca="false">SUM(M192:M203)</f>
        <v>468</v>
      </c>
      <c r="N204" s="27" t="n">
        <f aca="false">SUM(N192:N203)</f>
        <v>73.849</v>
      </c>
      <c r="O204" s="26" t="n">
        <f aca="false">SUM(O192:O203)</f>
        <v>7024</v>
      </c>
      <c r="P204" s="27" t="n">
        <f aca="false">SUM(P192:P203)</f>
        <v>1508.183</v>
      </c>
    </row>
    <row r="205" customFormat="false" ht="17.25" hidden="false" customHeight="true" outlineLevel="0" collapsed="false">
      <c r="B205" s="28" t="n">
        <v>2008</v>
      </c>
      <c r="C205" s="29"/>
      <c r="D205" s="30"/>
      <c r="F205" s="31"/>
      <c r="H205" s="31"/>
      <c r="J205" s="31"/>
      <c r="L205" s="31"/>
      <c r="N205" s="31"/>
      <c r="P205" s="31"/>
    </row>
    <row r="206" customFormat="false" ht="17.25" hidden="false" customHeight="true" outlineLevel="0" collapsed="false">
      <c r="B206" s="18" t="s">
        <v>15</v>
      </c>
      <c r="C206" s="19" t="n">
        <v>1878</v>
      </c>
      <c r="D206" s="20" t="n">
        <v>421.18</v>
      </c>
      <c r="E206" s="19" t="s">
        <v>28</v>
      </c>
      <c r="F206" s="20" t="s">
        <v>28</v>
      </c>
      <c r="G206" s="19" t="s">
        <v>28</v>
      </c>
      <c r="H206" s="20" t="s">
        <v>28</v>
      </c>
      <c r="I206" s="19" t="s">
        <v>28</v>
      </c>
      <c r="J206" s="20" t="s">
        <v>28</v>
      </c>
      <c r="K206" s="19" t="s">
        <v>28</v>
      </c>
      <c r="L206" s="20" t="s">
        <v>28</v>
      </c>
      <c r="M206" s="19" t="s">
        <v>28</v>
      </c>
      <c r="N206" s="20" t="s">
        <v>28</v>
      </c>
      <c r="O206" s="19" t="s">
        <v>28</v>
      </c>
      <c r="P206" s="20" t="s">
        <v>28</v>
      </c>
    </row>
    <row r="207" customFormat="false" ht="17.25" hidden="false" customHeight="true" outlineLevel="0" collapsed="false">
      <c r="B207" s="18" t="s">
        <v>16</v>
      </c>
      <c r="C207" s="19" t="n">
        <v>1624</v>
      </c>
      <c r="D207" s="20" t="n">
        <v>368.87</v>
      </c>
      <c r="E207" s="19" t="s">
        <v>28</v>
      </c>
      <c r="F207" s="20" t="s">
        <v>28</v>
      </c>
      <c r="G207" s="19" t="s">
        <v>28</v>
      </c>
      <c r="H207" s="20" t="s">
        <v>28</v>
      </c>
      <c r="I207" s="19" t="s">
        <v>28</v>
      </c>
      <c r="J207" s="20" t="s">
        <v>28</v>
      </c>
      <c r="K207" s="19" t="s">
        <v>28</v>
      </c>
      <c r="L207" s="20" t="s">
        <v>28</v>
      </c>
      <c r="M207" s="19" t="s">
        <v>28</v>
      </c>
      <c r="N207" s="20" t="s">
        <v>28</v>
      </c>
      <c r="O207" s="19" t="s">
        <v>28</v>
      </c>
      <c r="P207" s="20" t="s">
        <v>28</v>
      </c>
    </row>
    <row r="208" customFormat="false" ht="17.25" hidden="false" customHeight="true" outlineLevel="0" collapsed="false">
      <c r="B208" s="18" t="s">
        <v>17</v>
      </c>
      <c r="C208" s="19" t="n">
        <v>1254</v>
      </c>
      <c r="D208" s="20" t="n">
        <v>282.94</v>
      </c>
      <c r="E208" s="19" t="s">
        <v>28</v>
      </c>
      <c r="F208" s="20" t="s">
        <v>28</v>
      </c>
      <c r="G208" s="19" t="s">
        <v>28</v>
      </c>
      <c r="H208" s="20" t="s">
        <v>28</v>
      </c>
      <c r="I208" s="19" t="s">
        <v>28</v>
      </c>
      <c r="J208" s="20" t="s">
        <v>28</v>
      </c>
      <c r="K208" s="19" t="s">
        <v>28</v>
      </c>
      <c r="L208" s="20" t="s">
        <v>28</v>
      </c>
      <c r="M208" s="19" t="s">
        <v>28</v>
      </c>
      <c r="N208" s="20" t="s">
        <v>28</v>
      </c>
      <c r="O208" s="19" t="s">
        <v>28</v>
      </c>
      <c r="P208" s="20" t="s">
        <v>28</v>
      </c>
    </row>
    <row r="209" customFormat="false" ht="17.25" hidden="false" customHeight="true" outlineLevel="0" collapsed="false">
      <c r="B209" s="18" t="s">
        <v>18</v>
      </c>
      <c r="C209" s="19" t="n">
        <v>1337</v>
      </c>
      <c r="D209" s="20" t="n">
        <v>309.25</v>
      </c>
      <c r="E209" s="19" t="s">
        <v>28</v>
      </c>
      <c r="F209" s="20" t="s">
        <v>28</v>
      </c>
      <c r="G209" s="19" t="s">
        <v>28</v>
      </c>
      <c r="H209" s="20" t="s">
        <v>28</v>
      </c>
      <c r="I209" s="19" t="s">
        <v>28</v>
      </c>
      <c r="J209" s="20" t="s">
        <v>28</v>
      </c>
      <c r="K209" s="19" t="s">
        <v>28</v>
      </c>
      <c r="L209" s="20" t="s">
        <v>28</v>
      </c>
      <c r="M209" s="19" t="s">
        <v>28</v>
      </c>
      <c r="N209" s="20" t="s">
        <v>28</v>
      </c>
      <c r="O209" s="19" t="s">
        <v>28</v>
      </c>
      <c r="P209" s="20" t="s">
        <v>28</v>
      </c>
    </row>
    <row r="210" customFormat="false" ht="17.25" hidden="false" customHeight="true" outlineLevel="0" collapsed="false">
      <c r="B210" s="18" t="s">
        <v>19</v>
      </c>
      <c r="C210" s="19" t="n">
        <v>1585</v>
      </c>
      <c r="D210" s="20" t="n">
        <v>362.43</v>
      </c>
      <c r="E210" s="19" t="s">
        <v>28</v>
      </c>
      <c r="F210" s="20" t="s">
        <v>28</v>
      </c>
      <c r="G210" s="19" t="s">
        <v>28</v>
      </c>
      <c r="H210" s="20" t="s">
        <v>28</v>
      </c>
      <c r="I210" s="19" t="s">
        <v>28</v>
      </c>
      <c r="J210" s="20" t="s">
        <v>28</v>
      </c>
      <c r="K210" s="19" t="s">
        <v>28</v>
      </c>
      <c r="L210" s="20" t="s">
        <v>28</v>
      </c>
      <c r="M210" s="19" t="s">
        <v>28</v>
      </c>
      <c r="N210" s="20" t="s">
        <v>28</v>
      </c>
      <c r="O210" s="19" t="s">
        <v>28</v>
      </c>
      <c r="P210" s="20" t="s">
        <v>28</v>
      </c>
    </row>
    <row r="211" customFormat="false" ht="17.25" hidden="false" customHeight="true" outlineLevel="0" collapsed="false">
      <c r="B211" s="18" t="s">
        <v>20</v>
      </c>
      <c r="C211" s="19" t="n">
        <v>1442</v>
      </c>
      <c r="D211" s="20" t="n">
        <v>330.63</v>
      </c>
      <c r="E211" s="19" t="s">
        <v>28</v>
      </c>
      <c r="F211" s="20" t="s">
        <v>28</v>
      </c>
      <c r="G211" s="19" t="s">
        <v>28</v>
      </c>
      <c r="H211" s="20" t="s">
        <v>28</v>
      </c>
      <c r="I211" s="19" t="s">
        <v>28</v>
      </c>
      <c r="J211" s="20" t="s">
        <v>28</v>
      </c>
      <c r="K211" s="19" t="s">
        <v>28</v>
      </c>
      <c r="L211" s="20" t="s">
        <v>28</v>
      </c>
      <c r="M211" s="19" t="s">
        <v>28</v>
      </c>
      <c r="N211" s="20" t="s">
        <v>28</v>
      </c>
      <c r="O211" s="19" t="s">
        <v>28</v>
      </c>
      <c r="P211" s="20" t="s">
        <v>28</v>
      </c>
    </row>
    <row r="212" customFormat="false" ht="17.25" hidden="false" customHeight="true" outlineLevel="0" collapsed="false">
      <c r="B212" s="18" t="s">
        <v>21</v>
      </c>
      <c r="C212" s="19" t="n">
        <v>1505</v>
      </c>
      <c r="D212" s="20" t="n">
        <v>340.36</v>
      </c>
      <c r="E212" s="19" t="s">
        <v>28</v>
      </c>
      <c r="F212" s="20" t="s">
        <v>28</v>
      </c>
      <c r="G212" s="19" t="s">
        <v>28</v>
      </c>
      <c r="H212" s="20" t="s">
        <v>28</v>
      </c>
      <c r="I212" s="19" t="s">
        <v>28</v>
      </c>
      <c r="J212" s="20" t="s">
        <v>28</v>
      </c>
      <c r="K212" s="19" t="s">
        <v>28</v>
      </c>
      <c r="L212" s="20" t="s">
        <v>28</v>
      </c>
      <c r="M212" s="19" t="s">
        <v>28</v>
      </c>
      <c r="N212" s="20" t="s">
        <v>28</v>
      </c>
      <c r="O212" s="19" t="s">
        <v>28</v>
      </c>
      <c r="P212" s="20" t="s">
        <v>28</v>
      </c>
    </row>
    <row r="213" customFormat="false" ht="17.25" hidden="false" customHeight="true" outlineLevel="0" collapsed="false">
      <c r="B213" s="18" t="s">
        <v>22</v>
      </c>
      <c r="C213" s="19" t="n">
        <v>1290</v>
      </c>
      <c r="D213" s="20" t="n">
        <v>295.45</v>
      </c>
      <c r="E213" s="19" t="s">
        <v>28</v>
      </c>
      <c r="F213" s="20" t="s">
        <v>28</v>
      </c>
      <c r="G213" s="19" t="s">
        <v>28</v>
      </c>
      <c r="H213" s="20" t="s">
        <v>28</v>
      </c>
      <c r="I213" s="19" t="s">
        <v>28</v>
      </c>
      <c r="J213" s="20" t="s">
        <v>28</v>
      </c>
      <c r="K213" s="19" t="s">
        <v>28</v>
      </c>
      <c r="L213" s="20" t="s">
        <v>28</v>
      </c>
      <c r="M213" s="19" t="s">
        <v>28</v>
      </c>
      <c r="N213" s="20" t="s">
        <v>28</v>
      </c>
      <c r="O213" s="19" t="s">
        <v>28</v>
      </c>
      <c r="P213" s="20" t="s">
        <v>28</v>
      </c>
    </row>
    <row r="214" customFormat="false" ht="17.25" hidden="false" customHeight="true" outlineLevel="0" collapsed="false">
      <c r="B214" s="18" t="s">
        <v>23</v>
      </c>
      <c r="C214" s="19" t="n">
        <v>1743</v>
      </c>
      <c r="D214" s="20" t="n">
        <v>399.91</v>
      </c>
      <c r="E214" s="19" t="s">
        <v>28</v>
      </c>
      <c r="F214" s="20" t="s">
        <v>28</v>
      </c>
      <c r="G214" s="19" t="s">
        <v>28</v>
      </c>
      <c r="H214" s="20" t="s">
        <v>28</v>
      </c>
      <c r="I214" s="19" t="s">
        <v>28</v>
      </c>
      <c r="J214" s="20" t="s">
        <v>28</v>
      </c>
      <c r="K214" s="19" t="s">
        <v>28</v>
      </c>
      <c r="L214" s="20" t="s">
        <v>28</v>
      </c>
      <c r="M214" s="19" t="s">
        <v>28</v>
      </c>
      <c r="N214" s="20" t="s">
        <v>28</v>
      </c>
      <c r="O214" s="19" t="s">
        <v>28</v>
      </c>
      <c r="P214" s="20" t="s">
        <v>28</v>
      </c>
    </row>
    <row r="215" customFormat="false" ht="17.25" hidden="false" customHeight="true" outlineLevel="0" collapsed="false">
      <c r="B215" s="18" t="s">
        <v>24</v>
      </c>
      <c r="C215" s="19" t="n">
        <v>1802</v>
      </c>
      <c r="D215" s="20" t="n">
        <v>420.08</v>
      </c>
      <c r="E215" s="19" t="s">
        <v>28</v>
      </c>
      <c r="F215" s="20" t="s">
        <v>28</v>
      </c>
      <c r="G215" s="19" t="s">
        <v>28</v>
      </c>
      <c r="H215" s="20" t="s">
        <v>28</v>
      </c>
      <c r="I215" s="19" t="s">
        <v>28</v>
      </c>
      <c r="J215" s="20" t="s">
        <v>28</v>
      </c>
      <c r="K215" s="19" t="s">
        <v>28</v>
      </c>
      <c r="L215" s="20" t="s">
        <v>28</v>
      </c>
      <c r="M215" s="19" t="s">
        <v>28</v>
      </c>
      <c r="N215" s="20" t="s">
        <v>28</v>
      </c>
      <c r="O215" s="19" t="s">
        <v>28</v>
      </c>
      <c r="P215" s="20" t="s">
        <v>28</v>
      </c>
    </row>
    <row r="216" customFormat="false" ht="17.25" hidden="false" customHeight="true" outlineLevel="0" collapsed="false">
      <c r="B216" s="18" t="s">
        <v>25</v>
      </c>
      <c r="C216" s="19" t="n">
        <v>1563</v>
      </c>
      <c r="D216" s="20" t="n">
        <v>356.47</v>
      </c>
      <c r="E216" s="19" t="s">
        <v>28</v>
      </c>
      <c r="F216" s="20" t="s">
        <v>28</v>
      </c>
      <c r="G216" s="19" t="s">
        <v>28</v>
      </c>
      <c r="H216" s="20" t="s">
        <v>28</v>
      </c>
      <c r="I216" s="19" t="s">
        <v>28</v>
      </c>
      <c r="J216" s="20" t="s">
        <v>28</v>
      </c>
      <c r="K216" s="19" t="s">
        <v>28</v>
      </c>
      <c r="L216" s="20" t="s">
        <v>28</v>
      </c>
      <c r="M216" s="19" t="s">
        <v>28</v>
      </c>
      <c r="N216" s="20" t="s">
        <v>28</v>
      </c>
      <c r="O216" s="19" t="s">
        <v>28</v>
      </c>
      <c r="P216" s="20" t="s">
        <v>28</v>
      </c>
    </row>
    <row r="217" customFormat="false" ht="17.25" hidden="false" customHeight="true" outlineLevel="0" collapsed="false">
      <c r="B217" s="18" t="s">
        <v>26</v>
      </c>
      <c r="C217" s="19" t="n">
        <v>1639</v>
      </c>
      <c r="D217" s="20" t="n">
        <v>377.1</v>
      </c>
      <c r="E217" s="19" t="s">
        <v>28</v>
      </c>
      <c r="F217" s="20" t="s">
        <v>28</v>
      </c>
      <c r="G217" s="19" t="s">
        <v>28</v>
      </c>
      <c r="H217" s="20" t="s">
        <v>28</v>
      </c>
      <c r="I217" s="19" t="s">
        <v>28</v>
      </c>
      <c r="J217" s="20" t="s">
        <v>28</v>
      </c>
      <c r="K217" s="19" t="s">
        <v>28</v>
      </c>
      <c r="L217" s="20" t="s">
        <v>28</v>
      </c>
      <c r="M217" s="19" t="s">
        <v>28</v>
      </c>
      <c r="N217" s="20" t="s">
        <v>28</v>
      </c>
      <c r="O217" s="19" t="s">
        <v>28</v>
      </c>
      <c r="P217" s="20" t="s">
        <v>28</v>
      </c>
    </row>
    <row r="218" customFormat="false" ht="17.25" hidden="false" customHeight="true" outlineLevel="0" collapsed="false">
      <c r="B218" s="25" t="s">
        <v>27</v>
      </c>
      <c r="C218" s="26" t="n">
        <f aca="false">SUM(C206:C217)</f>
        <v>18662</v>
      </c>
      <c r="D218" s="27" t="n">
        <f aca="false">SUM(D206:D217)</f>
        <v>4264.67</v>
      </c>
      <c r="E218" s="26" t="s">
        <v>28</v>
      </c>
      <c r="F218" s="27" t="s">
        <v>28</v>
      </c>
      <c r="G218" s="26" t="s">
        <v>28</v>
      </c>
      <c r="H218" s="27" t="s">
        <v>28</v>
      </c>
      <c r="I218" s="26" t="s">
        <v>28</v>
      </c>
      <c r="J218" s="27" t="s">
        <v>28</v>
      </c>
      <c r="K218" s="26" t="s">
        <v>28</v>
      </c>
      <c r="L218" s="27" t="s">
        <v>28</v>
      </c>
      <c r="M218" s="26" t="s">
        <v>28</v>
      </c>
      <c r="N218" s="27" t="s">
        <v>28</v>
      </c>
      <c r="O218" s="26" t="s">
        <v>28</v>
      </c>
      <c r="P218" s="27" t="s">
        <v>28</v>
      </c>
    </row>
    <row r="219" customFormat="false" ht="17.25" hidden="false" customHeight="true" outlineLevel="0" collapsed="false">
      <c r="B219" s="28" t="n">
        <v>2007</v>
      </c>
      <c r="D219" s="31"/>
      <c r="F219" s="31"/>
      <c r="G219" s="19" t="s">
        <v>28</v>
      </c>
      <c r="H219" s="20" t="s">
        <v>28</v>
      </c>
      <c r="J219" s="31"/>
      <c r="L219" s="31"/>
      <c r="M219" s="19" t="s">
        <v>28</v>
      </c>
      <c r="N219" s="20" t="s">
        <v>28</v>
      </c>
      <c r="O219" s="19" t="s">
        <v>28</v>
      </c>
      <c r="P219" s="20" t="s">
        <v>28</v>
      </c>
    </row>
    <row r="220" customFormat="false" ht="17.25" hidden="false" customHeight="true" outlineLevel="0" collapsed="false">
      <c r="B220" s="18" t="s">
        <v>15</v>
      </c>
      <c r="C220" s="19" t="n">
        <v>1685</v>
      </c>
      <c r="D220" s="20" t="n">
        <v>383.06</v>
      </c>
      <c r="E220" s="19" t="s">
        <v>28</v>
      </c>
      <c r="F220" s="20" t="s">
        <v>28</v>
      </c>
      <c r="G220" s="19" t="s">
        <v>28</v>
      </c>
      <c r="H220" s="20" t="s">
        <v>28</v>
      </c>
      <c r="I220" s="19" t="s">
        <v>28</v>
      </c>
      <c r="J220" s="20" t="s">
        <v>28</v>
      </c>
      <c r="K220" s="19" t="s">
        <v>28</v>
      </c>
      <c r="L220" s="20" t="s">
        <v>28</v>
      </c>
      <c r="M220" s="19" t="s">
        <v>28</v>
      </c>
      <c r="N220" s="20" t="s">
        <v>28</v>
      </c>
      <c r="O220" s="19" t="s">
        <v>28</v>
      </c>
      <c r="P220" s="20" t="s">
        <v>28</v>
      </c>
    </row>
    <row r="221" customFormat="false" ht="17.25" hidden="false" customHeight="true" outlineLevel="0" collapsed="false">
      <c r="B221" s="18" t="s">
        <v>16</v>
      </c>
      <c r="C221" s="19" t="n">
        <v>1266</v>
      </c>
      <c r="D221" s="20" t="n">
        <v>282.07</v>
      </c>
      <c r="E221" s="19" t="s">
        <v>28</v>
      </c>
      <c r="F221" s="20" t="s">
        <v>28</v>
      </c>
      <c r="G221" s="19" t="s">
        <v>28</v>
      </c>
      <c r="H221" s="20" t="s">
        <v>28</v>
      </c>
      <c r="I221" s="19" t="s">
        <v>28</v>
      </c>
      <c r="J221" s="20" t="s">
        <v>28</v>
      </c>
      <c r="K221" s="19" t="s">
        <v>28</v>
      </c>
      <c r="L221" s="20" t="s">
        <v>28</v>
      </c>
      <c r="M221" s="19" t="s">
        <v>28</v>
      </c>
      <c r="N221" s="20" t="s">
        <v>28</v>
      </c>
      <c r="O221" s="19" t="s">
        <v>28</v>
      </c>
      <c r="P221" s="20" t="s">
        <v>28</v>
      </c>
    </row>
    <row r="222" customFormat="false" ht="17.25" hidden="false" customHeight="true" outlineLevel="0" collapsed="false">
      <c r="B222" s="18" t="s">
        <v>17</v>
      </c>
      <c r="C222" s="19" t="n">
        <v>1591</v>
      </c>
      <c r="D222" s="20" t="n">
        <v>357.83</v>
      </c>
      <c r="E222" s="19" t="s">
        <v>28</v>
      </c>
      <c r="F222" s="20" t="s">
        <v>28</v>
      </c>
      <c r="G222" s="19" t="s">
        <v>28</v>
      </c>
      <c r="H222" s="20" t="s">
        <v>28</v>
      </c>
      <c r="I222" s="19" t="s">
        <v>28</v>
      </c>
      <c r="J222" s="20" t="s">
        <v>28</v>
      </c>
      <c r="K222" s="19" t="s">
        <v>28</v>
      </c>
      <c r="L222" s="20" t="s">
        <v>28</v>
      </c>
      <c r="M222" s="19" t="s">
        <v>28</v>
      </c>
      <c r="N222" s="20" t="s">
        <v>28</v>
      </c>
      <c r="O222" s="19" t="s">
        <v>28</v>
      </c>
      <c r="P222" s="20" t="s">
        <v>28</v>
      </c>
    </row>
    <row r="223" customFormat="false" ht="17.25" hidden="false" customHeight="true" outlineLevel="0" collapsed="false">
      <c r="B223" s="18" t="s">
        <v>18</v>
      </c>
      <c r="C223" s="19" t="n">
        <v>1169</v>
      </c>
      <c r="D223" s="20" t="n">
        <v>264.54</v>
      </c>
      <c r="E223" s="19" t="s">
        <v>28</v>
      </c>
      <c r="F223" s="20" t="s">
        <v>28</v>
      </c>
      <c r="G223" s="19" t="s">
        <v>28</v>
      </c>
      <c r="H223" s="20" t="s">
        <v>28</v>
      </c>
      <c r="I223" s="19" t="s">
        <v>28</v>
      </c>
      <c r="J223" s="20" t="s">
        <v>28</v>
      </c>
      <c r="K223" s="19" t="s">
        <v>28</v>
      </c>
      <c r="L223" s="20" t="s">
        <v>28</v>
      </c>
      <c r="M223" s="19" t="s">
        <v>28</v>
      </c>
      <c r="N223" s="20" t="s">
        <v>28</v>
      </c>
      <c r="O223" s="19" t="s">
        <v>28</v>
      </c>
      <c r="P223" s="20" t="s">
        <v>28</v>
      </c>
    </row>
    <row r="224" customFormat="false" ht="17.25" hidden="false" customHeight="true" outlineLevel="0" collapsed="false">
      <c r="B224" s="18" t="s">
        <v>19</v>
      </c>
      <c r="C224" s="19" t="n">
        <v>1507</v>
      </c>
      <c r="D224" s="20" t="n">
        <v>353.3</v>
      </c>
      <c r="E224" s="19" t="s">
        <v>28</v>
      </c>
      <c r="F224" s="20" t="s">
        <v>28</v>
      </c>
      <c r="G224" s="19" t="s">
        <v>28</v>
      </c>
      <c r="H224" s="20" t="s">
        <v>28</v>
      </c>
      <c r="I224" s="19" t="s">
        <v>28</v>
      </c>
      <c r="J224" s="20" t="s">
        <v>28</v>
      </c>
      <c r="K224" s="19" t="s">
        <v>28</v>
      </c>
      <c r="L224" s="20" t="s">
        <v>28</v>
      </c>
      <c r="M224" s="19" t="s">
        <v>28</v>
      </c>
      <c r="N224" s="20" t="s">
        <v>28</v>
      </c>
      <c r="O224" s="19" t="s">
        <v>28</v>
      </c>
      <c r="P224" s="20" t="s">
        <v>28</v>
      </c>
    </row>
    <row r="225" customFormat="false" ht="17.25" hidden="false" customHeight="true" outlineLevel="0" collapsed="false">
      <c r="B225" s="18" t="s">
        <v>20</v>
      </c>
      <c r="C225" s="19" t="n">
        <v>1432</v>
      </c>
      <c r="D225" s="20" t="n">
        <v>326.87</v>
      </c>
      <c r="E225" s="19" t="s">
        <v>28</v>
      </c>
      <c r="F225" s="20" t="s">
        <v>28</v>
      </c>
      <c r="G225" s="19" t="s">
        <v>28</v>
      </c>
      <c r="H225" s="20" t="s">
        <v>28</v>
      </c>
      <c r="I225" s="19" t="s">
        <v>28</v>
      </c>
      <c r="J225" s="20" t="s">
        <v>28</v>
      </c>
      <c r="K225" s="19" t="s">
        <v>28</v>
      </c>
      <c r="L225" s="20" t="s">
        <v>28</v>
      </c>
      <c r="M225" s="19" t="s">
        <v>28</v>
      </c>
      <c r="N225" s="20" t="s">
        <v>28</v>
      </c>
      <c r="O225" s="19" t="s">
        <v>28</v>
      </c>
      <c r="P225" s="20" t="s">
        <v>28</v>
      </c>
    </row>
    <row r="226" customFormat="false" ht="17.25" hidden="false" customHeight="true" outlineLevel="0" collapsed="false">
      <c r="B226" s="18" t="s">
        <v>21</v>
      </c>
      <c r="C226" s="19" t="n">
        <v>1301</v>
      </c>
      <c r="D226" s="20" t="n">
        <v>295.11</v>
      </c>
      <c r="E226" s="19" t="s">
        <v>28</v>
      </c>
      <c r="F226" s="20" t="s">
        <v>28</v>
      </c>
      <c r="G226" s="19" t="s">
        <v>28</v>
      </c>
      <c r="H226" s="20" t="s">
        <v>28</v>
      </c>
      <c r="I226" s="19" t="s">
        <v>28</v>
      </c>
      <c r="J226" s="20" t="s">
        <v>28</v>
      </c>
      <c r="K226" s="19" t="s">
        <v>28</v>
      </c>
      <c r="L226" s="20" t="s">
        <v>28</v>
      </c>
      <c r="M226" s="19" t="s">
        <v>28</v>
      </c>
      <c r="N226" s="20" t="s">
        <v>28</v>
      </c>
      <c r="O226" s="19" t="s">
        <v>28</v>
      </c>
      <c r="P226" s="20" t="s">
        <v>28</v>
      </c>
    </row>
    <row r="227" customFormat="false" ht="17.25" hidden="false" customHeight="true" outlineLevel="0" collapsed="false">
      <c r="B227" s="18" t="s">
        <v>22</v>
      </c>
      <c r="C227" s="19" t="n">
        <v>1375</v>
      </c>
      <c r="D227" s="20" t="n">
        <v>310.18</v>
      </c>
      <c r="E227" s="19" t="s">
        <v>28</v>
      </c>
      <c r="F227" s="20" t="s">
        <v>28</v>
      </c>
      <c r="G227" s="19" t="s">
        <v>28</v>
      </c>
      <c r="H227" s="20" t="s">
        <v>28</v>
      </c>
      <c r="I227" s="19" t="s">
        <v>28</v>
      </c>
      <c r="J227" s="20" t="s">
        <v>28</v>
      </c>
      <c r="K227" s="19" t="s">
        <v>28</v>
      </c>
      <c r="L227" s="20" t="s">
        <v>28</v>
      </c>
      <c r="M227" s="19" t="s">
        <v>28</v>
      </c>
      <c r="N227" s="20" t="s">
        <v>28</v>
      </c>
      <c r="O227" s="19" t="s">
        <v>28</v>
      </c>
      <c r="P227" s="20" t="s">
        <v>28</v>
      </c>
    </row>
    <row r="228" customFormat="false" ht="17.25" hidden="false" customHeight="true" outlineLevel="0" collapsed="false">
      <c r="B228" s="18" t="s">
        <v>23</v>
      </c>
      <c r="C228" s="19" t="n">
        <v>1437</v>
      </c>
      <c r="D228" s="20" t="n">
        <v>322.53</v>
      </c>
      <c r="E228" s="19" t="s">
        <v>28</v>
      </c>
      <c r="F228" s="20" t="s">
        <v>28</v>
      </c>
      <c r="G228" s="19" t="s">
        <v>28</v>
      </c>
      <c r="H228" s="20" t="s">
        <v>28</v>
      </c>
      <c r="I228" s="19" t="s">
        <v>28</v>
      </c>
      <c r="J228" s="20" t="s">
        <v>28</v>
      </c>
      <c r="K228" s="19" t="s">
        <v>28</v>
      </c>
      <c r="L228" s="20" t="s">
        <v>28</v>
      </c>
      <c r="M228" s="19" t="s">
        <v>28</v>
      </c>
      <c r="N228" s="20" t="s">
        <v>28</v>
      </c>
      <c r="O228" s="19" t="s">
        <v>28</v>
      </c>
      <c r="P228" s="20" t="s">
        <v>28</v>
      </c>
    </row>
    <row r="229" customFormat="false" ht="17.25" hidden="false" customHeight="true" outlineLevel="0" collapsed="false">
      <c r="B229" s="18" t="s">
        <v>24</v>
      </c>
      <c r="C229" s="19" t="n">
        <v>1670</v>
      </c>
      <c r="D229" s="20" t="n">
        <v>378.22</v>
      </c>
      <c r="E229" s="19" t="s">
        <v>28</v>
      </c>
      <c r="F229" s="20" t="s">
        <v>28</v>
      </c>
      <c r="G229" s="19" t="s">
        <v>28</v>
      </c>
      <c r="H229" s="20" t="s">
        <v>28</v>
      </c>
      <c r="I229" s="19" t="s">
        <v>28</v>
      </c>
      <c r="J229" s="20" t="s">
        <v>28</v>
      </c>
      <c r="K229" s="19" t="s">
        <v>28</v>
      </c>
      <c r="L229" s="20" t="s">
        <v>28</v>
      </c>
      <c r="M229" s="19" t="s">
        <v>28</v>
      </c>
      <c r="N229" s="20" t="s">
        <v>28</v>
      </c>
      <c r="O229" s="19" t="s">
        <v>28</v>
      </c>
      <c r="P229" s="20" t="s">
        <v>28</v>
      </c>
    </row>
    <row r="230" customFormat="false" ht="17.25" hidden="false" customHeight="true" outlineLevel="0" collapsed="false">
      <c r="B230" s="18" t="s">
        <v>25</v>
      </c>
      <c r="C230" s="19" t="n">
        <v>1514</v>
      </c>
      <c r="D230" s="20" t="n">
        <v>344.03</v>
      </c>
      <c r="E230" s="19" t="s">
        <v>28</v>
      </c>
      <c r="F230" s="20" t="s">
        <v>28</v>
      </c>
      <c r="G230" s="19" t="s">
        <v>28</v>
      </c>
      <c r="H230" s="20" t="s">
        <v>28</v>
      </c>
      <c r="I230" s="19" t="s">
        <v>28</v>
      </c>
      <c r="J230" s="20" t="s">
        <v>28</v>
      </c>
      <c r="K230" s="19" t="s">
        <v>28</v>
      </c>
      <c r="L230" s="20" t="s">
        <v>28</v>
      </c>
      <c r="M230" s="19" t="s">
        <v>28</v>
      </c>
      <c r="N230" s="20" t="s">
        <v>28</v>
      </c>
      <c r="O230" s="19" t="s">
        <v>28</v>
      </c>
      <c r="P230" s="20" t="s">
        <v>28</v>
      </c>
    </row>
    <row r="231" customFormat="false" ht="17.25" hidden="false" customHeight="true" outlineLevel="0" collapsed="false">
      <c r="B231" s="18" t="s">
        <v>26</v>
      </c>
      <c r="C231" s="19" t="n">
        <v>1401</v>
      </c>
      <c r="D231" s="20" t="n">
        <v>316.11</v>
      </c>
      <c r="E231" s="19" t="s">
        <v>28</v>
      </c>
      <c r="F231" s="20" t="s">
        <v>28</v>
      </c>
      <c r="G231" s="19"/>
      <c r="H231" s="20"/>
      <c r="I231" s="19" t="s">
        <v>28</v>
      </c>
      <c r="J231" s="20" t="s">
        <v>28</v>
      </c>
      <c r="K231" s="19" t="s">
        <v>28</v>
      </c>
      <c r="L231" s="20" t="s">
        <v>28</v>
      </c>
      <c r="M231" s="19"/>
      <c r="N231" s="20"/>
      <c r="O231" s="19"/>
      <c r="P231" s="20"/>
    </row>
    <row r="232" customFormat="false" ht="17.25" hidden="false" customHeight="true" outlineLevel="0" collapsed="false">
      <c r="B232" s="25" t="s">
        <v>27</v>
      </c>
      <c r="C232" s="26" t="n">
        <f aca="false">SUM(C220:C231)</f>
        <v>17348</v>
      </c>
      <c r="D232" s="27" t="n">
        <f aca="false">SUM(D220:D231)</f>
        <v>3933.85</v>
      </c>
      <c r="E232" s="26" t="s">
        <v>28</v>
      </c>
      <c r="F232" s="27" t="s">
        <v>28</v>
      </c>
      <c r="G232" s="26" t="s">
        <v>28</v>
      </c>
      <c r="H232" s="27" t="s">
        <v>28</v>
      </c>
      <c r="I232" s="26" t="s">
        <v>28</v>
      </c>
      <c r="J232" s="27" t="s">
        <v>28</v>
      </c>
      <c r="K232" s="26" t="s">
        <v>28</v>
      </c>
      <c r="L232" s="27" t="s">
        <v>28</v>
      </c>
      <c r="M232" s="26" t="s">
        <v>28</v>
      </c>
      <c r="N232" s="27" t="s">
        <v>28</v>
      </c>
      <c r="O232" s="26" t="s">
        <v>28</v>
      </c>
      <c r="P232" s="27" t="s">
        <v>28</v>
      </c>
    </row>
    <row r="233" customFormat="false" ht="17.25" hidden="false" customHeight="true" outlineLevel="0" collapsed="false">
      <c r="B233" s="28" t="n">
        <v>2006</v>
      </c>
      <c r="D233" s="31"/>
      <c r="F233" s="31"/>
      <c r="H233" s="31"/>
      <c r="J233" s="31"/>
      <c r="L233" s="31"/>
      <c r="N233" s="31"/>
      <c r="P233" s="31"/>
    </row>
    <row r="234" customFormat="false" ht="17.25" hidden="false" customHeight="true" outlineLevel="0" collapsed="false">
      <c r="B234" s="18" t="s">
        <v>15</v>
      </c>
      <c r="C234" s="19" t="n">
        <v>2275</v>
      </c>
      <c r="D234" s="20" t="n">
        <v>396.59</v>
      </c>
      <c r="E234" s="19" t="s">
        <v>28</v>
      </c>
      <c r="F234" s="20" t="s">
        <v>28</v>
      </c>
      <c r="G234" s="19" t="s">
        <v>28</v>
      </c>
      <c r="H234" s="20" t="s">
        <v>28</v>
      </c>
      <c r="I234" s="19" t="s">
        <v>28</v>
      </c>
      <c r="J234" s="20" t="s">
        <v>28</v>
      </c>
      <c r="K234" s="19" t="s">
        <v>28</v>
      </c>
      <c r="L234" s="20" t="s">
        <v>28</v>
      </c>
      <c r="M234" s="19" t="s">
        <v>28</v>
      </c>
      <c r="N234" s="20" t="s">
        <v>28</v>
      </c>
      <c r="O234" s="19" t="s">
        <v>28</v>
      </c>
      <c r="P234" s="20" t="s">
        <v>28</v>
      </c>
    </row>
    <row r="235" customFormat="false" ht="17.25" hidden="false" customHeight="true" outlineLevel="0" collapsed="false">
      <c r="B235" s="18" t="s">
        <v>16</v>
      </c>
      <c r="C235" s="19" t="n">
        <v>1853</v>
      </c>
      <c r="D235" s="20" t="n">
        <v>408.5</v>
      </c>
      <c r="E235" s="19" t="s">
        <v>28</v>
      </c>
      <c r="F235" s="20" t="s">
        <v>28</v>
      </c>
      <c r="G235" s="19" t="s">
        <v>28</v>
      </c>
      <c r="H235" s="20" t="s">
        <v>28</v>
      </c>
      <c r="I235" s="19" t="s">
        <v>28</v>
      </c>
      <c r="J235" s="20" t="s">
        <v>28</v>
      </c>
      <c r="K235" s="19" t="s">
        <v>28</v>
      </c>
      <c r="L235" s="20" t="s">
        <v>28</v>
      </c>
      <c r="M235" s="19" t="s">
        <v>28</v>
      </c>
      <c r="N235" s="20" t="s">
        <v>28</v>
      </c>
      <c r="O235" s="19" t="s">
        <v>28</v>
      </c>
      <c r="P235" s="20" t="s">
        <v>28</v>
      </c>
    </row>
    <row r="236" customFormat="false" ht="17.25" hidden="false" customHeight="true" outlineLevel="0" collapsed="false">
      <c r="B236" s="18" t="s">
        <v>17</v>
      </c>
      <c r="C236" s="19" t="n">
        <v>1372</v>
      </c>
      <c r="D236" s="20" t="n">
        <v>301.95</v>
      </c>
      <c r="E236" s="19" t="s">
        <v>28</v>
      </c>
      <c r="F236" s="20" t="s">
        <v>28</v>
      </c>
      <c r="G236" s="19" t="s">
        <v>28</v>
      </c>
      <c r="H236" s="20" t="s">
        <v>28</v>
      </c>
      <c r="I236" s="19" t="s">
        <v>28</v>
      </c>
      <c r="J236" s="20" t="s">
        <v>28</v>
      </c>
      <c r="K236" s="19" t="s">
        <v>28</v>
      </c>
      <c r="L236" s="20" t="s">
        <v>28</v>
      </c>
      <c r="M236" s="19" t="s">
        <v>28</v>
      </c>
      <c r="N236" s="20" t="s">
        <v>28</v>
      </c>
      <c r="O236" s="19" t="s">
        <v>28</v>
      </c>
      <c r="P236" s="20" t="s">
        <v>28</v>
      </c>
    </row>
    <row r="237" customFormat="false" ht="17.25" hidden="false" customHeight="true" outlineLevel="0" collapsed="false">
      <c r="B237" s="18" t="s">
        <v>18</v>
      </c>
      <c r="C237" s="19" t="n">
        <v>1228</v>
      </c>
      <c r="D237" s="20" t="n">
        <v>271.41</v>
      </c>
      <c r="E237" s="19" t="s">
        <v>28</v>
      </c>
      <c r="F237" s="20" t="s">
        <v>28</v>
      </c>
      <c r="G237" s="19" t="s">
        <v>28</v>
      </c>
      <c r="H237" s="20" t="s">
        <v>28</v>
      </c>
      <c r="I237" s="19" t="s">
        <v>28</v>
      </c>
      <c r="J237" s="20" t="s">
        <v>28</v>
      </c>
      <c r="K237" s="19" t="s">
        <v>28</v>
      </c>
      <c r="L237" s="20" t="s">
        <v>28</v>
      </c>
      <c r="M237" s="19" t="s">
        <v>28</v>
      </c>
      <c r="N237" s="20" t="s">
        <v>28</v>
      </c>
      <c r="O237" s="19" t="s">
        <v>28</v>
      </c>
      <c r="P237" s="20" t="s">
        <v>28</v>
      </c>
    </row>
    <row r="238" customFormat="false" ht="17.25" hidden="false" customHeight="true" outlineLevel="0" collapsed="false">
      <c r="B238" s="18" t="s">
        <v>19</v>
      </c>
      <c r="C238" s="19" t="n">
        <v>1658</v>
      </c>
      <c r="D238" s="20" t="n">
        <v>372.37</v>
      </c>
      <c r="E238" s="19" t="s">
        <v>28</v>
      </c>
      <c r="F238" s="20" t="s">
        <v>28</v>
      </c>
      <c r="G238" s="19" t="s">
        <v>28</v>
      </c>
      <c r="H238" s="20" t="s">
        <v>28</v>
      </c>
      <c r="I238" s="19" t="s">
        <v>28</v>
      </c>
      <c r="J238" s="20" t="s">
        <v>28</v>
      </c>
      <c r="K238" s="19" t="s">
        <v>28</v>
      </c>
      <c r="L238" s="20" t="s">
        <v>28</v>
      </c>
      <c r="M238" s="19" t="s">
        <v>28</v>
      </c>
      <c r="N238" s="20" t="s">
        <v>28</v>
      </c>
      <c r="O238" s="19" t="s">
        <v>28</v>
      </c>
      <c r="P238" s="20" t="s">
        <v>28</v>
      </c>
    </row>
    <row r="239" customFormat="false" ht="17.25" hidden="false" customHeight="true" outlineLevel="0" collapsed="false">
      <c r="B239" s="18" t="s">
        <v>20</v>
      </c>
      <c r="C239" s="19" t="n">
        <v>1517</v>
      </c>
      <c r="D239" s="20" t="n">
        <v>338.64</v>
      </c>
      <c r="E239" s="19" t="s">
        <v>28</v>
      </c>
      <c r="F239" s="20" t="s">
        <v>28</v>
      </c>
      <c r="G239" s="19" t="s">
        <v>28</v>
      </c>
      <c r="H239" s="20" t="s">
        <v>28</v>
      </c>
      <c r="I239" s="19" t="s">
        <v>28</v>
      </c>
      <c r="J239" s="20" t="s">
        <v>28</v>
      </c>
      <c r="K239" s="19" t="s">
        <v>28</v>
      </c>
      <c r="L239" s="20" t="s">
        <v>28</v>
      </c>
      <c r="M239" s="19" t="s">
        <v>28</v>
      </c>
      <c r="N239" s="20" t="s">
        <v>28</v>
      </c>
      <c r="O239" s="19" t="s">
        <v>28</v>
      </c>
      <c r="P239" s="20" t="s">
        <v>28</v>
      </c>
    </row>
    <row r="240" customFormat="false" ht="17.25" hidden="false" customHeight="true" outlineLevel="0" collapsed="false">
      <c r="B240" s="18" t="s">
        <v>21</v>
      </c>
      <c r="C240" s="19" t="n">
        <v>1414</v>
      </c>
      <c r="D240" s="20" t="n">
        <v>311.39</v>
      </c>
      <c r="E240" s="19" t="s">
        <v>28</v>
      </c>
      <c r="F240" s="20" t="s">
        <v>28</v>
      </c>
      <c r="G240" s="19" t="s">
        <v>28</v>
      </c>
      <c r="H240" s="20" t="s">
        <v>28</v>
      </c>
      <c r="I240" s="19" t="s">
        <v>28</v>
      </c>
      <c r="J240" s="20" t="s">
        <v>28</v>
      </c>
      <c r="K240" s="19" t="s">
        <v>28</v>
      </c>
      <c r="L240" s="20" t="s">
        <v>28</v>
      </c>
      <c r="M240" s="19" t="s">
        <v>28</v>
      </c>
      <c r="N240" s="20" t="s">
        <v>28</v>
      </c>
      <c r="O240" s="19" t="s">
        <v>28</v>
      </c>
      <c r="P240" s="20" t="s">
        <v>28</v>
      </c>
    </row>
    <row r="241" customFormat="false" ht="17.25" hidden="false" customHeight="true" outlineLevel="0" collapsed="false">
      <c r="B241" s="18" t="s">
        <v>22</v>
      </c>
      <c r="C241" s="19" t="n">
        <v>1431</v>
      </c>
      <c r="D241" s="20" t="n">
        <v>319.39</v>
      </c>
      <c r="E241" s="19" t="s">
        <v>28</v>
      </c>
      <c r="F241" s="20" t="s">
        <v>28</v>
      </c>
      <c r="G241" s="19" t="s">
        <v>28</v>
      </c>
      <c r="H241" s="20" t="s">
        <v>28</v>
      </c>
      <c r="I241" s="19" t="s">
        <v>28</v>
      </c>
      <c r="J241" s="20" t="s">
        <v>28</v>
      </c>
      <c r="K241" s="19" t="s">
        <v>28</v>
      </c>
      <c r="L241" s="20" t="s">
        <v>28</v>
      </c>
      <c r="M241" s="19" t="s">
        <v>28</v>
      </c>
      <c r="N241" s="20" t="s">
        <v>28</v>
      </c>
      <c r="O241" s="19" t="s">
        <v>28</v>
      </c>
      <c r="P241" s="20" t="s">
        <v>28</v>
      </c>
    </row>
    <row r="242" customFormat="false" ht="17.25" hidden="false" customHeight="true" outlineLevel="0" collapsed="false">
      <c r="B242" s="18" t="s">
        <v>23</v>
      </c>
      <c r="C242" s="19" t="n">
        <v>1137</v>
      </c>
      <c r="D242" s="20" t="n">
        <v>255.44</v>
      </c>
      <c r="E242" s="19" t="s">
        <v>28</v>
      </c>
      <c r="F242" s="20" t="s">
        <v>28</v>
      </c>
      <c r="G242" s="19" t="s">
        <v>28</v>
      </c>
      <c r="H242" s="20" t="s">
        <v>28</v>
      </c>
      <c r="I242" s="19" t="s">
        <v>28</v>
      </c>
      <c r="J242" s="20" t="s">
        <v>28</v>
      </c>
      <c r="K242" s="19" t="s">
        <v>28</v>
      </c>
      <c r="L242" s="20" t="s">
        <v>28</v>
      </c>
      <c r="M242" s="19" t="s">
        <v>28</v>
      </c>
      <c r="N242" s="20" t="s">
        <v>28</v>
      </c>
      <c r="O242" s="19" t="s">
        <v>28</v>
      </c>
      <c r="P242" s="20" t="s">
        <v>28</v>
      </c>
    </row>
    <row r="243" customFormat="false" ht="17.25" hidden="false" customHeight="true" outlineLevel="0" collapsed="false">
      <c r="B243" s="18" t="s">
        <v>24</v>
      </c>
      <c r="C243" s="19" t="n">
        <v>1846</v>
      </c>
      <c r="D243" s="20" t="n">
        <v>422.83</v>
      </c>
      <c r="E243" s="19" t="s">
        <v>28</v>
      </c>
      <c r="F243" s="20" t="s">
        <v>28</v>
      </c>
      <c r="G243" s="19" t="s">
        <v>28</v>
      </c>
      <c r="H243" s="20" t="s">
        <v>28</v>
      </c>
      <c r="I243" s="19" t="s">
        <v>28</v>
      </c>
      <c r="J243" s="20" t="s">
        <v>28</v>
      </c>
      <c r="K243" s="19" t="s">
        <v>28</v>
      </c>
      <c r="L243" s="20" t="s">
        <v>28</v>
      </c>
      <c r="M243" s="19" t="s">
        <v>28</v>
      </c>
      <c r="N243" s="20" t="s">
        <v>28</v>
      </c>
      <c r="O243" s="19" t="s">
        <v>28</v>
      </c>
      <c r="P243" s="20" t="s">
        <v>28</v>
      </c>
    </row>
    <row r="244" customFormat="false" ht="17.25" hidden="false" customHeight="true" outlineLevel="0" collapsed="false">
      <c r="B244" s="18" t="s">
        <v>25</v>
      </c>
      <c r="C244" s="19" t="n">
        <v>1585</v>
      </c>
      <c r="D244" s="20" t="n">
        <v>359.19</v>
      </c>
      <c r="E244" s="19" t="s">
        <v>28</v>
      </c>
      <c r="F244" s="20" t="s">
        <v>28</v>
      </c>
      <c r="G244" s="19" t="s">
        <v>28</v>
      </c>
      <c r="H244" s="20" t="s">
        <v>28</v>
      </c>
      <c r="I244" s="19" t="s">
        <v>28</v>
      </c>
      <c r="J244" s="20" t="s">
        <v>28</v>
      </c>
      <c r="K244" s="19" t="s">
        <v>28</v>
      </c>
      <c r="L244" s="20" t="s">
        <v>28</v>
      </c>
      <c r="M244" s="19" t="s">
        <v>28</v>
      </c>
      <c r="N244" s="20" t="s">
        <v>28</v>
      </c>
      <c r="O244" s="19" t="s">
        <v>28</v>
      </c>
      <c r="P244" s="20" t="s">
        <v>28</v>
      </c>
    </row>
    <row r="245" customFormat="false" ht="17.25" hidden="false" customHeight="true" outlineLevel="0" collapsed="false">
      <c r="B245" s="18" t="s">
        <v>26</v>
      </c>
      <c r="C245" s="19" t="n">
        <v>1190</v>
      </c>
      <c r="D245" s="20" t="n">
        <v>262.26</v>
      </c>
      <c r="E245" s="19" t="s">
        <v>28</v>
      </c>
      <c r="F245" s="20" t="s">
        <v>28</v>
      </c>
      <c r="G245" s="19" t="s">
        <v>28</v>
      </c>
      <c r="H245" s="20" t="s">
        <v>28</v>
      </c>
      <c r="I245" s="19" t="s">
        <v>28</v>
      </c>
      <c r="J245" s="20" t="s">
        <v>28</v>
      </c>
      <c r="K245" s="19" t="s">
        <v>28</v>
      </c>
      <c r="L245" s="20" t="s">
        <v>28</v>
      </c>
      <c r="M245" s="19" t="s">
        <v>28</v>
      </c>
      <c r="N245" s="20" t="s">
        <v>28</v>
      </c>
      <c r="O245" s="19" t="s">
        <v>28</v>
      </c>
      <c r="P245" s="20" t="s">
        <v>28</v>
      </c>
    </row>
    <row r="246" customFormat="false" ht="17.25" hidden="false" customHeight="true" outlineLevel="0" collapsed="false">
      <c r="B246" s="25" t="s">
        <v>27</v>
      </c>
      <c r="C246" s="26" t="n">
        <f aca="false">SUM(C234:C245)</f>
        <v>18506</v>
      </c>
      <c r="D246" s="27" t="n">
        <f aca="false">SUM(D234:D245)</f>
        <v>4019.96</v>
      </c>
      <c r="E246" s="26" t="s">
        <v>28</v>
      </c>
      <c r="F246" s="27" t="s">
        <v>28</v>
      </c>
      <c r="G246" s="26" t="s">
        <v>28</v>
      </c>
      <c r="H246" s="27" t="s">
        <v>28</v>
      </c>
      <c r="I246" s="26" t="s">
        <v>28</v>
      </c>
      <c r="J246" s="27" t="s">
        <v>28</v>
      </c>
      <c r="K246" s="26" t="s">
        <v>28</v>
      </c>
      <c r="L246" s="27" t="s">
        <v>28</v>
      </c>
      <c r="M246" s="26" t="s">
        <v>28</v>
      </c>
      <c r="N246" s="27" t="s">
        <v>28</v>
      </c>
      <c r="O246" s="26" t="s">
        <v>28</v>
      </c>
      <c r="P246" s="27" t="s">
        <v>28</v>
      </c>
    </row>
    <row r="247" customFormat="false" ht="6" hidden="false" customHeight="true" outlineLevel="0" collapsed="false"/>
    <row r="248" customFormat="false" ht="23.25" hidden="false" customHeight="true" outlineLevel="0" collapsed="false">
      <c r="B248" s="32" t="s">
        <v>29</v>
      </c>
    </row>
    <row r="249" s="1" customFormat="true" ht="12.75" hidden="false" customHeight="false" outlineLevel="0" collapsed="false">
      <c r="B249" s="33" t="s">
        <v>30</v>
      </c>
      <c r="C249" s="34"/>
      <c r="D249" s="35"/>
      <c r="E249" s="36"/>
      <c r="F249" s="37"/>
      <c r="G249" s="36"/>
      <c r="H249" s="36"/>
      <c r="I249" s="36"/>
      <c r="J249" s="36"/>
      <c r="K249" s="36"/>
      <c r="L249" s="36"/>
      <c r="M249" s="36"/>
      <c r="N249" s="38"/>
      <c r="O249" s="36"/>
      <c r="P249" s="38"/>
      <c r="Q249" s="36"/>
      <c r="R249" s="37"/>
    </row>
    <row r="250" s="1" customFormat="true" ht="14.25" hidden="false" customHeight="false" outlineLevel="0" collapsed="false">
      <c r="B250" s="39" t="s">
        <v>31</v>
      </c>
      <c r="C250" s="34"/>
      <c r="D250" s="35"/>
      <c r="E250" s="36"/>
      <c r="F250" s="37"/>
      <c r="G250" s="36"/>
      <c r="H250" s="36"/>
      <c r="I250" s="36"/>
      <c r="J250" s="36"/>
      <c r="K250" s="36"/>
      <c r="L250" s="36"/>
      <c r="M250" s="36"/>
      <c r="N250" s="38"/>
      <c r="O250" s="36"/>
      <c r="P250" s="38"/>
      <c r="Q250" s="36"/>
      <c r="R250" s="37"/>
    </row>
    <row r="251" s="1" customFormat="true" ht="14.25" hidden="false" customHeight="true" outlineLevel="0" collapsed="false">
      <c r="B251" s="39" t="s">
        <v>32</v>
      </c>
      <c r="C251" s="34"/>
      <c r="D251" s="35"/>
      <c r="E251" s="36"/>
      <c r="F251" s="37"/>
      <c r="G251" s="36"/>
      <c r="H251" s="36"/>
      <c r="I251" s="36"/>
      <c r="J251" s="36"/>
      <c r="K251" s="36"/>
      <c r="L251" s="36"/>
      <c r="M251" s="36"/>
      <c r="N251" s="38"/>
      <c r="O251" s="36"/>
      <c r="P251" s="38"/>
      <c r="Q251" s="36"/>
      <c r="R251" s="37"/>
    </row>
    <row r="252" s="1" customFormat="true" ht="14.25" hidden="false" customHeight="true" outlineLevel="0" collapsed="false">
      <c r="B252" s="39" t="s">
        <v>33</v>
      </c>
      <c r="C252" s="34"/>
      <c r="D252" s="35"/>
      <c r="E252" s="36"/>
      <c r="F252" s="37"/>
      <c r="G252" s="36"/>
      <c r="H252" s="36"/>
      <c r="I252" s="36"/>
      <c r="J252" s="36"/>
      <c r="K252" s="36"/>
      <c r="L252" s="36"/>
      <c r="M252" s="36"/>
      <c r="N252" s="38"/>
      <c r="O252" s="36"/>
      <c r="P252" s="38"/>
      <c r="Q252" s="36"/>
      <c r="R252" s="37"/>
    </row>
    <row r="253" customFormat="false" ht="12.75" hidden="false" customHeight="true" outlineLevel="0" collapsed="false">
      <c r="B253" s="40"/>
    </row>
    <row r="254" s="44" customFormat="true" ht="17.25" hidden="false" customHeight="true" outlineLevel="0" collapsed="false">
      <c r="A254" s="1"/>
      <c r="B254" s="41" t="s">
        <v>34</v>
      </c>
      <c r="C254" s="42"/>
      <c r="D254" s="42"/>
      <c r="E254" s="42"/>
      <c r="F254" s="42"/>
      <c r="G254" s="42"/>
      <c r="H254" s="42"/>
      <c r="I254" s="42"/>
      <c r="J254" s="42"/>
      <c r="K254" s="42"/>
      <c r="L254" s="43"/>
      <c r="M254" s="43"/>
      <c r="N254" s="42"/>
      <c r="O254" s="42"/>
      <c r="P254" s="42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</row>
    <row r="255" s="44" customFormat="true" ht="6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45"/>
      <c r="M255" s="45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</row>
    <row r="256" s="44" customFormat="true" ht="17.25" hidden="false" customHeight="true" outlineLevel="0" collapsed="false">
      <c r="A256" s="1"/>
      <c r="B256" s="46" t="s">
        <v>35</v>
      </c>
      <c r="C256" s="1"/>
      <c r="D256" s="1"/>
      <c r="E256" s="1"/>
      <c r="F256" s="1"/>
      <c r="G256" s="1"/>
      <c r="H256" s="1"/>
      <c r="I256" s="1"/>
      <c r="J256" s="1"/>
      <c r="K256" s="1"/>
      <c r="L256" s="45"/>
      <c r="M256" s="45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</row>
    <row r="257" customFormat="false" ht="11.2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</sheetData>
  <mergeCells count="9">
    <mergeCell ref="B6:B8"/>
    <mergeCell ref="C6:D7"/>
    <mergeCell ref="E6:L6"/>
    <mergeCell ref="M6:N7"/>
    <mergeCell ref="O6:P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0" man="true" max="16383" min="0"/>
    <brk id="176" man="true" max="16383" min="0"/>
    <brk id="2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36</v>
      </c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47"/>
      <c r="C3" s="40"/>
      <c r="D3" s="40"/>
      <c r="E3" s="40"/>
      <c r="F3" s="40"/>
      <c r="G3" s="40"/>
      <c r="H3" s="40"/>
      <c r="I3" s="40"/>
      <c r="J3" s="42"/>
    </row>
    <row r="4" s="5" customFormat="true" ht="1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S4" s="8"/>
    </row>
    <row r="5" s="5" customFormat="true" ht="15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S5" s="8"/>
    </row>
    <row r="6" customFormat="false" ht="18.75" hidden="false" customHeight="true" outlineLevel="0" collapsed="false">
      <c r="B6" s="9" t="s">
        <v>37</v>
      </c>
      <c r="C6" s="9" t="s">
        <v>38</v>
      </c>
      <c r="D6" s="9"/>
      <c r="E6" s="48" t="s">
        <v>39</v>
      </c>
      <c r="F6" s="48"/>
      <c r="G6" s="48"/>
      <c r="H6" s="48"/>
      <c r="I6" s="9" t="s">
        <v>40</v>
      </c>
      <c r="J6" s="9"/>
    </row>
    <row r="7" customFormat="false" ht="15" hidden="false" customHeight="true" outlineLevel="0" collapsed="false">
      <c r="B7" s="9"/>
      <c r="C7" s="9"/>
      <c r="D7" s="9"/>
      <c r="E7" s="10" t="s">
        <v>9</v>
      </c>
      <c r="F7" s="10"/>
      <c r="G7" s="10" t="s">
        <v>41</v>
      </c>
      <c r="H7" s="10"/>
      <c r="I7" s="9"/>
      <c r="J7" s="9"/>
    </row>
    <row r="8" customFormat="false" ht="42" hidden="false" customHeight="true" outlineLevel="0" collapsed="false">
      <c r="B8" s="9"/>
      <c r="C8" s="11" t="s">
        <v>13</v>
      </c>
      <c r="D8" s="12" t="s">
        <v>14</v>
      </c>
      <c r="E8" s="11" t="s">
        <v>13</v>
      </c>
      <c r="F8" s="12" t="s">
        <v>14</v>
      </c>
      <c r="G8" s="11" t="s">
        <v>13</v>
      </c>
      <c r="H8" s="12" t="s">
        <v>14</v>
      </c>
      <c r="I8" s="11" t="s">
        <v>13</v>
      </c>
      <c r="J8" s="12" t="s">
        <v>14</v>
      </c>
    </row>
    <row r="9" customFormat="false" ht="17.25" hidden="false" customHeight="true" outlineLevel="0" collapsed="false">
      <c r="B9" s="13" t="n">
        <v>2022</v>
      </c>
      <c r="C9" s="14"/>
      <c r="D9" s="15"/>
      <c r="E9" s="16"/>
      <c r="F9" s="17"/>
      <c r="G9" s="16"/>
      <c r="H9" s="17"/>
      <c r="I9" s="16"/>
      <c r="J9" s="49"/>
    </row>
    <row r="10" customFormat="false" ht="17.25" hidden="false" customHeight="true" outlineLevel="0" collapsed="false">
      <c r="B10" s="18" t="s">
        <v>15</v>
      </c>
      <c r="C10" s="19" t="n">
        <v>46319</v>
      </c>
      <c r="D10" s="20" t="n">
        <v>3421</v>
      </c>
      <c r="E10" s="19" t="n">
        <v>11276</v>
      </c>
      <c r="F10" s="20" t="n">
        <v>166.7066</v>
      </c>
      <c r="G10" s="19" t="n">
        <v>10102</v>
      </c>
      <c r="H10" s="20" t="n">
        <v>132.9423</v>
      </c>
      <c r="I10" s="19" t="n">
        <v>3341</v>
      </c>
      <c r="J10" s="20" t="n">
        <v>67.8773</v>
      </c>
      <c r="L10" s="23"/>
      <c r="M10" s="24"/>
    </row>
    <row r="11" customFormat="false" ht="17.25" hidden="false" customHeight="true" outlineLevel="0" collapsed="false">
      <c r="B11" s="18" t="s">
        <v>16</v>
      </c>
      <c r="C11" s="19" t="n">
        <v>45412</v>
      </c>
      <c r="D11" s="20" t="n">
        <v>3337.37309</v>
      </c>
      <c r="E11" s="19" t="n">
        <v>13697</v>
      </c>
      <c r="F11" s="20" t="n">
        <v>203.90255</v>
      </c>
      <c r="G11" s="19" t="n">
        <v>12180</v>
      </c>
      <c r="H11" s="20" t="n">
        <v>160.2888</v>
      </c>
      <c r="I11" s="19" t="n">
        <v>4442</v>
      </c>
      <c r="J11" s="20" t="n">
        <v>87.4273</v>
      </c>
      <c r="L11" s="23"/>
      <c r="M11" s="24"/>
    </row>
    <row r="12" customFormat="false" ht="17.25" hidden="false" customHeight="true" outlineLevel="0" collapsed="false">
      <c r="B12" s="18" t="s">
        <v>17</v>
      </c>
      <c r="C12" s="19" t="n">
        <v>40616</v>
      </c>
      <c r="D12" s="20" t="n">
        <v>3000.2458</v>
      </c>
      <c r="E12" s="19" t="n">
        <v>11859</v>
      </c>
      <c r="F12" s="20" t="n">
        <v>191.309</v>
      </c>
      <c r="G12" s="19" t="n">
        <v>9491</v>
      </c>
      <c r="H12" s="20" t="n">
        <v>123.0983</v>
      </c>
      <c r="I12" s="19" t="n">
        <v>6186</v>
      </c>
      <c r="J12" s="20" t="n">
        <v>124.661</v>
      </c>
      <c r="L12" s="23"/>
      <c r="M12" s="24"/>
    </row>
    <row r="13" customFormat="false" ht="17.25" hidden="false" customHeight="true" outlineLevel="0" collapsed="false">
      <c r="B13" s="18" t="s">
        <v>18</v>
      </c>
      <c r="C13" s="19" t="n">
        <v>40023</v>
      </c>
      <c r="D13" s="20" t="n">
        <v>2934</v>
      </c>
      <c r="E13" s="19" t="n">
        <v>27371</v>
      </c>
      <c r="F13" s="20" t="n">
        <v>375.98888</v>
      </c>
      <c r="G13" s="19" t="n">
        <v>25199</v>
      </c>
      <c r="H13" s="20" t="n">
        <v>313.7276</v>
      </c>
      <c r="I13" s="19" t="n">
        <v>24700</v>
      </c>
      <c r="J13" s="20" t="n">
        <v>462.6237</v>
      </c>
      <c r="L13" s="23"/>
      <c r="M13" s="24"/>
    </row>
    <row r="14" customFormat="false" ht="17.25" hidden="false" customHeight="true" outlineLevel="0" collapsed="false">
      <c r="B14" s="18" t="s">
        <v>19</v>
      </c>
      <c r="C14" s="19" t="n">
        <v>49534</v>
      </c>
      <c r="D14" s="20" t="n">
        <v>3633.3219</v>
      </c>
      <c r="E14" s="19" t="n">
        <v>13516</v>
      </c>
      <c r="F14" s="20" t="n">
        <v>247.2656</v>
      </c>
      <c r="G14" s="19" t="n">
        <v>8786</v>
      </c>
      <c r="H14" s="20" t="n">
        <v>111.2308</v>
      </c>
      <c r="I14" s="19" t="n">
        <v>10583</v>
      </c>
      <c r="J14" s="20" t="n">
        <v>229.9509</v>
      </c>
      <c r="L14" s="23"/>
      <c r="M14" s="24"/>
    </row>
    <row r="15" customFormat="false" ht="17.25" hidden="false" customHeight="true" outlineLevel="0" collapsed="false">
      <c r="B15" s="18" t="s">
        <v>20</v>
      </c>
      <c r="C15" s="19" t="n">
        <v>44445</v>
      </c>
      <c r="D15" s="20" t="n">
        <v>3259.4444</v>
      </c>
      <c r="E15" s="19" t="n">
        <v>14461</v>
      </c>
      <c r="F15" s="20" t="n">
        <v>260.89931</v>
      </c>
      <c r="G15" s="19" t="n">
        <v>9573</v>
      </c>
      <c r="H15" s="20" t="n">
        <v>120.907</v>
      </c>
      <c r="I15" s="19" t="n">
        <v>11534</v>
      </c>
      <c r="J15" s="20" t="n">
        <v>249.049</v>
      </c>
      <c r="L15" s="24"/>
      <c r="M15" s="24"/>
    </row>
    <row r="16" customFormat="false" ht="17.25" hidden="false" customHeight="true" outlineLevel="0" collapsed="false">
      <c r="B16" s="18" t="s">
        <v>21</v>
      </c>
      <c r="C16" s="19" t="n">
        <v>43917</v>
      </c>
      <c r="D16" s="20" t="n">
        <v>3188</v>
      </c>
      <c r="E16" s="19" t="n">
        <v>15365</v>
      </c>
      <c r="F16" s="20" t="n">
        <v>255.1413</v>
      </c>
      <c r="G16" s="19" t="n">
        <v>11533</v>
      </c>
      <c r="H16" s="20" t="n">
        <v>145.4311</v>
      </c>
      <c r="I16" s="19" t="n">
        <v>13053</v>
      </c>
      <c r="J16" s="20" t="n">
        <v>275.8535</v>
      </c>
      <c r="L16" s="24"/>
      <c r="M16" s="24"/>
    </row>
    <row r="17" customFormat="false" ht="17.25" hidden="false" customHeight="true" outlineLevel="0" collapsed="false">
      <c r="B17" s="18" t="s">
        <v>22</v>
      </c>
      <c r="C17" s="19" t="n">
        <v>47400</v>
      </c>
      <c r="D17" s="20" t="n">
        <v>3405.5815</v>
      </c>
      <c r="E17" s="19" t="n">
        <v>20083</v>
      </c>
      <c r="F17" s="20" t="n">
        <v>306.7294</v>
      </c>
      <c r="G17" s="19" t="n">
        <v>16707</v>
      </c>
      <c r="H17" s="20" t="n">
        <v>210.07</v>
      </c>
      <c r="I17" s="19" t="n">
        <v>18964</v>
      </c>
      <c r="J17" s="20" t="n">
        <v>372.5308</v>
      </c>
      <c r="L17" s="24"/>
      <c r="M17" s="24"/>
    </row>
    <row r="18" customFormat="false" ht="17.25" hidden="false" customHeight="true" outlineLevel="0" collapsed="false">
      <c r="B18" s="18" t="s">
        <v>23</v>
      </c>
      <c r="C18" s="19" t="n">
        <v>47724</v>
      </c>
      <c r="D18" s="20" t="n">
        <v>3454.8341</v>
      </c>
      <c r="E18" s="19" t="n">
        <v>12475</v>
      </c>
      <c r="F18" s="20" t="n">
        <v>206.1302</v>
      </c>
      <c r="G18" s="19" t="n">
        <v>9441</v>
      </c>
      <c r="H18" s="20" t="n">
        <v>119.1454</v>
      </c>
      <c r="I18" s="19" t="n">
        <v>8873</v>
      </c>
      <c r="J18" s="20" t="n">
        <v>180.5856</v>
      </c>
      <c r="L18" s="24"/>
      <c r="M18" s="24"/>
    </row>
    <row r="19" customFormat="false" ht="17.25" hidden="false" customHeight="true" outlineLevel="0" collapsed="false">
      <c r="B19" s="18" t="s">
        <v>24</v>
      </c>
      <c r="C19" s="19" t="n">
        <v>47251</v>
      </c>
      <c r="D19" s="20" t="n">
        <v>3450.1047</v>
      </c>
      <c r="E19" s="50" t="n">
        <v>11281</v>
      </c>
      <c r="F19" s="20" t="n">
        <v>179.6256</v>
      </c>
      <c r="G19" s="19" t="n">
        <v>8937</v>
      </c>
      <c r="H19" s="20" t="n">
        <v>112.5168</v>
      </c>
      <c r="I19" s="19" t="n">
        <v>8742</v>
      </c>
      <c r="J19" s="20" t="n">
        <v>169.7822</v>
      </c>
      <c r="L19" s="24"/>
      <c r="M19" s="24"/>
    </row>
    <row r="20" customFormat="false" ht="17.25" hidden="false" customHeight="true" outlineLevel="0" collapsed="false">
      <c r="B20" s="18" t="s">
        <v>25</v>
      </c>
      <c r="C20" s="19" t="n">
        <v>48548</v>
      </c>
      <c r="D20" s="20" t="n">
        <v>3506.5956</v>
      </c>
      <c r="E20" s="19" t="n">
        <v>8424</v>
      </c>
      <c r="F20" s="20" t="n">
        <v>128.5643</v>
      </c>
      <c r="G20" s="19" t="n">
        <v>7006</v>
      </c>
      <c r="H20" s="20" t="n">
        <v>87.7954</v>
      </c>
      <c r="I20" s="19" t="n">
        <v>6424</v>
      </c>
      <c r="J20" s="20" t="n">
        <v>120.9344</v>
      </c>
      <c r="L20" s="24"/>
    </row>
    <row r="21" customFormat="false" ht="17.25" hidden="false" customHeight="true" outlineLevel="0" collapsed="false">
      <c r="B21" s="18" t="s">
        <v>26</v>
      </c>
      <c r="C21" s="19" t="n">
        <v>52278</v>
      </c>
      <c r="D21" s="20" t="n">
        <v>3734.120152</v>
      </c>
      <c r="E21" s="19" t="n">
        <v>30193</v>
      </c>
      <c r="F21" s="20" t="n">
        <v>401.18528</v>
      </c>
      <c r="G21" s="19" t="n">
        <v>28859</v>
      </c>
      <c r="H21" s="20" t="n">
        <v>363</v>
      </c>
      <c r="I21" s="19" t="n">
        <v>12633</v>
      </c>
      <c r="J21" s="20" t="n">
        <v>290</v>
      </c>
    </row>
    <row r="22" customFormat="false" ht="17.25" hidden="false" customHeight="true" outlineLevel="0" collapsed="false">
      <c r="B22" s="25" t="s">
        <v>27</v>
      </c>
      <c r="C22" s="26" t="n">
        <f aca="false">SUM(C10:C21)</f>
        <v>553467</v>
      </c>
      <c r="D22" s="27" t="n">
        <f aca="false">SUM(D10:D21)</f>
        <v>40324.621242</v>
      </c>
      <c r="E22" s="51" t="n">
        <f aca="false">SUM(E10:E21)</f>
        <v>190001</v>
      </c>
      <c r="F22" s="27" t="n">
        <f aca="false">SUM(F10:F21)</f>
        <v>2923.44802</v>
      </c>
      <c r="G22" s="26" t="n">
        <f aca="false">SUM(G10:G21)</f>
        <v>157814</v>
      </c>
      <c r="H22" s="27" t="n">
        <f aca="false">SUM(H10:H21)</f>
        <v>2000.1535</v>
      </c>
      <c r="I22" s="26" t="n">
        <f aca="false">SUM(I10:I21)</f>
        <v>129475</v>
      </c>
      <c r="J22" s="27" t="n">
        <f aca="false">SUM(J10:J21)</f>
        <v>2631.2757</v>
      </c>
      <c r="L22" s="24"/>
      <c r="M22" s="24"/>
    </row>
    <row r="23" customFormat="false" ht="17.25" hidden="false" customHeight="true" outlineLevel="0" collapsed="false">
      <c r="B23" s="13" t="n">
        <v>2021</v>
      </c>
      <c r="C23" s="14"/>
      <c r="D23" s="15"/>
      <c r="E23" s="16"/>
      <c r="F23" s="17"/>
      <c r="G23" s="16"/>
      <c r="H23" s="17"/>
      <c r="I23" s="16"/>
      <c r="J23" s="49"/>
      <c r="L23" s="24"/>
      <c r="M23" s="24"/>
    </row>
    <row r="24" customFormat="false" ht="17.25" hidden="false" customHeight="true" outlineLevel="0" collapsed="false">
      <c r="B24" s="18" t="s">
        <v>15</v>
      </c>
      <c r="C24" s="19" t="n">
        <v>46858</v>
      </c>
      <c r="D24" s="20" t="n">
        <v>3516.4359</v>
      </c>
      <c r="E24" s="19" t="n">
        <v>8169</v>
      </c>
      <c r="F24" s="20" t="n">
        <v>115.94002</v>
      </c>
      <c r="G24" s="19" t="n">
        <v>7637</v>
      </c>
      <c r="H24" s="20" t="n">
        <v>100.6557</v>
      </c>
      <c r="I24" s="19" t="n">
        <v>2069</v>
      </c>
      <c r="J24" s="20" t="n">
        <v>39.7218</v>
      </c>
      <c r="L24" s="24"/>
      <c r="M24" s="24"/>
    </row>
    <row r="25" customFormat="false" ht="17.25" hidden="false" customHeight="true" outlineLevel="0" collapsed="false">
      <c r="B25" s="18" t="s">
        <v>16</v>
      </c>
      <c r="C25" s="19" t="n">
        <v>45910</v>
      </c>
      <c r="D25" s="20" t="n">
        <v>3445.2933</v>
      </c>
      <c r="E25" s="19" t="n">
        <v>10462</v>
      </c>
      <c r="F25" s="20" t="n">
        <v>154.17098</v>
      </c>
      <c r="G25" s="19" t="n">
        <v>9422</v>
      </c>
      <c r="H25" s="20" t="n">
        <v>124.2762</v>
      </c>
      <c r="I25" s="19" t="n">
        <v>3610</v>
      </c>
      <c r="J25" s="20" t="n">
        <v>71.362</v>
      </c>
      <c r="L25" s="24"/>
      <c r="M25" s="24"/>
    </row>
    <row r="26" customFormat="false" ht="17.25" hidden="false" customHeight="true" outlineLevel="0" collapsed="false">
      <c r="B26" s="18" t="s">
        <v>17</v>
      </c>
      <c r="C26" s="19" t="n">
        <v>47613</v>
      </c>
      <c r="D26" s="20" t="n">
        <v>3578.3264</v>
      </c>
      <c r="E26" s="19" t="n">
        <v>11047</v>
      </c>
      <c r="F26" s="20" t="n">
        <v>166.40299</v>
      </c>
      <c r="G26" s="19" t="n">
        <v>9733</v>
      </c>
      <c r="H26" s="20" t="n">
        <v>128.5729</v>
      </c>
      <c r="I26" s="19" t="n">
        <v>8296</v>
      </c>
      <c r="J26" s="20" t="n">
        <v>158.0669</v>
      </c>
      <c r="L26" s="24"/>
      <c r="M26" s="24"/>
    </row>
    <row r="27" customFormat="false" ht="17.25" hidden="false" customHeight="true" outlineLevel="0" collapsed="false">
      <c r="B27" s="18" t="s">
        <v>18</v>
      </c>
      <c r="C27" s="19" t="n">
        <v>47575</v>
      </c>
      <c r="D27" s="20" t="n">
        <v>3551.6275</v>
      </c>
      <c r="E27" s="19" t="n">
        <v>22450</v>
      </c>
      <c r="F27" s="20" t="n">
        <v>308.229</v>
      </c>
      <c r="G27" s="19" t="n">
        <v>21575</v>
      </c>
      <c r="H27" s="20" t="n">
        <v>283.064</v>
      </c>
      <c r="I27" s="19" t="n">
        <v>28484</v>
      </c>
      <c r="J27" s="20" t="n">
        <v>508.3427</v>
      </c>
      <c r="L27" s="24"/>
      <c r="M27" s="24"/>
    </row>
    <row r="28" customFormat="false" ht="17.25" hidden="false" customHeight="true" outlineLevel="0" collapsed="false">
      <c r="B28" s="18" t="s">
        <v>19</v>
      </c>
      <c r="C28" s="19" t="n">
        <v>48212</v>
      </c>
      <c r="D28" s="20" t="n">
        <v>3628.2067</v>
      </c>
      <c r="E28" s="19" t="n">
        <v>9808</v>
      </c>
      <c r="F28" s="20" t="n">
        <v>176.07134</v>
      </c>
      <c r="G28" s="19" t="n">
        <v>6831</v>
      </c>
      <c r="H28" s="20" t="n">
        <v>89.8277</v>
      </c>
      <c r="I28" s="19" t="n">
        <v>8352</v>
      </c>
      <c r="J28" s="20" t="n">
        <v>172.562</v>
      </c>
      <c r="L28" s="24"/>
      <c r="M28" s="24"/>
    </row>
    <row r="29" customFormat="false" ht="17.25" hidden="false" customHeight="true" outlineLevel="0" collapsed="false">
      <c r="B29" s="18" t="s">
        <v>20</v>
      </c>
      <c r="C29" s="19" t="n">
        <v>47150</v>
      </c>
      <c r="D29" s="20" t="n">
        <v>3525.2808</v>
      </c>
      <c r="E29" s="19" t="n">
        <v>13076</v>
      </c>
      <c r="F29" s="20" t="n">
        <v>243.28826</v>
      </c>
      <c r="G29" s="19" t="n">
        <v>8850</v>
      </c>
      <c r="H29" s="20" t="n">
        <v>116.466</v>
      </c>
      <c r="I29" s="19" t="n">
        <v>10930</v>
      </c>
      <c r="J29" s="20" t="n">
        <v>228.4834</v>
      </c>
      <c r="L29" s="24"/>
      <c r="M29" s="24"/>
    </row>
    <row r="30" customFormat="false" ht="17.25" hidden="false" customHeight="true" outlineLevel="0" collapsed="false">
      <c r="B30" s="18" t="s">
        <v>21</v>
      </c>
      <c r="C30" s="19" t="n">
        <v>47276</v>
      </c>
      <c r="D30" s="20" t="n">
        <v>3522.3362</v>
      </c>
      <c r="E30" s="19" t="n">
        <v>11839</v>
      </c>
      <c r="F30" s="20" t="n">
        <v>217.99006</v>
      </c>
      <c r="G30" s="19" t="n">
        <v>8150</v>
      </c>
      <c r="H30" s="20" t="n">
        <v>107.1725</v>
      </c>
      <c r="I30" s="19" t="n">
        <v>10442</v>
      </c>
      <c r="J30" s="20" t="n">
        <v>219.8701</v>
      </c>
      <c r="L30" s="24"/>
      <c r="M30" s="24"/>
    </row>
    <row r="31" customFormat="false" ht="17.25" hidden="false" customHeight="true" outlineLevel="0" collapsed="false">
      <c r="B31" s="18" t="s">
        <v>22</v>
      </c>
      <c r="C31" s="19" t="n">
        <v>48756</v>
      </c>
      <c r="D31" s="20" t="n">
        <v>3611.399</v>
      </c>
      <c r="E31" s="19" t="n">
        <v>16844</v>
      </c>
      <c r="F31" s="20" t="n">
        <v>274.35687</v>
      </c>
      <c r="G31" s="19" t="n">
        <v>13737</v>
      </c>
      <c r="H31" s="20" t="n">
        <v>181.0537</v>
      </c>
      <c r="I31" s="19" t="n">
        <v>17655</v>
      </c>
      <c r="J31" s="20" t="n">
        <v>343.3841</v>
      </c>
      <c r="L31" s="24"/>
      <c r="M31" s="24"/>
    </row>
    <row r="32" customFormat="false" ht="17.25" hidden="false" customHeight="true" outlineLevel="0" collapsed="false">
      <c r="B32" s="18" t="s">
        <v>23</v>
      </c>
      <c r="C32" s="19" t="n">
        <v>51241</v>
      </c>
      <c r="D32" s="20" t="n">
        <v>3815.991</v>
      </c>
      <c r="E32" s="19" t="n">
        <v>11224</v>
      </c>
      <c r="F32" s="20" t="n">
        <v>193.65587</v>
      </c>
      <c r="G32" s="19" t="n">
        <v>8507</v>
      </c>
      <c r="H32" s="20" t="n">
        <v>112.0372</v>
      </c>
      <c r="I32" s="19" t="n">
        <v>10577</v>
      </c>
      <c r="J32" s="20" t="n">
        <v>212.5802</v>
      </c>
      <c r="L32" s="24"/>
      <c r="M32" s="24"/>
    </row>
    <row r="33" customFormat="false" ht="17.25" hidden="false" customHeight="true" outlineLevel="0" collapsed="false">
      <c r="B33" s="18" t="s">
        <v>24</v>
      </c>
      <c r="C33" s="19" t="n">
        <v>47501</v>
      </c>
      <c r="D33" s="20" t="n">
        <v>3502.3316</v>
      </c>
      <c r="E33" s="19" t="n">
        <v>9964</v>
      </c>
      <c r="F33" s="20" t="n">
        <v>163.72858</v>
      </c>
      <c r="G33" s="19" t="n">
        <v>8023</v>
      </c>
      <c r="H33" s="20" t="n">
        <v>105.9838</v>
      </c>
      <c r="I33" s="19" t="n">
        <v>8760</v>
      </c>
      <c r="J33" s="20" t="n">
        <v>171.4693</v>
      </c>
      <c r="L33" s="24"/>
      <c r="M33" s="24"/>
    </row>
    <row r="34" customFormat="false" ht="17.25" hidden="false" customHeight="true" outlineLevel="0" collapsed="false">
      <c r="B34" s="18" t="s">
        <v>25</v>
      </c>
      <c r="C34" s="19" t="n">
        <v>52261</v>
      </c>
      <c r="D34" s="20" t="n">
        <v>3770.0458</v>
      </c>
      <c r="E34" s="19" t="n">
        <v>9459</v>
      </c>
      <c r="F34" s="20" t="n">
        <v>148.48017</v>
      </c>
      <c r="G34" s="19" t="n">
        <v>8030</v>
      </c>
      <c r="H34" s="20" t="n">
        <v>105.996</v>
      </c>
      <c r="I34" s="19" t="n">
        <v>7386</v>
      </c>
      <c r="J34" s="20" t="n">
        <v>139.596</v>
      </c>
      <c r="L34" s="24"/>
      <c r="M34" s="24"/>
    </row>
    <row r="35" customFormat="false" ht="17.25" hidden="false" customHeight="true" outlineLevel="0" collapsed="false">
      <c r="B35" s="18" t="s">
        <v>26</v>
      </c>
      <c r="C35" s="19" t="n">
        <v>59024</v>
      </c>
      <c r="D35" s="20" t="n">
        <v>4248</v>
      </c>
      <c r="E35" s="19" t="n">
        <v>33302</v>
      </c>
      <c r="F35" s="20" t="n">
        <v>454.44483</v>
      </c>
      <c r="G35" s="19" t="n">
        <v>32345</v>
      </c>
      <c r="H35" s="20" t="n">
        <v>426</v>
      </c>
      <c r="I35" s="19" t="n">
        <v>14904</v>
      </c>
      <c r="J35" s="20" t="n">
        <v>267</v>
      </c>
      <c r="L35" s="24"/>
      <c r="M35" s="24"/>
    </row>
    <row r="36" customFormat="false" ht="17.25" hidden="false" customHeight="true" outlineLevel="0" collapsed="false">
      <c r="B36" s="25" t="s">
        <v>27</v>
      </c>
      <c r="C36" s="26" t="n">
        <f aca="false">SUM(C24:C35)</f>
        <v>589377</v>
      </c>
      <c r="D36" s="27" t="n">
        <f aca="false">SUM(D24:D35)</f>
        <v>43715.2742</v>
      </c>
      <c r="E36" s="26" t="n">
        <f aca="false">SUM(E24:E35)</f>
        <v>167644</v>
      </c>
      <c r="F36" s="27" t="n">
        <f aca="false">SUM(F24:F35)</f>
        <v>2616.75897</v>
      </c>
      <c r="G36" s="26" t="n">
        <f aca="false">SUM(G24:G35)</f>
        <v>142840</v>
      </c>
      <c r="H36" s="27" t="n">
        <f aca="false">SUM(H24:H35)</f>
        <v>1881.1057</v>
      </c>
      <c r="I36" s="26" t="n">
        <f aca="false">SUM(I24:I35)</f>
        <v>131465</v>
      </c>
      <c r="J36" s="27" t="n">
        <f aca="false">SUM(J24:J35)</f>
        <v>2532.4385</v>
      </c>
      <c r="L36" s="24"/>
      <c r="M36" s="24"/>
    </row>
    <row r="37" customFormat="false" ht="17.25" hidden="false" customHeight="true" outlineLevel="0" collapsed="false">
      <c r="B37" s="13" t="n">
        <v>2020</v>
      </c>
      <c r="C37" s="14"/>
      <c r="D37" s="15"/>
      <c r="E37" s="16"/>
      <c r="F37" s="17"/>
      <c r="G37" s="16"/>
      <c r="H37" s="17"/>
      <c r="I37" s="52"/>
      <c r="J37" s="17"/>
    </row>
    <row r="38" customFormat="false" ht="17.25" hidden="false" customHeight="true" outlineLevel="0" collapsed="false">
      <c r="B38" s="18" t="s">
        <v>15</v>
      </c>
      <c r="C38" s="19" t="n">
        <v>46210</v>
      </c>
      <c r="D38" s="20" t="n">
        <v>3494.2039</v>
      </c>
      <c r="E38" s="19" t="n">
        <v>12007</v>
      </c>
      <c r="F38" s="20" t="n">
        <v>193.5392</v>
      </c>
      <c r="G38" s="19" t="n">
        <v>10903</v>
      </c>
      <c r="H38" s="20" t="n">
        <v>161.9096</v>
      </c>
      <c r="I38" s="19" t="n">
        <v>2528</v>
      </c>
      <c r="J38" s="20" t="n">
        <v>51.9265</v>
      </c>
      <c r="M38" s="23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7.25" hidden="false" customHeight="true" outlineLevel="0" collapsed="false">
      <c r="B39" s="18" t="s">
        <v>16</v>
      </c>
      <c r="C39" s="19" t="n">
        <v>43700</v>
      </c>
      <c r="D39" s="20" t="n">
        <v>3305.24</v>
      </c>
      <c r="E39" s="19" t="n">
        <v>11239</v>
      </c>
      <c r="F39" s="20" t="n">
        <v>180.8996</v>
      </c>
      <c r="G39" s="19" t="n">
        <v>10329</v>
      </c>
      <c r="H39" s="20" t="n">
        <v>154.4186</v>
      </c>
      <c r="I39" s="19" t="n">
        <v>4121</v>
      </c>
      <c r="J39" s="20" t="n">
        <v>81.8354</v>
      </c>
      <c r="L39" s="23"/>
      <c r="M39" s="23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7.25" hidden="false" customHeight="true" outlineLevel="0" collapsed="false">
      <c r="B40" s="18" t="s">
        <v>17</v>
      </c>
      <c r="C40" s="19" t="n">
        <v>42865</v>
      </c>
      <c r="D40" s="20" t="n">
        <v>3247.9491</v>
      </c>
      <c r="E40" s="19" t="n">
        <v>7214</v>
      </c>
      <c r="F40" s="20" t="n">
        <v>112.1214</v>
      </c>
      <c r="G40" s="19" t="n">
        <v>6706</v>
      </c>
      <c r="H40" s="20" t="n">
        <v>97.237</v>
      </c>
      <c r="I40" s="19" t="n">
        <v>2933</v>
      </c>
      <c r="J40" s="20" t="n">
        <v>61.9577</v>
      </c>
      <c r="L40" s="23"/>
      <c r="M40" s="23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7.25" hidden="false" customHeight="true" outlineLevel="0" collapsed="false">
      <c r="B41" s="18" t="s">
        <v>18</v>
      </c>
      <c r="C41" s="19" t="n">
        <v>40336</v>
      </c>
      <c r="D41" s="20" t="n">
        <v>3041.9136</v>
      </c>
      <c r="E41" s="19" t="n">
        <v>21803</v>
      </c>
      <c r="F41" s="20" t="n">
        <v>299.8987</v>
      </c>
      <c r="G41" s="19" t="n">
        <v>21358</v>
      </c>
      <c r="H41" s="20" t="n">
        <v>286.8379</v>
      </c>
      <c r="I41" s="19" t="n">
        <v>19478</v>
      </c>
      <c r="J41" s="20" t="n">
        <v>363.8313</v>
      </c>
      <c r="L41" s="23"/>
      <c r="M41" s="23"/>
    </row>
    <row r="42" customFormat="false" ht="17.25" hidden="false" customHeight="true" outlineLevel="0" collapsed="false">
      <c r="B42" s="18" t="s">
        <v>19</v>
      </c>
      <c r="C42" s="19" t="n">
        <v>47390</v>
      </c>
      <c r="D42" s="20" t="n">
        <v>3552.2529</v>
      </c>
      <c r="E42" s="19" t="n">
        <v>8821</v>
      </c>
      <c r="F42" s="20" t="n">
        <v>150.831</v>
      </c>
      <c r="G42" s="19" t="n">
        <v>6751</v>
      </c>
      <c r="H42" s="20" t="n">
        <v>90.801</v>
      </c>
      <c r="I42" s="19" t="n">
        <v>7964</v>
      </c>
      <c r="J42" s="20" t="n">
        <v>158.1947</v>
      </c>
      <c r="L42" s="23"/>
      <c r="M42" s="23"/>
    </row>
    <row r="43" customFormat="false" ht="17.25" hidden="false" customHeight="true" outlineLevel="0" collapsed="false">
      <c r="B43" s="18" t="s">
        <v>20</v>
      </c>
      <c r="C43" s="19" t="n">
        <v>49312</v>
      </c>
      <c r="D43" s="20" t="n">
        <v>3697.1667</v>
      </c>
      <c r="E43" s="19" t="n">
        <v>12854</v>
      </c>
      <c r="F43" s="20" t="n">
        <v>241.5501</v>
      </c>
      <c r="G43" s="19" t="n">
        <v>8808</v>
      </c>
      <c r="H43" s="20" t="n">
        <v>121.9908</v>
      </c>
      <c r="I43" s="19" t="n">
        <v>9828</v>
      </c>
      <c r="J43" s="20" t="n">
        <v>208.4793</v>
      </c>
    </row>
    <row r="44" customFormat="false" ht="17.25" hidden="false" customHeight="true" outlineLevel="0" collapsed="false">
      <c r="B44" s="18" t="s">
        <v>21</v>
      </c>
      <c r="C44" s="19" t="n">
        <v>48189</v>
      </c>
      <c r="D44" s="20" t="n">
        <v>3608.0366</v>
      </c>
      <c r="E44" s="19" t="n">
        <v>11172</v>
      </c>
      <c r="F44" s="20" t="n">
        <v>210.2918</v>
      </c>
      <c r="G44" s="19" t="n">
        <v>7544</v>
      </c>
      <c r="H44" s="20" t="n">
        <v>102.9756</v>
      </c>
      <c r="I44" s="19" t="n">
        <v>11014</v>
      </c>
      <c r="J44" s="20" t="n">
        <v>235.8797</v>
      </c>
    </row>
    <row r="45" customFormat="false" ht="17.25" hidden="false" customHeight="true" outlineLevel="0" collapsed="false">
      <c r="B45" s="18" t="s">
        <v>22</v>
      </c>
      <c r="C45" s="19" t="n">
        <v>46886</v>
      </c>
      <c r="D45" s="20" t="n">
        <v>3461.9093</v>
      </c>
      <c r="E45" s="19" t="n">
        <v>14845</v>
      </c>
      <c r="F45" s="20" t="n">
        <v>246.7566</v>
      </c>
      <c r="G45" s="19" t="n">
        <v>12160</v>
      </c>
      <c r="H45" s="20" t="n">
        <v>167.2</v>
      </c>
      <c r="I45" s="19" t="n">
        <v>15504</v>
      </c>
      <c r="J45" s="20" t="n">
        <v>308.645</v>
      </c>
    </row>
    <row r="46" customFormat="false" ht="17.25" hidden="false" customHeight="true" outlineLevel="0" collapsed="false">
      <c r="B46" s="18" t="s">
        <v>23</v>
      </c>
      <c r="C46" s="19" t="n">
        <v>48322</v>
      </c>
      <c r="D46" s="20" t="n">
        <v>3584.9764</v>
      </c>
      <c r="E46" s="19" t="n">
        <v>9345</v>
      </c>
      <c r="F46" s="20" t="n">
        <v>163.1684</v>
      </c>
      <c r="G46" s="19" t="n">
        <v>7007</v>
      </c>
      <c r="H46" s="20" t="n">
        <v>94.2442</v>
      </c>
      <c r="I46" s="19" t="n">
        <v>9177</v>
      </c>
      <c r="J46" s="20" t="n">
        <v>188.8979</v>
      </c>
    </row>
    <row r="47" customFormat="false" ht="17.25" hidden="false" customHeight="true" outlineLevel="0" collapsed="false">
      <c r="B47" s="18" t="s">
        <v>24</v>
      </c>
      <c r="C47" s="19" t="n">
        <v>49047</v>
      </c>
      <c r="D47" s="20" t="n">
        <v>3681.0306</v>
      </c>
      <c r="E47" s="19" t="n">
        <v>8618</v>
      </c>
      <c r="F47" s="20" t="n">
        <v>139.373</v>
      </c>
      <c r="G47" s="19" t="n">
        <v>7138</v>
      </c>
      <c r="H47" s="20" t="n">
        <v>95.792</v>
      </c>
      <c r="I47" s="19" t="n">
        <v>7897</v>
      </c>
      <c r="J47" s="20" t="n">
        <v>155.6966</v>
      </c>
    </row>
    <row r="48" customFormat="false" ht="17.25" hidden="false" customHeight="true" outlineLevel="0" collapsed="false">
      <c r="B48" s="18" t="s">
        <v>25</v>
      </c>
      <c r="C48" s="19" t="n">
        <v>45900</v>
      </c>
      <c r="D48" s="20" t="n">
        <v>3413.0523</v>
      </c>
      <c r="E48" s="19" t="n">
        <v>7840</v>
      </c>
      <c r="F48" s="20" t="n">
        <v>118.3088</v>
      </c>
      <c r="G48" s="19" t="n">
        <v>7013</v>
      </c>
      <c r="H48" s="20" t="n">
        <v>93.9041</v>
      </c>
      <c r="I48" s="19" t="n">
        <v>5565</v>
      </c>
      <c r="J48" s="20" t="n">
        <v>106.408</v>
      </c>
    </row>
    <row r="49" customFormat="false" ht="17.25" hidden="false" customHeight="true" outlineLevel="0" collapsed="false">
      <c r="B49" s="18" t="s">
        <v>26</v>
      </c>
      <c r="C49" s="19" t="n">
        <v>59786</v>
      </c>
      <c r="D49" s="20" t="n">
        <v>4300.9179</v>
      </c>
      <c r="E49" s="19" t="n">
        <v>32966</v>
      </c>
      <c r="F49" s="20" t="n">
        <v>442.5987</v>
      </c>
      <c r="G49" s="19" t="n">
        <v>32408</v>
      </c>
      <c r="H49" s="20" t="n">
        <v>426.4893</v>
      </c>
      <c r="I49" s="19" t="n">
        <v>10491</v>
      </c>
      <c r="J49" s="20" t="n">
        <v>191.4147</v>
      </c>
    </row>
    <row r="50" customFormat="false" ht="17.25" hidden="false" customHeight="true" outlineLevel="0" collapsed="false">
      <c r="B50" s="25" t="s">
        <v>27</v>
      </c>
      <c r="C50" s="26" t="n">
        <f aca="false">SUM(C38:C49)</f>
        <v>567943</v>
      </c>
      <c r="D50" s="27" t="n">
        <f aca="false">SUM(D38:D49)</f>
        <v>42388.6493</v>
      </c>
      <c r="E50" s="26" t="n">
        <f aca="false">SUM(E38:E49)</f>
        <v>158724</v>
      </c>
      <c r="F50" s="27" t="n">
        <f aca="false">SUM(F38:F49)</f>
        <v>2499.3373</v>
      </c>
      <c r="G50" s="26" t="n">
        <f aca="false">SUM(G38:G49)</f>
        <v>138125</v>
      </c>
      <c r="H50" s="27" t="n">
        <f aca="false">SUM(H38:H49)</f>
        <v>1893.8001</v>
      </c>
      <c r="I50" s="26" t="n">
        <f aca="false">SUM(I38:I49)</f>
        <v>106500</v>
      </c>
      <c r="J50" s="27" t="n">
        <f aca="false">SUM(J38:J49)</f>
        <v>2113.1668</v>
      </c>
    </row>
    <row r="51" customFormat="false" ht="17.25" hidden="false" customHeight="true" outlineLevel="0" collapsed="false">
      <c r="B51" s="13" t="n">
        <v>2019</v>
      </c>
      <c r="C51" s="14"/>
      <c r="D51" s="15"/>
      <c r="E51" s="16"/>
      <c r="F51" s="17"/>
      <c r="G51" s="16"/>
      <c r="H51" s="17"/>
      <c r="I51" s="16"/>
      <c r="J51" s="17"/>
    </row>
    <row r="52" customFormat="false" ht="17.25" hidden="false" customHeight="true" outlineLevel="0" collapsed="false">
      <c r="B52" s="18" t="s">
        <v>15</v>
      </c>
      <c r="C52" s="19" t="n">
        <v>48155</v>
      </c>
      <c r="D52" s="20" t="n">
        <v>3685.5132</v>
      </c>
      <c r="E52" s="19" t="n">
        <v>12639</v>
      </c>
      <c r="F52" s="20" t="n">
        <v>257.3725</v>
      </c>
      <c r="G52" s="19" t="n">
        <v>11561</v>
      </c>
      <c r="H52" s="20" t="n">
        <v>226.5956</v>
      </c>
      <c r="I52" s="19" t="n">
        <v>3099</v>
      </c>
      <c r="J52" s="20" t="n">
        <v>67.0844</v>
      </c>
    </row>
    <row r="53" customFormat="false" ht="17.25" hidden="false" customHeight="true" outlineLevel="0" collapsed="false">
      <c r="B53" s="18" t="s">
        <v>16</v>
      </c>
      <c r="C53" s="19" t="n">
        <v>47809</v>
      </c>
      <c r="D53" s="20" t="n">
        <v>3615.6072</v>
      </c>
      <c r="E53" s="19" t="n">
        <v>12515</v>
      </c>
      <c r="F53" s="20" t="n">
        <v>259.6086</v>
      </c>
      <c r="G53" s="19" t="n">
        <v>11357</v>
      </c>
      <c r="H53" s="20" t="n">
        <v>224.8686</v>
      </c>
      <c r="I53" s="19" t="n">
        <v>4324</v>
      </c>
      <c r="J53" s="20" t="n">
        <v>91.1364</v>
      </c>
    </row>
    <row r="54" customFormat="false" ht="17.25" hidden="false" customHeight="true" outlineLevel="0" collapsed="false">
      <c r="B54" s="18" t="s">
        <v>17</v>
      </c>
      <c r="C54" s="19" t="n">
        <v>39125</v>
      </c>
      <c r="D54" s="20" t="n">
        <v>2974.0292</v>
      </c>
      <c r="E54" s="19" t="n">
        <v>9945</v>
      </c>
      <c r="F54" s="20" t="n">
        <v>209.0761</v>
      </c>
      <c r="G54" s="19" t="n">
        <v>8839</v>
      </c>
      <c r="H54" s="20" t="n">
        <v>175.8961</v>
      </c>
      <c r="I54" s="19" t="n">
        <v>5637</v>
      </c>
      <c r="J54" s="20" t="n">
        <v>115.4793</v>
      </c>
    </row>
    <row r="55" customFormat="false" ht="17.25" hidden="false" customHeight="true" outlineLevel="0" collapsed="false">
      <c r="B55" s="18" t="s">
        <v>18</v>
      </c>
      <c r="C55" s="19" t="n">
        <v>44110</v>
      </c>
      <c r="D55" s="20" t="n">
        <v>3298.4437</v>
      </c>
      <c r="E55" s="19" t="n">
        <v>26317</v>
      </c>
      <c r="F55" s="20" t="n">
        <v>374.8766</v>
      </c>
      <c r="G55" s="19" t="n">
        <v>25034</v>
      </c>
      <c r="H55" s="20" t="n">
        <v>336.7073</v>
      </c>
      <c r="I55" s="19" t="n">
        <v>25006</v>
      </c>
      <c r="J55" s="20" t="n">
        <v>452.8421</v>
      </c>
    </row>
    <row r="56" customFormat="false" ht="17.25" hidden="false" customHeight="true" outlineLevel="0" collapsed="false">
      <c r="B56" s="18" t="s">
        <v>19</v>
      </c>
      <c r="C56" s="19" t="n">
        <v>49290</v>
      </c>
      <c r="D56" s="20" t="n">
        <v>3701.769</v>
      </c>
      <c r="E56" s="19" t="n">
        <v>10826</v>
      </c>
      <c r="F56" s="20" t="n">
        <v>198.5375</v>
      </c>
      <c r="G56" s="19" t="n">
        <v>7969</v>
      </c>
      <c r="H56" s="20" t="n">
        <v>113.3989</v>
      </c>
      <c r="I56" s="19" t="n">
        <v>8057</v>
      </c>
      <c r="J56" s="20" t="n">
        <v>171.8661</v>
      </c>
    </row>
    <row r="57" customFormat="false" ht="17.25" hidden="false" customHeight="true" outlineLevel="0" collapsed="false">
      <c r="B57" s="18" t="s">
        <v>20</v>
      </c>
      <c r="C57" s="19" t="n">
        <v>42777</v>
      </c>
      <c r="D57" s="20" t="n">
        <v>3208.352</v>
      </c>
      <c r="E57" s="19" t="n">
        <v>12263</v>
      </c>
      <c r="F57" s="20" t="n">
        <v>233.9138</v>
      </c>
      <c r="G57" s="19" t="n">
        <v>8431</v>
      </c>
      <c r="H57" s="20" t="n">
        <v>119.7202</v>
      </c>
      <c r="I57" s="19" t="n">
        <v>10363</v>
      </c>
      <c r="J57" s="20" t="n">
        <v>226.4879</v>
      </c>
    </row>
    <row r="58" customFormat="false" ht="17.25" hidden="false" customHeight="true" outlineLevel="0" collapsed="false">
      <c r="B58" s="18" t="s">
        <v>21</v>
      </c>
      <c r="C58" s="19" t="n">
        <v>47682</v>
      </c>
      <c r="D58" s="20" t="n">
        <v>3584.6423</v>
      </c>
      <c r="E58" s="19" t="n">
        <v>14130</v>
      </c>
      <c r="F58" s="20" t="n">
        <v>272.7567</v>
      </c>
      <c r="G58" s="19" t="n">
        <v>9432</v>
      </c>
      <c r="H58" s="20" t="n">
        <v>132.9912</v>
      </c>
      <c r="I58" s="19" t="n">
        <v>12502</v>
      </c>
      <c r="J58" s="20" t="n">
        <v>270.3687</v>
      </c>
    </row>
    <row r="59" customFormat="false" ht="17.25" hidden="false" customHeight="true" outlineLevel="0" collapsed="false">
      <c r="B59" s="18" t="s">
        <v>22</v>
      </c>
      <c r="C59" s="19" t="n">
        <v>48835</v>
      </c>
      <c r="D59" s="20" t="n">
        <v>3645.1382</v>
      </c>
      <c r="E59" s="19" t="n">
        <v>16154</v>
      </c>
      <c r="F59" s="20" t="n">
        <v>287.096</v>
      </c>
      <c r="G59" s="19" t="n">
        <v>12995</v>
      </c>
      <c r="H59" s="20" t="n">
        <v>192.326</v>
      </c>
      <c r="I59" s="19" t="n">
        <v>16359</v>
      </c>
      <c r="J59" s="20" t="n">
        <v>327.4497</v>
      </c>
    </row>
    <row r="60" customFormat="false" ht="17.25" hidden="false" customHeight="true" outlineLevel="0" collapsed="false">
      <c r="B60" s="18" t="s">
        <v>23</v>
      </c>
      <c r="C60" s="19" t="n">
        <v>51452</v>
      </c>
      <c r="D60" s="20" t="n">
        <v>3796.7626</v>
      </c>
      <c r="E60" s="19" t="n">
        <v>9458</v>
      </c>
      <c r="F60" s="20" t="n">
        <v>185.2476</v>
      </c>
      <c r="G60" s="19" t="n">
        <v>6512</v>
      </c>
      <c r="H60" s="20" t="n">
        <v>96.573</v>
      </c>
      <c r="I60" s="19" t="n">
        <v>8513</v>
      </c>
      <c r="J60" s="20" t="n">
        <v>182.6092</v>
      </c>
    </row>
    <row r="61" customFormat="false" ht="17.25" hidden="false" customHeight="true" outlineLevel="0" collapsed="false">
      <c r="B61" s="18" t="s">
        <v>24</v>
      </c>
      <c r="C61" s="19" t="n">
        <v>54003</v>
      </c>
      <c r="D61" s="20" t="n">
        <v>3928.9622</v>
      </c>
      <c r="E61" s="19" t="n">
        <v>9177</v>
      </c>
      <c r="F61" s="20" t="n">
        <v>169.109</v>
      </c>
      <c r="G61" s="19" t="n">
        <v>6964</v>
      </c>
      <c r="H61" s="20" t="n">
        <v>102.719</v>
      </c>
      <c r="I61" s="19" t="n">
        <v>6997</v>
      </c>
      <c r="J61" s="20" t="n">
        <v>142.2938</v>
      </c>
    </row>
    <row r="62" customFormat="false" ht="17.25" hidden="false" customHeight="true" outlineLevel="0" collapsed="false">
      <c r="B62" s="18" t="s">
        <v>25</v>
      </c>
      <c r="C62" s="19" t="n">
        <v>53663</v>
      </c>
      <c r="D62" s="20" t="n">
        <v>3899.1509</v>
      </c>
      <c r="E62" s="19" t="n">
        <v>6983</v>
      </c>
      <c r="F62" s="20" t="n">
        <v>120.7139</v>
      </c>
      <c r="G62" s="19" t="n">
        <v>5848</v>
      </c>
      <c r="H62" s="20" t="n">
        <v>86.5504</v>
      </c>
      <c r="I62" s="19" t="n">
        <v>4584</v>
      </c>
      <c r="J62" s="20" t="n">
        <v>89.9784</v>
      </c>
    </row>
    <row r="63" customFormat="false" ht="17.25" hidden="false" customHeight="true" outlineLevel="0" collapsed="false">
      <c r="B63" s="18" t="s">
        <v>26</v>
      </c>
      <c r="C63" s="19" t="n">
        <v>56119</v>
      </c>
      <c r="D63" s="20" t="n">
        <v>4015.1859</v>
      </c>
      <c r="E63" s="19" t="n">
        <v>32970</v>
      </c>
      <c r="F63" s="20" t="n">
        <v>503.6535</v>
      </c>
      <c r="G63" s="19" t="n">
        <v>31790</v>
      </c>
      <c r="H63" s="20" t="n">
        <v>468.9025</v>
      </c>
      <c r="I63" s="19" t="n">
        <v>9268</v>
      </c>
      <c r="J63" s="20" t="n">
        <v>171.7869</v>
      </c>
    </row>
    <row r="64" customFormat="false" ht="17.25" hidden="false" customHeight="true" outlineLevel="0" collapsed="false">
      <c r="B64" s="25" t="s">
        <v>27</v>
      </c>
      <c r="C64" s="26" t="n">
        <f aca="false">SUM(C52:C63)</f>
        <v>583020</v>
      </c>
      <c r="D64" s="27" t="n">
        <f aca="false">SUM(D52:D63)</f>
        <v>43353.5564</v>
      </c>
      <c r="E64" s="26" t="n">
        <f aca="false">SUM(E52:E63)</f>
        <v>173377</v>
      </c>
      <c r="F64" s="27" t="n">
        <f aca="false">SUM(F52:F63)</f>
        <v>3071.9618</v>
      </c>
      <c r="G64" s="26" t="n">
        <f aca="false">SUM(G52:G63)</f>
        <v>146732</v>
      </c>
      <c r="H64" s="27" t="n">
        <f aca="false">SUM(H52:H63)</f>
        <v>2277.2488</v>
      </c>
      <c r="I64" s="26" t="n">
        <f aca="false">SUM(I52:I63)</f>
        <v>114709</v>
      </c>
      <c r="J64" s="27" t="n">
        <f aca="false">SUM(J52:J63)</f>
        <v>2309.3829</v>
      </c>
    </row>
    <row r="65" customFormat="false" ht="17.25" hidden="false" customHeight="true" outlineLevel="0" collapsed="false">
      <c r="B65" s="13" t="n">
        <v>2018</v>
      </c>
      <c r="C65" s="14"/>
      <c r="D65" s="15"/>
      <c r="E65" s="16"/>
      <c r="F65" s="17"/>
      <c r="G65" s="16"/>
      <c r="H65" s="17"/>
      <c r="I65" s="16"/>
      <c r="J65" s="17"/>
    </row>
    <row r="66" customFormat="false" ht="17.25" hidden="false" customHeight="true" outlineLevel="0" collapsed="false">
      <c r="B66" s="18" t="s">
        <v>15</v>
      </c>
      <c r="C66" s="19" t="n">
        <v>49095</v>
      </c>
      <c r="D66" s="20" t="n">
        <v>3720.44005</v>
      </c>
      <c r="E66" s="19" t="n">
        <v>11015</v>
      </c>
      <c r="F66" s="20" t="n">
        <v>224.2972</v>
      </c>
      <c r="G66" s="19" t="n">
        <v>10207</v>
      </c>
      <c r="H66" s="20" t="n">
        <v>200.0572</v>
      </c>
      <c r="I66" s="19" t="n">
        <v>2618</v>
      </c>
      <c r="J66" s="20" t="n">
        <v>55.54285</v>
      </c>
    </row>
    <row r="67" customFormat="false" ht="17.25" hidden="false" customHeight="true" outlineLevel="0" collapsed="false">
      <c r="B67" s="18" t="s">
        <v>16</v>
      </c>
      <c r="C67" s="19" t="n">
        <v>42215</v>
      </c>
      <c r="D67" s="20" t="n">
        <v>3207.5156</v>
      </c>
      <c r="E67" s="19" t="n">
        <v>10591</v>
      </c>
      <c r="F67" s="20" t="n">
        <v>210.6751</v>
      </c>
      <c r="G67" s="19" t="n">
        <v>9740</v>
      </c>
      <c r="H67" s="20" t="n">
        <v>185.06</v>
      </c>
      <c r="I67" s="19" t="n">
        <v>3254</v>
      </c>
      <c r="J67" s="20" t="n">
        <v>69.36185</v>
      </c>
    </row>
    <row r="68" customFormat="false" ht="17.25" hidden="false" customHeight="true" outlineLevel="0" collapsed="false">
      <c r="B68" s="18" t="s">
        <v>17</v>
      </c>
      <c r="C68" s="19" t="n">
        <v>40786</v>
      </c>
      <c r="D68" s="20" t="n">
        <v>3095.4603</v>
      </c>
      <c r="E68" s="19" t="n">
        <v>10185</v>
      </c>
      <c r="F68" s="20" t="n">
        <v>198.087</v>
      </c>
      <c r="G68" s="19" t="n">
        <v>9510</v>
      </c>
      <c r="H68" s="20" t="n">
        <v>177.837</v>
      </c>
      <c r="I68" s="19" t="n">
        <v>5686</v>
      </c>
      <c r="J68" s="20" t="n">
        <v>116.8893</v>
      </c>
    </row>
    <row r="69" customFormat="false" ht="17.25" hidden="false" customHeight="true" outlineLevel="0" collapsed="false">
      <c r="B69" s="18" t="s">
        <v>18</v>
      </c>
      <c r="C69" s="19" t="n">
        <v>45576</v>
      </c>
      <c r="D69" s="20" t="n">
        <v>3437.30169</v>
      </c>
      <c r="E69" s="19" t="n">
        <v>22630</v>
      </c>
      <c r="F69" s="20" t="n">
        <v>341.84669</v>
      </c>
      <c r="G69" s="19" t="n">
        <v>20857</v>
      </c>
      <c r="H69" s="20" t="n">
        <v>288.86945</v>
      </c>
      <c r="I69" s="19" t="n">
        <v>19970</v>
      </c>
      <c r="J69" s="20" t="n">
        <v>386.0872</v>
      </c>
    </row>
    <row r="70" customFormat="false" ht="17.25" hidden="false" customHeight="true" outlineLevel="0" collapsed="false">
      <c r="B70" s="18" t="s">
        <v>19</v>
      </c>
      <c r="C70" s="19" t="n">
        <v>45812</v>
      </c>
      <c r="D70" s="20" t="n">
        <v>3421.07275</v>
      </c>
      <c r="E70" s="19" t="n">
        <v>12280</v>
      </c>
      <c r="F70" s="20" t="n">
        <v>265.54546</v>
      </c>
      <c r="G70" s="19" t="n">
        <v>8987</v>
      </c>
      <c r="H70" s="20" t="n">
        <v>169.22521</v>
      </c>
      <c r="I70" s="19" t="n">
        <v>9502</v>
      </c>
      <c r="J70" s="20" t="n">
        <v>205.8837</v>
      </c>
    </row>
    <row r="71" customFormat="false" ht="17.25" hidden="false" customHeight="true" outlineLevel="0" collapsed="false">
      <c r="B71" s="18" t="s">
        <v>20</v>
      </c>
      <c r="C71" s="19" t="n">
        <v>44046</v>
      </c>
      <c r="D71" s="20" t="n">
        <v>3297.9017</v>
      </c>
      <c r="E71" s="19" t="n">
        <v>12282</v>
      </c>
      <c r="F71" s="20" t="n">
        <v>270.9392</v>
      </c>
      <c r="G71" s="19" t="n">
        <v>8389</v>
      </c>
      <c r="H71" s="20" t="n">
        <v>156.8743</v>
      </c>
      <c r="I71" s="19" t="n">
        <v>9452</v>
      </c>
      <c r="J71" s="20" t="n">
        <v>207.9854</v>
      </c>
    </row>
    <row r="72" customFormat="false" ht="17.25" hidden="false" customHeight="true" outlineLevel="0" collapsed="false">
      <c r="B72" s="18" t="s">
        <v>21</v>
      </c>
      <c r="C72" s="19" t="n">
        <v>49872</v>
      </c>
      <c r="D72" s="20" t="n">
        <v>3724.94847</v>
      </c>
      <c r="E72" s="19" t="n">
        <v>13828</v>
      </c>
      <c r="F72" s="20" t="n">
        <v>301.0575</v>
      </c>
      <c r="G72" s="19" t="n">
        <v>9710</v>
      </c>
      <c r="H72" s="20" t="n">
        <v>180.606</v>
      </c>
      <c r="I72" s="19" t="n">
        <v>10915</v>
      </c>
      <c r="J72" s="20" t="n">
        <v>241.1174</v>
      </c>
    </row>
    <row r="73" customFormat="false" ht="17.25" hidden="false" customHeight="true" outlineLevel="0" collapsed="false">
      <c r="B73" s="18" t="s">
        <v>22</v>
      </c>
      <c r="C73" s="19" t="n">
        <v>48493</v>
      </c>
      <c r="D73" s="20" t="n">
        <v>3607.0847</v>
      </c>
      <c r="E73" s="19" t="n">
        <v>16699</v>
      </c>
      <c r="F73" s="20" t="n">
        <v>341.5748</v>
      </c>
      <c r="G73" s="19" t="n">
        <v>13551</v>
      </c>
      <c r="H73" s="20" t="n">
        <v>249.3384</v>
      </c>
      <c r="I73" s="19" t="n">
        <v>16415</v>
      </c>
      <c r="J73" s="20" t="n">
        <v>344.7205</v>
      </c>
    </row>
    <row r="74" customFormat="false" ht="17.25" hidden="false" customHeight="true" outlineLevel="0" collapsed="false">
      <c r="B74" s="18" t="s">
        <v>23</v>
      </c>
      <c r="C74" s="19" t="n">
        <v>44842</v>
      </c>
      <c r="D74" s="20" t="n">
        <v>3335.6527</v>
      </c>
      <c r="E74" s="19" t="n">
        <v>9204</v>
      </c>
      <c r="F74" s="20" t="n">
        <v>198.1212</v>
      </c>
      <c r="G74" s="19" t="n">
        <v>6796</v>
      </c>
      <c r="H74" s="20" t="n">
        <v>127.0852</v>
      </c>
      <c r="I74" s="19" t="n">
        <v>7590</v>
      </c>
      <c r="J74" s="20" t="n">
        <v>167.442</v>
      </c>
    </row>
    <row r="75" customFormat="false" ht="17.25" hidden="false" customHeight="true" outlineLevel="0" collapsed="false">
      <c r="B75" s="18" t="s">
        <v>24</v>
      </c>
      <c r="C75" s="19" t="n">
        <v>51144</v>
      </c>
      <c r="D75" s="20" t="n">
        <v>3802.556</v>
      </c>
      <c r="E75" s="19" t="n">
        <v>9972</v>
      </c>
      <c r="F75" s="20" t="n">
        <v>207.98105</v>
      </c>
      <c r="G75" s="19" t="n">
        <v>8071</v>
      </c>
      <c r="H75" s="20" t="n">
        <v>151.33125</v>
      </c>
      <c r="I75" s="19" t="n">
        <v>7794</v>
      </c>
      <c r="J75" s="20" t="n">
        <v>165.2366</v>
      </c>
    </row>
    <row r="76" customFormat="false" ht="17.25" hidden="false" customHeight="true" outlineLevel="0" collapsed="false">
      <c r="B76" s="18" t="s">
        <v>25</v>
      </c>
      <c r="C76" s="19" t="n">
        <v>47013</v>
      </c>
      <c r="D76" s="20" t="n">
        <v>3389.8824</v>
      </c>
      <c r="E76" s="19" t="n">
        <v>7515</v>
      </c>
      <c r="F76" s="20" t="n">
        <v>152.3208</v>
      </c>
      <c r="G76" s="19" t="n">
        <v>6283</v>
      </c>
      <c r="H76" s="20" t="n">
        <v>115.6072</v>
      </c>
      <c r="I76" s="19" t="n">
        <v>5709</v>
      </c>
      <c r="J76" s="20" t="n">
        <v>115.2357</v>
      </c>
    </row>
    <row r="77" customFormat="false" ht="17.25" hidden="false" customHeight="true" outlineLevel="0" collapsed="false">
      <c r="B77" s="18" t="s">
        <v>26</v>
      </c>
      <c r="C77" s="19" t="n">
        <v>51361</v>
      </c>
      <c r="D77" s="20" t="n">
        <v>3759.35931</v>
      </c>
      <c r="E77" s="19" t="n">
        <v>33524</v>
      </c>
      <c r="F77" s="20" t="n">
        <v>663.28796</v>
      </c>
      <c r="G77" s="19" t="n">
        <v>32522</v>
      </c>
      <c r="H77" s="20" t="n">
        <v>633.52856</v>
      </c>
      <c r="I77" s="19" t="n">
        <v>10818</v>
      </c>
      <c r="J77" s="20" t="n">
        <v>219.30974</v>
      </c>
    </row>
    <row r="78" customFormat="false" ht="17.25" hidden="false" customHeight="true" outlineLevel="0" collapsed="false">
      <c r="B78" s="25" t="s">
        <v>27</v>
      </c>
      <c r="C78" s="26" t="n">
        <f aca="false">SUM(C66:C77)</f>
        <v>560255</v>
      </c>
      <c r="D78" s="27" t="n">
        <f aca="false">SUM(D66:D77)</f>
        <v>41799.17567</v>
      </c>
      <c r="E78" s="26" t="n">
        <f aca="false">SUM(E66:E77)</f>
        <v>169725</v>
      </c>
      <c r="F78" s="27" t="n">
        <f aca="false">SUM(F66:F77)</f>
        <v>3375.73396</v>
      </c>
      <c r="G78" s="26" t="n">
        <f aca="false">SUM(G66:G77)</f>
        <v>144623</v>
      </c>
      <c r="H78" s="27" t="n">
        <f aca="false">SUM(H66:H77)</f>
        <v>2635.41977</v>
      </c>
      <c r="I78" s="26" t="n">
        <f aca="false">SUM(I66:I77)</f>
        <v>109723</v>
      </c>
      <c r="J78" s="27" t="n">
        <f aca="false">SUM(J66:J77)</f>
        <v>2294.81224</v>
      </c>
    </row>
    <row r="79" customFormat="false" ht="17.25" hidden="false" customHeight="true" outlineLevel="0" collapsed="false">
      <c r="B79" s="28" t="n">
        <v>2017</v>
      </c>
      <c r="C79" s="29"/>
      <c r="D79" s="30"/>
      <c r="F79" s="31"/>
      <c r="H79" s="31"/>
      <c r="J79" s="31"/>
    </row>
    <row r="80" customFormat="false" ht="17.25" hidden="false" customHeight="true" outlineLevel="0" collapsed="false">
      <c r="B80" s="18" t="s">
        <v>15</v>
      </c>
      <c r="C80" s="19" t="n">
        <v>47635</v>
      </c>
      <c r="D80" s="20" t="n">
        <v>3619.0902</v>
      </c>
      <c r="E80" s="19" t="n">
        <v>9433</v>
      </c>
      <c r="F80" s="20" t="n">
        <v>191.8349</v>
      </c>
      <c r="G80" s="19" t="n">
        <v>8685</v>
      </c>
      <c r="H80" s="20" t="n">
        <v>169.3575</v>
      </c>
      <c r="I80" s="19" t="n">
        <v>2213</v>
      </c>
      <c r="J80" s="20" t="n">
        <v>47</v>
      </c>
    </row>
    <row r="81" customFormat="false" ht="17.25" hidden="false" customHeight="true" outlineLevel="0" collapsed="false">
      <c r="B81" s="18" t="s">
        <v>16</v>
      </c>
      <c r="C81" s="19" t="n">
        <v>43585</v>
      </c>
      <c r="D81" s="20" t="n">
        <v>3287.4986</v>
      </c>
      <c r="E81" s="19" t="n">
        <v>9580</v>
      </c>
      <c r="F81" s="20" t="n">
        <v>191.5494</v>
      </c>
      <c r="G81" s="19" t="n">
        <v>8958</v>
      </c>
      <c r="H81" s="20" t="n">
        <v>172.8894</v>
      </c>
      <c r="I81" s="19" t="n">
        <v>3683</v>
      </c>
      <c r="J81" s="20" t="n">
        <v>77</v>
      </c>
    </row>
    <row r="82" customFormat="false" ht="17.25" hidden="false" customHeight="true" outlineLevel="0" collapsed="false">
      <c r="B82" s="18" t="s">
        <v>17</v>
      </c>
      <c r="C82" s="19" t="n">
        <v>40469</v>
      </c>
      <c r="D82" s="20" t="n">
        <v>3074.9142</v>
      </c>
      <c r="E82" s="19" t="n">
        <v>5756</v>
      </c>
      <c r="F82" s="20" t="n">
        <v>117.89182</v>
      </c>
      <c r="G82" s="19" t="n">
        <v>5194</v>
      </c>
      <c r="H82" s="20" t="n">
        <v>100.91942</v>
      </c>
      <c r="I82" s="19" t="n">
        <v>2594</v>
      </c>
      <c r="J82" s="20" t="n">
        <v>55</v>
      </c>
    </row>
    <row r="83" customFormat="false" ht="17.25" hidden="false" customHeight="true" outlineLevel="0" collapsed="false">
      <c r="B83" s="18" t="s">
        <v>18</v>
      </c>
      <c r="C83" s="19" t="n">
        <v>40182</v>
      </c>
      <c r="D83" s="20" t="n">
        <v>3039.34729</v>
      </c>
      <c r="E83" s="19" t="n">
        <v>25738</v>
      </c>
      <c r="F83" s="20" t="n">
        <v>393.97366</v>
      </c>
      <c r="G83" s="19" t="n">
        <v>24535</v>
      </c>
      <c r="H83" s="20" t="n">
        <v>358.7017</v>
      </c>
      <c r="I83" s="19" t="n">
        <v>21399</v>
      </c>
      <c r="J83" s="20" t="n">
        <v>431</v>
      </c>
    </row>
    <row r="84" customFormat="false" ht="17.25" hidden="false" customHeight="true" outlineLevel="0" collapsed="false">
      <c r="B84" s="18" t="s">
        <v>19</v>
      </c>
      <c r="C84" s="19" t="n">
        <v>50285</v>
      </c>
      <c r="D84" s="20" t="n">
        <v>3820.89728</v>
      </c>
      <c r="E84" s="19" t="n">
        <v>11344</v>
      </c>
      <c r="F84" s="20" t="n">
        <v>249.21728</v>
      </c>
      <c r="G84" s="19" t="n">
        <v>8419</v>
      </c>
      <c r="H84" s="20" t="n">
        <v>163.07603</v>
      </c>
      <c r="I84" s="19" t="n">
        <v>7666</v>
      </c>
      <c r="J84" s="20" t="n">
        <v>174</v>
      </c>
    </row>
    <row r="85" customFormat="false" ht="17.25" hidden="false" customHeight="true" outlineLevel="0" collapsed="false">
      <c r="B85" s="18" t="s">
        <v>20</v>
      </c>
      <c r="C85" s="19" t="n">
        <v>48271</v>
      </c>
      <c r="D85" s="20" t="n">
        <v>3648.5567</v>
      </c>
      <c r="E85" s="19" t="n">
        <v>11785</v>
      </c>
      <c r="F85" s="20" t="n">
        <v>265.71585</v>
      </c>
      <c r="G85" s="19" t="n">
        <v>7974</v>
      </c>
      <c r="H85" s="20" t="n">
        <v>153.1008</v>
      </c>
      <c r="I85" s="19" t="n">
        <v>8363</v>
      </c>
      <c r="J85" s="20" t="n">
        <v>191</v>
      </c>
    </row>
    <row r="86" customFormat="false" ht="17.25" hidden="false" customHeight="true" outlineLevel="0" collapsed="false">
      <c r="B86" s="18" t="s">
        <v>21</v>
      </c>
      <c r="C86" s="19" t="n">
        <v>48672</v>
      </c>
      <c r="D86" s="20" t="n">
        <v>3692.9045</v>
      </c>
      <c r="E86" s="19" t="n">
        <v>12863</v>
      </c>
      <c r="F86" s="20" t="n">
        <v>290.50885</v>
      </c>
      <c r="G86" s="19" t="n">
        <v>8929</v>
      </c>
      <c r="H86" s="20" t="n">
        <v>173.66905</v>
      </c>
      <c r="I86" s="19" t="n">
        <v>8715</v>
      </c>
      <c r="J86" s="20" t="n">
        <v>199</v>
      </c>
    </row>
    <row r="87" customFormat="false" ht="17.25" hidden="false" customHeight="true" outlineLevel="0" collapsed="false">
      <c r="B87" s="18" t="s">
        <v>22</v>
      </c>
      <c r="C87" s="19" t="n">
        <v>52256</v>
      </c>
      <c r="D87" s="20" t="n">
        <v>3966.95501</v>
      </c>
      <c r="E87" s="19" t="n">
        <v>16479</v>
      </c>
      <c r="F87" s="20" t="n">
        <v>354.9168</v>
      </c>
      <c r="G87" s="19" t="n">
        <v>13548</v>
      </c>
      <c r="H87" s="20" t="n">
        <v>267.573</v>
      </c>
      <c r="I87" s="19" t="n">
        <v>15265</v>
      </c>
      <c r="J87" s="20" t="n">
        <v>328</v>
      </c>
    </row>
    <row r="88" customFormat="false" ht="17.25" hidden="false" customHeight="true" outlineLevel="0" collapsed="false">
      <c r="B88" s="18" t="s">
        <v>23</v>
      </c>
      <c r="C88" s="19" t="n">
        <v>50486</v>
      </c>
      <c r="D88" s="20" t="n">
        <v>3821.0326</v>
      </c>
      <c r="E88" s="19" t="n">
        <v>8367</v>
      </c>
      <c r="F88" s="20" t="n">
        <v>188.11635</v>
      </c>
      <c r="G88" s="19" t="n">
        <v>6043</v>
      </c>
      <c r="H88" s="20" t="n">
        <v>118.74495</v>
      </c>
      <c r="I88" s="19" t="n">
        <v>7196</v>
      </c>
      <c r="J88" s="20" t="n">
        <v>161</v>
      </c>
    </row>
    <row r="89" customFormat="false" ht="17.25" hidden="false" customHeight="true" outlineLevel="0" collapsed="false">
      <c r="B89" s="18" t="s">
        <v>24</v>
      </c>
      <c r="C89" s="19" t="n">
        <v>53341</v>
      </c>
      <c r="D89" s="20" t="n">
        <v>3973.4402</v>
      </c>
      <c r="E89" s="19" t="n">
        <v>8201</v>
      </c>
      <c r="F89" s="20" t="n">
        <v>180.1139</v>
      </c>
      <c r="G89" s="19" t="n">
        <v>6373</v>
      </c>
      <c r="H89" s="20" t="n">
        <v>125.5481</v>
      </c>
      <c r="I89" s="19" t="n">
        <v>6756</v>
      </c>
      <c r="J89" s="20" t="n">
        <v>146</v>
      </c>
    </row>
    <row r="90" customFormat="false" ht="17.25" hidden="false" customHeight="true" outlineLevel="0" collapsed="false">
      <c r="B90" s="18" t="s">
        <v>25</v>
      </c>
      <c r="C90" s="19" t="n">
        <v>47211</v>
      </c>
      <c r="D90" s="20" t="n">
        <v>3419.75395</v>
      </c>
      <c r="E90" s="19" t="n">
        <v>6689</v>
      </c>
      <c r="F90" s="20" t="n">
        <v>142.46205</v>
      </c>
      <c r="G90" s="19" t="n">
        <v>5692</v>
      </c>
      <c r="H90" s="20" t="n">
        <v>112.7016</v>
      </c>
      <c r="I90" s="19" t="n">
        <v>4723</v>
      </c>
      <c r="J90" s="20" t="n">
        <v>99</v>
      </c>
    </row>
    <row r="91" customFormat="false" ht="17.25" hidden="false" customHeight="true" outlineLevel="0" collapsed="false">
      <c r="B91" s="18" t="s">
        <v>26</v>
      </c>
      <c r="C91" s="19" t="n">
        <v>51765</v>
      </c>
      <c r="D91" s="20" t="n">
        <v>3778.98255</v>
      </c>
      <c r="E91" s="19" t="n">
        <v>28890</v>
      </c>
      <c r="F91" s="20" t="n">
        <v>575.12845</v>
      </c>
      <c r="G91" s="19" t="n">
        <v>28157</v>
      </c>
      <c r="H91" s="20" t="n">
        <v>553.28505</v>
      </c>
      <c r="I91" s="19" t="n">
        <v>10259</v>
      </c>
      <c r="J91" s="20" t="n">
        <v>208</v>
      </c>
    </row>
    <row r="92" customFormat="false" ht="17.25" hidden="false" customHeight="true" outlineLevel="0" collapsed="false">
      <c r="B92" s="25" t="s">
        <v>27</v>
      </c>
      <c r="C92" s="26" t="n">
        <f aca="false">SUM(C80:C91)</f>
        <v>574158</v>
      </c>
      <c r="D92" s="27" t="n">
        <f aca="false">SUM(D80:D91)</f>
        <v>43143.37308</v>
      </c>
      <c r="E92" s="26" t="n">
        <f aca="false">SUM(E80:E91)</f>
        <v>155125</v>
      </c>
      <c r="F92" s="27" t="n">
        <f aca="false">SUM(F80:F91)</f>
        <v>3141.42931</v>
      </c>
      <c r="G92" s="26" t="n">
        <f aca="false">SUM(G80:G91)</f>
        <v>132507</v>
      </c>
      <c r="H92" s="27" t="n">
        <f aca="false">SUM(H80:H91)</f>
        <v>2469.5666</v>
      </c>
      <c r="I92" s="26" t="n">
        <f aca="false">SUM(I80:I91)</f>
        <v>98832</v>
      </c>
      <c r="J92" s="27" t="n">
        <f aca="false">SUM(J80:J91)</f>
        <v>2116</v>
      </c>
    </row>
    <row r="93" customFormat="false" ht="17.25" hidden="false" customHeight="true" outlineLevel="0" collapsed="false">
      <c r="B93" s="28" t="n">
        <v>2016</v>
      </c>
      <c r="C93" s="29"/>
      <c r="D93" s="30"/>
      <c r="F93" s="31"/>
      <c r="H93" s="31"/>
      <c r="J93" s="31"/>
    </row>
    <row r="94" customFormat="false" ht="17.25" hidden="false" customHeight="true" outlineLevel="0" collapsed="false">
      <c r="B94" s="18" t="s">
        <v>15</v>
      </c>
      <c r="C94" s="19" t="n">
        <v>45978</v>
      </c>
      <c r="D94" s="20" t="n">
        <v>3648.5789</v>
      </c>
      <c r="E94" s="19" t="n">
        <v>9239</v>
      </c>
      <c r="F94" s="20" t="n">
        <v>188.6444</v>
      </c>
      <c r="G94" s="19" t="n">
        <v>8519</v>
      </c>
      <c r="H94" s="20" t="n">
        <v>166.9724</v>
      </c>
      <c r="I94" s="19" t="n">
        <v>1504</v>
      </c>
      <c r="J94" s="20" t="n">
        <v>32.969</v>
      </c>
    </row>
    <row r="95" customFormat="false" ht="17.25" hidden="false" customHeight="true" outlineLevel="0" collapsed="false">
      <c r="B95" s="18" t="s">
        <v>16</v>
      </c>
      <c r="C95" s="19" t="n">
        <v>50223</v>
      </c>
      <c r="D95" s="20" t="n">
        <v>3977.9079</v>
      </c>
      <c r="E95" s="19" t="n">
        <v>9612</v>
      </c>
      <c r="F95" s="20" t="n">
        <v>201.60645</v>
      </c>
      <c r="G95" s="19" t="n">
        <v>8689</v>
      </c>
      <c r="H95" s="20" t="n">
        <v>173.778</v>
      </c>
      <c r="I95" s="19" t="n">
        <v>2878</v>
      </c>
      <c r="J95" s="20" t="n">
        <v>62.6194</v>
      </c>
    </row>
    <row r="96" customFormat="false" ht="17.25" hidden="false" customHeight="true" outlineLevel="0" collapsed="false">
      <c r="B96" s="18" t="s">
        <v>17</v>
      </c>
      <c r="C96" s="19" t="n">
        <v>43891</v>
      </c>
      <c r="D96" s="20" t="n">
        <v>3342.22023</v>
      </c>
      <c r="E96" s="19" t="n">
        <v>8452</v>
      </c>
      <c r="F96" s="20" t="n">
        <v>173.3295</v>
      </c>
      <c r="G96" s="19" t="n">
        <v>7641</v>
      </c>
      <c r="H96" s="20" t="n">
        <v>148.9995</v>
      </c>
      <c r="I96" s="19" t="n">
        <v>4590</v>
      </c>
      <c r="J96" s="20" t="n">
        <v>99.6822</v>
      </c>
    </row>
    <row r="97" customFormat="false" ht="17.25" hidden="false" customHeight="true" outlineLevel="0" collapsed="false">
      <c r="B97" s="18" t="s">
        <v>18</v>
      </c>
      <c r="C97" s="19" t="n">
        <v>40175</v>
      </c>
      <c r="D97" s="20" t="n">
        <v>3044.5543</v>
      </c>
      <c r="E97" s="19" t="n">
        <v>22967</v>
      </c>
      <c r="F97" s="20" t="n">
        <v>433.17915</v>
      </c>
      <c r="G97" s="19" t="n">
        <v>22109</v>
      </c>
      <c r="H97" s="20" t="n">
        <v>407.91105</v>
      </c>
      <c r="I97" s="19" t="n">
        <v>19050</v>
      </c>
      <c r="J97" s="20" t="n">
        <v>389.6157</v>
      </c>
    </row>
    <row r="98" customFormat="false" ht="17.25" hidden="false" customHeight="true" outlineLevel="0" collapsed="false">
      <c r="B98" s="18" t="s">
        <v>19</v>
      </c>
      <c r="C98" s="19" t="n">
        <v>47819</v>
      </c>
      <c r="D98" s="20" t="n">
        <v>3652.8191</v>
      </c>
      <c r="E98" s="19" t="n">
        <v>7924</v>
      </c>
      <c r="F98" s="20" t="n">
        <v>180.9158</v>
      </c>
      <c r="G98" s="19" t="n">
        <v>5472</v>
      </c>
      <c r="H98" s="20" t="n">
        <v>109.44</v>
      </c>
      <c r="I98" s="19" t="n">
        <v>5240</v>
      </c>
      <c r="J98" s="20" t="n">
        <v>123.777</v>
      </c>
    </row>
    <row r="99" customFormat="false" ht="17.25" hidden="false" customHeight="true" outlineLevel="0" collapsed="false">
      <c r="B99" s="18" t="s">
        <v>20</v>
      </c>
      <c r="C99" s="19" t="n">
        <v>48717</v>
      </c>
      <c r="D99" s="20" t="n">
        <v>3710.1102</v>
      </c>
      <c r="E99" s="19" t="n">
        <v>10722</v>
      </c>
      <c r="F99" s="20" t="n">
        <v>247.5151</v>
      </c>
      <c r="G99" s="19" t="n">
        <v>7579</v>
      </c>
      <c r="H99" s="20" t="n">
        <v>153.8537</v>
      </c>
      <c r="I99" s="19" t="n">
        <v>7745</v>
      </c>
      <c r="J99" s="20" t="n">
        <v>179.3779</v>
      </c>
    </row>
    <row r="100" customFormat="false" ht="17.25" hidden="false" customHeight="true" outlineLevel="0" collapsed="false">
      <c r="B100" s="18" t="s">
        <v>21</v>
      </c>
      <c r="C100" s="19" t="n">
        <v>48311</v>
      </c>
      <c r="D100" s="20" t="n">
        <v>3672.51675</v>
      </c>
      <c r="E100" s="19" t="n">
        <v>10646</v>
      </c>
      <c r="F100" s="20" t="n">
        <v>247.3706</v>
      </c>
      <c r="G100" s="19" t="n">
        <v>7514</v>
      </c>
      <c r="H100" s="20" t="n">
        <v>154.037</v>
      </c>
      <c r="I100" s="19" t="n">
        <v>7804</v>
      </c>
      <c r="J100" s="20" t="n">
        <v>180.9056</v>
      </c>
    </row>
    <row r="101" customFormat="false" ht="17.25" hidden="false" customHeight="true" outlineLevel="0" collapsed="false">
      <c r="B101" s="18" t="s">
        <v>22</v>
      </c>
      <c r="C101" s="19" t="n">
        <v>52329</v>
      </c>
      <c r="D101" s="20" t="n">
        <v>3983.38665</v>
      </c>
      <c r="E101" s="19" t="n">
        <v>15206</v>
      </c>
      <c r="F101" s="20" t="n">
        <v>338.5047</v>
      </c>
      <c r="G101" s="19" t="n">
        <v>12408</v>
      </c>
      <c r="H101" s="20" t="n">
        <v>254.9844</v>
      </c>
      <c r="I101" s="19" t="n">
        <v>13923</v>
      </c>
      <c r="J101" s="20" t="n">
        <v>298.2566</v>
      </c>
    </row>
    <row r="102" customFormat="false" ht="17.25" hidden="false" customHeight="true" outlineLevel="0" collapsed="false">
      <c r="B102" s="18" t="s">
        <v>23</v>
      </c>
      <c r="C102" s="19" t="n">
        <v>51073</v>
      </c>
      <c r="D102" s="20" t="n">
        <v>3846.5849</v>
      </c>
      <c r="E102" s="19" t="n">
        <v>8256</v>
      </c>
      <c r="F102" s="20" t="n">
        <v>184.93332</v>
      </c>
      <c r="G102" s="19" t="n">
        <v>6135</v>
      </c>
      <c r="H102" s="20" t="n">
        <v>121.473</v>
      </c>
      <c r="I102" s="19" t="n">
        <v>6668</v>
      </c>
      <c r="J102" s="20" t="n">
        <v>147.5806</v>
      </c>
    </row>
    <row r="103" customFormat="false" ht="17.25" hidden="false" customHeight="true" outlineLevel="0" collapsed="false">
      <c r="B103" s="18" t="s">
        <v>24</v>
      </c>
      <c r="C103" s="19" t="n">
        <v>49528</v>
      </c>
      <c r="D103" s="20" t="n">
        <v>3719.7686</v>
      </c>
      <c r="E103" s="19" t="n">
        <v>7672</v>
      </c>
      <c r="F103" s="20" t="n">
        <v>169.5572</v>
      </c>
      <c r="G103" s="19" t="n">
        <v>6044</v>
      </c>
      <c r="H103" s="20" t="n">
        <v>120.88</v>
      </c>
      <c r="I103" s="19" t="n">
        <v>5892</v>
      </c>
      <c r="J103" s="20" t="n">
        <v>126.0786</v>
      </c>
    </row>
    <row r="104" customFormat="false" ht="17.25" hidden="false" customHeight="true" outlineLevel="0" collapsed="false">
      <c r="B104" s="18" t="s">
        <v>25</v>
      </c>
      <c r="C104" s="19" t="n">
        <v>47770</v>
      </c>
      <c r="D104" s="20" t="n">
        <v>3478.8765</v>
      </c>
      <c r="E104" s="19" t="n">
        <v>6055</v>
      </c>
      <c r="F104" s="20" t="n">
        <v>130.58</v>
      </c>
      <c r="G104" s="19" t="n">
        <v>5107</v>
      </c>
      <c r="H104" s="20" t="n">
        <v>102.14</v>
      </c>
      <c r="I104" s="19" t="n">
        <v>4627</v>
      </c>
      <c r="J104" s="20" t="n">
        <v>96.8788</v>
      </c>
    </row>
    <row r="105" customFormat="false" ht="17.25" hidden="false" customHeight="true" outlineLevel="0" collapsed="false">
      <c r="B105" s="18" t="s">
        <v>26</v>
      </c>
      <c r="C105" s="19" t="n">
        <v>52489</v>
      </c>
      <c r="D105" s="20" t="n">
        <v>3821.60325</v>
      </c>
      <c r="E105" s="19" t="n">
        <v>27379</v>
      </c>
      <c r="F105" s="20" t="n">
        <v>541.3875</v>
      </c>
      <c r="G105" s="19" t="n">
        <v>26665</v>
      </c>
      <c r="H105" s="20" t="n">
        <v>519.9675</v>
      </c>
      <c r="I105" s="19" t="n">
        <v>8816</v>
      </c>
      <c r="J105" s="20" t="n">
        <v>177.6306</v>
      </c>
    </row>
    <row r="106" customFormat="false" ht="17.25" hidden="false" customHeight="true" outlineLevel="0" collapsed="false">
      <c r="B106" s="25" t="s">
        <v>27</v>
      </c>
      <c r="C106" s="26" t="n">
        <f aca="false">SUM(C94:C105)</f>
        <v>578303</v>
      </c>
      <c r="D106" s="27" t="n">
        <f aca="false">SUM(D94:D105)</f>
        <v>43898.92728</v>
      </c>
      <c r="E106" s="26" t="n">
        <f aca="false">SUM(E94:E105)</f>
        <v>144130</v>
      </c>
      <c r="F106" s="27" t="n">
        <f aca="false">SUM(F94:F105)</f>
        <v>3037.52372</v>
      </c>
      <c r="G106" s="26" t="n">
        <f aca="false">SUM(G94:G105)</f>
        <v>123882</v>
      </c>
      <c r="H106" s="27" t="n">
        <f aca="false">SUM(H94:H105)</f>
        <v>2434.43655</v>
      </c>
      <c r="I106" s="26" t="n">
        <f aca="false">SUM(I94:I105)</f>
        <v>88737</v>
      </c>
      <c r="J106" s="27" t="n">
        <f aca="false">SUM(J94:J105)</f>
        <v>1915.372</v>
      </c>
    </row>
    <row r="107" customFormat="false" ht="17.25" hidden="false" customHeight="true" outlineLevel="0" collapsed="false">
      <c r="B107" s="28" t="n">
        <v>2015</v>
      </c>
      <c r="C107" s="29"/>
      <c r="D107" s="30"/>
      <c r="F107" s="31"/>
      <c r="H107" s="31"/>
      <c r="J107" s="31"/>
    </row>
    <row r="108" customFormat="false" ht="17.25" hidden="false" customHeight="true" outlineLevel="0" collapsed="false">
      <c r="B108" s="18" t="s">
        <v>15</v>
      </c>
      <c r="C108" s="19" t="n">
        <v>44691</v>
      </c>
      <c r="D108" s="20" t="n">
        <v>3422.816</v>
      </c>
      <c r="E108" s="19" t="n">
        <v>9973</v>
      </c>
      <c r="F108" s="20" t="n">
        <v>205.11</v>
      </c>
      <c r="G108" s="19" t="n">
        <v>9408</v>
      </c>
      <c r="H108" s="20" t="n">
        <v>188.16</v>
      </c>
      <c r="I108" s="19" t="n">
        <v>1821</v>
      </c>
      <c r="J108" s="20" t="n">
        <v>38.95</v>
      </c>
    </row>
    <row r="109" customFormat="false" ht="17.25" hidden="false" customHeight="true" outlineLevel="0" collapsed="false">
      <c r="B109" s="18" t="s">
        <v>16</v>
      </c>
      <c r="C109" s="19" t="n">
        <v>39964</v>
      </c>
      <c r="D109" s="20" t="n">
        <v>3046.501</v>
      </c>
      <c r="E109" s="19" t="n">
        <v>10215</v>
      </c>
      <c r="F109" s="20" t="n">
        <v>209.41</v>
      </c>
      <c r="G109" s="19" t="n">
        <v>9704</v>
      </c>
      <c r="H109" s="20" t="n">
        <v>194.08</v>
      </c>
      <c r="I109" s="19" t="n">
        <v>3238</v>
      </c>
      <c r="J109" s="20" t="n">
        <v>68.23</v>
      </c>
    </row>
    <row r="110" customFormat="false" ht="17.25" hidden="false" customHeight="true" outlineLevel="0" collapsed="false">
      <c r="B110" s="18" t="s">
        <v>17</v>
      </c>
      <c r="C110" s="19" t="n">
        <v>42585</v>
      </c>
      <c r="D110" s="20" t="n">
        <v>3259.206</v>
      </c>
      <c r="E110" s="19" t="n">
        <v>6763</v>
      </c>
      <c r="F110" s="20" t="n">
        <v>140.63</v>
      </c>
      <c r="G110" s="19" t="n">
        <v>6226</v>
      </c>
      <c r="H110" s="20" t="n">
        <v>124.52</v>
      </c>
      <c r="I110" s="19" t="n">
        <v>2847</v>
      </c>
      <c r="J110" s="20" t="n">
        <v>58.97</v>
      </c>
    </row>
    <row r="111" customFormat="false" ht="17.25" hidden="false" customHeight="true" outlineLevel="0" collapsed="false">
      <c r="B111" s="18" t="s">
        <v>18</v>
      </c>
      <c r="C111" s="19" t="n">
        <v>45327</v>
      </c>
      <c r="D111" s="20" t="n">
        <v>3454.254</v>
      </c>
      <c r="E111" s="19" t="n">
        <v>29101</v>
      </c>
      <c r="F111" s="20" t="n">
        <v>595.29</v>
      </c>
      <c r="G111" s="19" t="n">
        <v>27774</v>
      </c>
      <c r="H111" s="20" t="n">
        <v>555.48</v>
      </c>
      <c r="I111" s="19" t="n">
        <v>19551</v>
      </c>
      <c r="J111" s="20" t="n">
        <v>399.92</v>
      </c>
    </row>
    <row r="112" customFormat="false" ht="17.25" hidden="false" customHeight="true" outlineLevel="0" collapsed="false">
      <c r="B112" s="18" t="s">
        <v>19</v>
      </c>
      <c r="C112" s="19" t="n">
        <v>47139</v>
      </c>
      <c r="D112" s="20" t="n">
        <v>3594.3936</v>
      </c>
      <c r="E112" s="19" t="n">
        <v>10479</v>
      </c>
      <c r="F112" s="20" t="n">
        <v>240.697</v>
      </c>
      <c r="G112" s="19" t="n">
        <v>8051</v>
      </c>
      <c r="H112" s="20" t="n">
        <v>169.071</v>
      </c>
      <c r="I112" s="19" t="n">
        <v>7057</v>
      </c>
      <c r="J112" s="20" t="n">
        <v>164.6605</v>
      </c>
    </row>
    <row r="113" customFormat="false" ht="17.25" hidden="false" customHeight="true" outlineLevel="0" collapsed="false">
      <c r="B113" s="18" t="s">
        <v>20</v>
      </c>
      <c r="C113" s="19" t="n">
        <v>47770</v>
      </c>
      <c r="D113" s="20" t="n">
        <v>3637.6618</v>
      </c>
      <c r="E113" s="19" t="n">
        <v>10599</v>
      </c>
      <c r="F113" s="20" t="n">
        <v>248.3847</v>
      </c>
      <c r="G113" s="19" t="n">
        <v>7218</v>
      </c>
      <c r="H113" s="20" t="n">
        <v>147.969</v>
      </c>
      <c r="I113" s="19" t="n">
        <v>8217</v>
      </c>
      <c r="J113" s="20" t="n">
        <v>192.522</v>
      </c>
    </row>
    <row r="114" customFormat="false" ht="17.25" hidden="false" customHeight="true" outlineLevel="0" collapsed="false">
      <c r="B114" s="18" t="s">
        <v>21</v>
      </c>
      <c r="C114" s="19" t="n">
        <v>52384</v>
      </c>
      <c r="D114" s="20" t="n">
        <v>3982.4609</v>
      </c>
      <c r="E114" s="19" t="n">
        <v>12458</v>
      </c>
      <c r="F114" s="20" t="n">
        <v>287.7805</v>
      </c>
      <c r="G114" s="19" t="n">
        <v>9109</v>
      </c>
      <c r="H114" s="20" t="n">
        <v>187.6454</v>
      </c>
      <c r="I114" s="19" t="n">
        <v>10479</v>
      </c>
      <c r="J114" s="20" t="n">
        <v>240.219</v>
      </c>
    </row>
    <row r="115" customFormat="false" ht="17.25" hidden="false" customHeight="true" outlineLevel="0" collapsed="false">
      <c r="B115" s="18" t="s">
        <v>22</v>
      </c>
      <c r="C115" s="19" t="n">
        <v>50077</v>
      </c>
      <c r="D115" s="20" t="n">
        <v>3801.2434</v>
      </c>
      <c r="E115" s="19" t="n">
        <v>15629</v>
      </c>
      <c r="F115" s="20" t="n">
        <v>344.4169</v>
      </c>
      <c r="G115" s="19" t="n">
        <v>13214</v>
      </c>
      <c r="H115" s="20" t="n">
        <v>272.2084</v>
      </c>
      <c r="I115" s="19" t="n">
        <v>14539</v>
      </c>
      <c r="J115" s="20" t="n">
        <v>313.429</v>
      </c>
    </row>
    <row r="116" customFormat="false" ht="17.25" hidden="false" customHeight="true" outlineLevel="0" collapsed="false">
      <c r="B116" s="18" t="s">
        <v>23</v>
      </c>
      <c r="C116" s="19" t="n">
        <v>54174</v>
      </c>
      <c r="D116" s="20" t="n">
        <v>4083.586</v>
      </c>
      <c r="E116" s="19" t="n">
        <v>8604</v>
      </c>
      <c r="F116" s="20" t="n">
        <v>199.602</v>
      </c>
      <c r="G116" s="19" t="n">
        <v>6502</v>
      </c>
      <c r="H116" s="20" t="n">
        <v>136.542</v>
      </c>
      <c r="I116" s="19" t="n">
        <v>7901</v>
      </c>
      <c r="J116" s="20" t="n">
        <v>177.435</v>
      </c>
    </row>
    <row r="117" customFormat="false" ht="17.25" hidden="false" customHeight="true" outlineLevel="0" collapsed="false">
      <c r="B117" s="18" t="s">
        <v>24</v>
      </c>
      <c r="C117" s="19" t="n">
        <v>51153</v>
      </c>
      <c r="D117" s="20" t="n">
        <v>3808.035</v>
      </c>
      <c r="E117" s="19" t="n">
        <v>7061</v>
      </c>
      <c r="F117" s="20" t="n">
        <v>161.871</v>
      </c>
      <c r="G117" s="19" t="n">
        <v>5551</v>
      </c>
      <c r="H117" s="20" t="n">
        <v>116.571</v>
      </c>
      <c r="I117" s="19" t="n">
        <v>5760</v>
      </c>
      <c r="J117" s="20" t="n">
        <v>124.836</v>
      </c>
    </row>
    <row r="118" customFormat="false" ht="17.25" hidden="false" customHeight="true" outlineLevel="0" collapsed="false">
      <c r="B118" s="18" t="s">
        <v>25</v>
      </c>
      <c r="C118" s="19" t="n">
        <v>47324</v>
      </c>
      <c r="D118" s="20" t="n">
        <v>3522.1337</v>
      </c>
      <c r="E118" s="19" t="n">
        <v>6185</v>
      </c>
      <c r="F118" s="20" t="n">
        <v>132.61</v>
      </c>
      <c r="G118" s="19" t="n">
        <v>5294</v>
      </c>
      <c r="H118" s="20" t="n">
        <v>105.88</v>
      </c>
      <c r="I118" s="19" t="n">
        <v>4780</v>
      </c>
      <c r="J118" s="20" t="n">
        <v>100.737</v>
      </c>
    </row>
    <row r="119" customFormat="false" ht="17.25" hidden="false" customHeight="true" outlineLevel="0" collapsed="false">
      <c r="B119" s="18" t="s">
        <v>26</v>
      </c>
      <c r="C119" s="19" t="n">
        <v>56756</v>
      </c>
      <c r="D119" s="20" t="n">
        <v>4157.3491</v>
      </c>
      <c r="E119" s="19" t="n">
        <v>31232</v>
      </c>
      <c r="F119" s="20" t="n">
        <v>620.5742</v>
      </c>
      <c r="G119" s="19" t="n">
        <v>30437</v>
      </c>
      <c r="H119" s="20" t="n">
        <v>596.5652</v>
      </c>
      <c r="I119" s="19" t="n">
        <v>8858</v>
      </c>
      <c r="J119" s="20" t="n">
        <v>180.25</v>
      </c>
    </row>
    <row r="120" customFormat="false" ht="17.25" hidden="false" customHeight="true" outlineLevel="0" collapsed="false">
      <c r="B120" s="25" t="s">
        <v>27</v>
      </c>
      <c r="C120" s="26" t="n">
        <f aca="false">SUM(C108:C119)</f>
        <v>579344</v>
      </c>
      <c r="D120" s="27" t="n">
        <f aca="false">SUM(D108:D119)</f>
        <v>43769.6405</v>
      </c>
      <c r="E120" s="26" t="n">
        <f aca="false">SUM(E108:E119)</f>
        <v>158299</v>
      </c>
      <c r="F120" s="27" t="n">
        <f aca="false">SUM(F108:F119)</f>
        <v>3386.3763</v>
      </c>
      <c r="G120" s="26" t="n">
        <f aca="false">SUM(G108:G119)</f>
        <v>138488</v>
      </c>
      <c r="H120" s="27" t="n">
        <f aca="false">SUM(H108:H119)</f>
        <v>2794.692</v>
      </c>
      <c r="I120" s="26" t="n">
        <f aca="false">SUM(I108:I119)</f>
        <v>95048</v>
      </c>
      <c r="J120" s="27" t="n">
        <f aca="false">SUM(J108:J119)</f>
        <v>2060.1585</v>
      </c>
    </row>
    <row r="121" customFormat="false" ht="17.25" hidden="false" customHeight="true" outlineLevel="0" collapsed="false">
      <c r="B121" s="28" t="n">
        <v>2014</v>
      </c>
      <c r="C121" s="29"/>
      <c r="D121" s="30"/>
      <c r="F121" s="31"/>
      <c r="H121" s="31"/>
      <c r="J121" s="31"/>
    </row>
    <row r="122" customFormat="false" ht="17.25" hidden="false" customHeight="true" outlineLevel="0" collapsed="false">
      <c r="B122" s="18" t="s">
        <v>15</v>
      </c>
      <c r="C122" s="19" t="n">
        <v>49622</v>
      </c>
      <c r="D122" s="20" t="n">
        <v>3810</v>
      </c>
      <c r="E122" s="19" t="n">
        <v>9424</v>
      </c>
      <c r="F122" s="20" t="n">
        <v>194</v>
      </c>
      <c r="G122" s="19" t="n">
        <v>8885</v>
      </c>
      <c r="H122" s="20" t="n">
        <v>178</v>
      </c>
      <c r="I122" s="19" t="n">
        <v>1828</v>
      </c>
      <c r="J122" s="20" t="n">
        <v>39</v>
      </c>
    </row>
    <row r="123" customFormat="false" ht="17.25" hidden="false" customHeight="true" outlineLevel="0" collapsed="false">
      <c r="B123" s="18" t="s">
        <v>16</v>
      </c>
      <c r="C123" s="19" t="n">
        <v>43640</v>
      </c>
      <c r="D123" s="20" t="n">
        <v>3337</v>
      </c>
      <c r="E123" s="19" t="n">
        <v>8617</v>
      </c>
      <c r="F123" s="20" t="n">
        <v>177</v>
      </c>
      <c r="G123" s="19" t="n">
        <v>8122</v>
      </c>
      <c r="H123" s="20" t="n">
        <v>162</v>
      </c>
      <c r="I123" s="19" t="n">
        <v>3028</v>
      </c>
      <c r="J123" s="20" t="n">
        <v>63</v>
      </c>
    </row>
    <row r="124" customFormat="false" ht="17.25" hidden="false" customHeight="true" outlineLevel="0" collapsed="false">
      <c r="B124" s="18" t="s">
        <v>17</v>
      </c>
      <c r="C124" s="19" t="n">
        <v>37609</v>
      </c>
      <c r="D124" s="20" t="n">
        <v>2890</v>
      </c>
      <c r="E124" s="19" t="n">
        <v>4699</v>
      </c>
      <c r="F124" s="20" t="n">
        <v>98</v>
      </c>
      <c r="G124" s="19" t="n">
        <v>4340</v>
      </c>
      <c r="H124" s="20" t="n">
        <v>90</v>
      </c>
      <c r="I124" s="19" t="n">
        <v>2045</v>
      </c>
      <c r="J124" s="20" t="n">
        <v>43</v>
      </c>
    </row>
    <row r="125" customFormat="false" ht="17.25" hidden="false" customHeight="true" outlineLevel="0" collapsed="false">
      <c r="B125" s="18" t="s">
        <v>18</v>
      </c>
      <c r="C125" s="19" t="n">
        <v>41353</v>
      </c>
      <c r="D125" s="20" t="n">
        <v>3176</v>
      </c>
      <c r="E125" s="19" t="n">
        <v>28633</v>
      </c>
      <c r="F125" s="20" t="n">
        <v>496</v>
      </c>
      <c r="G125" s="19" t="n">
        <v>27588</v>
      </c>
      <c r="H125" s="20" t="n">
        <v>469</v>
      </c>
      <c r="I125" s="19" t="n">
        <v>17324</v>
      </c>
      <c r="J125" s="20" t="n">
        <v>356</v>
      </c>
    </row>
    <row r="126" customFormat="false" ht="17.25" hidden="false" customHeight="true" outlineLevel="0" collapsed="false">
      <c r="B126" s="18" t="s">
        <v>19</v>
      </c>
      <c r="C126" s="19" t="n">
        <v>46883</v>
      </c>
      <c r="D126" s="20" t="n">
        <v>3600</v>
      </c>
      <c r="E126" s="19" t="n">
        <v>9051</v>
      </c>
      <c r="F126" s="20" t="n">
        <v>190</v>
      </c>
      <c r="G126" s="19" t="n">
        <v>6856</v>
      </c>
      <c r="H126" s="20" t="n">
        <v>130</v>
      </c>
      <c r="I126" s="19" t="n">
        <v>5660</v>
      </c>
      <c r="J126" s="20" t="n">
        <v>137</v>
      </c>
    </row>
    <row r="127" customFormat="false" ht="17.25" hidden="false" customHeight="true" outlineLevel="0" collapsed="false">
      <c r="B127" s="18" t="s">
        <v>20</v>
      </c>
      <c r="C127" s="19" t="n">
        <v>46980</v>
      </c>
      <c r="D127" s="20" t="n">
        <v>3571</v>
      </c>
      <c r="E127" s="19" t="n">
        <v>10491</v>
      </c>
      <c r="F127" s="20" t="n">
        <v>243</v>
      </c>
      <c r="G127" s="19" t="n">
        <v>7175</v>
      </c>
      <c r="H127" s="20" t="n">
        <v>144</v>
      </c>
      <c r="I127" s="19" t="n">
        <v>8305</v>
      </c>
      <c r="J127" s="20" t="n">
        <v>192</v>
      </c>
    </row>
    <row r="128" customFormat="false" ht="17.25" hidden="false" customHeight="true" outlineLevel="0" collapsed="false">
      <c r="B128" s="18" t="s">
        <v>21</v>
      </c>
      <c r="C128" s="19" t="n">
        <v>49897</v>
      </c>
      <c r="D128" s="20" t="n">
        <v>3801</v>
      </c>
      <c r="E128" s="19" t="n">
        <v>11962</v>
      </c>
      <c r="F128" s="20" t="n">
        <v>274</v>
      </c>
      <c r="G128" s="19" t="n">
        <v>8491</v>
      </c>
      <c r="H128" s="20" t="n">
        <v>170</v>
      </c>
      <c r="I128" s="19" t="n">
        <v>10536</v>
      </c>
      <c r="J128" s="20" t="n">
        <v>239</v>
      </c>
    </row>
    <row r="129" customFormat="false" ht="17.25" hidden="false" customHeight="true" outlineLevel="0" collapsed="false">
      <c r="B129" s="18" t="s">
        <v>22</v>
      </c>
      <c r="C129" s="19" t="n">
        <v>46876</v>
      </c>
      <c r="D129" s="20" t="n">
        <v>3537</v>
      </c>
      <c r="E129" s="19" t="n">
        <v>14295</v>
      </c>
      <c r="F129" s="20" t="n">
        <v>306</v>
      </c>
      <c r="G129" s="19" t="n">
        <v>12325</v>
      </c>
      <c r="H129" s="20" t="n">
        <v>247</v>
      </c>
      <c r="I129" s="19" t="n">
        <v>15469</v>
      </c>
      <c r="J129" s="20" t="n">
        <v>333</v>
      </c>
    </row>
    <row r="130" customFormat="false" ht="17.25" hidden="false" customHeight="true" outlineLevel="0" collapsed="false">
      <c r="B130" s="18" t="s">
        <v>23</v>
      </c>
      <c r="C130" s="19" t="n">
        <v>53718</v>
      </c>
      <c r="D130" s="20" t="n">
        <v>4066</v>
      </c>
      <c r="E130" s="19" t="n">
        <v>9377</v>
      </c>
      <c r="F130" s="20" t="n">
        <v>208</v>
      </c>
      <c r="G130" s="19" t="n">
        <v>7290</v>
      </c>
      <c r="H130" s="20" t="n">
        <v>146</v>
      </c>
      <c r="I130" s="19" t="n">
        <v>9597</v>
      </c>
      <c r="J130" s="20" t="n">
        <v>213</v>
      </c>
    </row>
    <row r="131" customFormat="false" ht="17.25" hidden="false" customHeight="true" outlineLevel="0" collapsed="false">
      <c r="B131" s="18" t="s">
        <v>24</v>
      </c>
      <c r="C131" s="19" t="n">
        <v>49302</v>
      </c>
      <c r="D131" s="20" t="n">
        <v>3705</v>
      </c>
      <c r="E131" s="19" t="n">
        <v>7441</v>
      </c>
      <c r="F131" s="20" t="n">
        <v>162</v>
      </c>
      <c r="G131" s="19" t="n">
        <v>6096</v>
      </c>
      <c r="H131" s="20" t="n">
        <v>122</v>
      </c>
      <c r="I131" s="19" t="n">
        <v>8121</v>
      </c>
      <c r="J131" s="20" t="n">
        <v>171</v>
      </c>
    </row>
    <row r="132" customFormat="false" ht="17.25" hidden="false" customHeight="true" outlineLevel="0" collapsed="false">
      <c r="B132" s="18" t="s">
        <v>25</v>
      </c>
      <c r="C132" s="19" t="n">
        <v>41153</v>
      </c>
      <c r="D132" s="20" t="n">
        <v>3062</v>
      </c>
      <c r="E132" s="19" t="n">
        <v>6191</v>
      </c>
      <c r="F132" s="20" t="n">
        <v>130</v>
      </c>
      <c r="G132" s="19" t="n">
        <v>5536</v>
      </c>
      <c r="H132" s="20" t="n">
        <v>111</v>
      </c>
      <c r="I132" s="19" t="n">
        <v>4487</v>
      </c>
      <c r="J132" s="20" t="n">
        <v>93</v>
      </c>
    </row>
    <row r="133" customFormat="false" ht="17.25" hidden="false" customHeight="true" outlineLevel="0" collapsed="false">
      <c r="B133" s="18" t="s">
        <v>26</v>
      </c>
      <c r="C133" s="19" t="n">
        <v>56660</v>
      </c>
      <c r="D133" s="20" t="n">
        <v>4062</v>
      </c>
      <c r="E133" s="19" t="n">
        <v>31860</v>
      </c>
      <c r="F133" s="20" t="n">
        <v>648</v>
      </c>
      <c r="G133" s="19" t="n">
        <v>30785</v>
      </c>
      <c r="H133" s="20" t="n">
        <v>616</v>
      </c>
      <c r="I133" s="19" t="n">
        <v>9464</v>
      </c>
      <c r="J133" s="20" t="n">
        <v>195</v>
      </c>
    </row>
    <row r="134" customFormat="false" ht="17.25" hidden="false" customHeight="true" outlineLevel="0" collapsed="false">
      <c r="B134" s="25" t="s">
        <v>27</v>
      </c>
      <c r="C134" s="26" t="n">
        <f aca="false">SUM(C122:C133)</f>
        <v>563693</v>
      </c>
      <c r="D134" s="27" t="n">
        <f aca="false">SUM(D122:D133)</f>
        <v>42617</v>
      </c>
      <c r="E134" s="26" t="n">
        <f aca="false">SUM(E122:E133)</f>
        <v>152041</v>
      </c>
      <c r="F134" s="27" t="n">
        <f aca="false">SUM(F122:F133)</f>
        <v>3126</v>
      </c>
      <c r="G134" s="26" t="n">
        <f aca="false">SUM(G122:G133)</f>
        <v>133489</v>
      </c>
      <c r="H134" s="27" t="n">
        <f aca="false">SUM(H122:H133)</f>
        <v>2585</v>
      </c>
      <c r="I134" s="26" t="n">
        <f aca="false">SUM(I122:I133)</f>
        <v>95864</v>
      </c>
      <c r="J134" s="27" t="n">
        <f aca="false">SUM(J122:J133)</f>
        <v>2074</v>
      </c>
    </row>
    <row r="135" customFormat="false" ht="17.25" hidden="false" customHeight="true" outlineLevel="0" collapsed="false">
      <c r="B135" s="28" t="n">
        <v>2013</v>
      </c>
      <c r="C135" s="29"/>
      <c r="D135" s="30"/>
      <c r="F135" s="31"/>
      <c r="H135" s="31"/>
      <c r="J135" s="31"/>
    </row>
    <row r="136" customFormat="false" ht="17.25" hidden="false" customHeight="true" outlineLevel="0" collapsed="false">
      <c r="B136" s="18" t="s">
        <v>15</v>
      </c>
      <c r="C136" s="19" t="n">
        <v>56239</v>
      </c>
      <c r="D136" s="20" t="n">
        <v>4510</v>
      </c>
      <c r="E136" s="19" t="n">
        <v>12314</v>
      </c>
      <c r="F136" s="20" t="n">
        <v>239</v>
      </c>
      <c r="G136" s="19" t="n">
        <v>11776</v>
      </c>
      <c r="H136" s="20" t="n">
        <v>234</v>
      </c>
      <c r="I136" s="19" t="n">
        <v>3033</v>
      </c>
      <c r="J136" s="20" t="n">
        <v>74</v>
      </c>
    </row>
    <row r="137" customFormat="false" ht="17.25" hidden="false" customHeight="true" outlineLevel="0" collapsed="false">
      <c r="B137" s="18" t="s">
        <v>16</v>
      </c>
      <c r="C137" s="19" t="n">
        <v>46835</v>
      </c>
      <c r="D137" s="20" t="n">
        <v>3873</v>
      </c>
      <c r="E137" s="19" t="n">
        <v>10223</v>
      </c>
      <c r="F137" s="20" t="n">
        <v>180</v>
      </c>
      <c r="G137" s="19" t="n">
        <v>9734</v>
      </c>
      <c r="H137" s="20" t="n">
        <v>170</v>
      </c>
      <c r="I137" s="19" t="n">
        <v>3380</v>
      </c>
      <c r="J137" s="20" t="n">
        <v>57</v>
      </c>
    </row>
    <row r="138" customFormat="false" ht="17.25" hidden="false" customHeight="true" outlineLevel="0" collapsed="false">
      <c r="B138" s="18" t="s">
        <v>17</v>
      </c>
      <c r="C138" s="19" t="n">
        <v>39920</v>
      </c>
      <c r="D138" s="20" t="n">
        <v>3238</v>
      </c>
      <c r="E138" s="19" t="n">
        <v>10931</v>
      </c>
      <c r="F138" s="20" t="n">
        <v>202</v>
      </c>
      <c r="G138" s="19" t="n">
        <v>10584</v>
      </c>
      <c r="H138" s="20" t="n">
        <v>194</v>
      </c>
      <c r="I138" s="19" t="n">
        <v>4801</v>
      </c>
      <c r="J138" s="20" t="n">
        <v>95</v>
      </c>
    </row>
    <row r="139" customFormat="false" ht="17.25" hidden="false" customHeight="true" outlineLevel="0" collapsed="false">
      <c r="B139" s="18" t="s">
        <v>18</v>
      </c>
      <c r="C139" s="19" t="n">
        <v>47631</v>
      </c>
      <c r="D139" s="20" t="n">
        <v>3849</v>
      </c>
      <c r="E139" s="19" t="n">
        <v>17346</v>
      </c>
      <c r="F139" s="20" t="n">
        <v>271</v>
      </c>
      <c r="G139" s="19" t="n">
        <v>16840</v>
      </c>
      <c r="H139" s="20" t="n">
        <v>267</v>
      </c>
      <c r="I139" s="19" t="n">
        <v>13937</v>
      </c>
      <c r="J139" s="20" t="n">
        <v>273</v>
      </c>
    </row>
    <row r="140" customFormat="false" ht="17.25" hidden="false" customHeight="true" outlineLevel="0" collapsed="false">
      <c r="B140" s="18" t="s">
        <v>19</v>
      </c>
      <c r="C140" s="19" t="n">
        <v>48114</v>
      </c>
      <c r="D140" s="20" t="n">
        <v>3927</v>
      </c>
      <c r="E140" s="19" t="n">
        <v>19487</v>
      </c>
      <c r="F140" s="20" t="n">
        <v>388</v>
      </c>
      <c r="G140" s="19" t="n">
        <v>17089</v>
      </c>
      <c r="H140" s="20" t="n">
        <v>333</v>
      </c>
      <c r="I140" s="19" t="n">
        <v>13231</v>
      </c>
      <c r="J140" s="20" t="n">
        <v>295</v>
      </c>
    </row>
    <row r="141" customFormat="false" ht="17.25" hidden="false" customHeight="true" outlineLevel="0" collapsed="false">
      <c r="B141" s="18" t="s">
        <v>20</v>
      </c>
      <c r="C141" s="19" t="n">
        <v>46324</v>
      </c>
      <c r="D141" s="20" t="n">
        <v>3752</v>
      </c>
      <c r="E141" s="19" t="n">
        <v>11531</v>
      </c>
      <c r="F141" s="20" t="n">
        <v>242</v>
      </c>
      <c r="G141" s="19" t="n">
        <v>8119</v>
      </c>
      <c r="H141" s="20" t="n">
        <v>162</v>
      </c>
      <c r="I141" s="19" t="n">
        <v>9310</v>
      </c>
      <c r="J141" s="20" t="n">
        <v>214</v>
      </c>
    </row>
    <row r="142" customFormat="false" ht="17.25" hidden="false" customHeight="true" outlineLevel="0" collapsed="false">
      <c r="B142" s="18" t="s">
        <v>21</v>
      </c>
      <c r="C142" s="19" t="n">
        <v>56561</v>
      </c>
      <c r="D142" s="20" t="n">
        <v>4172</v>
      </c>
      <c r="E142" s="19" t="n">
        <v>12847</v>
      </c>
      <c r="F142" s="20" t="n">
        <v>241</v>
      </c>
      <c r="G142" s="19" t="n">
        <v>9121</v>
      </c>
      <c r="H142" s="20" t="n">
        <v>154</v>
      </c>
      <c r="I142" s="19" t="n">
        <v>12814</v>
      </c>
      <c r="J142" s="20" t="n">
        <v>284</v>
      </c>
    </row>
    <row r="143" customFormat="false" ht="17.25" hidden="false" customHeight="true" outlineLevel="0" collapsed="false">
      <c r="B143" s="18" t="s">
        <v>22</v>
      </c>
      <c r="C143" s="19" t="n">
        <v>52531</v>
      </c>
      <c r="D143" s="20" t="n">
        <v>4399</v>
      </c>
      <c r="E143" s="19" t="n">
        <v>13861</v>
      </c>
      <c r="F143" s="20" t="n">
        <v>271</v>
      </c>
      <c r="G143" s="19" t="n">
        <v>11718</v>
      </c>
      <c r="H143" s="20" t="n">
        <v>202</v>
      </c>
      <c r="I143" s="19" t="n">
        <v>17799</v>
      </c>
      <c r="J143" s="20" t="n">
        <v>378</v>
      </c>
    </row>
    <row r="144" customFormat="false" ht="17.25" hidden="false" customHeight="true" outlineLevel="0" collapsed="false">
      <c r="B144" s="18" t="s">
        <v>23</v>
      </c>
      <c r="C144" s="19" t="n">
        <v>54403</v>
      </c>
      <c r="D144" s="20" t="n">
        <v>4268</v>
      </c>
      <c r="E144" s="19" t="n">
        <v>9503</v>
      </c>
      <c r="F144" s="20" t="n">
        <v>186</v>
      </c>
      <c r="G144" s="19" t="n">
        <v>7268</v>
      </c>
      <c r="H144" s="20" t="n">
        <v>126</v>
      </c>
      <c r="I144" s="19" t="n">
        <v>8563</v>
      </c>
      <c r="J144" s="20" t="n">
        <v>189</v>
      </c>
    </row>
    <row r="145" customFormat="false" ht="17.25" hidden="false" customHeight="true" outlineLevel="0" collapsed="false">
      <c r="B145" s="18" t="s">
        <v>24</v>
      </c>
      <c r="C145" s="19" t="n">
        <v>54012</v>
      </c>
      <c r="D145" s="20" t="n">
        <v>4333</v>
      </c>
      <c r="E145" s="19" t="n">
        <v>8053</v>
      </c>
      <c r="F145" s="20" t="n">
        <v>154</v>
      </c>
      <c r="G145" s="19" t="n">
        <v>7016</v>
      </c>
      <c r="H145" s="20" t="n">
        <v>133</v>
      </c>
      <c r="I145" s="19" t="n">
        <v>7118</v>
      </c>
      <c r="J145" s="20" t="n">
        <v>150</v>
      </c>
    </row>
    <row r="146" customFormat="false" ht="17.25" hidden="false" customHeight="true" outlineLevel="0" collapsed="false">
      <c r="B146" s="18" t="s">
        <v>25</v>
      </c>
      <c r="C146" s="19" t="n">
        <v>46200</v>
      </c>
      <c r="D146" s="20" t="n">
        <v>3716</v>
      </c>
      <c r="E146" s="19" t="n">
        <v>5094</v>
      </c>
      <c r="F146" s="20" t="n">
        <v>97</v>
      </c>
      <c r="G146" s="19" t="n">
        <v>4684</v>
      </c>
      <c r="H146" s="20" t="n">
        <v>94</v>
      </c>
      <c r="I146" s="19" t="n">
        <v>4050</v>
      </c>
      <c r="J146" s="20" t="n">
        <v>83</v>
      </c>
    </row>
    <row r="147" customFormat="false" ht="17.25" hidden="false" customHeight="true" outlineLevel="0" collapsed="false">
      <c r="B147" s="18" t="s">
        <v>26</v>
      </c>
      <c r="C147" s="19" t="n">
        <v>59844</v>
      </c>
      <c r="D147" s="20" t="n">
        <v>4628</v>
      </c>
      <c r="E147" s="19" t="n">
        <v>29321</v>
      </c>
      <c r="F147" s="20" t="n">
        <v>546</v>
      </c>
      <c r="G147" s="19" t="n">
        <v>28773</v>
      </c>
      <c r="H147" s="20" t="n">
        <v>525</v>
      </c>
      <c r="I147" s="19" t="n">
        <v>9447</v>
      </c>
      <c r="J147" s="20" t="n">
        <v>194</v>
      </c>
    </row>
    <row r="148" customFormat="false" ht="17.25" hidden="false" customHeight="true" outlineLevel="0" collapsed="false">
      <c r="B148" s="25" t="s">
        <v>27</v>
      </c>
      <c r="C148" s="26" t="n">
        <f aca="false">SUM(C136:C147)</f>
        <v>608614</v>
      </c>
      <c r="D148" s="27" t="n">
        <f aca="false">SUM(D136:D147)</f>
        <v>48665</v>
      </c>
      <c r="E148" s="26" t="n">
        <f aca="false">SUM(E136:E147)</f>
        <v>160511</v>
      </c>
      <c r="F148" s="27" t="n">
        <f aca="false">SUM(F136:F147)</f>
        <v>3017</v>
      </c>
      <c r="G148" s="26" t="n">
        <f aca="false">SUM(G136:G147)</f>
        <v>142722</v>
      </c>
      <c r="H148" s="27" t="n">
        <f aca="false">SUM(H136:H147)</f>
        <v>2594</v>
      </c>
      <c r="I148" s="26" t="n">
        <f aca="false">SUM(I136:I147)</f>
        <v>107483</v>
      </c>
      <c r="J148" s="27" t="n">
        <f aca="false">SUM(J136:J147)</f>
        <v>2286</v>
      </c>
    </row>
    <row r="149" customFormat="false" ht="17.25" hidden="false" customHeight="true" outlineLevel="0" collapsed="false">
      <c r="B149" s="28" t="n">
        <v>2012</v>
      </c>
      <c r="C149" s="29"/>
      <c r="D149" s="30"/>
      <c r="F149" s="31"/>
      <c r="H149" s="31"/>
      <c r="J149" s="31"/>
    </row>
    <row r="150" customFormat="false" ht="17.25" hidden="false" customHeight="true" outlineLevel="0" collapsed="false">
      <c r="B150" s="18" t="s">
        <v>15</v>
      </c>
      <c r="C150" s="19" t="n">
        <v>56559</v>
      </c>
      <c r="D150" s="20" t="n">
        <v>4556</v>
      </c>
      <c r="E150" s="19" t="n">
        <v>10221</v>
      </c>
      <c r="F150" s="20" t="n">
        <v>191</v>
      </c>
      <c r="G150" s="19" t="n">
        <v>9768</v>
      </c>
      <c r="H150" s="20" t="n">
        <v>176</v>
      </c>
      <c r="I150" s="19" t="n">
        <v>2692</v>
      </c>
      <c r="J150" s="20" t="n">
        <v>58</v>
      </c>
    </row>
    <row r="151" customFormat="false" ht="17.25" hidden="false" customHeight="true" outlineLevel="0" collapsed="false">
      <c r="B151" s="18" t="s">
        <v>16</v>
      </c>
      <c r="C151" s="19" t="n">
        <v>52957</v>
      </c>
      <c r="D151" s="20" t="n">
        <v>4067</v>
      </c>
      <c r="E151" s="19" t="n">
        <v>11934</v>
      </c>
      <c r="F151" s="20" t="n">
        <v>219</v>
      </c>
      <c r="G151" s="19" t="n">
        <v>11587</v>
      </c>
      <c r="H151" s="20" t="n">
        <v>209</v>
      </c>
      <c r="I151" s="19" t="n">
        <v>5314</v>
      </c>
      <c r="J151" s="20" t="n">
        <v>103</v>
      </c>
    </row>
    <row r="152" customFormat="false" ht="17.25" hidden="false" customHeight="true" outlineLevel="0" collapsed="false">
      <c r="B152" s="18" t="s">
        <v>17</v>
      </c>
      <c r="C152" s="19" t="n">
        <v>48652</v>
      </c>
      <c r="D152" s="20" t="n">
        <v>3919</v>
      </c>
      <c r="E152" s="19" t="n">
        <v>5927</v>
      </c>
      <c r="F152" s="20" t="n">
        <v>115</v>
      </c>
      <c r="G152" s="19" t="n">
        <v>5703</v>
      </c>
      <c r="H152" s="20" t="n">
        <v>108</v>
      </c>
      <c r="I152" s="19" t="n">
        <v>3476</v>
      </c>
      <c r="J152" s="20" t="n">
        <v>74</v>
      </c>
    </row>
    <row r="153" customFormat="false" ht="17.25" hidden="false" customHeight="true" outlineLevel="0" collapsed="false">
      <c r="B153" s="18" t="s">
        <v>18</v>
      </c>
      <c r="C153" s="19" t="n">
        <v>54364</v>
      </c>
      <c r="D153" s="20" t="n">
        <v>4411</v>
      </c>
      <c r="E153" s="19" t="n">
        <v>30036</v>
      </c>
      <c r="F153" s="20" t="n">
        <v>498</v>
      </c>
      <c r="G153" s="19" t="n">
        <v>29161</v>
      </c>
      <c r="H153" s="20" t="n">
        <v>472</v>
      </c>
      <c r="I153" s="19" t="n">
        <v>23014</v>
      </c>
      <c r="J153" s="20" t="n">
        <v>473</v>
      </c>
    </row>
    <row r="154" customFormat="false" ht="17.25" hidden="false" customHeight="true" outlineLevel="0" collapsed="false">
      <c r="B154" s="18" t="s">
        <v>19</v>
      </c>
      <c r="C154" s="19" t="n">
        <v>56390</v>
      </c>
      <c r="D154" s="20" t="n">
        <v>4532</v>
      </c>
      <c r="E154" s="19" t="n">
        <v>10077</v>
      </c>
      <c r="F154" s="20" t="n">
        <v>204</v>
      </c>
      <c r="G154" s="19" t="n">
        <v>7764</v>
      </c>
      <c r="H154" s="20" t="n">
        <v>139</v>
      </c>
      <c r="I154" s="19" t="n">
        <v>8048</v>
      </c>
      <c r="J154" s="20" t="n">
        <v>184</v>
      </c>
    </row>
    <row r="155" customFormat="false" ht="17.25" hidden="false" customHeight="true" outlineLevel="0" collapsed="false">
      <c r="B155" s="18" t="s">
        <v>20</v>
      </c>
      <c r="C155" s="19" t="n">
        <v>51569</v>
      </c>
      <c r="D155" s="20" t="n">
        <v>4148</v>
      </c>
      <c r="E155" s="19" t="n">
        <v>9130</v>
      </c>
      <c r="F155" s="20" t="n">
        <v>195</v>
      </c>
      <c r="G155" s="19" t="n">
        <v>6510</v>
      </c>
      <c r="H155" s="20" t="n">
        <v>121</v>
      </c>
      <c r="I155" s="19" t="n">
        <v>8559</v>
      </c>
      <c r="J155" s="20" t="n">
        <v>200</v>
      </c>
    </row>
    <row r="156" customFormat="false" ht="17.25" hidden="false" customHeight="true" outlineLevel="0" collapsed="false">
      <c r="B156" s="18" t="s">
        <v>21</v>
      </c>
      <c r="C156" s="19" t="n">
        <v>56276</v>
      </c>
      <c r="D156" s="20" t="n">
        <v>4554</v>
      </c>
      <c r="E156" s="19" t="n">
        <v>12334</v>
      </c>
      <c r="F156" s="20" t="n">
        <v>256</v>
      </c>
      <c r="G156" s="19" t="n">
        <v>9088</v>
      </c>
      <c r="H156" s="20" t="n">
        <v>165</v>
      </c>
      <c r="I156" s="19" t="n">
        <v>12266</v>
      </c>
      <c r="J156" s="20" t="n">
        <v>282</v>
      </c>
    </row>
    <row r="157" customFormat="false" ht="17.25" hidden="false" customHeight="true" outlineLevel="0" collapsed="false">
      <c r="B157" s="18" t="s">
        <v>22</v>
      </c>
      <c r="C157" s="19" t="n">
        <v>56049</v>
      </c>
      <c r="D157" s="20" t="n">
        <v>4560</v>
      </c>
      <c r="E157" s="19" t="n">
        <v>15422</v>
      </c>
      <c r="F157" s="20" t="n">
        <v>299</v>
      </c>
      <c r="G157" s="19" t="n">
        <v>13536</v>
      </c>
      <c r="H157" s="20" t="n">
        <v>250</v>
      </c>
      <c r="I157" s="19" t="n">
        <v>18574</v>
      </c>
      <c r="J157" s="20" t="n">
        <v>430</v>
      </c>
    </row>
    <row r="158" customFormat="false" ht="17.25" hidden="false" customHeight="true" outlineLevel="0" collapsed="false">
      <c r="B158" s="18" t="s">
        <v>23</v>
      </c>
      <c r="C158" s="19" t="n">
        <v>49916</v>
      </c>
      <c r="D158" s="20" t="n">
        <v>4019</v>
      </c>
      <c r="E158" s="19" t="n">
        <v>8104</v>
      </c>
      <c r="F158" s="20" t="n">
        <v>171</v>
      </c>
      <c r="G158" s="19" t="n">
        <v>6506</v>
      </c>
      <c r="H158" s="20" t="n">
        <v>124</v>
      </c>
      <c r="I158" s="19" t="n">
        <v>11036</v>
      </c>
      <c r="J158" s="20" t="n">
        <v>260</v>
      </c>
    </row>
    <row r="159" customFormat="false" ht="17.25" hidden="false" customHeight="true" outlineLevel="0" collapsed="false">
      <c r="B159" s="18" t="s">
        <v>24</v>
      </c>
      <c r="C159" s="19" t="n">
        <v>57554</v>
      </c>
      <c r="D159" s="20" t="n">
        <v>4330</v>
      </c>
      <c r="E159" s="19" t="n">
        <v>8153</v>
      </c>
      <c r="F159" s="20" t="n">
        <v>166</v>
      </c>
      <c r="G159" s="19" t="n">
        <v>6976</v>
      </c>
      <c r="H159" s="20" t="n">
        <v>133</v>
      </c>
      <c r="I159" s="19" t="n">
        <v>10020</v>
      </c>
      <c r="J159" s="20" t="n">
        <v>228</v>
      </c>
    </row>
    <row r="160" customFormat="false" ht="17.25" hidden="false" customHeight="true" outlineLevel="0" collapsed="false">
      <c r="B160" s="18" t="s">
        <v>25</v>
      </c>
      <c r="C160" s="19" t="n">
        <v>48843</v>
      </c>
      <c r="D160" s="20" t="n">
        <v>3905</v>
      </c>
      <c r="E160" s="19" t="n">
        <v>5961</v>
      </c>
      <c r="F160" s="20" t="n">
        <v>136</v>
      </c>
      <c r="G160" s="19" t="n">
        <v>5564</v>
      </c>
      <c r="H160" s="20" t="n">
        <v>105</v>
      </c>
      <c r="I160" s="19" t="n">
        <v>6055</v>
      </c>
      <c r="J160" s="20" t="n">
        <v>130</v>
      </c>
    </row>
    <row r="161" customFormat="false" ht="17.25" hidden="false" customHeight="true" outlineLevel="0" collapsed="false">
      <c r="B161" s="18" t="s">
        <v>26</v>
      </c>
      <c r="C161" s="19" t="n">
        <v>61965</v>
      </c>
      <c r="D161" s="20" t="n">
        <v>4732</v>
      </c>
      <c r="E161" s="19" t="n">
        <v>32375</v>
      </c>
      <c r="F161" s="20" t="n">
        <v>618</v>
      </c>
      <c r="G161" s="19" t="n">
        <v>31938</v>
      </c>
      <c r="H161" s="20" t="n">
        <v>608</v>
      </c>
      <c r="I161" s="19" t="n">
        <v>12162</v>
      </c>
      <c r="J161" s="20" t="n">
        <v>252</v>
      </c>
    </row>
    <row r="162" customFormat="false" ht="17.25" hidden="false" customHeight="true" outlineLevel="0" collapsed="false">
      <c r="B162" s="25" t="s">
        <v>27</v>
      </c>
      <c r="C162" s="26" t="n">
        <f aca="false">SUM(C150:C161)</f>
        <v>651094</v>
      </c>
      <c r="D162" s="27" t="n">
        <f aca="false">SUM(D150:D161)</f>
        <v>51733</v>
      </c>
      <c r="E162" s="26" t="n">
        <f aca="false">SUM(E150:E161)</f>
        <v>159674</v>
      </c>
      <c r="F162" s="27" t="n">
        <f aca="false">SUM(F150:F161)</f>
        <v>3068</v>
      </c>
      <c r="G162" s="26" t="n">
        <f aca="false">SUM(G150:G161)</f>
        <v>144101</v>
      </c>
      <c r="H162" s="27" t="n">
        <f aca="false">SUM(H150:H161)</f>
        <v>2610</v>
      </c>
      <c r="I162" s="26" t="n">
        <f aca="false">SUM(I150:I161)</f>
        <v>121216</v>
      </c>
      <c r="J162" s="27" t="n">
        <f aca="false">SUM(J150:J161)</f>
        <v>2674</v>
      </c>
    </row>
    <row r="163" customFormat="false" ht="17.25" hidden="false" customHeight="true" outlineLevel="0" collapsed="false">
      <c r="B163" s="28" t="n">
        <v>2011</v>
      </c>
      <c r="C163" s="29"/>
      <c r="D163" s="30"/>
      <c r="F163" s="31"/>
      <c r="H163" s="31"/>
      <c r="J163" s="31"/>
    </row>
    <row r="164" customFormat="false" ht="17.25" hidden="false" customHeight="true" outlineLevel="0" collapsed="false">
      <c r="B164" s="18" t="s">
        <v>15</v>
      </c>
      <c r="C164" s="19" t="n">
        <v>58099</v>
      </c>
      <c r="D164" s="20" t="n">
        <v>4542</v>
      </c>
      <c r="E164" s="19" t="n">
        <v>9744</v>
      </c>
      <c r="F164" s="20" t="n">
        <v>168</v>
      </c>
      <c r="G164" s="19" t="n">
        <v>9234</v>
      </c>
      <c r="H164" s="20" t="n">
        <v>147</v>
      </c>
      <c r="I164" s="19" t="n">
        <v>2879</v>
      </c>
      <c r="J164" s="20" t="n">
        <v>54</v>
      </c>
    </row>
    <row r="165" customFormat="false" ht="17.25" hidden="false" customHeight="true" outlineLevel="0" collapsed="false">
      <c r="B165" s="18" t="s">
        <v>16</v>
      </c>
      <c r="C165" s="19" t="n">
        <v>55662</v>
      </c>
      <c r="D165" s="20" t="n">
        <v>4393</v>
      </c>
      <c r="E165" s="19" t="n">
        <v>9141</v>
      </c>
      <c r="F165" s="20" t="n">
        <v>159</v>
      </c>
      <c r="G165" s="19" t="n">
        <v>8655</v>
      </c>
      <c r="H165" s="20" t="n">
        <v>139</v>
      </c>
      <c r="I165" s="19" t="n">
        <v>4220</v>
      </c>
      <c r="J165" s="20" t="n">
        <v>75</v>
      </c>
    </row>
    <row r="166" customFormat="false" ht="17.25" hidden="false" customHeight="true" outlineLevel="0" collapsed="false">
      <c r="B166" s="18" t="s">
        <v>17</v>
      </c>
      <c r="C166" s="19" t="n">
        <v>54315</v>
      </c>
      <c r="D166" s="20" t="n">
        <v>4327</v>
      </c>
      <c r="E166" s="19" t="n">
        <v>6239</v>
      </c>
      <c r="F166" s="20" t="n">
        <v>104</v>
      </c>
      <c r="G166" s="19" t="n">
        <v>5945</v>
      </c>
      <c r="H166" s="20" t="n">
        <v>92</v>
      </c>
      <c r="I166" s="19" t="n">
        <v>4908</v>
      </c>
      <c r="J166" s="20" t="n">
        <v>85</v>
      </c>
    </row>
    <row r="167" customFormat="false" ht="17.25" hidden="false" customHeight="true" outlineLevel="0" collapsed="false">
      <c r="B167" s="18" t="s">
        <v>18</v>
      </c>
      <c r="C167" s="19" t="n">
        <v>51788</v>
      </c>
      <c r="D167" s="20" t="n">
        <v>4029</v>
      </c>
      <c r="E167" s="19" t="n">
        <v>22718</v>
      </c>
      <c r="F167" s="20" t="n">
        <v>374</v>
      </c>
      <c r="G167" s="19" t="n">
        <v>22090</v>
      </c>
      <c r="H167" s="20" t="n">
        <v>348</v>
      </c>
      <c r="I167" s="19" t="n">
        <v>25432</v>
      </c>
      <c r="J167" s="20" t="n">
        <v>438</v>
      </c>
    </row>
    <row r="168" customFormat="false" ht="17.25" hidden="false" customHeight="true" outlineLevel="0" collapsed="false">
      <c r="B168" s="18" t="s">
        <v>19</v>
      </c>
      <c r="C168" s="19" t="n">
        <v>62434</v>
      </c>
      <c r="D168" s="20" t="n">
        <v>4908</v>
      </c>
      <c r="E168" s="19" t="n">
        <v>8499</v>
      </c>
      <c r="F168" s="20" t="n">
        <v>185</v>
      </c>
      <c r="G168" s="19" t="n">
        <v>6444</v>
      </c>
      <c r="H168" s="20" t="n">
        <v>102</v>
      </c>
      <c r="I168" s="19" t="n">
        <v>7517</v>
      </c>
      <c r="J168" s="20" t="n">
        <v>161</v>
      </c>
    </row>
    <row r="169" customFormat="false" ht="17.25" hidden="false" customHeight="true" outlineLevel="0" collapsed="false">
      <c r="B169" s="18" t="s">
        <v>20</v>
      </c>
      <c r="C169" s="19" t="n">
        <v>59250</v>
      </c>
      <c r="D169" s="20" t="n">
        <v>4627</v>
      </c>
      <c r="E169" s="19" t="n">
        <v>10857</v>
      </c>
      <c r="F169" s="20" t="n">
        <v>243</v>
      </c>
      <c r="G169" s="19" t="n">
        <v>7781</v>
      </c>
      <c r="H169" s="20" t="n">
        <v>120</v>
      </c>
      <c r="I169" s="19" t="n">
        <v>10252</v>
      </c>
      <c r="J169" s="20" t="n">
        <v>231</v>
      </c>
    </row>
    <row r="170" customFormat="false" ht="17.25" hidden="false" customHeight="true" outlineLevel="0" collapsed="false">
      <c r="B170" s="18" t="s">
        <v>21</v>
      </c>
      <c r="C170" s="19" t="n">
        <v>57904</v>
      </c>
      <c r="D170" s="20" t="n">
        <v>4482</v>
      </c>
      <c r="E170" s="19" t="n">
        <v>9528</v>
      </c>
      <c r="F170" s="20" t="n">
        <v>212</v>
      </c>
      <c r="G170" s="19" t="n">
        <v>7000</v>
      </c>
      <c r="H170" s="20" t="n">
        <v>110</v>
      </c>
      <c r="I170" s="19" t="n">
        <v>10250</v>
      </c>
      <c r="J170" s="20" t="n">
        <v>234</v>
      </c>
    </row>
    <row r="171" customFormat="false" ht="17.25" hidden="false" customHeight="true" outlineLevel="0" collapsed="false">
      <c r="B171" s="18" t="s">
        <v>22</v>
      </c>
      <c r="C171" s="19" t="n">
        <v>65048</v>
      </c>
      <c r="D171" s="20" t="n">
        <v>4964</v>
      </c>
      <c r="E171" s="19" t="n">
        <v>15964</v>
      </c>
      <c r="F171" s="20" t="n">
        <v>307</v>
      </c>
      <c r="G171" s="19" t="n">
        <v>13586</v>
      </c>
      <c r="H171" s="20" t="n">
        <v>214</v>
      </c>
      <c r="I171" s="19" t="n">
        <v>19254</v>
      </c>
      <c r="J171" s="20" t="n">
        <v>369</v>
      </c>
    </row>
    <row r="172" customFormat="false" ht="17.25" hidden="false" customHeight="true" outlineLevel="0" collapsed="false">
      <c r="B172" s="18" t="s">
        <v>23</v>
      </c>
      <c r="C172" s="19" t="n">
        <v>62927</v>
      </c>
      <c r="D172" s="20" t="n">
        <v>4834</v>
      </c>
      <c r="E172" s="19" t="n">
        <v>8294</v>
      </c>
      <c r="F172" s="20" t="n">
        <v>166</v>
      </c>
      <c r="G172" s="19" t="n">
        <v>6752</v>
      </c>
      <c r="H172" s="20" t="n">
        <v>105</v>
      </c>
      <c r="I172" s="19" t="n">
        <v>10203</v>
      </c>
      <c r="J172" s="20" t="n">
        <v>209</v>
      </c>
    </row>
    <row r="173" customFormat="false" ht="17.25" hidden="false" customHeight="true" outlineLevel="0" collapsed="false">
      <c r="B173" s="18" t="s">
        <v>24</v>
      </c>
      <c r="C173" s="19" t="n">
        <v>61415</v>
      </c>
      <c r="D173" s="20" t="n">
        <v>4740</v>
      </c>
      <c r="E173" s="19" t="n">
        <v>7152</v>
      </c>
      <c r="F173" s="20" t="n">
        <v>141</v>
      </c>
      <c r="G173" s="19" t="n">
        <v>5990</v>
      </c>
      <c r="H173" s="20" t="n">
        <v>97</v>
      </c>
      <c r="I173" s="19" t="n">
        <v>8306</v>
      </c>
      <c r="J173" s="20" t="n">
        <v>163</v>
      </c>
    </row>
    <row r="174" customFormat="false" ht="17.25" hidden="false" customHeight="true" outlineLevel="0" collapsed="false">
      <c r="B174" s="18" t="s">
        <v>25</v>
      </c>
      <c r="C174" s="19" t="n">
        <v>57254</v>
      </c>
      <c r="D174" s="20" t="n">
        <v>4390</v>
      </c>
      <c r="E174" s="19" t="n">
        <v>5351</v>
      </c>
      <c r="F174" s="20" t="n">
        <v>99</v>
      </c>
      <c r="G174" s="19" t="n">
        <v>4767</v>
      </c>
      <c r="H174" s="20" t="n">
        <v>77</v>
      </c>
      <c r="I174" s="19" t="n">
        <v>6293</v>
      </c>
      <c r="J174" s="20" t="n">
        <v>122</v>
      </c>
    </row>
    <row r="175" customFormat="false" ht="17.25" hidden="false" customHeight="true" outlineLevel="0" collapsed="false">
      <c r="B175" s="18" t="s">
        <v>26</v>
      </c>
      <c r="C175" s="19" t="n">
        <v>64589</v>
      </c>
      <c r="D175" s="20" t="n">
        <v>4977</v>
      </c>
      <c r="E175" s="19" t="n">
        <v>29775</v>
      </c>
      <c r="F175" s="20" t="n">
        <v>417</v>
      </c>
      <c r="G175" s="19" t="n">
        <v>26794</v>
      </c>
      <c r="H175" s="20" t="n">
        <v>404</v>
      </c>
      <c r="I175" s="19" t="n">
        <v>12133</v>
      </c>
      <c r="J175" s="20" t="n">
        <v>214</v>
      </c>
    </row>
    <row r="176" customFormat="false" ht="17.25" hidden="false" customHeight="true" outlineLevel="0" collapsed="false">
      <c r="B176" s="25" t="s">
        <v>27</v>
      </c>
      <c r="C176" s="26" t="n">
        <f aca="false">SUM(C164:C175)</f>
        <v>710685</v>
      </c>
      <c r="D176" s="27" t="n">
        <f aca="false">SUM(D164:D175)</f>
        <v>55213</v>
      </c>
      <c r="E176" s="26" t="n">
        <f aca="false">SUM(E164:E175)</f>
        <v>143262</v>
      </c>
      <c r="F176" s="27" t="n">
        <f aca="false">SUM(F164:F175)</f>
        <v>2575</v>
      </c>
      <c r="G176" s="26" t="n">
        <f aca="false">SUM(G164:G175)</f>
        <v>125038</v>
      </c>
      <c r="H176" s="27" t="n">
        <f aca="false">SUM(H164:H175)</f>
        <v>1955</v>
      </c>
      <c r="I176" s="26" t="n">
        <f aca="false">SUM(I164:I175)</f>
        <v>121647</v>
      </c>
      <c r="J176" s="27" t="n">
        <f aca="false">SUM(J164:J175)</f>
        <v>2355</v>
      </c>
    </row>
    <row r="177" customFormat="false" ht="17.25" hidden="false" customHeight="true" outlineLevel="0" collapsed="false">
      <c r="B177" s="28" t="n">
        <v>2010</v>
      </c>
      <c r="C177" s="29"/>
      <c r="D177" s="30"/>
      <c r="F177" s="31"/>
      <c r="H177" s="31"/>
      <c r="J177" s="31"/>
    </row>
    <row r="178" customFormat="false" ht="17.25" hidden="false" customHeight="true" outlineLevel="0" collapsed="false">
      <c r="B178" s="18" t="s">
        <v>15</v>
      </c>
      <c r="C178" s="19" t="n">
        <v>58683</v>
      </c>
      <c r="D178" s="20" t="n">
        <v>4715.55</v>
      </c>
      <c r="E178" s="19" t="n">
        <v>8121</v>
      </c>
      <c r="F178" s="20" t="n">
        <v>163.62</v>
      </c>
      <c r="G178" s="19" t="n">
        <v>7658</v>
      </c>
      <c r="H178" s="20" t="n">
        <v>144.88936</v>
      </c>
      <c r="I178" s="19" t="n">
        <v>3241</v>
      </c>
      <c r="J178" s="20" t="n">
        <v>60.995</v>
      </c>
    </row>
    <row r="179" customFormat="false" ht="17.25" hidden="false" customHeight="true" outlineLevel="0" collapsed="false">
      <c r="B179" s="18" t="s">
        <v>16</v>
      </c>
      <c r="C179" s="19" t="n">
        <v>57547</v>
      </c>
      <c r="D179" s="20" t="n">
        <v>4551.5701</v>
      </c>
      <c r="E179" s="19" t="n">
        <v>7840</v>
      </c>
      <c r="F179" s="20" t="n">
        <v>147.26</v>
      </c>
      <c r="G179" s="19" t="n">
        <v>7491</v>
      </c>
      <c r="H179" s="20" t="n">
        <v>133.6965</v>
      </c>
      <c r="I179" s="19" t="n">
        <v>4654</v>
      </c>
      <c r="J179" s="20" t="n">
        <v>85.534</v>
      </c>
    </row>
    <row r="180" customFormat="false" ht="17.25" hidden="false" customHeight="true" outlineLevel="0" collapsed="false">
      <c r="B180" s="18" t="s">
        <v>17</v>
      </c>
      <c r="C180" s="19" t="n">
        <v>58517</v>
      </c>
      <c r="D180" s="20" t="n">
        <v>4662.01816</v>
      </c>
      <c r="E180" s="19" t="n">
        <v>19581</v>
      </c>
      <c r="F180" s="20" t="n">
        <v>354.28</v>
      </c>
      <c r="G180" s="19" t="n">
        <v>19084</v>
      </c>
      <c r="H180" s="20" t="n">
        <v>328.05396</v>
      </c>
      <c r="I180" s="19" t="n">
        <v>19753</v>
      </c>
      <c r="J180" s="20" t="n">
        <v>343.939</v>
      </c>
    </row>
    <row r="181" customFormat="false" ht="17.25" hidden="false" customHeight="true" outlineLevel="0" collapsed="false">
      <c r="B181" s="18" t="s">
        <v>18</v>
      </c>
      <c r="C181" s="19" t="n">
        <v>66241</v>
      </c>
      <c r="D181" s="20" t="n">
        <v>5331.58964</v>
      </c>
      <c r="E181" s="19" t="n">
        <v>9444</v>
      </c>
      <c r="F181" s="20" t="n">
        <v>193.28</v>
      </c>
      <c r="G181" s="19" t="n">
        <v>8413</v>
      </c>
      <c r="H181" s="20" t="n">
        <v>151.73444</v>
      </c>
      <c r="I181" s="19" t="n">
        <v>7827</v>
      </c>
      <c r="J181" s="20" t="n">
        <v>160.591</v>
      </c>
    </row>
    <row r="182" customFormat="false" ht="17.25" hidden="false" customHeight="true" outlineLevel="0" collapsed="false">
      <c r="B182" s="18" t="s">
        <v>19</v>
      </c>
      <c r="C182" s="19" t="n">
        <v>56906</v>
      </c>
      <c r="D182" s="20" t="n">
        <v>4458.30331</v>
      </c>
      <c r="E182" s="19" t="n">
        <v>7914</v>
      </c>
      <c r="F182" s="20" t="n">
        <v>174.21</v>
      </c>
      <c r="G182" s="19" t="n">
        <v>6695</v>
      </c>
      <c r="H182" s="20" t="n">
        <v>106.11804</v>
      </c>
      <c r="I182" s="19" t="n">
        <v>8300</v>
      </c>
      <c r="J182" s="20" t="n">
        <v>175.11</v>
      </c>
    </row>
    <row r="183" customFormat="false" ht="17.25" hidden="false" customHeight="true" outlineLevel="0" collapsed="false">
      <c r="B183" s="18" t="s">
        <v>20</v>
      </c>
      <c r="C183" s="19" t="n">
        <v>56331</v>
      </c>
      <c r="D183" s="20" t="n">
        <v>4443.0604</v>
      </c>
      <c r="E183" s="19" t="n">
        <v>8037</v>
      </c>
      <c r="F183" s="20" t="n">
        <v>177.48</v>
      </c>
      <c r="G183" s="19" t="n">
        <v>6224</v>
      </c>
      <c r="H183" s="20" t="n">
        <v>102.82048</v>
      </c>
      <c r="I183" s="19" t="n">
        <v>9757</v>
      </c>
      <c r="J183" s="20" t="n">
        <v>210.076</v>
      </c>
    </row>
    <row r="184" customFormat="false" ht="17.25" hidden="false" customHeight="true" outlineLevel="0" collapsed="false">
      <c r="B184" s="18" t="s">
        <v>21</v>
      </c>
      <c r="C184" s="19" t="n">
        <v>59387</v>
      </c>
      <c r="D184" s="20" t="n">
        <v>4752.63733</v>
      </c>
      <c r="E184" s="19" t="n">
        <v>9748</v>
      </c>
      <c r="F184" s="20" t="n">
        <v>203.26</v>
      </c>
      <c r="G184" s="19" t="n">
        <v>7918</v>
      </c>
      <c r="H184" s="20" t="n">
        <v>129.14258</v>
      </c>
      <c r="I184" s="19" t="n">
        <v>11203</v>
      </c>
      <c r="J184" s="20" t="n">
        <v>239.214</v>
      </c>
    </row>
    <row r="185" customFormat="false" ht="17.25" hidden="false" customHeight="true" outlineLevel="0" collapsed="false">
      <c r="B185" s="18" t="s">
        <v>22</v>
      </c>
      <c r="C185" s="19" t="n">
        <v>59544</v>
      </c>
      <c r="D185" s="20" t="n">
        <v>4702.365</v>
      </c>
      <c r="E185" s="19" t="n">
        <v>12612</v>
      </c>
      <c r="F185" s="20" t="n">
        <v>237.929</v>
      </c>
      <c r="G185" s="19" t="n">
        <v>11216</v>
      </c>
      <c r="H185" s="20" t="n">
        <v>181.473</v>
      </c>
      <c r="I185" s="19" t="n">
        <v>17002</v>
      </c>
      <c r="J185" s="20" t="n">
        <v>318.534</v>
      </c>
    </row>
    <row r="186" customFormat="false" ht="17.25" hidden="false" customHeight="true" outlineLevel="0" collapsed="false">
      <c r="B186" s="18" t="s">
        <v>23</v>
      </c>
      <c r="C186" s="19" t="n">
        <v>67583</v>
      </c>
      <c r="D186" s="20" t="n">
        <v>4918.912</v>
      </c>
      <c r="E186" s="19" t="n">
        <v>7610</v>
      </c>
      <c r="F186" s="20" t="n">
        <v>155.071</v>
      </c>
      <c r="G186" s="19" t="n">
        <v>6195</v>
      </c>
      <c r="H186" s="20" t="n">
        <v>97.695</v>
      </c>
      <c r="I186" s="19" t="n">
        <v>10120</v>
      </c>
      <c r="J186" s="20" t="n">
        <v>200.15</v>
      </c>
    </row>
    <row r="187" customFormat="false" ht="17.25" hidden="false" customHeight="true" outlineLevel="0" collapsed="false">
      <c r="B187" s="18" t="s">
        <v>24</v>
      </c>
      <c r="C187" s="19" t="n">
        <v>60378</v>
      </c>
      <c r="D187" s="20" t="n">
        <v>4545.615</v>
      </c>
      <c r="E187" s="19" t="n">
        <v>5861</v>
      </c>
      <c r="F187" s="20" t="n">
        <v>129.565</v>
      </c>
      <c r="G187" s="19" t="n">
        <v>4805</v>
      </c>
      <c r="H187" s="20" t="n">
        <v>97</v>
      </c>
      <c r="I187" s="19" t="n">
        <v>8215</v>
      </c>
      <c r="J187" s="20" t="n">
        <v>170.348</v>
      </c>
    </row>
    <row r="188" customFormat="false" ht="17.25" hidden="false" customHeight="true" outlineLevel="0" collapsed="false">
      <c r="B188" s="18" t="s">
        <v>25</v>
      </c>
      <c r="C188" s="19" t="n">
        <v>64447</v>
      </c>
      <c r="D188" s="20" t="n">
        <v>4800</v>
      </c>
      <c r="E188" s="19" t="n">
        <v>5898</v>
      </c>
      <c r="F188" s="20" t="n">
        <v>112</v>
      </c>
      <c r="G188" s="19" t="n">
        <v>5263</v>
      </c>
      <c r="H188" s="20" t="n">
        <v>85</v>
      </c>
      <c r="I188" s="19" t="n">
        <v>7158</v>
      </c>
      <c r="J188" s="20" t="n">
        <v>131</v>
      </c>
    </row>
    <row r="189" customFormat="false" ht="17.25" hidden="false" customHeight="true" outlineLevel="0" collapsed="false">
      <c r="B189" s="18" t="s">
        <v>26</v>
      </c>
      <c r="C189" s="19" t="n">
        <v>68501</v>
      </c>
      <c r="D189" s="20" t="n">
        <v>5172</v>
      </c>
      <c r="E189" s="19" t="n">
        <v>29782</v>
      </c>
      <c r="F189" s="20" t="n">
        <v>482</v>
      </c>
      <c r="G189" s="19" t="n">
        <v>29313</v>
      </c>
      <c r="H189" s="20" t="n">
        <v>458</v>
      </c>
      <c r="I189" s="19" t="n">
        <v>13645</v>
      </c>
      <c r="J189" s="20" t="n">
        <v>222</v>
      </c>
    </row>
    <row r="190" customFormat="false" ht="17.25" hidden="false" customHeight="true" outlineLevel="0" collapsed="false">
      <c r="B190" s="25" t="s">
        <v>27</v>
      </c>
      <c r="C190" s="26" t="n">
        <f aca="false">SUM(C178:C189)</f>
        <v>734065</v>
      </c>
      <c r="D190" s="27" t="n">
        <f aca="false">SUM(D178:D189)</f>
        <v>57053.62094</v>
      </c>
      <c r="E190" s="26" t="n">
        <f aca="false">SUM(E178:E189)</f>
        <v>132448</v>
      </c>
      <c r="F190" s="27" t="n">
        <f aca="false">SUM(F178:F189)</f>
        <v>2529.955</v>
      </c>
      <c r="G190" s="26" t="n">
        <f aca="false">SUM(G178:G189)</f>
        <v>120275</v>
      </c>
      <c r="H190" s="27" t="n">
        <f aca="false">SUM(H178:H189)</f>
        <v>2015.62336</v>
      </c>
      <c r="I190" s="26" t="n">
        <f aca="false">SUM(I178:I189)</f>
        <v>120875</v>
      </c>
      <c r="J190" s="27" t="n">
        <f aca="false">SUM(J178:J189)</f>
        <v>2317.491</v>
      </c>
    </row>
    <row r="191" customFormat="false" ht="17.25" hidden="false" customHeight="true" outlineLevel="0" collapsed="false">
      <c r="B191" s="28" t="n">
        <v>2009</v>
      </c>
      <c r="C191" s="29"/>
      <c r="D191" s="30"/>
      <c r="F191" s="31"/>
      <c r="H191" s="31"/>
      <c r="J191" s="31"/>
    </row>
    <row r="192" customFormat="false" ht="17.25" hidden="false" customHeight="true" outlineLevel="0" collapsed="false">
      <c r="B192" s="18" t="s">
        <v>15</v>
      </c>
      <c r="C192" s="19" t="n">
        <v>58706</v>
      </c>
      <c r="D192" s="20" t="n">
        <v>4945.26</v>
      </c>
      <c r="E192" s="19" t="n">
        <v>10220</v>
      </c>
      <c r="F192" s="20" t="n">
        <v>211.173</v>
      </c>
      <c r="G192" s="19" t="n">
        <v>9717</v>
      </c>
      <c r="H192" s="20" t="n">
        <v>190.55</v>
      </c>
      <c r="I192" s="19" t="n">
        <v>4998</v>
      </c>
      <c r="J192" s="20" t="n">
        <v>113.597</v>
      </c>
    </row>
    <row r="193" customFormat="false" ht="17.25" hidden="false" customHeight="true" outlineLevel="0" collapsed="false">
      <c r="B193" s="18" t="s">
        <v>16</v>
      </c>
      <c r="C193" s="19" t="n">
        <v>58152</v>
      </c>
      <c r="D193" s="20" t="n">
        <v>4660.458</v>
      </c>
      <c r="E193" s="19" t="n">
        <v>9208</v>
      </c>
      <c r="F193" s="20" t="n">
        <v>182.039</v>
      </c>
      <c r="G193" s="19" t="n">
        <v>8706</v>
      </c>
      <c r="H193" s="20" t="n">
        <v>162.54</v>
      </c>
      <c r="I193" s="19" t="n">
        <v>7452</v>
      </c>
      <c r="J193" s="20" t="n">
        <v>143.52</v>
      </c>
    </row>
    <row r="194" customFormat="false" ht="17.25" hidden="false" customHeight="true" outlineLevel="0" collapsed="false">
      <c r="B194" s="18" t="s">
        <v>17</v>
      </c>
      <c r="C194" s="19" t="n">
        <v>49267</v>
      </c>
      <c r="D194" s="20" t="n">
        <v>4057.916</v>
      </c>
      <c r="E194" s="19" t="n">
        <v>5104</v>
      </c>
      <c r="F194" s="20" t="n">
        <v>105.124</v>
      </c>
      <c r="G194" s="19" t="n">
        <v>4751</v>
      </c>
      <c r="H194" s="20" t="n">
        <v>90.6</v>
      </c>
      <c r="I194" s="19" t="n">
        <v>4187</v>
      </c>
      <c r="J194" s="20" t="n">
        <v>86.113</v>
      </c>
    </row>
    <row r="195" customFormat="false" ht="17.25" hidden="false" customHeight="true" outlineLevel="0" collapsed="false">
      <c r="B195" s="18" t="s">
        <v>18</v>
      </c>
      <c r="C195" s="19" t="n">
        <v>57245</v>
      </c>
      <c r="D195" s="20" t="n">
        <v>4663.85</v>
      </c>
      <c r="E195" s="19" t="n">
        <v>24357</v>
      </c>
      <c r="F195" s="20" t="n">
        <v>447.692</v>
      </c>
      <c r="G195" s="19" t="n">
        <v>23260</v>
      </c>
      <c r="H195" s="20" t="n">
        <v>402.86</v>
      </c>
      <c r="I195" s="19" t="n">
        <v>26628</v>
      </c>
      <c r="J195" s="20" t="n">
        <v>546.257</v>
      </c>
    </row>
    <row r="196" customFormat="false" ht="17.25" hidden="false" customHeight="true" outlineLevel="0" collapsed="false">
      <c r="B196" s="18" t="s">
        <v>19</v>
      </c>
      <c r="C196" s="19" t="n">
        <v>62274</v>
      </c>
      <c r="D196" s="20" t="n">
        <v>5034.245</v>
      </c>
      <c r="E196" s="19" t="n">
        <v>8098</v>
      </c>
      <c r="F196" s="20" t="n">
        <v>174.682</v>
      </c>
      <c r="G196" s="19" t="n">
        <v>6393</v>
      </c>
      <c r="H196" s="20" t="n">
        <v>105.36</v>
      </c>
      <c r="I196" s="19" t="n">
        <v>8113</v>
      </c>
      <c r="J196" s="20" t="n">
        <v>206.04</v>
      </c>
    </row>
    <row r="197" customFormat="false" ht="17.25" hidden="false" customHeight="true" outlineLevel="0" collapsed="false">
      <c r="B197" s="18" t="s">
        <v>20</v>
      </c>
      <c r="C197" s="19" t="n">
        <v>61930</v>
      </c>
      <c r="D197" s="20" t="n">
        <v>4995.343</v>
      </c>
      <c r="E197" s="19" t="n">
        <v>9127</v>
      </c>
      <c r="F197" s="20" t="n">
        <v>223.258</v>
      </c>
      <c r="G197" s="19" t="n">
        <v>6944</v>
      </c>
      <c r="H197" s="20" t="n">
        <v>135.13</v>
      </c>
      <c r="I197" s="19" t="n">
        <v>10730</v>
      </c>
      <c r="J197" s="20" t="n">
        <v>254.613</v>
      </c>
    </row>
    <row r="198" customFormat="false" ht="17.25" hidden="false" customHeight="true" outlineLevel="0" collapsed="false">
      <c r="B198" s="18" t="s">
        <v>21</v>
      </c>
      <c r="C198" s="19" t="n">
        <v>63759</v>
      </c>
      <c r="D198" s="20" t="n">
        <v>5081.618</v>
      </c>
      <c r="E198" s="19" t="n">
        <v>8442</v>
      </c>
      <c r="F198" s="20" t="n">
        <v>195.725</v>
      </c>
      <c r="G198" s="19" t="n">
        <v>6755</v>
      </c>
      <c r="H198" s="20" t="n">
        <v>129.36</v>
      </c>
      <c r="I198" s="19" t="n">
        <v>12041</v>
      </c>
      <c r="J198" s="20" t="n">
        <v>278.268</v>
      </c>
    </row>
    <row r="199" customFormat="false" ht="17.25" hidden="false" customHeight="true" outlineLevel="0" collapsed="false">
      <c r="B199" s="18" t="s">
        <v>22</v>
      </c>
      <c r="C199" s="19" t="n">
        <v>59209</v>
      </c>
      <c r="D199" s="20" t="n">
        <v>4728.108</v>
      </c>
      <c r="E199" s="19" t="n">
        <v>12738</v>
      </c>
      <c r="F199" s="20" t="n">
        <v>279.407</v>
      </c>
      <c r="G199" s="19" t="n">
        <v>11325</v>
      </c>
      <c r="H199" s="20" t="n">
        <v>211.18</v>
      </c>
      <c r="I199" s="19" t="n">
        <v>18089</v>
      </c>
      <c r="J199" s="20" t="n">
        <v>397.679</v>
      </c>
    </row>
    <row r="200" customFormat="false" ht="17.25" hidden="false" customHeight="true" outlineLevel="0" collapsed="false">
      <c r="B200" s="18" t="s">
        <v>23</v>
      </c>
      <c r="C200" s="19" t="n">
        <v>65836</v>
      </c>
      <c r="D200" s="20" t="n">
        <v>5297.71</v>
      </c>
      <c r="E200" s="19" t="n">
        <v>7173</v>
      </c>
      <c r="F200" s="20" t="n">
        <v>165.394</v>
      </c>
      <c r="G200" s="19" t="n">
        <v>6113</v>
      </c>
      <c r="H200" s="20" t="n">
        <v>122.994</v>
      </c>
      <c r="I200" s="19" t="n">
        <v>9613</v>
      </c>
      <c r="J200" s="20" t="n">
        <v>224.213</v>
      </c>
    </row>
    <row r="201" customFormat="false" ht="17.25" hidden="false" customHeight="true" outlineLevel="0" collapsed="false">
      <c r="B201" s="18" t="s">
        <v>24</v>
      </c>
      <c r="C201" s="19" t="n">
        <v>65410</v>
      </c>
      <c r="D201" s="20" t="n">
        <v>5186.337</v>
      </c>
      <c r="E201" s="19" t="n">
        <v>5972</v>
      </c>
      <c r="F201" s="20" t="n">
        <v>130.705</v>
      </c>
      <c r="G201" s="19" t="n">
        <v>5202</v>
      </c>
      <c r="H201" s="20" t="n">
        <v>101.491</v>
      </c>
      <c r="I201" s="19" t="n">
        <v>7981</v>
      </c>
      <c r="J201" s="20" t="n">
        <v>166.996</v>
      </c>
    </row>
    <row r="202" customFormat="false" ht="17.25" hidden="false" customHeight="true" outlineLevel="0" collapsed="false">
      <c r="B202" s="18" t="s">
        <v>25</v>
      </c>
      <c r="C202" s="19" t="n">
        <v>57353</v>
      </c>
      <c r="D202" s="20" t="n">
        <v>4556.68</v>
      </c>
      <c r="E202" s="19" t="n">
        <v>4968</v>
      </c>
      <c r="F202" s="20" t="n">
        <v>98.825</v>
      </c>
      <c r="G202" s="19" t="n">
        <v>4621</v>
      </c>
      <c r="H202" s="20" t="n">
        <v>85.119</v>
      </c>
      <c r="I202" s="19" t="n">
        <v>5610</v>
      </c>
      <c r="J202" s="20" t="n">
        <v>112.438</v>
      </c>
    </row>
    <row r="203" customFormat="false" ht="17.25" hidden="false" customHeight="true" outlineLevel="0" collapsed="false">
      <c r="B203" s="18" t="s">
        <v>26</v>
      </c>
      <c r="C203" s="19" t="n">
        <v>63018</v>
      </c>
      <c r="D203" s="20" t="n">
        <v>4900.497</v>
      </c>
      <c r="E203" s="19" t="n">
        <v>31298</v>
      </c>
      <c r="F203" s="20" t="n">
        <v>532.795</v>
      </c>
      <c r="G203" s="19" t="n">
        <v>30916</v>
      </c>
      <c r="H203" s="20" t="n">
        <v>517.534</v>
      </c>
      <c r="I203" s="19" t="n">
        <v>11166</v>
      </c>
      <c r="J203" s="20" t="n">
        <v>209.608</v>
      </c>
    </row>
    <row r="204" customFormat="false" ht="17.25" hidden="false" customHeight="true" outlineLevel="0" collapsed="false">
      <c r="B204" s="25" t="s">
        <v>27</v>
      </c>
      <c r="C204" s="26" t="n">
        <f aca="false">SUM(C192:C203)</f>
        <v>722159</v>
      </c>
      <c r="D204" s="27" t="n">
        <f aca="false">SUM(D192:D203)</f>
        <v>58108.022</v>
      </c>
      <c r="E204" s="26" t="n">
        <f aca="false">SUM(E192:E203)</f>
        <v>136705</v>
      </c>
      <c r="F204" s="27" t="n">
        <f aca="false">SUM(F192:F203)</f>
        <v>2746.819</v>
      </c>
      <c r="G204" s="26" t="n">
        <f aca="false">SUM(G192:G203)</f>
        <v>124703</v>
      </c>
      <c r="H204" s="27" t="n">
        <f aca="false">SUM(H192:H203)</f>
        <v>2254.718</v>
      </c>
      <c r="I204" s="26" t="n">
        <f aca="false">SUM(I192:I203)</f>
        <v>126608</v>
      </c>
      <c r="J204" s="27" t="n">
        <f aca="false">SUM(J192:J203)</f>
        <v>2739.342</v>
      </c>
    </row>
    <row r="205" customFormat="false" ht="17.25" hidden="false" customHeight="true" outlineLevel="0" collapsed="false">
      <c r="B205" s="53" t="n">
        <v>2008</v>
      </c>
      <c r="C205" s="29"/>
      <c r="D205" s="30"/>
      <c r="F205" s="31"/>
      <c r="H205" s="31"/>
      <c r="J205" s="31"/>
    </row>
    <row r="206" customFormat="false" ht="17.25" hidden="false" customHeight="true" outlineLevel="0" collapsed="false">
      <c r="B206" s="18" t="s">
        <v>15</v>
      </c>
      <c r="C206" s="19" t="n">
        <v>62840</v>
      </c>
      <c r="D206" s="20" t="n">
        <v>5475.7</v>
      </c>
      <c r="E206" s="19" t="n">
        <v>9514</v>
      </c>
      <c r="F206" s="20" t="n">
        <v>202.29</v>
      </c>
      <c r="G206" s="19" t="n">
        <v>9112</v>
      </c>
      <c r="H206" s="20" t="n">
        <v>185.84</v>
      </c>
      <c r="I206" s="19" t="n">
        <v>6549</v>
      </c>
      <c r="J206" s="20" t="n">
        <v>147.56</v>
      </c>
    </row>
    <row r="207" customFormat="false" ht="17.25" hidden="false" customHeight="true" outlineLevel="0" collapsed="false">
      <c r="B207" s="18" t="s">
        <v>16</v>
      </c>
      <c r="C207" s="19" t="n">
        <v>61649</v>
      </c>
      <c r="D207" s="20" t="n">
        <v>5350.75</v>
      </c>
      <c r="E207" s="19" t="n">
        <v>12622</v>
      </c>
      <c r="F207" s="20" t="n">
        <v>273.38</v>
      </c>
      <c r="G207" s="19" t="n">
        <v>12179</v>
      </c>
      <c r="H207" s="20" t="n">
        <v>254.92</v>
      </c>
      <c r="I207" s="19" t="n">
        <v>7462</v>
      </c>
      <c r="J207" s="20" t="n">
        <v>166.25</v>
      </c>
    </row>
    <row r="208" customFormat="false" ht="17.25" hidden="false" customHeight="true" outlineLevel="0" collapsed="false">
      <c r="B208" s="18" t="s">
        <v>17</v>
      </c>
      <c r="C208" s="19" t="n">
        <v>48979</v>
      </c>
      <c r="D208" s="20" t="n">
        <v>3960.07</v>
      </c>
      <c r="E208" s="19" t="n">
        <v>8364</v>
      </c>
      <c r="F208" s="20" t="n">
        <v>179.94</v>
      </c>
      <c r="G208" s="19" t="n">
        <v>8015</v>
      </c>
      <c r="H208" s="20" t="n">
        <v>165.64</v>
      </c>
      <c r="I208" s="19" t="n">
        <v>6735</v>
      </c>
      <c r="J208" s="20" t="n">
        <v>148.37</v>
      </c>
    </row>
    <row r="209" customFormat="false" ht="17.25" hidden="false" customHeight="true" outlineLevel="0" collapsed="false">
      <c r="B209" s="18" t="s">
        <v>18</v>
      </c>
      <c r="C209" s="19" t="n">
        <v>49116</v>
      </c>
      <c r="D209" s="20" t="n">
        <v>3981.58</v>
      </c>
      <c r="E209" s="19" t="n">
        <v>24014</v>
      </c>
      <c r="F209" s="20" t="n">
        <v>452.3</v>
      </c>
      <c r="G209" s="19" t="n">
        <v>23351</v>
      </c>
      <c r="H209" s="20" t="n">
        <v>425.21</v>
      </c>
      <c r="I209" s="19" t="n">
        <v>30251</v>
      </c>
      <c r="J209" s="20" t="n">
        <v>607.52</v>
      </c>
    </row>
    <row r="210" customFormat="false" ht="17.25" hidden="false" customHeight="true" outlineLevel="0" collapsed="false">
      <c r="B210" s="18" t="s">
        <v>19</v>
      </c>
      <c r="C210" s="19" t="n">
        <v>62077</v>
      </c>
      <c r="D210" s="20" t="n">
        <v>5060.29</v>
      </c>
      <c r="E210" s="19" t="n">
        <v>8623</v>
      </c>
      <c r="F210" s="20" t="n">
        <v>217.77</v>
      </c>
      <c r="G210" s="19" t="n">
        <v>6625</v>
      </c>
      <c r="H210" s="20" t="n">
        <v>135.95</v>
      </c>
      <c r="I210" s="19" t="n">
        <v>10261</v>
      </c>
      <c r="J210" s="20" t="n">
        <v>277.35</v>
      </c>
    </row>
    <row r="211" customFormat="false" ht="17.25" hidden="false" customHeight="true" outlineLevel="0" collapsed="false">
      <c r="B211" s="18" t="s">
        <v>20</v>
      </c>
      <c r="C211" s="19" t="n">
        <v>61679</v>
      </c>
      <c r="D211" s="20" t="n">
        <v>5023.51</v>
      </c>
      <c r="E211" s="19" t="n">
        <v>11536</v>
      </c>
      <c r="F211" s="20" t="n">
        <v>294.37</v>
      </c>
      <c r="G211" s="19" t="n">
        <v>8804</v>
      </c>
      <c r="H211" s="20" t="n">
        <v>181.5</v>
      </c>
      <c r="I211" s="19" t="n">
        <v>14153</v>
      </c>
      <c r="J211" s="20" t="n">
        <v>378.04</v>
      </c>
    </row>
    <row r="212" customFormat="false" ht="17.25" hidden="false" customHeight="true" outlineLevel="0" collapsed="false">
      <c r="B212" s="18" t="s">
        <v>21</v>
      </c>
      <c r="C212" s="19" t="n">
        <v>63378</v>
      </c>
      <c r="D212" s="20" t="n">
        <v>4908.44</v>
      </c>
      <c r="E212" s="19" t="n">
        <v>12105</v>
      </c>
      <c r="F212" s="20" t="n">
        <v>317.67</v>
      </c>
      <c r="G212" s="19" t="n">
        <v>9090</v>
      </c>
      <c r="H212" s="20" t="n">
        <v>191.6</v>
      </c>
      <c r="I212" s="19" t="n">
        <v>17738</v>
      </c>
      <c r="J212" s="20" t="n">
        <v>476.32</v>
      </c>
    </row>
    <row r="213" customFormat="false" ht="17.25" hidden="false" customHeight="true" outlineLevel="0" collapsed="false">
      <c r="B213" s="18" t="s">
        <v>22</v>
      </c>
      <c r="C213" s="19" t="n">
        <v>57300</v>
      </c>
      <c r="D213" s="20" t="n">
        <v>4695.28</v>
      </c>
      <c r="E213" s="19" t="n">
        <v>13702</v>
      </c>
      <c r="F213" s="20" t="n">
        <v>330.93</v>
      </c>
      <c r="G213" s="19" t="n">
        <v>11611</v>
      </c>
      <c r="H213" s="20" t="n">
        <v>244.93</v>
      </c>
      <c r="I213" s="19" t="n">
        <v>21529</v>
      </c>
      <c r="J213" s="20" t="n">
        <v>526.11</v>
      </c>
    </row>
    <row r="214" customFormat="false" ht="17.25" hidden="false" customHeight="true" outlineLevel="0" collapsed="false">
      <c r="B214" s="18" t="s">
        <v>23</v>
      </c>
      <c r="C214" s="19" t="n">
        <v>66580</v>
      </c>
      <c r="D214" s="20" t="n">
        <v>5388.51</v>
      </c>
      <c r="E214" s="19" t="n">
        <v>9211</v>
      </c>
      <c r="F214" s="20" t="n">
        <v>228.42</v>
      </c>
      <c r="G214" s="19" t="n">
        <v>7230</v>
      </c>
      <c r="H214" s="20" t="n">
        <v>146.96</v>
      </c>
      <c r="I214" s="19" t="n">
        <v>14901</v>
      </c>
      <c r="J214" s="20" t="n">
        <v>382.08</v>
      </c>
    </row>
    <row r="215" customFormat="false" ht="17.25" hidden="false" customHeight="true" outlineLevel="0" collapsed="false">
      <c r="B215" s="18" t="s">
        <v>24</v>
      </c>
      <c r="C215" s="19" t="n">
        <v>65758</v>
      </c>
      <c r="D215" s="20" t="n">
        <v>5352.75</v>
      </c>
      <c r="E215" s="19" t="n">
        <v>7444</v>
      </c>
      <c r="F215" s="20" t="n">
        <v>177.87</v>
      </c>
      <c r="G215" s="19" t="n">
        <v>6246</v>
      </c>
      <c r="H215" s="20" t="n">
        <v>128.37</v>
      </c>
      <c r="I215" s="19" t="n">
        <v>12706</v>
      </c>
      <c r="J215" s="20" t="n">
        <v>295.43</v>
      </c>
    </row>
    <row r="216" customFormat="false" ht="17.25" hidden="false" customHeight="true" outlineLevel="0" collapsed="false">
      <c r="B216" s="18" t="s">
        <v>25</v>
      </c>
      <c r="C216" s="19" t="n">
        <v>58373</v>
      </c>
      <c r="D216" s="20" t="n">
        <v>4651.83</v>
      </c>
      <c r="E216" s="19" t="n">
        <v>5057</v>
      </c>
      <c r="F216" s="20" t="n">
        <v>118.08</v>
      </c>
      <c r="G216" s="19" t="n">
        <v>4385</v>
      </c>
      <c r="H216" s="20" t="n">
        <v>91.46</v>
      </c>
      <c r="I216" s="19" t="n">
        <v>8460</v>
      </c>
      <c r="J216" s="20" t="n">
        <v>182.2</v>
      </c>
    </row>
    <row r="217" customFormat="false" ht="17.25" hidden="false" customHeight="true" outlineLevel="0" collapsed="false">
      <c r="B217" s="18" t="s">
        <v>26</v>
      </c>
      <c r="C217" s="19" t="n">
        <v>67531</v>
      </c>
      <c r="D217" s="20" t="n">
        <v>5327.52</v>
      </c>
      <c r="E217" s="19" t="n">
        <v>29785</v>
      </c>
      <c r="F217" s="20" t="n">
        <v>542.08</v>
      </c>
      <c r="G217" s="19" t="n">
        <v>29161</v>
      </c>
      <c r="H217" s="20" t="n">
        <v>515.6</v>
      </c>
      <c r="I217" s="19" t="n">
        <v>15247</v>
      </c>
      <c r="J217" s="20" t="n">
        <v>286.6</v>
      </c>
    </row>
    <row r="218" customFormat="false" ht="17.25" hidden="false" customHeight="true" outlineLevel="0" collapsed="false">
      <c r="B218" s="25" t="s">
        <v>27</v>
      </c>
      <c r="C218" s="26" t="n">
        <f aca="false">SUM(C206:C217)</f>
        <v>725260</v>
      </c>
      <c r="D218" s="27" t="n">
        <f aca="false">SUM(D206:D217)</f>
        <v>59176.23</v>
      </c>
      <c r="E218" s="26" t="n">
        <f aca="false">SUM(E206:E217)</f>
        <v>151977</v>
      </c>
      <c r="F218" s="27" t="n">
        <f aca="false">SUM(F206:F217)</f>
        <v>3335.1</v>
      </c>
      <c r="G218" s="26" t="n">
        <f aca="false">SUM(G206:G217)</f>
        <v>135809</v>
      </c>
      <c r="H218" s="27" t="n">
        <f aca="false">SUM(H206:H217)</f>
        <v>2667.98</v>
      </c>
      <c r="I218" s="26" t="n">
        <f aca="false">SUM(I206:I217)</f>
        <v>165992</v>
      </c>
      <c r="J218" s="27" t="n">
        <f aca="false">SUM(J206:J217)</f>
        <v>3873.83</v>
      </c>
    </row>
    <row r="219" customFormat="false" ht="17.25" hidden="false" customHeight="true" outlineLevel="0" collapsed="false">
      <c r="B219" s="28" t="n">
        <v>2007</v>
      </c>
      <c r="C219" s="29"/>
      <c r="D219" s="30"/>
      <c r="F219" s="31"/>
      <c r="H219" s="31"/>
      <c r="J219" s="31"/>
    </row>
    <row r="220" customFormat="false" ht="17.25" hidden="false" customHeight="true" outlineLevel="0" collapsed="false">
      <c r="B220" s="18" t="s">
        <v>15</v>
      </c>
      <c r="C220" s="19" t="n">
        <v>52934</v>
      </c>
      <c r="D220" s="20" t="n">
        <v>4344.04</v>
      </c>
      <c r="E220" s="19" t="n">
        <v>9941</v>
      </c>
      <c r="F220" s="20" t="n">
        <v>213.57</v>
      </c>
      <c r="G220" s="19" t="n">
        <v>9344</v>
      </c>
      <c r="H220" s="20" t="n">
        <v>188.83</v>
      </c>
      <c r="I220" s="19" t="n">
        <v>5406</v>
      </c>
      <c r="J220" s="20" t="n">
        <v>126.05</v>
      </c>
    </row>
    <row r="221" customFormat="false" ht="17.25" hidden="false" customHeight="true" outlineLevel="0" collapsed="false">
      <c r="B221" s="18" t="s">
        <v>16</v>
      </c>
      <c r="C221" s="19" t="n">
        <v>44513</v>
      </c>
      <c r="D221" s="20" t="n">
        <v>3609.14</v>
      </c>
      <c r="E221" s="19" t="n">
        <v>7648</v>
      </c>
      <c r="F221" s="20" t="n">
        <v>163.67</v>
      </c>
      <c r="G221" s="19" t="n">
        <v>7337</v>
      </c>
      <c r="H221" s="20" t="n">
        <v>150.79</v>
      </c>
      <c r="I221" s="19" t="n">
        <v>6957</v>
      </c>
      <c r="J221" s="20" t="n">
        <v>156.85</v>
      </c>
    </row>
    <row r="222" customFormat="false" ht="17.25" hidden="false" customHeight="true" outlineLevel="0" collapsed="false">
      <c r="B222" s="18" t="s">
        <v>17</v>
      </c>
      <c r="C222" s="19" t="n">
        <v>50287</v>
      </c>
      <c r="D222" s="20" t="n">
        <v>4117.27</v>
      </c>
      <c r="E222" s="19" t="n">
        <v>9021</v>
      </c>
      <c r="F222" s="20" t="n">
        <v>190.33</v>
      </c>
      <c r="G222" s="19" t="n">
        <v>8786</v>
      </c>
      <c r="H222" s="20" t="n">
        <v>180.69</v>
      </c>
      <c r="I222" s="19" t="n">
        <v>11253</v>
      </c>
      <c r="J222" s="20" t="n">
        <v>241.19</v>
      </c>
    </row>
    <row r="223" customFormat="false" ht="17.25" hidden="false" customHeight="true" outlineLevel="0" collapsed="false">
      <c r="B223" s="18" t="s">
        <v>18</v>
      </c>
      <c r="C223" s="19" t="n">
        <v>50733</v>
      </c>
      <c r="D223" s="20" t="n">
        <v>4115.26</v>
      </c>
      <c r="E223" s="19" t="n">
        <v>19169</v>
      </c>
      <c r="F223" s="20" t="n">
        <v>420.07</v>
      </c>
      <c r="G223" s="19" t="n">
        <v>17990</v>
      </c>
      <c r="H223" s="20" t="n">
        <v>370.97</v>
      </c>
      <c r="I223" s="19" t="n">
        <v>27081</v>
      </c>
      <c r="J223" s="20" t="n">
        <v>612.26</v>
      </c>
    </row>
    <row r="224" customFormat="false" ht="17.25" hidden="false" customHeight="true" outlineLevel="0" collapsed="false">
      <c r="B224" s="18" t="s">
        <v>19</v>
      </c>
      <c r="C224" s="19" t="n">
        <v>63824</v>
      </c>
      <c r="D224" s="20" t="n">
        <v>5167.91</v>
      </c>
      <c r="E224" s="19" t="n">
        <v>10344</v>
      </c>
      <c r="F224" s="20" t="n">
        <v>248.36</v>
      </c>
      <c r="G224" s="19" t="n">
        <v>7907</v>
      </c>
      <c r="H224" s="20" t="n">
        <v>150.59</v>
      </c>
      <c r="I224" s="19" t="n">
        <v>12123</v>
      </c>
      <c r="J224" s="20" t="n">
        <v>310.37</v>
      </c>
    </row>
    <row r="225" customFormat="false" ht="17.25" hidden="false" customHeight="true" outlineLevel="0" collapsed="false">
      <c r="B225" s="18" t="s">
        <v>20</v>
      </c>
      <c r="C225" s="19" t="n">
        <v>58451</v>
      </c>
      <c r="D225" s="20" t="n">
        <v>4695.63</v>
      </c>
      <c r="E225" s="19" t="n">
        <v>9168</v>
      </c>
      <c r="F225" s="20" t="n">
        <v>240.92</v>
      </c>
      <c r="G225" s="19" t="n">
        <v>6698</v>
      </c>
      <c r="H225" s="20" t="n">
        <v>139.89</v>
      </c>
      <c r="I225" s="19" t="n">
        <v>12331</v>
      </c>
      <c r="J225" s="20" t="n">
        <v>342.49</v>
      </c>
    </row>
    <row r="226" customFormat="false" ht="17.25" hidden="false" customHeight="true" outlineLevel="0" collapsed="false">
      <c r="B226" s="18" t="s">
        <v>21</v>
      </c>
      <c r="C226" s="19" t="n">
        <v>62658</v>
      </c>
      <c r="D226" s="20" t="n">
        <v>5074.94</v>
      </c>
      <c r="E226" s="19" t="n">
        <v>10850</v>
      </c>
      <c r="F226" s="20" t="n">
        <v>286.02</v>
      </c>
      <c r="G226" s="19" t="n">
        <v>8007</v>
      </c>
      <c r="H226" s="20" t="n">
        <v>166.95</v>
      </c>
      <c r="I226" s="19" t="n">
        <v>15756</v>
      </c>
      <c r="J226" s="20" t="n">
        <v>439.86</v>
      </c>
    </row>
    <row r="227" customFormat="false" ht="17.25" hidden="false" customHeight="true" outlineLevel="0" collapsed="false">
      <c r="B227" s="18" t="s">
        <v>22</v>
      </c>
      <c r="C227" s="19" t="n">
        <v>61319</v>
      </c>
      <c r="D227" s="20" t="n">
        <v>4964.2</v>
      </c>
      <c r="E227" s="19" t="n">
        <v>13823</v>
      </c>
      <c r="F227" s="20" t="n">
        <v>313.68</v>
      </c>
      <c r="G227" s="19" t="n">
        <v>11996</v>
      </c>
      <c r="H227" s="20" t="n">
        <v>237.75</v>
      </c>
      <c r="I227" s="19" t="n">
        <v>22602</v>
      </c>
      <c r="J227" s="20" t="n">
        <v>562.77</v>
      </c>
    </row>
    <row r="228" customFormat="false" ht="17.25" hidden="false" customHeight="true" outlineLevel="0" collapsed="false">
      <c r="B228" s="18" t="s">
        <v>23</v>
      </c>
      <c r="C228" s="19" t="n">
        <v>55298</v>
      </c>
      <c r="D228" s="20" t="n">
        <v>4453.68</v>
      </c>
      <c r="E228" s="19" t="n">
        <v>7868</v>
      </c>
      <c r="F228" s="20" t="n">
        <v>202.02</v>
      </c>
      <c r="G228" s="19" t="n">
        <v>6030</v>
      </c>
      <c r="H228" s="20" t="n">
        <v>126.96</v>
      </c>
      <c r="I228" s="19" t="n">
        <v>12294</v>
      </c>
      <c r="J228" s="20" t="n">
        <v>332.69</v>
      </c>
    </row>
    <row r="229" customFormat="false" ht="17.25" hidden="false" customHeight="true" outlineLevel="0" collapsed="false">
      <c r="B229" s="18" t="s">
        <v>24</v>
      </c>
      <c r="C229" s="19" t="n">
        <v>64894</v>
      </c>
      <c r="D229" s="20" t="n">
        <v>5241.61</v>
      </c>
      <c r="E229" s="19" t="n">
        <v>7022</v>
      </c>
      <c r="F229" s="20" t="n">
        <v>176.93</v>
      </c>
      <c r="G229" s="19" t="n">
        <v>5828</v>
      </c>
      <c r="H229" s="20" t="n">
        <v>126.65</v>
      </c>
      <c r="I229" s="19" t="n">
        <v>12201</v>
      </c>
      <c r="J229" s="20" t="n">
        <v>312.29</v>
      </c>
    </row>
    <row r="230" customFormat="false" ht="17.25" hidden="false" customHeight="true" outlineLevel="0" collapsed="false">
      <c r="B230" s="18" t="s">
        <v>25</v>
      </c>
      <c r="C230" s="19" t="n">
        <v>53248</v>
      </c>
      <c r="D230" s="20" t="n">
        <v>4406.23</v>
      </c>
      <c r="E230" s="19" t="n">
        <v>3906</v>
      </c>
      <c r="F230" s="20" t="n">
        <v>95.76</v>
      </c>
      <c r="G230" s="19" t="n">
        <v>3364</v>
      </c>
      <c r="H230" s="20" t="n">
        <v>73.02</v>
      </c>
      <c r="I230" s="19" t="n">
        <v>7267</v>
      </c>
      <c r="J230" s="20" t="n">
        <v>173.82</v>
      </c>
    </row>
    <row r="231" customFormat="false" ht="17.25" hidden="false" customHeight="true" outlineLevel="0" collapsed="false">
      <c r="B231" s="18" t="s">
        <v>26</v>
      </c>
      <c r="C231" s="19" t="n">
        <v>60638</v>
      </c>
      <c r="D231" s="20" t="n">
        <v>4787.98</v>
      </c>
      <c r="E231" s="19" t="n">
        <v>24115</v>
      </c>
      <c r="F231" s="20" t="n">
        <v>542</v>
      </c>
      <c r="G231" s="19" t="n">
        <v>23670</v>
      </c>
      <c r="H231" s="20" t="n">
        <v>523.38</v>
      </c>
      <c r="I231" s="19" t="n">
        <v>20940</v>
      </c>
      <c r="J231" s="20" t="n">
        <v>402.69</v>
      </c>
    </row>
    <row r="232" customFormat="false" ht="17.25" hidden="false" customHeight="true" outlineLevel="0" collapsed="false">
      <c r="B232" s="25" t="s">
        <v>27</v>
      </c>
      <c r="C232" s="26" t="n">
        <f aca="false">SUM(C220:C231)</f>
        <v>678797</v>
      </c>
      <c r="D232" s="27" t="n">
        <f aca="false">SUM(D220:D231)</f>
        <v>54977.89</v>
      </c>
      <c r="E232" s="26" t="n">
        <f aca="false">SUM(E220:E231)</f>
        <v>132875</v>
      </c>
      <c r="F232" s="27" t="n">
        <f aca="false">SUM(F220:F231)</f>
        <v>3093.33</v>
      </c>
      <c r="G232" s="26" t="n">
        <f aca="false">SUM(G220:G231)</f>
        <v>116957</v>
      </c>
      <c r="H232" s="27" t="n">
        <f aca="false">SUM(H220:H231)</f>
        <v>2436.47</v>
      </c>
      <c r="I232" s="26" t="n">
        <f aca="false">SUM(I220:I231)</f>
        <v>166211</v>
      </c>
      <c r="J232" s="27" t="n">
        <f aca="false">SUM(J220:J231)</f>
        <v>4013.33</v>
      </c>
    </row>
    <row r="233" customFormat="false" ht="17.25" hidden="false" customHeight="true" outlineLevel="0" collapsed="false">
      <c r="B233" s="28" t="n">
        <v>2006</v>
      </c>
      <c r="C233" s="29"/>
      <c r="D233" s="30"/>
      <c r="F233" s="31"/>
      <c r="H233" s="31"/>
      <c r="J233" s="31"/>
    </row>
    <row r="234" customFormat="false" ht="17.25" hidden="false" customHeight="true" outlineLevel="0" collapsed="false">
      <c r="B234" s="18" t="s">
        <v>15</v>
      </c>
      <c r="C234" s="19" t="n">
        <v>55013</v>
      </c>
      <c r="D234" s="20" t="n">
        <v>4446.71</v>
      </c>
      <c r="E234" s="19" t="n">
        <v>10162.62</v>
      </c>
      <c r="F234" s="20" t="n">
        <v>225.23</v>
      </c>
      <c r="G234" s="19" t="n">
        <v>9684.87</v>
      </c>
      <c r="H234" s="20" t="n">
        <v>205.33</v>
      </c>
      <c r="I234" s="19" t="n">
        <v>5637.82</v>
      </c>
      <c r="J234" s="20" t="n">
        <v>136.05</v>
      </c>
    </row>
    <row r="235" customFormat="false" ht="17.25" hidden="false" customHeight="true" outlineLevel="0" collapsed="false">
      <c r="B235" s="18" t="s">
        <v>16</v>
      </c>
      <c r="C235" s="19" t="n">
        <v>55730</v>
      </c>
      <c r="D235" s="20" t="n">
        <v>4551.04</v>
      </c>
      <c r="E235" s="19" t="n">
        <v>9052.63</v>
      </c>
      <c r="F235" s="20" t="n">
        <v>201.85</v>
      </c>
      <c r="G235" s="19" t="n">
        <v>8483.97</v>
      </c>
      <c r="H235" s="20" t="n">
        <v>178.36</v>
      </c>
      <c r="I235" s="19" t="n">
        <v>7541.67</v>
      </c>
      <c r="J235" s="20" t="n">
        <v>177.36</v>
      </c>
    </row>
    <row r="236" customFormat="false" ht="17.25" hidden="false" customHeight="true" outlineLevel="0" collapsed="false">
      <c r="B236" s="18" t="s">
        <v>17</v>
      </c>
      <c r="C236" s="19" t="n">
        <v>42741</v>
      </c>
      <c r="D236" s="20" t="n">
        <v>3494.69</v>
      </c>
      <c r="E236" s="19" t="n">
        <v>4446.02</v>
      </c>
      <c r="F236" s="20" t="n">
        <v>103.47</v>
      </c>
      <c r="G236" s="19" t="n">
        <v>4013.72</v>
      </c>
      <c r="H236" s="20" t="n">
        <v>85.75</v>
      </c>
      <c r="I236" s="19" t="n">
        <v>5116.66</v>
      </c>
      <c r="J236" s="20" t="n">
        <v>122.31</v>
      </c>
    </row>
    <row r="237" customFormat="false" ht="17.25" hidden="false" customHeight="true" outlineLevel="0" collapsed="false">
      <c r="B237" s="18" t="s">
        <v>18</v>
      </c>
      <c r="C237" s="19" t="n">
        <v>42083</v>
      </c>
      <c r="D237" s="20" t="n">
        <v>3482.1</v>
      </c>
      <c r="E237" s="19" t="n">
        <v>18802.16</v>
      </c>
      <c r="F237" s="20" t="n">
        <v>422.42</v>
      </c>
      <c r="G237" s="19" t="n">
        <v>18180.32</v>
      </c>
      <c r="H237" s="20" t="n">
        <v>397.94</v>
      </c>
      <c r="I237" s="19" t="n">
        <v>28629.46</v>
      </c>
      <c r="J237" s="20" t="n">
        <v>658.12</v>
      </c>
    </row>
    <row r="238" customFormat="false" ht="17.25" hidden="false" customHeight="true" outlineLevel="0" collapsed="false">
      <c r="B238" s="18" t="s">
        <v>19</v>
      </c>
      <c r="C238" s="19" t="n">
        <v>58446</v>
      </c>
      <c r="D238" s="20" t="n">
        <v>4769.78</v>
      </c>
      <c r="E238" s="19" t="n">
        <v>8209.28</v>
      </c>
      <c r="F238" s="20" t="n">
        <v>221.27</v>
      </c>
      <c r="G238" s="19" t="n">
        <v>6069.09</v>
      </c>
      <c r="H238" s="20" t="n">
        <v>133.52</v>
      </c>
      <c r="I238" s="19" t="n">
        <v>11040.31</v>
      </c>
      <c r="J238" s="20" t="n">
        <v>309.46</v>
      </c>
    </row>
    <row r="239" customFormat="false" ht="17.25" hidden="false" customHeight="true" outlineLevel="0" collapsed="false">
      <c r="B239" s="18" t="s">
        <v>20</v>
      </c>
      <c r="C239" s="19" t="n">
        <v>53638</v>
      </c>
      <c r="D239" s="20" t="n">
        <v>4366.24</v>
      </c>
      <c r="E239" s="19" t="n">
        <v>10033.34</v>
      </c>
      <c r="F239" s="20" t="n">
        <v>258.91</v>
      </c>
      <c r="G239" s="19" t="n">
        <v>7704.2</v>
      </c>
      <c r="H239" s="20" t="n">
        <v>162.64</v>
      </c>
      <c r="I239" s="19" t="n">
        <v>13697.62</v>
      </c>
      <c r="J239" s="20" t="n">
        <v>387.54</v>
      </c>
    </row>
    <row r="240" customFormat="false" ht="17.25" hidden="false" customHeight="true" outlineLevel="0" collapsed="false">
      <c r="B240" s="18" t="s">
        <v>21</v>
      </c>
      <c r="C240" s="19" t="n">
        <v>55603</v>
      </c>
      <c r="D240" s="20" t="n">
        <v>4499.84</v>
      </c>
      <c r="E240" s="19" t="n">
        <v>9517.23</v>
      </c>
      <c r="F240" s="20" t="n">
        <v>253.72</v>
      </c>
      <c r="G240" s="19" t="n">
        <v>7267.44</v>
      </c>
      <c r="H240" s="20" t="n">
        <v>158.42</v>
      </c>
      <c r="I240" s="19" t="n">
        <v>15183.33</v>
      </c>
      <c r="J240" s="20" t="n">
        <v>427.63</v>
      </c>
    </row>
    <row r="241" customFormat="false" ht="17.25" hidden="false" customHeight="true" outlineLevel="0" collapsed="false">
      <c r="B241" s="18" t="s">
        <v>22</v>
      </c>
      <c r="C241" s="19" t="n">
        <v>56050</v>
      </c>
      <c r="D241" s="20" t="n">
        <v>4555.59</v>
      </c>
      <c r="E241" s="19" t="n">
        <v>12877.5</v>
      </c>
      <c r="F241" s="20" t="n">
        <v>298.9</v>
      </c>
      <c r="G241" s="19" t="n">
        <v>11273.8</v>
      </c>
      <c r="H241" s="20" t="n">
        <v>232.24</v>
      </c>
      <c r="I241" s="19" t="n">
        <v>22373.52</v>
      </c>
      <c r="J241" s="20" t="n">
        <v>558.53</v>
      </c>
    </row>
    <row r="242" customFormat="false" ht="17.25" hidden="false" customHeight="true" outlineLevel="0" collapsed="false">
      <c r="B242" s="18" t="s">
        <v>23</v>
      </c>
      <c r="C242" s="19" t="n">
        <v>56112</v>
      </c>
      <c r="D242" s="20" t="n">
        <v>4585.28</v>
      </c>
      <c r="E242" s="19" t="n">
        <v>5671.15</v>
      </c>
      <c r="F242" s="20" t="n">
        <v>140.11</v>
      </c>
      <c r="G242" s="19" t="n">
        <v>4670.24</v>
      </c>
      <c r="H242" s="20" t="n">
        <v>98.5</v>
      </c>
      <c r="I242" s="19" t="n">
        <v>11675.6</v>
      </c>
      <c r="J242" s="20" t="n">
        <v>299.47</v>
      </c>
    </row>
    <row r="243" customFormat="false" ht="17.25" hidden="false" customHeight="true" outlineLevel="0" collapsed="false">
      <c r="B243" s="18" t="s">
        <v>24</v>
      </c>
      <c r="C243" s="19" t="n">
        <v>59934</v>
      </c>
      <c r="D243" s="20" t="n">
        <v>4902.74</v>
      </c>
      <c r="E243" s="19" t="n">
        <v>6136</v>
      </c>
      <c r="F243" s="20" t="n">
        <v>147.06</v>
      </c>
      <c r="G243" s="19" t="n">
        <v>5248</v>
      </c>
      <c r="H243" s="20" t="n">
        <v>109.84</v>
      </c>
      <c r="I243" s="19" t="n">
        <v>11214</v>
      </c>
      <c r="J243" s="20" t="n">
        <v>267.55</v>
      </c>
    </row>
    <row r="244" customFormat="false" ht="17.25" hidden="false" customHeight="true" outlineLevel="0" collapsed="false">
      <c r="B244" s="18" t="s">
        <v>25</v>
      </c>
      <c r="C244" s="19" t="n">
        <v>52136</v>
      </c>
      <c r="D244" s="20" t="n">
        <v>4250.84</v>
      </c>
      <c r="E244" s="19" t="n">
        <v>5399</v>
      </c>
      <c r="F244" s="20" t="n">
        <v>126.04</v>
      </c>
      <c r="G244" s="19" t="n">
        <v>4944</v>
      </c>
      <c r="H244" s="20" t="n">
        <v>109.13</v>
      </c>
      <c r="I244" s="19" t="n">
        <v>8500</v>
      </c>
      <c r="J244" s="20" t="n">
        <v>191.09</v>
      </c>
    </row>
    <row r="245" customFormat="false" ht="17.25" hidden="false" customHeight="true" outlineLevel="0" collapsed="false">
      <c r="B245" s="18" t="s">
        <v>26</v>
      </c>
      <c r="C245" s="19" t="n">
        <v>60100</v>
      </c>
      <c r="D245" s="20" t="n">
        <v>4607.1</v>
      </c>
      <c r="E245" s="19" t="n">
        <v>29636</v>
      </c>
      <c r="F245" s="20" t="n">
        <v>589.65</v>
      </c>
      <c r="G245" s="19" t="n">
        <v>29196</v>
      </c>
      <c r="H245" s="20" t="n">
        <v>571.66</v>
      </c>
      <c r="I245" s="19" t="n">
        <v>18767</v>
      </c>
      <c r="J245" s="20" t="n">
        <v>384.51</v>
      </c>
    </row>
    <row r="246" customFormat="false" ht="17.25" hidden="false" customHeight="true" outlineLevel="0" collapsed="false">
      <c r="B246" s="25" t="s">
        <v>27</v>
      </c>
      <c r="C246" s="26" t="n">
        <f aca="false">SUM(C234:C245)</f>
        <v>647586</v>
      </c>
      <c r="D246" s="27" t="n">
        <f aca="false">SUM(D234:D245)</f>
        <v>52511.95</v>
      </c>
      <c r="E246" s="26" t="n">
        <f aca="false">SUM(E234:E245)</f>
        <v>129942.93</v>
      </c>
      <c r="F246" s="27" t="n">
        <f aca="false">SUM(F234:F245)</f>
        <v>2988.63</v>
      </c>
      <c r="G246" s="26" t="n">
        <f aca="false">SUM(G234:G245)</f>
        <v>116735.65</v>
      </c>
      <c r="H246" s="27" t="n">
        <f aca="false">SUM(H234:H245)</f>
        <v>2443.33</v>
      </c>
      <c r="I246" s="26" t="n">
        <f aca="false">SUM(I234:I245)</f>
        <v>159376.99</v>
      </c>
      <c r="J246" s="27" t="n">
        <f aca="false">SUM(J234:J245)</f>
        <v>3919.62</v>
      </c>
    </row>
    <row r="247" customFormat="false" ht="23.25" hidden="false" customHeight="true" outlineLevel="0" collapsed="false">
      <c r="B247" s="32" t="s">
        <v>29</v>
      </c>
    </row>
    <row r="248" customFormat="false" ht="12.75" hidden="false" customHeight="true" outlineLevel="0" collapsed="false"/>
    <row r="249" s="44" customFormat="true" ht="17.25" hidden="false" customHeight="true" outlineLevel="0" collapsed="false">
      <c r="A249" s="1"/>
      <c r="B249" s="41" t="str">
        <f aca="false">CATTLE!B254</f>
        <v>(Last Updated 21/03/2023)</v>
      </c>
      <c r="C249" s="42"/>
      <c r="D249" s="42"/>
      <c r="E249" s="42"/>
      <c r="F249" s="42"/>
      <c r="G249" s="42"/>
      <c r="H249" s="42"/>
      <c r="I249" s="42"/>
      <c r="J249" s="42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</row>
    <row r="250" s="44" customFormat="true" ht="6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</row>
    <row r="251" s="44" customFormat="true" ht="17.25" hidden="false" customHeight="true" outlineLevel="0" collapsed="false">
      <c r="A251" s="1"/>
      <c r="B251" s="46" t="str">
        <f aca="false">CATTLE!B256</f>
        <v>COPYRIGHT © : 2023, REPUBLIC OF CYPRUS, STATISTICAL SERVICE</v>
      </c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</row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</sheetData>
  <mergeCells count="6">
    <mergeCell ref="B6:B8"/>
    <mergeCell ref="C6:D7"/>
    <mergeCell ref="E6:H6"/>
    <mergeCell ref="I6:J7"/>
    <mergeCell ref="E7:F7"/>
    <mergeCell ref="G7:H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0" man="true" max="16383" min="0"/>
    <brk id="176" man="true" max="16383" min="0"/>
    <brk id="2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4.14"/>
    <col collapsed="false" customWidth="true" hidden="false" outlineLevel="0" max="6" min="6" style="1" width="11.7"/>
    <col collapsed="false" customWidth="true" hidden="false" outlineLevel="0" max="10" min="7" style="1" width="10.85"/>
    <col collapsed="false" customWidth="true" hidden="false" outlineLevel="0" max="12" min="11" style="1" width="2.13"/>
    <col collapsed="false" customWidth="false" hidden="false" outlineLevel="0" max="233" min="13" style="1" width="9.14"/>
    <col collapsed="false" customWidth="false" hidden="false" outlineLevel="0" max="257" min="234" style="44" width="9.14"/>
  </cols>
  <sheetData>
    <row r="1" customFormat="false" ht="30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42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/>
    <row r="4" s="5" customFormat="true" ht="1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S4" s="8"/>
    </row>
    <row r="5" s="5" customFormat="true" ht="15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S5" s="8"/>
    </row>
    <row r="6" customFormat="false" ht="39" hidden="false" customHeight="true" outlineLevel="0" collapsed="false">
      <c r="B6" s="9" t="s">
        <v>4</v>
      </c>
      <c r="C6" s="54" t="s">
        <v>43</v>
      </c>
      <c r="D6" s="54"/>
      <c r="E6" s="9" t="s">
        <v>44</v>
      </c>
      <c r="F6" s="9"/>
      <c r="G6" s="54" t="s">
        <v>45</v>
      </c>
      <c r="H6" s="54"/>
      <c r="I6" s="54" t="s">
        <v>46</v>
      </c>
      <c r="J6" s="54"/>
    </row>
    <row r="7" customFormat="false" ht="42" hidden="false" customHeight="true" outlineLevel="0" collapsed="false">
      <c r="B7" s="9"/>
      <c r="C7" s="11" t="s">
        <v>13</v>
      </c>
      <c r="D7" s="12" t="s">
        <v>14</v>
      </c>
      <c r="E7" s="11" t="s">
        <v>13</v>
      </c>
      <c r="F7" s="12" t="s">
        <v>14</v>
      </c>
      <c r="G7" s="11" t="s">
        <v>13</v>
      </c>
      <c r="H7" s="12" t="s">
        <v>14</v>
      </c>
      <c r="I7" s="11" t="s">
        <v>13</v>
      </c>
      <c r="J7" s="12" t="s">
        <v>14</v>
      </c>
    </row>
    <row r="8" customFormat="false" ht="17.25" hidden="false" customHeight="true" outlineLevel="0" collapsed="false">
      <c r="B8" s="13" t="n">
        <v>2022</v>
      </c>
      <c r="C8" s="55"/>
      <c r="D8" s="56"/>
      <c r="E8" s="55"/>
      <c r="F8" s="56"/>
      <c r="G8" s="55"/>
      <c r="H8" s="56"/>
      <c r="I8" s="55"/>
      <c r="J8" s="56"/>
    </row>
    <row r="9" customFormat="false" ht="17.25" hidden="false" customHeight="true" outlineLevel="0" collapsed="false">
      <c r="B9" s="18" t="s">
        <v>15</v>
      </c>
      <c r="C9" s="19" t="n">
        <v>1211418</v>
      </c>
      <c r="D9" s="20" t="n">
        <v>2422.836</v>
      </c>
      <c r="E9" s="19" t="n">
        <v>1211418</v>
      </c>
      <c r="F9" s="20" t="n">
        <v>2422.836</v>
      </c>
      <c r="G9" s="19" t="n">
        <v>0</v>
      </c>
      <c r="H9" s="56" t="n">
        <v>0</v>
      </c>
      <c r="I9" s="19" t="n">
        <v>0</v>
      </c>
      <c r="J9" s="56" t="n">
        <v>0</v>
      </c>
    </row>
    <row r="10" customFormat="false" ht="17.25" hidden="false" customHeight="true" outlineLevel="0" collapsed="false">
      <c r="B10" s="18" t="s">
        <v>16</v>
      </c>
      <c r="C10" s="19" t="n">
        <v>1147354</v>
      </c>
      <c r="D10" s="20" t="n">
        <v>2294.707</v>
      </c>
      <c r="E10" s="19" t="n">
        <v>1147354</v>
      </c>
      <c r="F10" s="20" t="n">
        <v>2294.707</v>
      </c>
      <c r="G10" s="19" t="n">
        <v>0</v>
      </c>
      <c r="H10" s="56" t="n">
        <v>0</v>
      </c>
      <c r="I10" s="19" t="n">
        <v>0</v>
      </c>
      <c r="J10" s="56" t="n">
        <v>0</v>
      </c>
    </row>
    <row r="11" customFormat="false" ht="17.25" hidden="false" customHeight="true" outlineLevel="0" collapsed="false">
      <c r="B11" s="18" t="s">
        <v>17</v>
      </c>
      <c r="C11" s="19" t="n">
        <v>1059065</v>
      </c>
      <c r="D11" s="20" t="n">
        <v>2118.129</v>
      </c>
      <c r="E11" s="19" t="n">
        <v>1059065</v>
      </c>
      <c r="F11" s="20" t="n">
        <v>2118.129</v>
      </c>
      <c r="G11" s="19" t="n">
        <v>0</v>
      </c>
      <c r="H11" s="56" t="n">
        <v>0</v>
      </c>
      <c r="I11" s="19" t="n">
        <v>0</v>
      </c>
      <c r="J11" s="56" t="n">
        <v>0</v>
      </c>
    </row>
    <row r="12" customFormat="false" ht="17.25" hidden="false" customHeight="true" outlineLevel="0" collapsed="false">
      <c r="B12" s="18" t="s">
        <v>18</v>
      </c>
      <c r="C12" s="19" t="n">
        <v>1085397</v>
      </c>
      <c r="D12" s="20" t="n">
        <v>2170.794</v>
      </c>
      <c r="E12" s="19" t="n">
        <v>1085397</v>
      </c>
      <c r="F12" s="20" t="n">
        <v>2170.794</v>
      </c>
      <c r="G12" s="19" t="n">
        <v>0</v>
      </c>
      <c r="H12" s="56" t="n">
        <v>0</v>
      </c>
      <c r="I12" s="19" t="n">
        <v>0</v>
      </c>
      <c r="J12" s="56" t="n">
        <v>0</v>
      </c>
      <c r="L12" s="57"/>
      <c r="M12" s="40"/>
      <c r="N12" s="58"/>
      <c r="O12" s="40"/>
      <c r="P12" s="40"/>
      <c r="Q12" s="40"/>
    </row>
    <row r="13" customFormat="false" ht="17.25" hidden="false" customHeight="true" outlineLevel="0" collapsed="false">
      <c r="B13" s="18" t="s">
        <v>19</v>
      </c>
      <c r="C13" s="19" t="n">
        <v>1167972</v>
      </c>
      <c r="D13" s="20" t="n">
        <v>2335.94</v>
      </c>
      <c r="E13" s="19" t="n">
        <v>1167972</v>
      </c>
      <c r="F13" s="20" t="n">
        <v>2335.94</v>
      </c>
      <c r="G13" s="19" t="n">
        <v>0</v>
      </c>
      <c r="H13" s="56" t="n">
        <v>0</v>
      </c>
      <c r="I13" s="19" t="n">
        <v>0</v>
      </c>
      <c r="J13" s="56" t="n">
        <v>0</v>
      </c>
      <c r="L13" s="40"/>
      <c r="M13" s="40"/>
      <c r="N13" s="40"/>
      <c r="O13" s="40"/>
      <c r="P13" s="40"/>
      <c r="Q13" s="40"/>
    </row>
    <row r="14" customFormat="false" ht="17.25" hidden="false" customHeight="true" outlineLevel="0" collapsed="false">
      <c r="B14" s="18" t="s">
        <v>20</v>
      </c>
      <c r="C14" s="19" t="n">
        <v>1055859</v>
      </c>
      <c r="D14" s="20" t="n">
        <v>2111.718</v>
      </c>
      <c r="E14" s="19" t="n">
        <v>1055859</v>
      </c>
      <c r="F14" s="20" t="n">
        <v>2111.718</v>
      </c>
      <c r="G14" s="19" t="n">
        <v>0</v>
      </c>
      <c r="H14" s="56" t="n">
        <v>0</v>
      </c>
      <c r="I14" s="19" t="n">
        <v>0</v>
      </c>
      <c r="J14" s="56" t="n">
        <v>0</v>
      </c>
      <c r="L14" s="40"/>
      <c r="M14" s="40"/>
      <c r="N14" s="40"/>
      <c r="O14" s="40"/>
      <c r="P14" s="40"/>
      <c r="Q14" s="40"/>
    </row>
    <row r="15" customFormat="false" ht="17.25" hidden="false" customHeight="true" outlineLevel="0" collapsed="false">
      <c r="B15" s="18" t="s">
        <v>21</v>
      </c>
      <c r="C15" s="19" t="n">
        <v>1142499</v>
      </c>
      <c r="D15" s="20" t="n">
        <v>2284.998</v>
      </c>
      <c r="E15" s="19" t="n">
        <v>1142499</v>
      </c>
      <c r="F15" s="20" t="n">
        <v>2284.998</v>
      </c>
      <c r="G15" s="19" t="n">
        <v>0</v>
      </c>
      <c r="H15" s="56" t="n">
        <v>0</v>
      </c>
      <c r="I15" s="19" t="n">
        <v>0</v>
      </c>
      <c r="J15" s="56" t="n">
        <v>0</v>
      </c>
      <c r="L15" s="40"/>
      <c r="M15" s="40"/>
      <c r="N15" s="58"/>
      <c r="O15" s="40"/>
      <c r="P15" s="40"/>
      <c r="Q15" s="40"/>
    </row>
    <row r="16" customFormat="false" ht="17.25" hidden="false" customHeight="true" outlineLevel="0" collapsed="false">
      <c r="B16" s="18" t="s">
        <v>22</v>
      </c>
      <c r="C16" s="19" t="n">
        <v>1038371</v>
      </c>
      <c r="D16" s="20" t="n">
        <v>2076.741</v>
      </c>
      <c r="E16" s="19" t="n">
        <v>1038371</v>
      </c>
      <c r="F16" s="20" t="n">
        <v>2076.741</v>
      </c>
      <c r="G16" s="19" t="n">
        <v>0</v>
      </c>
      <c r="H16" s="56" t="n">
        <v>0</v>
      </c>
      <c r="I16" s="19" t="n">
        <v>0</v>
      </c>
      <c r="J16" s="56" t="n">
        <v>0</v>
      </c>
      <c r="L16" s="40"/>
      <c r="M16" s="40"/>
      <c r="N16" s="40"/>
      <c r="O16" s="40"/>
      <c r="P16" s="40"/>
      <c r="Q16" s="40"/>
    </row>
    <row r="17" customFormat="false" ht="17.25" hidden="false" customHeight="true" outlineLevel="0" collapsed="false">
      <c r="B17" s="18" t="s">
        <v>23</v>
      </c>
      <c r="C17" s="19" t="n">
        <v>1090125</v>
      </c>
      <c r="D17" s="20" t="n">
        <v>2180.249</v>
      </c>
      <c r="E17" s="19" t="n">
        <v>1090125</v>
      </c>
      <c r="F17" s="20" t="n">
        <v>2180.249</v>
      </c>
      <c r="G17" s="19" t="n">
        <v>0</v>
      </c>
      <c r="H17" s="56" t="n">
        <v>0</v>
      </c>
      <c r="I17" s="19" t="n">
        <v>0</v>
      </c>
      <c r="J17" s="56" t="n">
        <v>0</v>
      </c>
    </row>
    <row r="18" customFormat="false" ht="17.25" hidden="false" customHeight="true" outlineLevel="0" collapsed="false">
      <c r="B18" s="18" t="s">
        <v>24</v>
      </c>
      <c r="C18" s="19" t="n">
        <v>1214660</v>
      </c>
      <c r="D18" s="20" t="n">
        <v>2429.32</v>
      </c>
      <c r="E18" s="19" t="n">
        <v>1214660</v>
      </c>
      <c r="F18" s="20" t="n">
        <v>2429.32</v>
      </c>
      <c r="G18" s="19" t="n">
        <v>0</v>
      </c>
      <c r="H18" s="56" t="n">
        <v>0</v>
      </c>
      <c r="I18" s="19" t="n">
        <v>0</v>
      </c>
      <c r="J18" s="56" t="n">
        <v>0</v>
      </c>
    </row>
    <row r="19" customFormat="false" ht="17.25" hidden="false" customHeight="true" outlineLevel="0" collapsed="false">
      <c r="B19" s="18" t="s">
        <v>25</v>
      </c>
      <c r="C19" s="19" t="n">
        <v>1182420</v>
      </c>
      <c r="D19" s="20" t="n">
        <v>2364.84</v>
      </c>
      <c r="E19" s="19" t="n">
        <v>1182420</v>
      </c>
      <c r="F19" s="20" t="n">
        <v>2364.84</v>
      </c>
      <c r="G19" s="19" t="n">
        <v>0</v>
      </c>
      <c r="H19" s="56" t="n">
        <v>0</v>
      </c>
      <c r="I19" s="19" t="n">
        <v>0</v>
      </c>
      <c r="J19" s="56" t="n">
        <v>0</v>
      </c>
    </row>
    <row r="20" customFormat="false" ht="17.25" hidden="false" customHeight="true" outlineLevel="0" collapsed="false">
      <c r="B20" s="18" t="s">
        <v>26</v>
      </c>
      <c r="C20" s="19" t="n">
        <f aca="false">E20+G20</f>
        <v>1184906</v>
      </c>
      <c r="D20" s="20" t="n">
        <f aca="false">F20+H20</f>
        <v>2471</v>
      </c>
      <c r="E20" s="19" t="n">
        <v>1161146</v>
      </c>
      <c r="F20" s="20" t="n">
        <v>2322</v>
      </c>
      <c r="G20" s="19" t="n">
        <v>23760</v>
      </c>
      <c r="H20" s="56" t="n">
        <v>149</v>
      </c>
      <c r="I20" s="19" t="n">
        <v>0</v>
      </c>
      <c r="J20" s="56" t="n">
        <v>0</v>
      </c>
    </row>
    <row r="21" customFormat="false" ht="17.25" hidden="false" customHeight="true" outlineLevel="0" collapsed="false">
      <c r="B21" s="25" t="s">
        <v>27</v>
      </c>
      <c r="C21" s="26" t="n">
        <f aca="false">SUM(C9:C20)</f>
        <v>13580046</v>
      </c>
      <c r="D21" s="27" t="n">
        <f aca="false">SUM(D9:D20)</f>
        <v>27261.272</v>
      </c>
      <c r="E21" s="26" t="n">
        <f aca="false">SUM(E9:E20)</f>
        <v>13556286</v>
      </c>
      <c r="F21" s="27" t="n">
        <f aca="false">SUM(F9:F20)</f>
        <v>27112.272</v>
      </c>
      <c r="G21" s="26" t="n">
        <f aca="false">SUM(G9:G20)</f>
        <v>23760</v>
      </c>
      <c r="H21" s="59" t="n">
        <f aca="false">SUM(H9:H20)</f>
        <v>149</v>
      </c>
      <c r="I21" s="26" t="n">
        <v>0</v>
      </c>
      <c r="J21" s="59" t="n">
        <v>0</v>
      </c>
      <c r="M21" s="24"/>
      <c r="P21" s="24"/>
    </row>
    <row r="22" customFormat="false" ht="17.25" hidden="false" customHeight="true" outlineLevel="0" collapsed="false">
      <c r="B22" s="13" t="n">
        <v>2021</v>
      </c>
      <c r="C22" s="60"/>
      <c r="D22" s="56"/>
      <c r="E22" s="60"/>
      <c r="F22" s="56"/>
      <c r="G22" s="16"/>
      <c r="H22" s="17"/>
      <c r="I22" s="16"/>
      <c r="J22" s="17"/>
      <c r="M22" s="24"/>
      <c r="N22" s="24"/>
      <c r="O22" s="24"/>
      <c r="P22" s="24"/>
    </row>
    <row r="23" customFormat="false" ht="17.25" hidden="false" customHeight="true" outlineLevel="0" collapsed="false">
      <c r="B23" s="18" t="s">
        <v>15</v>
      </c>
      <c r="C23" s="19" t="n">
        <v>1113290</v>
      </c>
      <c r="D23" s="20" t="n">
        <v>2226.579</v>
      </c>
      <c r="E23" s="19" t="n">
        <v>1113290</v>
      </c>
      <c r="F23" s="20" t="n">
        <v>2226.579</v>
      </c>
      <c r="G23" s="19" t="n">
        <v>0</v>
      </c>
      <c r="H23" s="56" t="n">
        <v>0</v>
      </c>
      <c r="I23" s="19" t="n">
        <v>0</v>
      </c>
      <c r="J23" s="56" t="n">
        <v>0</v>
      </c>
      <c r="M23" s="24"/>
      <c r="N23" s="24"/>
      <c r="O23" s="24"/>
      <c r="P23" s="24"/>
    </row>
    <row r="24" customFormat="false" ht="17.25" hidden="false" customHeight="true" outlineLevel="0" collapsed="false">
      <c r="B24" s="18" t="s">
        <v>16</v>
      </c>
      <c r="C24" s="19" t="n">
        <v>1193822</v>
      </c>
      <c r="D24" s="20" t="n">
        <v>2387.643</v>
      </c>
      <c r="E24" s="19" t="n">
        <v>1193822</v>
      </c>
      <c r="F24" s="20" t="n">
        <v>2387.643</v>
      </c>
      <c r="G24" s="19" t="n">
        <v>0</v>
      </c>
      <c r="H24" s="56" t="n">
        <v>0</v>
      </c>
      <c r="I24" s="19" t="n">
        <v>0</v>
      </c>
      <c r="J24" s="56" t="n">
        <v>0</v>
      </c>
      <c r="M24" s="24"/>
      <c r="N24" s="24"/>
      <c r="O24" s="24"/>
      <c r="P24" s="24"/>
    </row>
    <row r="25" customFormat="false" ht="17.25" hidden="false" customHeight="true" outlineLevel="0" collapsed="false">
      <c r="B25" s="18" t="s">
        <v>17</v>
      </c>
      <c r="C25" s="19" t="n">
        <v>1087565</v>
      </c>
      <c r="D25" s="20" t="n">
        <v>2175.13</v>
      </c>
      <c r="E25" s="19" t="n">
        <v>1087565</v>
      </c>
      <c r="F25" s="20" t="n">
        <v>2175.13</v>
      </c>
      <c r="G25" s="19" t="n">
        <v>0</v>
      </c>
      <c r="H25" s="56" t="n">
        <v>0</v>
      </c>
      <c r="I25" s="19" t="n">
        <v>0</v>
      </c>
      <c r="J25" s="56" t="n">
        <v>0</v>
      </c>
      <c r="M25" s="24"/>
      <c r="N25" s="24"/>
      <c r="O25" s="24"/>
      <c r="P25" s="24"/>
    </row>
    <row r="26" customFormat="false" ht="17.25" hidden="false" customHeight="true" outlineLevel="0" collapsed="false">
      <c r="B26" s="18" t="s">
        <v>18</v>
      </c>
      <c r="C26" s="19" t="n">
        <v>962285</v>
      </c>
      <c r="D26" s="20" t="n">
        <v>1924.57</v>
      </c>
      <c r="E26" s="19" t="n">
        <v>962285</v>
      </c>
      <c r="F26" s="20" t="n">
        <v>1924.57</v>
      </c>
      <c r="G26" s="19" t="n">
        <v>0</v>
      </c>
      <c r="H26" s="56" t="n">
        <v>0</v>
      </c>
      <c r="I26" s="19" t="n">
        <v>0</v>
      </c>
      <c r="J26" s="56" t="n">
        <v>0</v>
      </c>
      <c r="M26" s="24"/>
      <c r="N26" s="24"/>
      <c r="O26" s="24"/>
      <c r="P26" s="24"/>
    </row>
    <row r="27" customFormat="false" ht="17.25" hidden="false" customHeight="true" outlineLevel="0" collapsed="false">
      <c r="B27" s="18" t="s">
        <v>19</v>
      </c>
      <c r="C27" s="19" t="n">
        <v>1258706</v>
      </c>
      <c r="D27" s="20" t="n">
        <v>2517.412</v>
      </c>
      <c r="E27" s="19" t="n">
        <v>1258706</v>
      </c>
      <c r="F27" s="20" t="n">
        <v>2517.412</v>
      </c>
      <c r="G27" s="19" t="n">
        <v>0</v>
      </c>
      <c r="H27" s="56" t="n">
        <v>0</v>
      </c>
      <c r="I27" s="19" t="n">
        <v>0</v>
      </c>
      <c r="J27" s="56" t="n">
        <v>0</v>
      </c>
      <c r="M27" s="24"/>
      <c r="N27" s="24"/>
      <c r="O27" s="24"/>
      <c r="P27" s="24"/>
    </row>
    <row r="28" customFormat="false" ht="17.25" hidden="false" customHeight="true" outlineLevel="0" collapsed="false">
      <c r="B28" s="18" t="s">
        <v>20</v>
      </c>
      <c r="C28" s="19" t="n">
        <v>1156070</v>
      </c>
      <c r="D28" s="20" t="n">
        <v>2312.138</v>
      </c>
      <c r="E28" s="19" t="n">
        <v>1156070</v>
      </c>
      <c r="F28" s="20" t="n">
        <v>2312.139</v>
      </c>
      <c r="G28" s="19" t="n">
        <v>0</v>
      </c>
      <c r="H28" s="56" t="n">
        <v>0</v>
      </c>
      <c r="I28" s="19" t="n">
        <v>0</v>
      </c>
      <c r="J28" s="56" t="n">
        <v>0</v>
      </c>
      <c r="M28" s="24"/>
      <c r="N28" s="24"/>
      <c r="O28" s="24"/>
      <c r="P28" s="24"/>
    </row>
    <row r="29" customFormat="false" ht="17.25" hidden="false" customHeight="true" outlineLevel="0" collapsed="false">
      <c r="B29" s="18" t="s">
        <v>21</v>
      </c>
      <c r="C29" s="19" t="n">
        <v>1091345</v>
      </c>
      <c r="D29" s="20" t="n">
        <v>2182.689</v>
      </c>
      <c r="E29" s="19" t="n">
        <v>1091345</v>
      </c>
      <c r="F29" s="20" t="n">
        <v>2182.689</v>
      </c>
      <c r="G29" s="19" t="n">
        <v>0</v>
      </c>
      <c r="H29" s="56" t="n">
        <v>0</v>
      </c>
      <c r="I29" s="19" t="n">
        <v>0</v>
      </c>
      <c r="J29" s="56" t="n">
        <v>0</v>
      </c>
      <c r="M29" s="24"/>
      <c r="N29" s="24"/>
      <c r="O29" s="24"/>
      <c r="P29" s="24"/>
    </row>
    <row r="30" customFormat="false" ht="17.25" hidden="false" customHeight="true" outlineLevel="0" collapsed="false">
      <c r="B30" s="18" t="s">
        <v>22</v>
      </c>
      <c r="C30" s="19" t="n">
        <v>1051154</v>
      </c>
      <c r="D30" s="20" t="n">
        <v>2102.308</v>
      </c>
      <c r="E30" s="19" t="n">
        <v>1051154</v>
      </c>
      <c r="F30" s="20" t="n">
        <v>2102.308</v>
      </c>
      <c r="G30" s="19" t="n">
        <v>0</v>
      </c>
      <c r="H30" s="56" t="n">
        <v>0</v>
      </c>
      <c r="I30" s="19" t="n">
        <v>0</v>
      </c>
      <c r="J30" s="56" t="n">
        <v>0</v>
      </c>
      <c r="M30" s="24"/>
      <c r="N30" s="24"/>
      <c r="O30" s="24"/>
      <c r="P30" s="24"/>
    </row>
    <row r="31" customFormat="false" ht="17.25" hidden="false" customHeight="true" outlineLevel="0" collapsed="false">
      <c r="B31" s="18" t="s">
        <v>23</v>
      </c>
      <c r="C31" s="19" t="n">
        <v>1088385</v>
      </c>
      <c r="D31" s="20" t="n">
        <v>2176.769</v>
      </c>
      <c r="E31" s="19" t="n">
        <v>1088385</v>
      </c>
      <c r="F31" s="20" t="n">
        <v>2176.769</v>
      </c>
      <c r="G31" s="19" t="n">
        <v>0</v>
      </c>
      <c r="H31" s="56" t="n">
        <v>0</v>
      </c>
      <c r="I31" s="19" t="n">
        <v>0</v>
      </c>
      <c r="J31" s="56" t="n">
        <v>0</v>
      </c>
      <c r="M31" s="24"/>
      <c r="N31" s="24"/>
      <c r="O31" s="24"/>
      <c r="P31" s="24"/>
    </row>
    <row r="32" customFormat="false" ht="17.25" hidden="false" customHeight="true" outlineLevel="0" collapsed="false">
      <c r="B32" s="18" t="s">
        <v>24</v>
      </c>
      <c r="C32" s="19" t="n">
        <v>1086562</v>
      </c>
      <c r="D32" s="20" t="n">
        <v>2173.123</v>
      </c>
      <c r="E32" s="19" t="n">
        <v>1086562</v>
      </c>
      <c r="F32" s="20" t="n">
        <v>2173.123</v>
      </c>
      <c r="G32" s="19" t="n">
        <v>0</v>
      </c>
      <c r="H32" s="56" t="n">
        <v>0</v>
      </c>
      <c r="I32" s="19" t="n">
        <v>0</v>
      </c>
      <c r="J32" s="56" t="n">
        <v>0</v>
      </c>
      <c r="M32" s="24"/>
      <c r="N32" s="24"/>
      <c r="O32" s="24"/>
      <c r="P32" s="24"/>
    </row>
    <row r="33" customFormat="false" ht="17.25" hidden="false" customHeight="true" outlineLevel="0" collapsed="false">
      <c r="B33" s="18" t="s">
        <v>25</v>
      </c>
      <c r="C33" s="19" t="n">
        <v>1147619</v>
      </c>
      <c r="D33" s="20" t="n">
        <v>2295.238</v>
      </c>
      <c r="E33" s="19" t="n">
        <v>1147619</v>
      </c>
      <c r="F33" s="20" t="n">
        <v>2295.238</v>
      </c>
      <c r="G33" s="19" t="n">
        <v>0</v>
      </c>
      <c r="H33" s="56" t="n">
        <v>0</v>
      </c>
      <c r="I33" s="19" t="n">
        <v>0</v>
      </c>
      <c r="J33" s="56" t="n">
        <v>0</v>
      </c>
      <c r="M33" s="24"/>
      <c r="N33" s="24"/>
      <c r="O33" s="24"/>
      <c r="P33" s="24"/>
    </row>
    <row r="34" customFormat="false" ht="17.25" hidden="false" customHeight="true" outlineLevel="0" collapsed="false">
      <c r="B34" s="18" t="s">
        <v>26</v>
      </c>
      <c r="C34" s="19" t="n">
        <v>1110033</v>
      </c>
      <c r="D34" s="20" t="n">
        <f aca="false">F34+H34</f>
        <v>2328.032</v>
      </c>
      <c r="E34" s="19" t="n">
        <v>1084749</v>
      </c>
      <c r="F34" s="20" t="n">
        <v>2169.497</v>
      </c>
      <c r="G34" s="19" t="n">
        <v>25285</v>
      </c>
      <c r="H34" s="56" t="n">
        <v>158.535</v>
      </c>
      <c r="I34" s="19" t="n">
        <v>0</v>
      </c>
      <c r="J34" s="56" t="n">
        <v>0</v>
      </c>
      <c r="M34" s="24"/>
      <c r="N34" s="24"/>
      <c r="O34" s="24"/>
      <c r="P34" s="24"/>
    </row>
    <row r="35" customFormat="false" ht="17.25" hidden="false" customHeight="true" outlineLevel="0" collapsed="false">
      <c r="B35" s="25" t="s">
        <v>27</v>
      </c>
      <c r="C35" s="26" t="n">
        <f aca="false">SUM(C23:C34)</f>
        <v>13346836</v>
      </c>
      <c r="D35" s="27" t="n">
        <f aca="false">SUM(D23:D34)</f>
        <v>26801.631</v>
      </c>
      <c r="E35" s="26" t="n">
        <f aca="false">SUM(E23:E34)</f>
        <v>13321552</v>
      </c>
      <c r="F35" s="27" t="n">
        <f aca="false">SUM(F23:F34)</f>
        <v>26643.097</v>
      </c>
      <c r="G35" s="26" t="n">
        <f aca="false">SUM(G23:G34)</f>
        <v>25285</v>
      </c>
      <c r="H35" s="59" t="n">
        <f aca="false">SUM(H23:H34)</f>
        <v>158.535</v>
      </c>
      <c r="I35" s="26" t="n">
        <v>0</v>
      </c>
      <c r="J35" s="59" t="n">
        <v>0</v>
      </c>
      <c r="M35" s="24"/>
      <c r="N35" s="24"/>
      <c r="O35" s="24"/>
      <c r="P35" s="24"/>
    </row>
    <row r="36" customFormat="false" ht="17.25" hidden="false" customHeight="true" outlineLevel="0" collapsed="false">
      <c r="B36" s="13" t="n">
        <v>2020</v>
      </c>
      <c r="C36" s="60"/>
      <c r="D36" s="56"/>
      <c r="E36" s="60"/>
      <c r="F36" s="56"/>
      <c r="G36" s="16"/>
      <c r="H36" s="17"/>
      <c r="I36" s="16"/>
      <c r="J36" s="17"/>
    </row>
    <row r="37" customFormat="false" ht="17.25" hidden="false" customHeight="true" outlineLevel="0" collapsed="false">
      <c r="B37" s="18" t="s">
        <v>15</v>
      </c>
      <c r="C37" s="19" t="n">
        <v>1054353</v>
      </c>
      <c r="D37" s="20" t="n">
        <v>2108.76</v>
      </c>
      <c r="E37" s="19" t="n">
        <v>1054353</v>
      </c>
      <c r="F37" s="20" t="n">
        <v>2108.76</v>
      </c>
      <c r="G37" s="19" t="n">
        <v>0</v>
      </c>
      <c r="H37" s="56" t="n">
        <v>0</v>
      </c>
      <c r="I37" s="19" t="n">
        <v>0</v>
      </c>
      <c r="J37" s="56" t="n">
        <v>0</v>
      </c>
    </row>
    <row r="38" customFormat="false" ht="17.25" hidden="false" customHeight="true" outlineLevel="0" collapsed="false">
      <c r="B38" s="18" t="s">
        <v>16</v>
      </c>
      <c r="C38" s="19" t="n">
        <v>1156289</v>
      </c>
      <c r="D38" s="20" t="n">
        <v>2312.578</v>
      </c>
      <c r="E38" s="19" t="n">
        <v>1156289</v>
      </c>
      <c r="F38" s="20" t="n">
        <v>2312.578</v>
      </c>
      <c r="G38" s="19" t="n">
        <v>0</v>
      </c>
      <c r="H38" s="56" t="n">
        <v>0</v>
      </c>
      <c r="I38" s="19" t="n">
        <v>0</v>
      </c>
      <c r="J38" s="56" t="n">
        <v>0</v>
      </c>
    </row>
    <row r="39" customFormat="false" ht="17.25" hidden="false" customHeight="true" outlineLevel="0" collapsed="false">
      <c r="B39" s="18" t="s">
        <v>17</v>
      </c>
      <c r="C39" s="19" t="n">
        <v>1178720</v>
      </c>
      <c r="D39" s="20" t="n">
        <v>2357.44</v>
      </c>
      <c r="E39" s="19" t="n">
        <v>1178720</v>
      </c>
      <c r="F39" s="20" t="n">
        <v>2357.44</v>
      </c>
      <c r="G39" s="19" t="n">
        <v>0</v>
      </c>
      <c r="H39" s="56" t="n">
        <v>0</v>
      </c>
      <c r="I39" s="19" t="n">
        <v>0</v>
      </c>
      <c r="J39" s="56" t="n">
        <v>0</v>
      </c>
    </row>
    <row r="40" customFormat="false" ht="17.25" hidden="false" customHeight="true" outlineLevel="0" collapsed="false">
      <c r="B40" s="18" t="s">
        <v>18</v>
      </c>
      <c r="C40" s="19" t="n">
        <v>1065875</v>
      </c>
      <c r="D40" s="20" t="n">
        <v>2131.75</v>
      </c>
      <c r="E40" s="19" t="n">
        <v>1065875</v>
      </c>
      <c r="F40" s="20" t="n">
        <v>2131.75</v>
      </c>
      <c r="G40" s="19" t="n">
        <v>0</v>
      </c>
      <c r="H40" s="56" t="n">
        <v>0</v>
      </c>
      <c r="I40" s="19" t="n">
        <v>0</v>
      </c>
      <c r="J40" s="56" t="n">
        <v>0</v>
      </c>
    </row>
    <row r="41" customFormat="false" ht="17.25" hidden="false" customHeight="true" outlineLevel="0" collapsed="false">
      <c r="B41" s="18" t="s">
        <v>19</v>
      </c>
      <c r="C41" s="19" t="n">
        <v>1153293</v>
      </c>
      <c r="D41" s="20" t="n">
        <v>2306.586</v>
      </c>
      <c r="E41" s="19" t="n">
        <v>1153293</v>
      </c>
      <c r="F41" s="20" t="n">
        <v>2306.586</v>
      </c>
      <c r="G41" s="19" t="n">
        <v>0</v>
      </c>
      <c r="H41" s="56" t="n">
        <v>0</v>
      </c>
      <c r="I41" s="19" t="n">
        <v>0</v>
      </c>
      <c r="J41" s="56" t="n">
        <v>0</v>
      </c>
    </row>
    <row r="42" customFormat="false" ht="17.25" hidden="false" customHeight="true" outlineLevel="0" collapsed="false">
      <c r="B42" s="18" t="s">
        <v>20</v>
      </c>
      <c r="C42" s="19" t="n">
        <v>1120339</v>
      </c>
      <c r="D42" s="20" t="n">
        <v>2240.677</v>
      </c>
      <c r="E42" s="19" t="n">
        <v>1120339</v>
      </c>
      <c r="F42" s="20" t="n">
        <v>2240.677</v>
      </c>
      <c r="G42" s="19" t="n">
        <v>0</v>
      </c>
      <c r="H42" s="56" t="n">
        <v>0</v>
      </c>
      <c r="I42" s="19" t="n">
        <v>0</v>
      </c>
      <c r="J42" s="56" t="n">
        <v>0</v>
      </c>
    </row>
    <row r="43" customFormat="false" ht="17.25" hidden="false" customHeight="true" outlineLevel="0" collapsed="false">
      <c r="B43" s="18" t="s">
        <v>21</v>
      </c>
      <c r="C43" s="19" t="n">
        <v>1124803</v>
      </c>
      <c r="D43" s="20" t="n">
        <v>2249.606</v>
      </c>
      <c r="E43" s="19" t="n">
        <v>1124803</v>
      </c>
      <c r="F43" s="20" t="n">
        <v>2249.606</v>
      </c>
      <c r="G43" s="19" t="n">
        <v>0</v>
      </c>
      <c r="H43" s="56" t="n">
        <v>0</v>
      </c>
      <c r="I43" s="19" t="n">
        <v>0</v>
      </c>
      <c r="J43" s="56" t="n">
        <v>0</v>
      </c>
    </row>
    <row r="44" customFormat="false" ht="17.25" hidden="false" customHeight="true" outlineLevel="0" collapsed="false">
      <c r="B44" s="18" t="s">
        <v>22</v>
      </c>
      <c r="C44" s="19" t="n">
        <v>1143786</v>
      </c>
      <c r="D44" s="20" t="n">
        <v>2287.572</v>
      </c>
      <c r="E44" s="19" t="n">
        <v>1143786</v>
      </c>
      <c r="F44" s="20" t="n">
        <v>2287.572</v>
      </c>
      <c r="G44" s="19" t="n">
        <v>0</v>
      </c>
      <c r="H44" s="56" t="n">
        <v>0</v>
      </c>
      <c r="I44" s="19" t="n">
        <v>0</v>
      </c>
      <c r="J44" s="56" t="n">
        <v>0</v>
      </c>
    </row>
    <row r="45" customFormat="false" ht="17.25" hidden="false" customHeight="true" outlineLevel="0" collapsed="false">
      <c r="B45" s="18" t="s">
        <v>23</v>
      </c>
      <c r="C45" s="19" t="n">
        <v>1100161</v>
      </c>
      <c r="D45" s="20" t="n">
        <v>2200.322</v>
      </c>
      <c r="E45" s="19" t="n">
        <v>1100161</v>
      </c>
      <c r="F45" s="20" t="n">
        <v>2200.322</v>
      </c>
      <c r="G45" s="19" t="n">
        <v>0</v>
      </c>
      <c r="H45" s="56" t="n">
        <v>0</v>
      </c>
      <c r="I45" s="19" t="n">
        <v>0</v>
      </c>
      <c r="J45" s="56" t="n">
        <v>0</v>
      </c>
    </row>
    <row r="46" customFormat="false" ht="17.25" hidden="false" customHeight="true" outlineLevel="0" collapsed="false">
      <c r="B46" s="18" t="s">
        <v>24</v>
      </c>
      <c r="C46" s="19" t="n">
        <v>985194</v>
      </c>
      <c r="D46" s="20" t="n">
        <v>1970.388</v>
      </c>
      <c r="E46" s="19" t="n">
        <v>985194</v>
      </c>
      <c r="F46" s="20" t="n">
        <v>1970.388</v>
      </c>
      <c r="G46" s="19" t="n">
        <v>0</v>
      </c>
      <c r="H46" s="56" t="n">
        <v>0</v>
      </c>
      <c r="I46" s="19" t="n">
        <v>0</v>
      </c>
      <c r="J46" s="56" t="n">
        <v>0</v>
      </c>
    </row>
    <row r="47" customFormat="false" ht="17.25" hidden="false" customHeight="true" outlineLevel="0" collapsed="false">
      <c r="B47" s="18" t="s">
        <v>25</v>
      </c>
      <c r="C47" s="19" t="n">
        <v>1025162</v>
      </c>
      <c r="D47" s="20" t="n">
        <v>2050.324</v>
      </c>
      <c r="E47" s="19" t="n">
        <v>1025162</v>
      </c>
      <c r="F47" s="20" t="n">
        <v>2050.324</v>
      </c>
      <c r="G47" s="19" t="n">
        <v>0</v>
      </c>
      <c r="H47" s="56" t="n">
        <v>0</v>
      </c>
      <c r="I47" s="19" t="n">
        <v>0</v>
      </c>
      <c r="J47" s="56" t="n">
        <v>0</v>
      </c>
    </row>
    <row r="48" customFormat="false" ht="17.25" hidden="false" customHeight="true" outlineLevel="0" collapsed="false">
      <c r="B48" s="18" t="s">
        <v>26</v>
      </c>
      <c r="C48" s="19" t="n">
        <f aca="false">E48+G48</f>
        <v>1179757</v>
      </c>
      <c r="D48" s="20" t="n">
        <f aca="false">F48+H48</f>
        <v>2459.321</v>
      </c>
      <c r="E48" s="19" t="n">
        <v>1156383</v>
      </c>
      <c r="F48" s="20" t="n">
        <v>2312.765</v>
      </c>
      <c r="G48" s="19" t="n">
        <v>23374</v>
      </c>
      <c r="H48" s="56" t="n">
        <v>146.556</v>
      </c>
      <c r="I48" s="19" t="n">
        <v>0</v>
      </c>
      <c r="J48" s="56" t="n">
        <v>0</v>
      </c>
    </row>
    <row r="49" customFormat="false" ht="17.25" hidden="false" customHeight="true" outlineLevel="0" collapsed="false">
      <c r="B49" s="25" t="s">
        <v>27</v>
      </c>
      <c r="C49" s="26" t="n">
        <f aca="false">SUM(C37:C48)</f>
        <v>13287732</v>
      </c>
      <c r="D49" s="27" t="n">
        <f aca="false">SUM(D37:D48)</f>
        <v>26675.324</v>
      </c>
      <c r="E49" s="26" t="n">
        <f aca="false">SUM(E37:E48)</f>
        <v>13264358</v>
      </c>
      <c r="F49" s="27" t="n">
        <f aca="false">SUM(F37:F48)</f>
        <v>26528.768</v>
      </c>
      <c r="G49" s="26" t="n">
        <f aca="false">SUM(G37:G48)</f>
        <v>23374</v>
      </c>
      <c r="H49" s="59" t="n">
        <f aca="false">SUM(H37:H48)</f>
        <v>146.556</v>
      </c>
      <c r="I49" s="26" t="n">
        <f aca="false">SUM(I37:I48)</f>
        <v>0</v>
      </c>
      <c r="J49" s="59" t="n">
        <f aca="false">SUM(J37:J48)</f>
        <v>0</v>
      </c>
    </row>
    <row r="50" customFormat="false" ht="17.25" hidden="false" customHeight="true" outlineLevel="0" collapsed="false">
      <c r="B50" s="28" t="n">
        <v>2019</v>
      </c>
      <c r="C50" s="60"/>
      <c r="D50" s="56"/>
      <c r="E50" s="60"/>
      <c r="F50" s="56"/>
      <c r="G50" s="16"/>
      <c r="H50" s="17"/>
      <c r="I50" s="16"/>
      <c r="J50" s="17"/>
    </row>
    <row r="51" customFormat="false" ht="17.25" hidden="false" customHeight="true" outlineLevel="0" collapsed="false">
      <c r="B51" s="18" t="s">
        <v>15</v>
      </c>
      <c r="C51" s="19" t="n">
        <v>1030507</v>
      </c>
      <c r="D51" s="20" t="n">
        <v>2061.013</v>
      </c>
      <c r="E51" s="19" t="n">
        <v>1030507</v>
      </c>
      <c r="F51" s="20" t="n">
        <v>2061.013</v>
      </c>
      <c r="G51" s="19" t="n">
        <v>0</v>
      </c>
      <c r="H51" s="56" t="n">
        <v>0</v>
      </c>
      <c r="I51" s="19" t="n">
        <v>0</v>
      </c>
      <c r="J51" s="56" t="n">
        <v>0</v>
      </c>
    </row>
    <row r="52" customFormat="false" ht="17.25" hidden="false" customHeight="true" outlineLevel="0" collapsed="false">
      <c r="B52" s="18" t="s">
        <v>16</v>
      </c>
      <c r="C52" s="19" t="n">
        <v>1159027</v>
      </c>
      <c r="D52" s="20" t="n">
        <v>2318.053</v>
      </c>
      <c r="E52" s="19" t="n">
        <v>1159027</v>
      </c>
      <c r="F52" s="20" t="n">
        <v>2318.053</v>
      </c>
      <c r="G52" s="19" t="n">
        <v>0</v>
      </c>
      <c r="H52" s="56" t="n">
        <v>0</v>
      </c>
      <c r="I52" s="19" t="n">
        <v>0</v>
      </c>
      <c r="J52" s="56" t="n">
        <v>0</v>
      </c>
    </row>
    <row r="53" customFormat="false" ht="17.25" hidden="false" customHeight="true" outlineLevel="0" collapsed="false">
      <c r="B53" s="18" t="s">
        <v>17</v>
      </c>
      <c r="C53" s="19" t="n">
        <v>1038613</v>
      </c>
      <c r="D53" s="20" t="n">
        <v>2077.226</v>
      </c>
      <c r="E53" s="19" t="n">
        <v>1038613</v>
      </c>
      <c r="F53" s="20" t="n">
        <v>2077.226</v>
      </c>
      <c r="G53" s="19" t="n">
        <v>0</v>
      </c>
      <c r="H53" s="56" t="n">
        <v>0</v>
      </c>
      <c r="I53" s="19" t="n">
        <v>0</v>
      </c>
      <c r="J53" s="56" t="n">
        <v>0</v>
      </c>
    </row>
    <row r="54" customFormat="false" ht="17.25" hidden="false" customHeight="true" outlineLevel="0" collapsed="false">
      <c r="B54" s="18" t="s">
        <v>18</v>
      </c>
      <c r="C54" s="19" t="n">
        <v>944365</v>
      </c>
      <c r="D54" s="20" t="n">
        <v>1888.729</v>
      </c>
      <c r="E54" s="19" t="n">
        <v>944365</v>
      </c>
      <c r="F54" s="20" t="n">
        <v>1888.729</v>
      </c>
      <c r="G54" s="19" t="n">
        <v>0</v>
      </c>
      <c r="H54" s="56" t="n">
        <v>0</v>
      </c>
      <c r="I54" s="19" t="n">
        <v>0</v>
      </c>
      <c r="J54" s="56" t="n">
        <v>0</v>
      </c>
    </row>
    <row r="55" customFormat="false" ht="17.25" hidden="false" customHeight="true" outlineLevel="0" collapsed="false">
      <c r="B55" s="18" t="s">
        <v>19</v>
      </c>
      <c r="C55" s="19" t="n">
        <v>1122733</v>
      </c>
      <c r="D55" s="20" t="n">
        <v>2245.466</v>
      </c>
      <c r="E55" s="19" t="n">
        <v>1122733</v>
      </c>
      <c r="F55" s="20" t="n">
        <v>2245.466</v>
      </c>
      <c r="G55" s="19" t="n">
        <v>0</v>
      </c>
      <c r="H55" s="56" t="n">
        <v>0</v>
      </c>
      <c r="I55" s="19" t="n">
        <v>0</v>
      </c>
      <c r="J55" s="56" t="n">
        <v>0</v>
      </c>
    </row>
    <row r="56" customFormat="false" ht="17.25" hidden="false" customHeight="true" outlineLevel="0" collapsed="false">
      <c r="B56" s="18" t="s">
        <v>20</v>
      </c>
      <c r="C56" s="19" t="n">
        <v>1148121</v>
      </c>
      <c r="D56" s="20" t="n">
        <v>2296.242</v>
      </c>
      <c r="E56" s="19" t="n">
        <v>1148121</v>
      </c>
      <c r="F56" s="20" t="n">
        <v>2296.242</v>
      </c>
      <c r="G56" s="19" t="n">
        <v>0</v>
      </c>
      <c r="H56" s="56" t="n">
        <v>0</v>
      </c>
      <c r="I56" s="19" t="n">
        <v>0</v>
      </c>
      <c r="J56" s="56" t="n">
        <v>0</v>
      </c>
    </row>
    <row r="57" customFormat="false" ht="17.25" hidden="false" customHeight="true" outlineLevel="0" collapsed="false">
      <c r="B57" s="18" t="s">
        <v>21</v>
      </c>
      <c r="C57" s="19" t="n">
        <v>1233310</v>
      </c>
      <c r="D57" s="20" t="n">
        <v>2466.619</v>
      </c>
      <c r="E57" s="19" t="n">
        <v>1233310</v>
      </c>
      <c r="F57" s="20" t="n">
        <v>2466.619</v>
      </c>
      <c r="G57" s="19" t="n">
        <v>0</v>
      </c>
      <c r="H57" s="56" t="n">
        <v>0</v>
      </c>
      <c r="I57" s="19" t="n">
        <v>0</v>
      </c>
      <c r="J57" s="56" t="n">
        <v>0</v>
      </c>
    </row>
    <row r="58" customFormat="false" ht="17.25" hidden="false" customHeight="true" outlineLevel="0" collapsed="false">
      <c r="B58" s="18" t="s">
        <v>22</v>
      </c>
      <c r="C58" s="19" t="n">
        <v>994139</v>
      </c>
      <c r="D58" s="20" t="n">
        <v>1988.278</v>
      </c>
      <c r="E58" s="19" t="n">
        <v>994139</v>
      </c>
      <c r="F58" s="20" t="n">
        <v>1988.278</v>
      </c>
      <c r="G58" s="19" t="n">
        <v>0</v>
      </c>
      <c r="H58" s="56" t="n">
        <v>0</v>
      </c>
      <c r="I58" s="19" t="n">
        <v>0</v>
      </c>
      <c r="J58" s="56" t="n">
        <v>0</v>
      </c>
    </row>
    <row r="59" customFormat="false" ht="17.25" hidden="false" customHeight="true" outlineLevel="0" collapsed="false">
      <c r="B59" s="18" t="s">
        <v>23</v>
      </c>
      <c r="C59" s="19" t="n">
        <v>1161589</v>
      </c>
      <c r="D59" s="20" t="n">
        <v>2323.177</v>
      </c>
      <c r="E59" s="19" t="n">
        <v>1161589</v>
      </c>
      <c r="F59" s="20" t="n">
        <v>2323.177</v>
      </c>
      <c r="G59" s="19" t="n">
        <v>0</v>
      </c>
      <c r="H59" s="56" t="n">
        <v>0</v>
      </c>
      <c r="I59" s="19" t="n">
        <v>0</v>
      </c>
      <c r="J59" s="56" t="n">
        <v>0</v>
      </c>
    </row>
    <row r="60" customFormat="false" ht="17.25" hidden="false" customHeight="true" outlineLevel="0" collapsed="false">
      <c r="B60" s="18" t="s">
        <v>24</v>
      </c>
      <c r="C60" s="19" t="n">
        <v>1111096</v>
      </c>
      <c r="D60" s="20" t="n">
        <v>2222.192</v>
      </c>
      <c r="E60" s="19" t="n">
        <v>1111096</v>
      </c>
      <c r="F60" s="20" t="n">
        <v>2222.192</v>
      </c>
      <c r="G60" s="19" t="n">
        <v>0</v>
      </c>
      <c r="H60" s="56" t="n">
        <v>0</v>
      </c>
      <c r="I60" s="19" t="n">
        <v>0</v>
      </c>
      <c r="J60" s="56" t="n">
        <v>0</v>
      </c>
    </row>
    <row r="61" customFormat="false" ht="17.25" hidden="false" customHeight="true" outlineLevel="0" collapsed="false">
      <c r="B61" s="18" t="s">
        <v>25</v>
      </c>
      <c r="C61" s="19" t="n">
        <v>1102786</v>
      </c>
      <c r="D61" s="20" t="n">
        <v>2205.572</v>
      </c>
      <c r="E61" s="19" t="n">
        <v>1102786</v>
      </c>
      <c r="F61" s="20" t="n">
        <v>2205.572</v>
      </c>
      <c r="G61" s="19" t="n">
        <v>0</v>
      </c>
      <c r="H61" s="56" t="n">
        <v>0</v>
      </c>
      <c r="I61" s="19" t="n">
        <v>0</v>
      </c>
      <c r="J61" s="56" t="n">
        <v>0</v>
      </c>
    </row>
    <row r="62" customFormat="false" ht="17.25" hidden="false" customHeight="true" outlineLevel="0" collapsed="false">
      <c r="B62" s="18" t="s">
        <v>26</v>
      </c>
      <c r="C62" s="19" t="n">
        <f aca="false">E62+G62</f>
        <v>1325566</v>
      </c>
      <c r="D62" s="20" t="n">
        <f aca="false">F62+H62</f>
        <v>2786.341</v>
      </c>
      <c r="E62" s="19" t="n">
        <v>1293901</v>
      </c>
      <c r="F62" s="20" t="n">
        <v>2587.802</v>
      </c>
      <c r="G62" s="19" t="n">
        <v>31665</v>
      </c>
      <c r="H62" s="56" t="n">
        <v>198.539</v>
      </c>
      <c r="I62" s="19" t="n">
        <v>0</v>
      </c>
      <c r="J62" s="56" t="n">
        <v>0</v>
      </c>
    </row>
    <row r="63" customFormat="false" ht="17.25" hidden="false" customHeight="true" outlineLevel="0" collapsed="false">
      <c r="B63" s="25" t="s">
        <v>27</v>
      </c>
      <c r="C63" s="26" t="n">
        <f aca="false">SUM(C51:C62)</f>
        <v>13371852</v>
      </c>
      <c r="D63" s="27" t="n">
        <f aca="false">SUM(D51:D62)</f>
        <v>26878.908</v>
      </c>
      <c r="E63" s="26" t="n">
        <f aca="false">SUM(E51:E62)</f>
        <v>13340187</v>
      </c>
      <c r="F63" s="27" t="n">
        <f aca="false">SUM(F51:F62)</f>
        <v>26680.369</v>
      </c>
      <c r="G63" s="26" t="n">
        <f aca="false">SUM(G51:G62)</f>
        <v>31665</v>
      </c>
      <c r="H63" s="59" t="n">
        <f aca="false">SUM(H51:H62)</f>
        <v>198.539</v>
      </c>
      <c r="I63" s="26" t="n">
        <f aca="false">SUM(I51:I62)</f>
        <v>0</v>
      </c>
      <c r="J63" s="59" t="n">
        <f aca="false">SUM(J51:J62)</f>
        <v>0</v>
      </c>
    </row>
    <row r="64" customFormat="false" ht="17.25" hidden="false" customHeight="true" outlineLevel="0" collapsed="false">
      <c r="B64" s="13" t="n">
        <v>2018</v>
      </c>
      <c r="C64" s="14"/>
      <c r="D64" s="15"/>
      <c r="E64" s="16"/>
      <c r="F64" s="17"/>
      <c r="G64" s="16"/>
      <c r="H64" s="17"/>
      <c r="I64" s="16"/>
      <c r="J64" s="17"/>
    </row>
    <row r="65" customFormat="false" ht="17.25" hidden="false" customHeight="true" outlineLevel="0" collapsed="false">
      <c r="B65" s="18" t="s">
        <v>15</v>
      </c>
      <c r="C65" s="19" t="n">
        <v>938326</v>
      </c>
      <c r="D65" s="20" t="n">
        <v>1876.651</v>
      </c>
      <c r="E65" s="19" t="n">
        <v>938326</v>
      </c>
      <c r="F65" s="20" t="n">
        <v>1876.651</v>
      </c>
      <c r="G65" s="19" t="n">
        <v>0</v>
      </c>
      <c r="H65" s="56" t="n">
        <v>0</v>
      </c>
      <c r="I65" s="19" t="n">
        <v>0</v>
      </c>
      <c r="J65" s="56" t="n">
        <v>0</v>
      </c>
    </row>
    <row r="66" customFormat="false" ht="17.25" hidden="false" customHeight="true" outlineLevel="0" collapsed="false">
      <c r="B66" s="18" t="s">
        <v>16</v>
      </c>
      <c r="C66" s="19" t="n">
        <v>1010620</v>
      </c>
      <c r="D66" s="20" t="n">
        <v>2021.24</v>
      </c>
      <c r="E66" s="19" t="n">
        <v>1010620</v>
      </c>
      <c r="F66" s="20" t="n">
        <v>2021.24</v>
      </c>
      <c r="G66" s="19" t="n">
        <v>0</v>
      </c>
      <c r="H66" s="56" t="n">
        <v>0</v>
      </c>
      <c r="I66" s="19" t="n">
        <v>0</v>
      </c>
      <c r="J66" s="56" t="n">
        <v>0</v>
      </c>
    </row>
    <row r="67" customFormat="false" ht="17.25" hidden="false" customHeight="true" outlineLevel="0" collapsed="false">
      <c r="B67" s="18" t="s">
        <v>17</v>
      </c>
      <c r="C67" s="19" t="n">
        <v>1036874</v>
      </c>
      <c r="D67" s="20" t="n">
        <v>2073.747</v>
      </c>
      <c r="E67" s="19" t="n">
        <v>1036874</v>
      </c>
      <c r="F67" s="20" t="n">
        <v>2073.747</v>
      </c>
      <c r="G67" s="19" t="n">
        <v>0</v>
      </c>
      <c r="H67" s="56" t="n">
        <v>0</v>
      </c>
      <c r="I67" s="19" t="n">
        <v>0</v>
      </c>
      <c r="J67" s="56" t="n">
        <v>0</v>
      </c>
    </row>
    <row r="68" customFormat="false" ht="17.25" hidden="false" customHeight="true" outlineLevel="0" collapsed="false">
      <c r="B68" s="18" t="s">
        <v>18</v>
      </c>
      <c r="C68" s="19" t="n">
        <v>961197</v>
      </c>
      <c r="D68" s="20" t="n">
        <v>1922.394</v>
      </c>
      <c r="E68" s="19" t="n">
        <v>961197</v>
      </c>
      <c r="F68" s="20" t="n">
        <v>1922.394</v>
      </c>
      <c r="G68" s="19" t="n">
        <v>0</v>
      </c>
      <c r="H68" s="56" t="n">
        <v>0</v>
      </c>
      <c r="I68" s="19" t="n">
        <v>0</v>
      </c>
      <c r="J68" s="56" t="n">
        <v>0</v>
      </c>
    </row>
    <row r="69" customFormat="false" ht="17.25" hidden="false" customHeight="true" outlineLevel="0" collapsed="false">
      <c r="B69" s="18" t="s">
        <v>19</v>
      </c>
      <c r="C69" s="19" t="n">
        <v>1047923</v>
      </c>
      <c r="D69" s="20" t="n">
        <v>2095.845</v>
      </c>
      <c r="E69" s="19" t="n">
        <v>1047923</v>
      </c>
      <c r="F69" s="20" t="n">
        <v>2095.845</v>
      </c>
      <c r="G69" s="19" t="n">
        <v>0</v>
      </c>
      <c r="H69" s="56" t="n">
        <v>0</v>
      </c>
      <c r="I69" s="19" t="n">
        <v>0</v>
      </c>
      <c r="J69" s="56" t="n">
        <v>0</v>
      </c>
    </row>
    <row r="70" customFormat="false" ht="17.25" hidden="false" customHeight="true" outlineLevel="0" collapsed="false">
      <c r="B70" s="18" t="s">
        <v>20</v>
      </c>
      <c r="C70" s="19" t="n">
        <v>1031945</v>
      </c>
      <c r="D70" s="20" t="n">
        <v>2063.889</v>
      </c>
      <c r="E70" s="19" t="n">
        <v>1031945</v>
      </c>
      <c r="F70" s="20" t="n">
        <v>2063.889</v>
      </c>
      <c r="G70" s="19" t="n">
        <v>0</v>
      </c>
      <c r="H70" s="56" t="n">
        <v>0</v>
      </c>
      <c r="I70" s="19" t="n">
        <v>0</v>
      </c>
      <c r="J70" s="56" t="n">
        <v>0</v>
      </c>
    </row>
    <row r="71" customFormat="false" ht="17.25" hidden="false" customHeight="true" outlineLevel="0" collapsed="false">
      <c r="B71" s="18" t="s">
        <v>21</v>
      </c>
      <c r="C71" s="19" t="n">
        <v>1184655</v>
      </c>
      <c r="D71" s="20" t="n">
        <v>2369.309</v>
      </c>
      <c r="E71" s="19" t="n">
        <v>1184655</v>
      </c>
      <c r="F71" s="20" t="n">
        <v>2369.309</v>
      </c>
      <c r="G71" s="19" t="n">
        <v>0</v>
      </c>
      <c r="H71" s="56" t="n">
        <v>0</v>
      </c>
      <c r="I71" s="19" t="n">
        <v>0</v>
      </c>
      <c r="J71" s="56" t="n">
        <v>0</v>
      </c>
    </row>
    <row r="72" customFormat="false" ht="17.25" hidden="false" customHeight="true" outlineLevel="0" collapsed="false">
      <c r="B72" s="18" t="s">
        <v>22</v>
      </c>
      <c r="C72" s="19" t="n">
        <v>1033434</v>
      </c>
      <c r="D72" s="20" t="n">
        <v>2066.868</v>
      </c>
      <c r="E72" s="19" t="n">
        <v>1033434</v>
      </c>
      <c r="F72" s="20" t="n">
        <v>2066.868</v>
      </c>
      <c r="G72" s="19" t="n">
        <v>0</v>
      </c>
      <c r="H72" s="56" t="n">
        <v>0</v>
      </c>
      <c r="I72" s="19" t="n">
        <v>0</v>
      </c>
      <c r="J72" s="56" t="n">
        <v>0</v>
      </c>
    </row>
    <row r="73" customFormat="false" ht="17.25" hidden="false" customHeight="true" outlineLevel="0" collapsed="false">
      <c r="B73" s="18" t="s">
        <v>23</v>
      </c>
      <c r="C73" s="19" t="n">
        <v>1139249</v>
      </c>
      <c r="D73" s="20" t="n">
        <v>2278.498</v>
      </c>
      <c r="E73" s="19" t="n">
        <v>1139249</v>
      </c>
      <c r="F73" s="20" t="n">
        <v>2278.498</v>
      </c>
      <c r="G73" s="19" t="n">
        <v>0</v>
      </c>
      <c r="H73" s="56" t="n">
        <v>0</v>
      </c>
      <c r="I73" s="19" t="n">
        <v>0</v>
      </c>
      <c r="J73" s="56" t="n">
        <v>0</v>
      </c>
    </row>
    <row r="74" customFormat="false" ht="17.25" hidden="false" customHeight="true" outlineLevel="0" collapsed="false">
      <c r="B74" s="18" t="s">
        <v>24</v>
      </c>
      <c r="C74" s="19" t="n">
        <v>1117086</v>
      </c>
      <c r="D74" s="20" t="n">
        <v>2237.806</v>
      </c>
      <c r="E74" s="19" t="n">
        <v>1116313</v>
      </c>
      <c r="F74" s="20" t="n">
        <v>2232.625</v>
      </c>
      <c r="G74" s="19" t="n">
        <v>773</v>
      </c>
      <c r="H74" s="56" t="n">
        <v>5.181</v>
      </c>
      <c r="I74" s="19" t="n">
        <v>0</v>
      </c>
      <c r="J74" s="56" t="n">
        <v>0</v>
      </c>
    </row>
    <row r="75" customFormat="false" ht="17.25" hidden="false" customHeight="true" outlineLevel="0" collapsed="false">
      <c r="B75" s="18" t="s">
        <v>25</v>
      </c>
      <c r="C75" s="19" t="n">
        <v>1045475</v>
      </c>
      <c r="D75" s="20" t="n">
        <v>2089.95</v>
      </c>
      <c r="E75" s="19" t="n">
        <v>1045475</v>
      </c>
      <c r="F75" s="20" t="n">
        <v>2089.95</v>
      </c>
      <c r="G75" s="19" t="n">
        <v>0</v>
      </c>
      <c r="H75" s="56" t="n">
        <v>0</v>
      </c>
      <c r="I75" s="19" t="n">
        <v>0</v>
      </c>
      <c r="J75" s="56" t="n">
        <v>0</v>
      </c>
    </row>
    <row r="76" customFormat="false" ht="17.25" hidden="false" customHeight="true" outlineLevel="0" collapsed="false">
      <c r="B76" s="18" t="s">
        <v>26</v>
      </c>
      <c r="C76" s="19" t="n">
        <v>1183732</v>
      </c>
      <c r="D76" s="20" t="n">
        <v>2483.583</v>
      </c>
      <c r="E76" s="19" t="n">
        <f aca="false">1159026+0</f>
        <v>1159026</v>
      </c>
      <c r="F76" s="20" t="n">
        <v>2318.052</v>
      </c>
      <c r="G76" s="19" t="n">
        <v>24706</v>
      </c>
      <c r="H76" s="56" t="n">
        <v>165.531</v>
      </c>
      <c r="I76" s="19" t="n">
        <v>0</v>
      </c>
      <c r="J76" s="56" t="n">
        <v>0</v>
      </c>
    </row>
    <row r="77" customFormat="false" ht="17.25" hidden="false" customHeight="true" outlineLevel="0" collapsed="false">
      <c r="B77" s="25" t="s">
        <v>27</v>
      </c>
      <c r="C77" s="26" t="n">
        <f aca="false">SUM(C65:C76)</f>
        <v>12730516</v>
      </c>
      <c r="D77" s="27" t="n">
        <f aca="false">SUM(D65:D76)</f>
        <v>25579.78</v>
      </c>
      <c r="E77" s="26" t="n">
        <f aca="false">SUM(E65:E76)</f>
        <v>12705037</v>
      </c>
      <c r="F77" s="27" t="n">
        <f aca="false">SUM(F65:F76)</f>
        <v>25409.068</v>
      </c>
      <c r="G77" s="26" t="n">
        <f aca="false">SUM(G65:G76)</f>
        <v>25479</v>
      </c>
      <c r="H77" s="59" t="n">
        <f aca="false">SUM(H65:H76)</f>
        <v>170.712</v>
      </c>
      <c r="I77" s="26" t="n">
        <v>0</v>
      </c>
      <c r="J77" s="59" t="n">
        <v>0</v>
      </c>
    </row>
    <row r="78" customFormat="false" ht="17.25" hidden="false" customHeight="true" outlineLevel="0" collapsed="false">
      <c r="B78" s="28" t="n">
        <v>2017</v>
      </c>
      <c r="C78" s="61"/>
      <c r="D78" s="62"/>
      <c r="E78" s="63"/>
      <c r="F78" s="64"/>
      <c r="G78" s="65"/>
      <c r="H78" s="66"/>
      <c r="I78" s="65"/>
      <c r="J78" s="66"/>
    </row>
    <row r="79" customFormat="false" ht="17.25" hidden="false" customHeight="true" outlineLevel="0" collapsed="false">
      <c r="B79" s="18" t="s">
        <v>15</v>
      </c>
      <c r="C79" s="19" t="n">
        <v>954032</v>
      </c>
      <c r="D79" s="20" t="n">
        <v>1908.063</v>
      </c>
      <c r="E79" s="19" t="n">
        <v>954032</v>
      </c>
      <c r="F79" s="20" t="n">
        <v>1908.063</v>
      </c>
      <c r="G79" s="19" t="n">
        <v>0</v>
      </c>
      <c r="H79" s="56" t="n">
        <v>0</v>
      </c>
      <c r="I79" s="19" t="n">
        <v>0</v>
      </c>
      <c r="J79" s="56" t="n">
        <v>0</v>
      </c>
    </row>
    <row r="80" customFormat="false" ht="17.25" hidden="false" customHeight="true" outlineLevel="0" collapsed="false">
      <c r="B80" s="18" t="s">
        <v>16</v>
      </c>
      <c r="C80" s="19" t="n">
        <v>1108168</v>
      </c>
      <c r="D80" s="20" t="n">
        <v>2216.335</v>
      </c>
      <c r="E80" s="19" t="n">
        <v>1108168</v>
      </c>
      <c r="F80" s="20" t="n">
        <v>2216.335</v>
      </c>
      <c r="G80" s="19" t="n">
        <v>0</v>
      </c>
      <c r="H80" s="56" t="n">
        <v>0</v>
      </c>
      <c r="I80" s="19" t="n">
        <v>0</v>
      </c>
      <c r="J80" s="56" t="n">
        <v>0</v>
      </c>
    </row>
    <row r="81" customFormat="false" ht="17.25" hidden="false" customHeight="true" outlineLevel="0" collapsed="false">
      <c r="B81" s="18" t="s">
        <v>17</v>
      </c>
      <c r="C81" s="19" t="n">
        <v>998891</v>
      </c>
      <c r="D81" s="20" t="n">
        <v>1997.781</v>
      </c>
      <c r="E81" s="19" t="n">
        <v>998891</v>
      </c>
      <c r="F81" s="20" t="n">
        <v>1997.781</v>
      </c>
      <c r="G81" s="19" t="n">
        <v>0</v>
      </c>
      <c r="H81" s="56" t="n">
        <v>0</v>
      </c>
      <c r="I81" s="19" t="n">
        <v>0</v>
      </c>
      <c r="J81" s="56" t="n">
        <v>0</v>
      </c>
    </row>
    <row r="82" customFormat="false" ht="17.25" hidden="false" customHeight="true" outlineLevel="0" collapsed="false">
      <c r="B82" s="18" t="s">
        <v>18</v>
      </c>
      <c r="C82" s="19" t="n">
        <v>971498</v>
      </c>
      <c r="D82" s="20" t="n">
        <v>1942.995</v>
      </c>
      <c r="E82" s="19" t="n">
        <v>971498</v>
      </c>
      <c r="F82" s="20" t="n">
        <v>1942.995</v>
      </c>
      <c r="G82" s="19" t="n">
        <v>0</v>
      </c>
      <c r="H82" s="56" t="n">
        <v>0</v>
      </c>
      <c r="I82" s="19" t="n">
        <v>0</v>
      </c>
      <c r="J82" s="56" t="n">
        <v>0</v>
      </c>
    </row>
    <row r="83" customFormat="false" ht="17.25" hidden="false" customHeight="true" outlineLevel="0" collapsed="false">
      <c r="B83" s="18" t="s">
        <v>19</v>
      </c>
      <c r="C83" s="19" t="n">
        <v>1037436</v>
      </c>
      <c r="D83" s="20" t="n">
        <v>2074.872</v>
      </c>
      <c r="E83" s="19" t="n">
        <v>1037436</v>
      </c>
      <c r="F83" s="20" t="n">
        <v>2074.872</v>
      </c>
      <c r="G83" s="19" t="n">
        <v>0</v>
      </c>
      <c r="H83" s="56" t="n">
        <v>0</v>
      </c>
      <c r="I83" s="19" t="n">
        <v>0</v>
      </c>
      <c r="J83" s="56" t="n">
        <v>0</v>
      </c>
    </row>
    <row r="84" customFormat="false" ht="17.25" hidden="false" customHeight="true" outlineLevel="0" collapsed="false">
      <c r="B84" s="18" t="s">
        <v>20</v>
      </c>
      <c r="C84" s="19" t="n">
        <v>964663</v>
      </c>
      <c r="D84" s="20" t="n">
        <v>1929.325</v>
      </c>
      <c r="E84" s="19" t="n">
        <v>964663</v>
      </c>
      <c r="F84" s="20" t="n">
        <v>1929.325</v>
      </c>
      <c r="G84" s="19" t="n">
        <v>0</v>
      </c>
      <c r="H84" s="56" t="n">
        <v>0</v>
      </c>
      <c r="I84" s="19" t="n">
        <v>0</v>
      </c>
      <c r="J84" s="56" t="n">
        <v>0</v>
      </c>
    </row>
    <row r="85" customFormat="false" ht="17.25" hidden="false" customHeight="true" outlineLevel="0" collapsed="false">
      <c r="B85" s="18" t="s">
        <v>21</v>
      </c>
      <c r="C85" s="19" t="n">
        <v>1149823</v>
      </c>
      <c r="D85" s="20" t="n">
        <v>2299.645</v>
      </c>
      <c r="E85" s="19" t="n">
        <v>1149823</v>
      </c>
      <c r="F85" s="20" t="n">
        <v>2299.645</v>
      </c>
      <c r="G85" s="19" t="n">
        <v>0</v>
      </c>
      <c r="H85" s="56" t="n">
        <v>0</v>
      </c>
      <c r="I85" s="19" t="n">
        <v>0</v>
      </c>
      <c r="J85" s="56" t="n">
        <v>0</v>
      </c>
    </row>
    <row r="86" customFormat="false" ht="17.25" hidden="false" customHeight="true" outlineLevel="0" collapsed="false">
      <c r="B86" s="18" t="s">
        <v>22</v>
      </c>
      <c r="C86" s="19" t="n">
        <v>1163427</v>
      </c>
      <c r="D86" s="20" t="n">
        <v>2326.854</v>
      </c>
      <c r="E86" s="19" t="n">
        <v>1163427</v>
      </c>
      <c r="F86" s="20" t="n">
        <v>2326.854</v>
      </c>
      <c r="G86" s="19" t="n">
        <v>0</v>
      </c>
      <c r="H86" s="56" t="n">
        <v>0</v>
      </c>
      <c r="I86" s="19" t="n">
        <v>0</v>
      </c>
      <c r="J86" s="56" t="n">
        <v>0</v>
      </c>
    </row>
    <row r="87" customFormat="false" ht="17.25" hidden="false" customHeight="true" outlineLevel="0" collapsed="false">
      <c r="B87" s="18" t="s">
        <v>23</v>
      </c>
      <c r="C87" s="19" t="n">
        <v>963887</v>
      </c>
      <c r="D87" s="20" t="n">
        <v>1927.774</v>
      </c>
      <c r="E87" s="19" t="n">
        <v>963887</v>
      </c>
      <c r="F87" s="20" t="n">
        <v>1927.774</v>
      </c>
      <c r="G87" s="19" t="n">
        <v>0</v>
      </c>
      <c r="H87" s="56" t="n">
        <v>0</v>
      </c>
      <c r="I87" s="19" t="n">
        <v>0</v>
      </c>
      <c r="J87" s="56" t="n">
        <v>0</v>
      </c>
    </row>
    <row r="88" customFormat="false" ht="17.25" hidden="false" customHeight="true" outlineLevel="0" collapsed="false">
      <c r="B88" s="18" t="s">
        <v>24</v>
      </c>
      <c r="C88" s="19" t="n">
        <v>1011070</v>
      </c>
      <c r="D88" s="20" t="n">
        <v>2022.14</v>
      </c>
      <c r="E88" s="19" t="n">
        <v>1011070</v>
      </c>
      <c r="F88" s="20" t="n">
        <v>2022.14</v>
      </c>
      <c r="G88" s="19" t="n">
        <v>0</v>
      </c>
      <c r="H88" s="56" t="n">
        <v>0</v>
      </c>
      <c r="I88" s="19" t="n">
        <v>0</v>
      </c>
      <c r="J88" s="56" t="n">
        <v>0</v>
      </c>
    </row>
    <row r="89" customFormat="false" ht="17.25" hidden="false" customHeight="true" outlineLevel="0" collapsed="false">
      <c r="B89" s="18" t="s">
        <v>25</v>
      </c>
      <c r="C89" s="19" t="n">
        <v>1076741</v>
      </c>
      <c r="D89" s="20" t="n">
        <v>2153.482</v>
      </c>
      <c r="E89" s="19" t="n">
        <v>1076741</v>
      </c>
      <c r="F89" s="20" t="n">
        <v>2153.482</v>
      </c>
      <c r="G89" s="19" t="n">
        <v>0</v>
      </c>
      <c r="H89" s="56" t="n">
        <v>0</v>
      </c>
      <c r="I89" s="19" t="n">
        <v>0</v>
      </c>
      <c r="J89" s="56" t="n">
        <v>0</v>
      </c>
    </row>
    <row r="90" customFormat="false" ht="17.25" hidden="false" customHeight="true" outlineLevel="0" collapsed="false">
      <c r="B90" s="18" t="s">
        <v>26</v>
      </c>
      <c r="C90" s="19" t="n">
        <v>1179738</v>
      </c>
      <c r="D90" s="20" t="n">
        <v>2498.143</v>
      </c>
      <c r="E90" s="19" t="n">
        <v>1150234</v>
      </c>
      <c r="F90" s="20" t="n">
        <v>2300.469</v>
      </c>
      <c r="G90" s="19" t="n">
        <v>29504</v>
      </c>
      <c r="H90" s="56" t="n">
        <v>197.674</v>
      </c>
      <c r="I90" s="19" t="n">
        <v>0</v>
      </c>
      <c r="J90" s="56" t="n">
        <v>0</v>
      </c>
    </row>
    <row r="91" customFormat="false" ht="17.25" hidden="false" customHeight="true" outlineLevel="0" collapsed="false">
      <c r="B91" s="25" t="s">
        <v>27</v>
      </c>
      <c r="C91" s="26" t="n">
        <f aca="false">SUM(C79:C90)</f>
        <v>12579374</v>
      </c>
      <c r="D91" s="27" t="n">
        <f aca="false">SUM(D79:D90)</f>
        <v>25297.409</v>
      </c>
      <c r="E91" s="26" t="n">
        <f aca="false">SUM(E79:E90)</f>
        <v>12549870</v>
      </c>
      <c r="F91" s="27" t="n">
        <f aca="false">SUM(F79:F90)</f>
        <v>25099.735</v>
      </c>
      <c r="G91" s="26" t="n">
        <f aca="false">SUM(G79:G90)</f>
        <v>29504</v>
      </c>
      <c r="H91" s="59" t="n">
        <f aca="false">SUM(H79:H90)</f>
        <v>197.674</v>
      </c>
      <c r="I91" s="26" t="n">
        <v>0</v>
      </c>
      <c r="J91" s="59" t="n">
        <v>0</v>
      </c>
    </row>
    <row r="92" customFormat="false" ht="17.25" hidden="false" customHeight="true" outlineLevel="0" collapsed="false">
      <c r="B92" s="28" t="n">
        <v>2016</v>
      </c>
      <c r="C92" s="61"/>
      <c r="D92" s="62"/>
      <c r="E92" s="63"/>
      <c r="F92" s="64"/>
      <c r="G92" s="19"/>
      <c r="H92" s="56"/>
      <c r="I92" s="19"/>
      <c r="J92" s="56"/>
    </row>
    <row r="93" customFormat="false" ht="17.25" hidden="false" customHeight="true" outlineLevel="0" collapsed="false">
      <c r="B93" s="18" t="s">
        <v>15</v>
      </c>
      <c r="C93" s="19" t="n">
        <v>991988</v>
      </c>
      <c r="D93" s="20" t="n">
        <v>1983.975</v>
      </c>
      <c r="E93" s="19" t="n">
        <v>991988</v>
      </c>
      <c r="F93" s="20" t="n">
        <v>1983.975</v>
      </c>
      <c r="G93" s="19" t="n">
        <v>0</v>
      </c>
      <c r="H93" s="56" t="n">
        <v>0</v>
      </c>
      <c r="I93" s="19" t="n">
        <v>0</v>
      </c>
      <c r="J93" s="56" t="n">
        <v>0</v>
      </c>
    </row>
    <row r="94" customFormat="false" ht="17.25" hidden="false" customHeight="true" outlineLevel="0" collapsed="false">
      <c r="B94" s="18" t="s">
        <v>16</v>
      </c>
      <c r="C94" s="19" t="n">
        <v>1032427</v>
      </c>
      <c r="D94" s="20" t="n">
        <v>2064.853</v>
      </c>
      <c r="E94" s="19" t="n">
        <v>1032427</v>
      </c>
      <c r="F94" s="20" t="n">
        <v>2064.853</v>
      </c>
      <c r="G94" s="19" t="n">
        <v>0</v>
      </c>
      <c r="H94" s="56" t="n">
        <v>0</v>
      </c>
      <c r="I94" s="19" t="n">
        <v>0</v>
      </c>
      <c r="J94" s="56" t="n">
        <v>0</v>
      </c>
    </row>
    <row r="95" customFormat="false" ht="17.25" hidden="false" customHeight="true" outlineLevel="0" collapsed="false">
      <c r="B95" s="18" t="s">
        <v>17</v>
      </c>
      <c r="C95" s="19" t="n">
        <v>841202</v>
      </c>
      <c r="D95" s="20" t="n">
        <v>1682.403</v>
      </c>
      <c r="E95" s="19" t="n">
        <v>841202</v>
      </c>
      <c r="F95" s="20" t="n">
        <v>1682.403</v>
      </c>
      <c r="G95" s="19" t="n">
        <v>0</v>
      </c>
      <c r="H95" s="56" t="n">
        <v>0</v>
      </c>
      <c r="I95" s="19" t="n">
        <v>0</v>
      </c>
      <c r="J95" s="56" t="n">
        <v>0</v>
      </c>
    </row>
    <row r="96" customFormat="false" ht="17.25" hidden="false" customHeight="true" outlineLevel="0" collapsed="false">
      <c r="B96" s="18" t="s">
        <v>18</v>
      </c>
      <c r="C96" s="19" t="n">
        <v>917532</v>
      </c>
      <c r="D96" s="20" t="n">
        <v>1835.063</v>
      </c>
      <c r="E96" s="19" t="n">
        <v>917532</v>
      </c>
      <c r="F96" s="20" t="n">
        <v>1835.063</v>
      </c>
      <c r="G96" s="19" t="n">
        <v>0</v>
      </c>
      <c r="H96" s="56" t="n">
        <v>0</v>
      </c>
      <c r="I96" s="19" t="n">
        <v>0</v>
      </c>
      <c r="J96" s="56" t="n">
        <v>0</v>
      </c>
    </row>
    <row r="97" customFormat="false" ht="17.25" hidden="false" customHeight="true" outlineLevel="0" collapsed="false">
      <c r="B97" s="18" t="s">
        <v>19</v>
      </c>
      <c r="C97" s="19" t="n">
        <v>1066086</v>
      </c>
      <c r="D97" s="20" t="n">
        <v>2132.171</v>
      </c>
      <c r="E97" s="19" t="n">
        <v>1066086</v>
      </c>
      <c r="F97" s="20" t="n">
        <v>2132.171</v>
      </c>
      <c r="G97" s="19" t="n">
        <v>0</v>
      </c>
      <c r="H97" s="56" t="n">
        <v>0</v>
      </c>
      <c r="I97" s="19" t="n">
        <v>0</v>
      </c>
      <c r="J97" s="56" t="n">
        <v>0</v>
      </c>
    </row>
    <row r="98" customFormat="false" ht="17.25" hidden="false" customHeight="true" outlineLevel="0" collapsed="false">
      <c r="B98" s="18" t="s">
        <v>20</v>
      </c>
      <c r="C98" s="19" t="n">
        <v>1027166</v>
      </c>
      <c r="D98" s="20" t="n">
        <v>2054.331</v>
      </c>
      <c r="E98" s="19" t="n">
        <v>1027166</v>
      </c>
      <c r="F98" s="20" t="n">
        <v>2054.331</v>
      </c>
      <c r="G98" s="19" t="n">
        <v>0</v>
      </c>
      <c r="H98" s="56" t="n">
        <v>0</v>
      </c>
      <c r="I98" s="19" t="n">
        <v>0</v>
      </c>
      <c r="J98" s="56" t="n">
        <v>0</v>
      </c>
    </row>
    <row r="99" customFormat="false" ht="17.25" hidden="false" customHeight="true" outlineLevel="0" collapsed="false">
      <c r="B99" s="18" t="s">
        <v>21</v>
      </c>
      <c r="C99" s="19" t="n">
        <v>1087052</v>
      </c>
      <c r="D99" s="20" t="n">
        <v>2174.104</v>
      </c>
      <c r="E99" s="19" t="n">
        <v>1087052</v>
      </c>
      <c r="F99" s="20" t="n">
        <v>2174.104</v>
      </c>
      <c r="G99" s="19" t="n">
        <v>0</v>
      </c>
      <c r="H99" s="56" t="n">
        <v>0</v>
      </c>
      <c r="I99" s="19" t="n">
        <v>0</v>
      </c>
      <c r="J99" s="56" t="n">
        <v>0</v>
      </c>
    </row>
    <row r="100" customFormat="false" ht="17.25" hidden="false" customHeight="true" outlineLevel="0" collapsed="false">
      <c r="B100" s="18" t="s">
        <v>22</v>
      </c>
      <c r="C100" s="19" t="n">
        <v>962843</v>
      </c>
      <c r="D100" s="20" t="n">
        <v>1925.685</v>
      </c>
      <c r="E100" s="19" t="n">
        <v>962843</v>
      </c>
      <c r="F100" s="20" t="n">
        <v>1925.685</v>
      </c>
      <c r="G100" s="19" t="n">
        <v>0</v>
      </c>
      <c r="H100" s="56" t="n">
        <v>0</v>
      </c>
      <c r="I100" s="19" t="n">
        <v>0</v>
      </c>
      <c r="J100" s="56" t="n">
        <v>0</v>
      </c>
    </row>
    <row r="101" customFormat="false" ht="17.25" hidden="false" customHeight="true" outlineLevel="0" collapsed="false">
      <c r="B101" s="18" t="s">
        <v>23</v>
      </c>
      <c r="C101" s="19" t="n">
        <v>949536</v>
      </c>
      <c r="D101" s="20" t="n">
        <v>1899.071</v>
      </c>
      <c r="E101" s="19" t="n">
        <v>949536</v>
      </c>
      <c r="F101" s="20" t="n">
        <v>1899.071</v>
      </c>
      <c r="G101" s="19" t="n">
        <v>0</v>
      </c>
      <c r="H101" s="56" t="n">
        <v>0</v>
      </c>
      <c r="I101" s="19" t="n">
        <v>0</v>
      </c>
      <c r="J101" s="56" t="n">
        <v>0</v>
      </c>
    </row>
    <row r="102" customFormat="false" ht="17.25" hidden="false" customHeight="true" outlineLevel="0" collapsed="false">
      <c r="B102" s="18" t="s">
        <v>24</v>
      </c>
      <c r="C102" s="19" t="n">
        <v>911245</v>
      </c>
      <c r="D102" s="20" t="n">
        <v>1822.49</v>
      </c>
      <c r="E102" s="19" t="n">
        <v>911245</v>
      </c>
      <c r="F102" s="20" t="n">
        <v>1822.49</v>
      </c>
      <c r="G102" s="19" t="n">
        <v>0</v>
      </c>
      <c r="H102" s="56" t="n">
        <v>0</v>
      </c>
      <c r="I102" s="19" t="n">
        <v>0</v>
      </c>
      <c r="J102" s="56" t="n">
        <v>0</v>
      </c>
    </row>
    <row r="103" customFormat="false" ht="17.25" hidden="false" customHeight="true" outlineLevel="0" collapsed="false">
      <c r="B103" s="18" t="s">
        <v>25</v>
      </c>
      <c r="C103" s="19" t="n">
        <v>1066293</v>
      </c>
      <c r="D103" s="20" t="n">
        <v>2132.585</v>
      </c>
      <c r="E103" s="19" t="n">
        <v>1066293</v>
      </c>
      <c r="F103" s="20" t="n">
        <v>2132.585</v>
      </c>
      <c r="G103" s="19" t="n">
        <v>0</v>
      </c>
      <c r="H103" s="56" t="n">
        <v>0</v>
      </c>
      <c r="I103" s="19" t="n">
        <v>0</v>
      </c>
      <c r="J103" s="56" t="n">
        <v>0</v>
      </c>
    </row>
    <row r="104" customFormat="false" ht="17.25" hidden="false" customHeight="true" outlineLevel="0" collapsed="false">
      <c r="B104" s="18" t="s">
        <v>26</v>
      </c>
      <c r="C104" s="19" t="n">
        <v>1098198</v>
      </c>
      <c r="D104" s="20" t="n">
        <v>2310.271</v>
      </c>
      <c r="E104" s="19" t="n">
        <v>1073969</v>
      </c>
      <c r="F104" s="20" t="n">
        <v>2147.939</v>
      </c>
      <c r="G104" s="19" t="n">
        <v>24229</v>
      </c>
      <c r="H104" s="56" t="n">
        <v>162.332</v>
      </c>
      <c r="I104" s="19" t="n">
        <v>0</v>
      </c>
      <c r="J104" s="56" t="n">
        <v>0</v>
      </c>
    </row>
    <row r="105" customFormat="false" ht="17.25" hidden="false" customHeight="true" outlineLevel="0" collapsed="false">
      <c r="B105" s="25" t="s">
        <v>27</v>
      </c>
      <c r="C105" s="26" t="n">
        <f aca="false">SUM(C93:C104)</f>
        <v>11951568</v>
      </c>
      <c r="D105" s="27" t="n">
        <f aca="false">SUM(D93:D104)</f>
        <v>24017.002</v>
      </c>
      <c r="E105" s="26" t="n">
        <f aca="false">SUM(E93:E104)</f>
        <v>11927339</v>
      </c>
      <c r="F105" s="27" t="n">
        <f aca="false">SUM(F93:F104)</f>
        <v>23854.67</v>
      </c>
      <c r="G105" s="26" t="n">
        <f aca="false">SUM(G93:G104)</f>
        <v>24229</v>
      </c>
      <c r="H105" s="59" t="n">
        <f aca="false">SUM(H93:H104)</f>
        <v>162.332</v>
      </c>
      <c r="I105" s="26" t="n">
        <v>0</v>
      </c>
      <c r="J105" s="59" t="n">
        <v>0</v>
      </c>
    </row>
    <row r="106" customFormat="false" ht="17.25" hidden="false" customHeight="true" outlineLevel="0" collapsed="false">
      <c r="B106" s="28" t="n">
        <v>2015</v>
      </c>
      <c r="C106" s="61"/>
      <c r="D106" s="62"/>
      <c r="E106" s="63"/>
      <c r="F106" s="64"/>
      <c r="G106" s="19"/>
      <c r="H106" s="56"/>
      <c r="I106" s="19"/>
      <c r="J106" s="56"/>
    </row>
    <row r="107" customFormat="false" ht="17.25" hidden="false" customHeight="true" outlineLevel="0" collapsed="false">
      <c r="B107" s="18" t="s">
        <v>15</v>
      </c>
      <c r="C107" s="19" t="n">
        <v>937767</v>
      </c>
      <c r="D107" s="20" t="n">
        <v>1875.534</v>
      </c>
      <c r="E107" s="19" t="n">
        <v>937767</v>
      </c>
      <c r="F107" s="20" t="n">
        <v>1875.534</v>
      </c>
      <c r="G107" s="19" t="n">
        <v>0</v>
      </c>
      <c r="H107" s="56" t="n">
        <v>0</v>
      </c>
      <c r="I107" s="19" t="n">
        <v>0</v>
      </c>
      <c r="J107" s="56" t="n">
        <v>0</v>
      </c>
    </row>
    <row r="108" customFormat="false" ht="17.25" hidden="false" customHeight="true" outlineLevel="0" collapsed="false">
      <c r="B108" s="18" t="s">
        <v>16</v>
      </c>
      <c r="C108" s="19" t="n">
        <v>1045064</v>
      </c>
      <c r="D108" s="20" t="n">
        <v>2090.127</v>
      </c>
      <c r="E108" s="19" t="n">
        <v>1045064</v>
      </c>
      <c r="F108" s="20" t="n">
        <v>2090.127</v>
      </c>
      <c r="G108" s="19" t="n">
        <v>0</v>
      </c>
      <c r="H108" s="56" t="n">
        <v>0</v>
      </c>
      <c r="I108" s="19" t="n">
        <v>0</v>
      </c>
      <c r="J108" s="56" t="n">
        <v>0</v>
      </c>
    </row>
    <row r="109" customFormat="false" ht="17.25" hidden="false" customHeight="true" outlineLevel="0" collapsed="false">
      <c r="B109" s="18" t="s">
        <v>17</v>
      </c>
      <c r="C109" s="19" t="n">
        <v>1002874</v>
      </c>
      <c r="D109" s="20" t="n">
        <v>2005.748</v>
      </c>
      <c r="E109" s="19" t="n">
        <v>1002874</v>
      </c>
      <c r="F109" s="20" t="n">
        <v>2005.748</v>
      </c>
      <c r="G109" s="19" t="n">
        <v>0</v>
      </c>
      <c r="H109" s="56" t="n">
        <v>0</v>
      </c>
      <c r="I109" s="19" t="n">
        <v>0</v>
      </c>
      <c r="J109" s="56" t="n">
        <v>0</v>
      </c>
    </row>
    <row r="110" customFormat="false" ht="17.25" hidden="false" customHeight="true" outlineLevel="0" collapsed="false">
      <c r="B110" s="18" t="s">
        <v>18</v>
      </c>
      <c r="C110" s="19" t="n">
        <v>850555</v>
      </c>
      <c r="D110" s="20" t="n">
        <v>1701.109</v>
      </c>
      <c r="E110" s="19" t="n">
        <v>850555</v>
      </c>
      <c r="F110" s="20" t="n">
        <v>1701.109</v>
      </c>
      <c r="G110" s="19" t="n">
        <v>0</v>
      </c>
      <c r="H110" s="56" t="n">
        <v>0</v>
      </c>
      <c r="I110" s="19" t="n">
        <v>0</v>
      </c>
      <c r="J110" s="56" t="n">
        <v>0</v>
      </c>
    </row>
    <row r="111" customFormat="false" ht="17.25" hidden="false" customHeight="true" outlineLevel="0" collapsed="false">
      <c r="B111" s="18" t="s">
        <v>19</v>
      </c>
      <c r="C111" s="19" t="n">
        <v>984848</v>
      </c>
      <c r="D111" s="20" t="n">
        <v>1969.696</v>
      </c>
      <c r="E111" s="19" t="n">
        <v>984848</v>
      </c>
      <c r="F111" s="20" t="n">
        <v>1969.696</v>
      </c>
      <c r="G111" s="19" t="n">
        <v>0</v>
      </c>
      <c r="H111" s="56" t="n">
        <v>0</v>
      </c>
      <c r="I111" s="19" t="n">
        <v>0</v>
      </c>
      <c r="J111" s="56" t="n">
        <v>0</v>
      </c>
    </row>
    <row r="112" customFormat="false" ht="17.25" hidden="false" customHeight="true" outlineLevel="0" collapsed="false">
      <c r="B112" s="18" t="s">
        <v>20</v>
      </c>
      <c r="C112" s="19" t="n">
        <v>907609</v>
      </c>
      <c r="D112" s="20" t="n">
        <v>1815.218</v>
      </c>
      <c r="E112" s="19" t="n">
        <v>907609</v>
      </c>
      <c r="F112" s="20" t="n">
        <v>1815.218</v>
      </c>
      <c r="G112" s="19" t="n">
        <v>0</v>
      </c>
      <c r="H112" s="56" t="n">
        <v>0</v>
      </c>
      <c r="I112" s="19" t="n">
        <v>0</v>
      </c>
      <c r="J112" s="56" t="n">
        <v>0</v>
      </c>
    </row>
    <row r="113" customFormat="false" ht="17.25" hidden="false" customHeight="true" outlineLevel="0" collapsed="false">
      <c r="B113" s="18" t="s">
        <v>21</v>
      </c>
      <c r="C113" s="19" t="n">
        <v>992240</v>
      </c>
      <c r="D113" s="20" t="n">
        <v>1984.48</v>
      </c>
      <c r="E113" s="19" t="n">
        <v>992240</v>
      </c>
      <c r="F113" s="20" t="n">
        <v>1984.48</v>
      </c>
      <c r="G113" s="19" t="n">
        <v>0</v>
      </c>
      <c r="H113" s="56" t="n">
        <v>0</v>
      </c>
      <c r="I113" s="19" t="n">
        <v>0</v>
      </c>
      <c r="J113" s="56" t="n">
        <v>0</v>
      </c>
    </row>
    <row r="114" customFormat="false" ht="17.25" hidden="false" customHeight="true" outlineLevel="0" collapsed="false">
      <c r="B114" s="18" t="s">
        <v>22</v>
      </c>
      <c r="C114" s="19" t="n">
        <v>990925</v>
      </c>
      <c r="D114" s="20" t="n">
        <v>1981.85</v>
      </c>
      <c r="E114" s="19" t="n">
        <v>990925</v>
      </c>
      <c r="F114" s="20" t="n">
        <v>1981.85</v>
      </c>
      <c r="G114" s="19" t="n">
        <v>0</v>
      </c>
      <c r="H114" s="56" t="n">
        <v>0</v>
      </c>
      <c r="I114" s="19" t="n">
        <v>0</v>
      </c>
      <c r="J114" s="56" t="n">
        <v>0</v>
      </c>
    </row>
    <row r="115" customFormat="false" ht="17.25" hidden="false" customHeight="true" outlineLevel="0" collapsed="false">
      <c r="B115" s="18" t="s">
        <v>23</v>
      </c>
      <c r="C115" s="19" t="n">
        <v>958675</v>
      </c>
      <c r="D115" s="20" t="n">
        <v>1917.35</v>
      </c>
      <c r="E115" s="19" t="n">
        <v>958675</v>
      </c>
      <c r="F115" s="20" t="n">
        <v>1917.35</v>
      </c>
      <c r="G115" s="19" t="n">
        <v>0</v>
      </c>
      <c r="H115" s="56" t="n">
        <v>0</v>
      </c>
      <c r="I115" s="19" t="n">
        <v>0</v>
      </c>
      <c r="J115" s="56" t="n">
        <v>0</v>
      </c>
    </row>
    <row r="116" customFormat="false" ht="17.25" hidden="false" customHeight="true" outlineLevel="0" collapsed="false">
      <c r="B116" s="18" t="s">
        <v>24</v>
      </c>
      <c r="C116" s="19" t="n">
        <v>949142</v>
      </c>
      <c r="D116" s="20" t="n">
        <v>1898.283</v>
      </c>
      <c r="E116" s="19" t="n">
        <v>949142</v>
      </c>
      <c r="F116" s="20" t="n">
        <v>1898.283</v>
      </c>
      <c r="G116" s="19" t="n">
        <v>0</v>
      </c>
      <c r="H116" s="56" t="n">
        <v>0</v>
      </c>
      <c r="I116" s="19" t="n">
        <v>0</v>
      </c>
      <c r="J116" s="56" t="n">
        <v>0</v>
      </c>
    </row>
    <row r="117" customFormat="false" ht="17.25" hidden="false" customHeight="true" outlineLevel="0" collapsed="false">
      <c r="B117" s="18" t="s">
        <v>25</v>
      </c>
      <c r="C117" s="19" t="n">
        <v>1086267</v>
      </c>
      <c r="D117" s="20" t="n">
        <v>2172.534</v>
      </c>
      <c r="E117" s="19" t="n">
        <v>1086267</v>
      </c>
      <c r="F117" s="20" t="n">
        <v>2172.534</v>
      </c>
      <c r="G117" s="19" t="n">
        <v>0</v>
      </c>
      <c r="H117" s="56" t="n">
        <v>0</v>
      </c>
      <c r="I117" s="19" t="n">
        <v>0</v>
      </c>
      <c r="J117" s="56" t="n">
        <v>0</v>
      </c>
    </row>
    <row r="118" customFormat="false" ht="17.25" hidden="false" customHeight="true" outlineLevel="0" collapsed="false">
      <c r="B118" s="18" t="s">
        <v>26</v>
      </c>
      <c r="C118" s="19" t="n">
        <v>1105380</v>
      </c>
      <c r="D118" s="20" t="n">
        <v>2326.526</v>
      </c>
      <c r="E118" s="19" t="n">
        <f aca="false">1068136+12613</f>
        <v>1080749</v>
      </c>
      <c r="F118" s="20" t="n">
        <f aca="false">2136.272+25.225</f>
        <v>2161.497</v>
      </c>
      <c r="G118" s="19" t="n">
        <v>24631</v>
      </c>
      <c r="H118" s="56" t="n">
        <v>165.029</v>
      </c>
      <c r="I118" s="19" t="n">
        <v>0</v>
      </c>
      <c r="J118" s="56" t="n">
        <v>0</v>
      </c>
    </row>
    <row r="119" customFormat="false" ht="17.25" hidden="false" customHeight="true" outlineLevel="0" collapsed="false">
      <c r="B119" s="25" t="s">
        <v>27</v>
      </c>
      <c r="C119" s="26" t="n">
        <f aca="false">SUM(C107:C118)</f>
        <v>11811346</v>
      </c>
      <c r="D119" s="27" t="n">
        <f aca="false">SUM(D107:D118)</f>
        <v>23738.455</v>
      </c>
      <c r="E119" s="26" t="n">
        <f aca="false">SUM(E107:E118)</f>
        <v>11786715</v>
      </c>
      <c r="F119" s="27" t="n">
        <f aca="false">SUM(F107:F118)</f>
        <v>23573.426</v>
      </c>
      <c r="G119" s="26" t="n">
        <f aca="false">SUM(G107:G118)</f>
        <v>24631</v>
      </c>
      <c r="H119" s="59" t="n">
        <f aca="false">SUM(H107:H118)</f>
        <v>165.029</v>
      </c>
      <c r="I119" s="26" t="n">
        <v>0</v>
      </c>
      <c r="J119" s="59" t="n">
        <v>0</v>
      </c>
    </row>
    <row r="120" customFormat="false" ht="17.25" hidden="false" customHeight="true" outlineLevel="0" collapsed="false">
      <c r="B120" s="28" t="n">
        <v>2014</v>
      </c>
      <c r="C120" s="61"/>
      <c r="D120" s="62"/>
      <c r="E120" s="63"/>
      <c r="F120" s="64"/>
      <c r="G120" s="19"/>
      <c r="H120" s="56"/>
      <c r="I120" s="19"/>
      <c r="J120" s="56"/>
    </row>
    <row r="121" customFormat="false" ht="17.25" hidden="false" customHeight="true" outlineLevel="0" collapsed="false">
      <c r="B121" s="18" t="s">
        <v>15</v>
      </c>
      <c r="C121" s="19" t="n">
        <v>899949</v>
      </c>
      <c r="D121" s="20" t="n">
        <v>1790</v>
      </c>
      <c r="E121" s="19" t="n">
        <v>899949</v>
      </c>
      <c r="F121" s="20" t="n">
        <v>1790</v>
      </c>
      <c r="G121" s="19" t="n">
        <v>0</v>
      </c>
      <c r="H121" s="56" t="n">
        <v>0</v>
      </c>
      <c r="I121" s="19" t="n">
        <v>0</v>
      </c>
      <c r="J121" s="56" t="n">
        <v>0</v>
      </c>
    </row>
    <row r="122" customFormat="false" ht="17.25" hidden="false" customHeight="true" outlineLevel="0" collapsed="false">
      <c r="B122" s="18" t="s">
        <v>16</v>
      </c>
      <c r="C122" s="19" t="n">
        <v>961575</v>
      </c>
      <c r="D122" s="20" t="n">
        <v>1915</v>
      </c>
      <c r="E122" s="19" t="n">
        <v>961575</v>
      </c>
      <c r="F122" s="20" t="n">
        <v>1915</v>
      </c>
      <c r="G122" s="19" t="n">
        <v>0</v>
      </c>
      <c r="H122" s="56" t="n">
        <v>0</v>
      </c>
      <c r="I122" s="19" t="n">
        <v>0</v>
      </c>
      <c r="J122" s="56" t="n">
        <v>0</v>
      </c>
    </row>
    <row r="123" customFormat="false" ht="17.25" hidden="false" customHeight="true" outlineLevel="0" collapsed="false">
      <c r="B123" s="18" t="s">
        <v>17</v>
      </c>
      <c r="C123" s="19" t="n">
        <v>821788</v>
      </c>
      <c r="D123" s="20" t="n">
        <v>1644</v>
      </c>
      <c r="E123" s="19" t="n">
        <v>821788</v>
      </c>
      <c r="F123" s="20" t="n">
        <v>1644</v>
      </c>
      <c r="G123" s="19" t="n">
        <v>0</v>
      </c>
      <c r="H123" s="56" t="n">
        <v>0</v>
      </c>
      <c r="I123" s="19" t="n">
        <v>0</v>
      </c>
      <c r="J123" s="56" t="n">
        <v>0</v>
      </c>
    </row>
    <row r="124" customFormat="false" ht="17.25" hidden="false" customHeight="true" outlineLevel="0" collapsed="false">
      <c r="B124" s="18" t="s">
        <v>18</v>
      </c>
      <c r="C124" s="19" t="n">
        <v>824936</v>
      </c>
      <c r="D124" s="20" t="n">
        <v>1650</v>
      </c>
      <c r="E124" s="19" t="n">
        <v>824936</v>
      </c>
      <c r="F124" s="20" t="n">
        <v>1650</v>
      </c>
      <c r="G124" s="19" t="n">
        <v>0</v>
      </c>
      <c r="H124" s="56" t="n">
        <v>0</v>
      </c>
      <c r="I124" s="19" t="n">
        <v>0</v>
      </c>
      <c r="J124" s="56" t="n">
        <v>0</v>
      </c>
    </row>
    <row r="125" customFormat="false" ht="17.25" hidden="false" customHeight="true" outlineLevel="0" collapsed="false">
      <c r="B125" s="18" t="s">
        <v>19</v>
      </c>
      <c r="C125" s="19" t="n">
        <v>945623</v>
      </c>
      <c r="D125" s="20" t="n">
        <v>1891</v>
      </c>
      <c r="E125" s="19" t="n">
        <v>945623</v>
      </c>
      <c r="F125" s="20" t="n">
        <v>1891</v>
      </c>
      <c r="G125" s="19" t="n">
        <v>0</v>
      </c>
      <c r="H125" s="56" t="n">
        <v>0</v>
      </c>
      <c r="I125" s="19" t="n">
        <v>0</v>
      </c>
      <c r="J125" s="56" t="n">
        <v>0</v>
      </c>
    </row>
    <row r="126" customFormat="false" ht="17.25" hidden="false" customHeight="true" outlineLevel="0" collapsed="false">
      <c r="B126" s="18" t="s">
        <v>20</v>
      </c>
      <c r="C126" s="19" t="n">
        <v>859563</v>
      </c>
      <c r="D126" s="20" t="n">
        <v>1719</v>
      </c>
      <c r="E126" s="19" t="n">
        <v>859563</v>
      </c>
      <c r="F126" s="20" t="n">
        <v>1719</v>
      </c>
      <c r="G126" s="19" t="n">
        <v>0</v>
      </c>
      <c r="H126" s="56" t="n">
        <v>0</v>
      </c>
      <c r="I126" s="19" t="n">
        <v>0</v>
      </c>
      <c r="J126" s="56" t="n">
        <v>0</v>
      </c>
    </row>
    <row r="127" customFormat="false" ht="17.25" hidden="false" customHeight="true" outlineLevel="0" collapsed="false">
      <c r="B127" s="18" t="s">
        <v>21</v>
      </c>
      <c r="C127" s="19" t="n">
        <v>921832</v>
      </c>
      <c r="D127" s="20" t="n">
        <v>1844</v>
      </c>
      <c r="E127" s="19" t="n">
        <v>921832</v>
      </c>
      <c r="F127" s="20" t="n">
        <v>1844</v>
      </c>
      <c r="G127" s="19" t="n">
        <v>0</v>
      </c>
      <c r="H127" s="56" t="n">
        <v>0</v>
      </c>
      <c r="I127" s="19" t="n">
        <v>0</v>
      </c>
      <c r="J127" s="56" t="n">
        <v>0</v>
      </c>
    </row>
    <row r="128" customFormat="false" ht="17.25" hidden="false" customHeight="true" outlineLevel="0" collapsed="false">
      <c r="B128" s="18" t="s">
        <v>22</v>
      </c>
      <c r="C128" s="19" t="n">
        <v>863521</v>
      </c>
      <c r="D128" s="20" t="n">
        <v>1727</v>
      </c>
      <c r="E128" s="19" t="n">
        <v>863521</v>
      </c>
      <c r="F128" s="20" t="n">
        <v>1727</v>
      </c>
      <c r="G128" s="19" t="n">
        <v>0</v>
      </c>
      <c r="H128" s="56" t="n">
        <v>0</v>
      </c>
      <c r="I128" s="19" t="n">
        <v>0</v>
      </c>
      <c r="J128" s="56" t="n">
        <v>0</v>
      </c>
    </row>
    <row r="129" customFormat="false" ht="17.25" hidden="false" customHeight="true" outlineLevel="0" collapsed="false">
      <c r="B129" s="18" t="s">
        <v>23</v>
      </c>
      <c r="C129" s="19" t="n">
        <v>954597</v>
      </c>
      <c r="D129" s="20" t="n">
        <v>1909</v>
      </c>
      <c r="E129" s="19" t="n">
        <v>954597</v>
      </c>
      <c r="F129" s="20" t="n">
        <v>1909</v>
      </c>
      <c r="G129" s="19" t="n">
        <v>0</v>
      </c>
      <c r="H129" s="56" t="n">
        <v>0</v>
      </c>
      <c r="I129" s="19" t="n">
        <v>0</v>
      </c>
      <c r="J129" s="56" t="n">
        <v>0</v>
      </c>
    </row>
    <row r="130" customFormat="false" ht="17.25" hidden="false" customHeight="true" outlineLevel="0" collapsed="false">
      <c r="B130" s="18" t="s">
        <v>24</v>
      </c>
      <c r="C130" s="19" t="n">
        <v>859529</v>
      </c>
      <c r="D130" s="20" t="n">
        <v>1719</v>
      </c>
      <c r="E130" s="19" t="n">
        <v>859529</v>
      </c>
      <c r="F130" s="20" t="n">
        <v>1719</v>
      </c>
      <c r="G130" s="19" t="n">
        <v>0</v>
      </c>
      <c r="H130" s="56" t="n">
        <v>0</v>
      </c>
      <c r="I130" s="19" t="n">
        <v>0</v>
      </c>
      <c r="J130" s="56" t="n">
        <v>0</v>
      </c>
    </row>
    <row r="131" customFormat="false" ht="17.25" hidden="false" customHeight="true" outlineLevel="0" collapsed="false">
      <c r="B131" s="18" t="s">
        <v>25</v>
      </c>
      <c r="C131" s="19" t="n">
        <v>956257</v>
      </c>
      <c r="D131" s="20" t="n">
        <v>1913</v>
      </c>
      <c r="E131" s="19" t="n">
        <v>956257</v>
      </c>
      <c r="F131" s="20" t="n">
        <v>1913</v>
      </c>
      <c r="G131" s="19" t="n">
        <v>0</v>
      </c>
      <c r="H131" s="56" t="n">
        <v>0</v>
      </c>
      <c r="I131" s="19" t="n">
        <v>0</v>
      </c>
      <c r="J131" s="56" t="n">
        <v>0</v>
      </c>
    </row>
    <row r="132" customFormat="false" ht="17.25" hidden="false" customHeight="true" outlineLevel="0" collapsed="false">
      <c r="B132" s="18" t="s">
        <v>26</v>
      </c>
      <c r="C132" s="19" t="n">
        <v>902374</v>
      </c>
      <c r="D132" s="20" t="n">
        <v>1913</v>
      </c>
      <c r="E132" s="19" t="n">
        <v>876982</v>
      </c>
      <c r="F132" s="20" t="n">
        <v>1754</v>
      </c>
      <c r="G132" s="19" t="n">
        <v>25392</v>
      </c>
      <c r="H132" s="56" t="n">
        <v>159</v>
      </c>
      <c r="I132" s="19" t="n">
        <v>0</v>
      </c>
      <c r="J132" s="56" t="n">
        <v>0</v>
      </c>
    </row>
    <row r="133" customFormat="false" ht="17.25" hidden="false" customHeight="true" outlineLevel="0" collapsed="false">
      <c r="B133" s="25" t="s">
        <v>27</v>
      </c>
      <c r="C133" s="26" t="n">
        <f aca="false">SUM(C121:C132)</f>
        <v>10771544</v>
      </c>
      <c r="D133" s="27" t="n">
        <f aca="false">SUM(D121:D132)</f>
        <v>21634</v>
      </c>
      <c r="E133" s="26" t="n">
        <f aca="false">SUM(E121:E132)</f>
        <v>10746152</v>
      </c>
      <c r="F133" s="27" t="n">
        <f aca="false">SUM(F121:F132)</f>
        <v>21475</v>
      </c>
      <c r="G133" s="26" t="n">
        <v>25392</v>
      </c>
      <c r="H133" s="59" t="n">
        <v>159</v>
      </c>
      <c r="I133" s="26" t="n">
        <v>0</v>
      </c>
      <c r="J133" s="59" t="n">
        <v>0</v>
      </c>
    </row>
    <row r="134" customFormat="false" ht="17.25" hidden="false" customHeight="true" outlineLevel="0" collapsed="false">
      <c r="B134" s="28" t="n">
        <v>2013</v>
      </c>
      <c r="C134" s="61"/>
      <c r="D134" s="62"/>
      <c r="E134" s="63"/>
      <c r="F134" s="64"/>
      <c r="G134" s="19"/>
      <c r="H134" s="56"/>
      <c r="I134" s="19"/>
      <c r="J134" s="56"/>
    </row>
    <row r="135" customFormat="false" ht="17.25" hidden="false" customHeight="true" outlineLevel="0" collapsed="false">
      <c r="B135" s="18" t="s">
        <v>15</v>
      </c>
      <c r="C135" s="19" t="n">
        <v>984781</v>
      </c>
      <c r="D135" s="20" t="n">
        <v>1970</v>
      </c>
      <c r="E135" s="19" t="n">
        <v>984781</v>
      </c>
      <c r="F135" s="20" t="n">
        <v>1970</v>
      </c>
      <c r="G135" s="19" t="n">
        <v>0</v>
      </c>
      <c r="H135" s="56" t="n">
        <v>0</v>
      </c>
      <c r="I135" s="19" t="n">
        <v>0</v>
      </c>
      <c r="J135" s="56" t="n">
        <v>0</v>
      </c>
    </row>
    <row r="136" customFormat="false" ht="17.25" hidden="false" customHeight="true" outlineLevel="0" collapsed="false">
      <c r="B136" s="18" t="s">
        <v>16</v>
      </c>
      <c r="C136" s="19" t="n">
        <v>1035214</v>
      </c>
      <c r="D136" s="20" t="n">
        <v>2070</v>
      </c>
      <c r="E136" s="19" t="n">
        <v>1035214</v>
      </c>
      <c r="F136" s="20" t="n">
        <v>2070</v>
      </c>
      <c r="G136" s="19" t="n">
        <v>0</v>
      </c>
      <c r="H136" s="56" t="n">
        <v>0</v>
      </c>
      <c r="I136" s="19" t="n">
        <v>0</v>
      </c>
      <c r="J136" s="56" t="n">
        <v>0</v>
      </c>
    </row>
    <row r="137" customFormat="false" ht="17.25" hidden="false" customHeight="true" outlineLevel="0" collapsed="false">
      <c r="B137" s="18" t="s">
        <v>17</v>
      </c>
      <c r="C137" s="19" t="n">
        <v>913820</v>
      </c>
      <c r="D137" s="20" t="n">
        <v>1828</v>
      </c>
      <c r="E137" s="19" t="n">
        <v>913820</v>
      </c>
      <c r="F137" s="20" t="n">
        <v>1828</v>
      </c>
      <c r="G137" s="19" t="n">
        <v>0</v>
      </c>
      <c r="H137" s="56" t="n">
        <v>0</v>
      </c>
      <c r="I137" s="19" t="n">
        <v>0</v>
      </c>
      <c r="J137" s="56" t="n">
        <v>0</v>
      </c>
    </row>
    <row r="138" customFormat="false" ht="17.25" hidden="false" customHeight="true" outlineLevel="0" collapsed="false">
      <c r="B138" s="18" t="s">
        <v>18</v>
      </c>
      <c r="C138" s="19" t="n">
        <v>873914</v>
      </c>
      <c r="D138" s="20" t="n">
        <v>1748</v>
      </c>
      <c r="E138" s="19" t="n">
        <v>873914</v>
      </c>
      <c r="F138" s="20" t="n">
        <v>1748</v>
      </c>
      <c r="G138" s="19" t="n">
        <v>0</v>
      </c>
      <c r="H138" s="56" t="n">
        <v>0</v>
      </c>
      <c r="I138" s="19" t="n">
        <v>0</v>
      </c>
      <c r="J138" s="56" t="n">
        <v>0</v>
      </c>
    </row>
    <row r="139" customFormat="false" ht="17.25" hidden="false" customHeight="true" outlineLevel="0" collapsed="false">
      <c r="B139" s="18" t="s">
        <v>19</v>
      </c>
      <c r="C139" s="19" t="n">
        <v>1041013</v>
      </c>
      <c r="D139" s="20" t="n">
        <v>2082</v>
      </c>
      <c r="E139" s="19" t="n">
        <v>1041013</v>
      </c>
      <c r="F139" s="20" t="n">
        <v>2082</v>
      </c>
      <c r="G139" s="19" t="n">
        <v>0</v>
      </c>
      <c r="H139" s="56" t="n">
        <v>0</v>
      </c>
      <c r="I139" s="19" t="n">
        <v>0</v>
      </c>
      <c r="J139" s="56" t="n">
        <v>0</v>
      </c>
    </row>
    <row r="140" customFormat="false" ht="17.25" hidden="false" customHeight="true" outlineLevel="0" collapsed="false">
      <c r="B140" s="18" t="s">
        <v>20</v>
      </c>
      <c r="C140" s="19" t="n">
        <v>935443</v>
      </c>
      <c r="D140" s="20" t="n">
        <v>1870</v>
      </c>
      <c r="E140" s="19" t="n">
        <v>935443</v>
      </c>
      <c r="F140" s="20" t="n">
        <v>1870</v>
      </c>
      <c r="G140" s="19" t="n">
        <v>0</v>
      </c>
      <c r="H140" s="56" t="n">
        <v>0</v>
      </c>
      <c r="I140" s="19" t="n">
        <v>0</v>
      </c>
      <c r="J140" s="56" t="n">
        <v>0</v>
      </c>
    </row>
    <row r="141" customFormat="false" ht="17.25" hidden="false" customHeight="true" outlineLevel="0" collapsed="false">
      <c r="B141" s="18" t="s">
        <v>21</v>
      </c>
      <c r="C141" s="19" t="n">
        <v>889711</v>
      </c>
      <c r="D141" s="20" t="n">
        <v>1779</v>
      </c>
      <c r="E141" s="19" t="n">
        <v>889711</v>
      </c>
      <c r="F141" s="20" t="n">
        <v>1779</v>
      </c>
      <c r="G141" s="19" t="n">
        <v>0</v>
      </c>
      <c r="H141" s="56" t="n">
        <v>0</v>
      </c>
      <c r="I141" s="19" t="n">
        <v>0</v>
      </c>
      <c r="J141" s="56" t="n">
        <v>0</v>
      </c>
    </row>
    <row r="142" customFormat="false" ht="17.25" hidden="false" customHeight="true" outlineLevel="0" collapsed="false">
      <c r="B142" s="18" t="s">
        <v>22</v>
      </c>
      <c r="C142" s="19" t="n">
        <v>855685</v>
      </c>
      <c r="D142" s="20" t="n">
        <v>1711</v>
      </c>
      <c r="E142" s="19" t="n">
        <v>855685</v>
      </c>
      <c r="F142" s="20" t="n">
        <v>1711</v>
      </c>
      <c r="G142" s="19" t="n">
        <v>0</v>
      </c>
      <c r="H142" s="56" t="n">
        <v>0</v>
      </c>
      <c r="I142" s="19" t="n">
        <v>0</v>
      </c>
      <c r="J142" s="56" t="n">
        <v>0</v>
      </c>
    </row>
    <row r="143" customFormat="false" ht="17.25" hidden="false" customHeight="true" outlineLevel="0" collapsed="false">
      <c r="B143" s="18" t="s">
        <v>23</v>
      </c>
      <c r="C143" s="19" t="n">
        <v>800896</v>
      </c>
      <c r="D143" s="20" t="n">
        <v>1602</v>
      </c>
      <c r="E143" s="19" t="n">
        <v>800896</v>
      </c>
      <c r="F143" s="20" t="n">
        <v>1602</v>
      </c>
      <c r="G143" s="19" t="n">
        <v>0</v>
      </c>
      <c r="H143" s="56" t="n">
        <v>0</v>
      </c>
      <c r="I143" s="19" t="n">
        <v>0</v>
      </c>
      <c r="J143" s="56" t="n">
        <v>0</v>
      </c>
    </row>
    <row r="144" customFormat="false" ht="17.25" hidden="false" customHeight="true" outlineLevel="0" collapsed="false">
      <c r="B144" s="18" t="s">
        <v>24</v>
      </c>
      <c r="C144" s="19" t="n">
        <v>804331</v>
      </c>
      <c r="D144" s="20" t="n">
        <v>1609</v>
      </c>
      <c r="E144" s="19" t="n">
        <v>804331</v>
      </c>
      <c r="F144" s="20" t="n">
        <v>1609</v>
      </c>
      <c r="G144" s="19" t="n">
        <v>0</v>
      </c>
      <c r="H144" s="56" t="n">
        <v>0</v>
      </c>
      <c r="I144" s="19" t="n">
        <v>0</v>
      </c>
      <c r="J144" s="56" t="n">
        <v>0</v>
      </c>
    </row>
    <row r="145" customFormat="false" ht="17.25" hidden="false" customHeight="true" outlineLevel="0" collapsed="false">
      <c r="B145" s="18" t="s">
        <v>25</v>
      </c>
      <c r="C145" s="19" t="n">
        <v>879531</v>
      </c>
      <c r="D145" s="20" t="n">
        <v>1759</v>
      </c>
      <c r="E145" s="19" t="n">
        <v>879531</v>
      </c>
      <c r="F145" s="20" t="n">
        <v>1759</v>
      </c>
      <c r="G145" s="19" t="n">
        <v>0</v>
      </c>
      <c r="H145" s="56" t="n">
        <v>0</v>
      </c>
      <c r="I145" s="19" t="n">
        <v>0</v>
      </c>
      <c r="J145" s="56" t="n">
        <v>0</v>
      </c>
    </row>
    <row r="146" customFormat="false" ht="17.25" hidden="false" customHeight="true" outlineLevel="0" collapsed="false">
      <c r="B146" s="18" t="s">
        <v>26</v>
      </c>
      <c r="C146" s="19" t="n">
        <v>920986</v>
      </c>
      <c r="D146" s="20" t="n">
        <v>1944</v>
      </c>
      <c r="E146" s="19" t="n">
        <v>897162</v>
      </c>
      <c r="F146" s="20" t="n">
        <v>1795</v>
      </c>
      <c r="G146" s="19" t="n">
        <v>23824</v>
      </c>
      <c r="H146" s="56" t="n">
        <v>149</v>
      </c>
      <c r="I146" s="19" t="n">
        <v>0</v>
      </c>
      <c r="J146" s="56" t="n">
        <v>0</v>
      </c>
    </row>
    <row r="147" customFormat="false" ht="17.25" hidden="false" customHeight="true" outlineLevel="0" collapsed="false">
      <c r="B147" s="25" t="s">
        <v>27</v>
      </c>
      <c r="C147" s="26" t="n">
        <f aca="false">SUM(C135:C146)</f>
        <v>10935325</v>
      </c>
      <c r="D147" s="27" t="n">
        <f aca="false">SUM(D135:D146)</f>
        <v>21972</v>
      </c>
      <c r="E147" s="26" t="n">
        <f aca="false">SUM(E135:E146)</f>
        <v>10911501</v>
      </c>
      <c r="F147" s="27" t="n">
        <f aca="false">SUM(F135:F146)</f>
        <v>21823</v>
      </c>
      <c r="G147" s="26" t="n">
        <v>23824</v>
      </c>
      <c r="H147" s="59" t="n">
        <v>149</v>
      </c>
      <c r="I147" s="26" t="n">
        <v>0</v>
      </c>
      <c r="J147" s="59" t="n">
        <v>0</v>
      </c>
    </row>
    <row r="148" customFormat="false" ht="17.25" hidden="false" customHeight="true" outlineLevel="0" collapsed="false">
      <c r="B148" s="28" t="n">
        <v>2012</v>
      </c>
      <c r="C148" s="61"/>
      <c r="D148" s="62"/>
      <c r="E148" s="63"/>
      <c r="F148" s="64"/>
      <c r="G148" s="19"/>
      <c r="H148" s="56"/>
      <c r="I148" s="19"/>
      <c r="J148" s="56"/>
    </row>
    <row r="149" customFormat="false" ht="17.25" hidden="false" customHeight="true" outlineLevel="0" collapsed="false">
      <c r="B149" s="18" t="s">
        <v>15</v>
      </c>
      <c r="C149" s="19" t="n">
        <v>1097073</v>
      </c>
      <c r="D149" s="20" t="n">
        <v>2198</v>
      </c>
      <c r="E149" s="19" t="n">
        <v>1096520</v>
      </c>
      <c r="F149" s="20" t="n">
        <v>2193</v>
      </c>
      <c r="G149" s="19" t="n">
        <v>553</v>
      </c>
      <c r="H149" s="56" t="n">
        <v>5</v>
      </c>
      <c r="I149" s="19" t="n">
        <v>0</v>
      </c>
      <c r="J149" s="56" t="n">
        <v>0</v>
      </c>
    </row>
    <row r="150" customFormat="false" ht="17.25" hidden="false" customHeight="true" outlineLevel="0" collapsed="false">
      <c r="B150" s="18" t="s">
        <v>16</v>
      </c>
      <c r="C150" s="19" t="n">
        <v>1097062</v>
      </c>
      <c r="D150" s="20" t="n">
        <v>2194</v>
      </c>
      <c r="E150" s="19" t="n">
        <v>1097062</v>
      </c>
      <c r="F150" s="20" t="n">
        <v>2194</v>
      </c>
      <c r="G150" s="19" t="n">
        <v>0</v>
      </c>
      <c r="H150" s="56" t="n">
        <v>0</v>
      </c>
      <c r="I150" s="19" t="n">
        <v>0</v>
      </c>
      <c r="J150" s="56" t="n">
        <v>0</v>
      </c>
    </row>
    <row r="151" customFormat="false" ht="17.25" hidden="false" customHeight="true" outlineLevel="0" collapsed="false">
      <c r="B151" s="18" t="s">
        <v>17</v>
      </c>
      <c r="C151" s="19" t="n">
        <v>989032</v>
      </c>
      <c r="D151" s="20" t="n">
        <v>1978</v>
      </c>
      <c r="E151" s="19" t="n">
        <v>989032</v>
      </c>
      <c r="F151" s="20" t="n">
        <v>1978</v>
      </c>
      <c r="G151" s="19" t="n">
        <v>0</v>
      </c>
      <c r="H151" s="56" t="n">
        <v>0</v>
      </c>
      <c r="I151" s="19" t="n">
        <v>0</v>
      </c>
      <c r="J151" s="56" t="n">
        <v>0</v>
      </c>
    </row>
    <row r="152" customFormat="false" ht="17.25" hidden="false" customHeight="true" outlineLevel="0" collapsed="false">
      <c r="B152" s="18" t="s">
        <v>18</v>
      </c>
      <c r="C152" s="19" t="n">
        <v>912447</v>
      </c>
      <c r="D152" s="20" t="n">
        <v>1825</v>
      </c>
      <c r="E152" s="19" t="n">
        <v>912447</v>
      </c>
      <c r="F152" s="20" t="n">
        <v>1825</v>
      </c>
      <c r="G152" s="19" t="n">
        <v>0</v>
      </c>
      <c r="H152" s="56" t="n">
        <v>0</v>
      </c>
      <c r="I152" s="19" t="n">
        <v>0</v>
      </c>
      <c r="J152" s="56" t="n">
        <v>0</v>
      </c>
    </row>
    <row r="153" customFormat="false" ht="17.25" hidden="false" customHeight="true" outlineLevel="0" collapsed="false">
      <c r="B153" s="18" t="s">
        <v>19</v>
      </c>
      <c r="C153" s="19" t="n">
        <v>1044899</v>
      </c>
      <c r="D153" s="20" t="n">
        <v>2090</v>
      </c>
      <c r="E153" s="19" t="n">
        <v>1044899</v>
      </c>
      <c r="F153" s="20" t="n">
        <v>2090</v>
      </c>
      <c r="G153" s="19" t="n">
        <v>0</v>
      </c>
      <c r="H153" s="56" t="n">
        <v>0</v>
      </c>
      <c r="I153" s="19" t="n">
        <v>0</v>
      </c>
      <c r="J153" s="56" t="n">
        <v>0</v>
      </c>
    </row>
    <row r="154" customFormat="false" ht="17.25" hidden="false" customHeight="true" outlineLevel="0" collapsed="false">
      <c r="B154" s="18" t="s">
        <v>20</v>
      </c>
      <c r="C154" s="19" t="n">
        <v>1191845</v>
      </c>
      <c r="D154" s="20" t="n">
        <v>2384</v>
      </c>
      <c r="E154" s="19" t="n">
        <v>1191845</v>
      </c>
      <c r="F154" s="20" t="n">
        <v>2384</v>
      </c>
      <c r="G154" s="19" t="n">
        <v>0</v>
      </c>
      <c r="H154" s="56" t="n">
        <v>0</v>
      </c>
      <c r="I154" s="19" t="n">
        <v>0</v>
      </c>
      <c r="J154" s="56" t="n">
        <v>0</v>
      </c>
    </row>
    <row r="155" customFormat="false" ht="17.25" hidden="false" customHeight="true" outlineLevel="0" collapsed="false">
      <c r="B155" s="18" t="s">
        <v>21</v>
      </c>
      <c r="C155" s="19" t="n">
        <v>1113075</v>
      </c>
      <c r="D155" s="20" t="n">
        <v>2226</v>
      </c>
      <c r="E155" s="19" t="n">
        <v>1113075</v>
      </c>
      <c r="F155" s="20" t="n">
        <v>2226</v>
      </c>
      <c r="G155" s="19" t="n">
        <v>0</v>
      </c>
      <c r="H155" s="56" t="n">
        <v>0</v>
      </c>
      <c r="I155" s="19" t="n">
        <v>0</v>
      </c>
      <c r="J155" s="56" t="n">
        <v>0</v>
      </c>
    </row>
    <row r="156" customFormat="false" ht="17.25" hidden="false" customHeight="true" outlineLevel="0" collapsed="false">
      <c r="B156" s="18" t="s">
        <v>22</v>
      </c>
      <c r="C156" s="19" t="n">
        <v>1065174</v>
      </c>
      <c r="D156" s="20" t="n">
        <v>2130</v>
      </c>
      <c r="E156" s="19" t="n">
        <v>1065174</v>
      </c>
      <c r="F156" s="20" t="n">
        <v>2130</v>
      </c>
      <c r="G156" s="19" t="n">
        <v>0</v>
      </c>
      <c r="H156" s="56" t="n">
        <v>0</v>
      </c>
      <c r="I156" s="19" t="n">
        <v>0</v>
      </c>
      <c r="J156" s="56" t="n">
        <v>0</v>
      </c>
    </row>
    <row r="157" customFormat="false" ht="17.25" hidden="false" customHeight="true" outlineLevel="0" collapsed="false">
      <c r="B157" s="18" t="s">
        <v>23</v>
      </c>
      <c r="C157" s="19" t="n">
        <v>1051146</v>
      </c>
      <c r="D157" s="20" t="n">
        <v>2102</v>
      </c>
      <c r="E157" s="19" t="n">
        <v>1051146</v>
      </c>
      <c r="F157" s="20" t="n">
        <v>2102</v>
      </c>
      <c r="G157" s="19" t="n">
        <v>0</v>
      </c>
      <c r="H157" s="56" t="n">
        <v>0</v>
      </c>
      <c r="I157" s="19" t="n">
        <v>0</v>
      </c>
      <c r="J157" s="56" t="n">
        <v>0</v>
      </c>
    </row>
    <row r="158" customFormat="false" ht="17.25" hidden="false" customHeight="true" outlineLevel="0" collapsed="false">
      <c r="B158" s="18" t="s">
        <v>24</v>
      </c>
      <c r="C158" s="19" t="n">
        <v>915286</v>
      </c>
      <c r="D158" s="20" t="n">
        <v>1831</v>
      </c>
      <c r="E158" s="19" t="n">
        <v>915286</v>
      </c>
      <c r="F158" s="20" t="n">
        <v>1831</v>
      </c>
      <c r="G158" s="19" t="n">
        <v>0</v>
      </c>
      <c r="H158" s="56" t="n">
        <v>0</v>
      </c>
      <c r="I158" s="19" t="n">
        <v>0</v>
      </c>
      <c r="J158" s="56" t="n">
        <v>0</v>
      </c>
    </row>
    <row r="159" customFormat="false" ht="17.25" hidden="false" customHeight="true" outlineLevel="0" collapsed="false">
      <c r="B159" s="18" t="s">
        <v>25</v>
      </c>
      <c r="C159" s="19" t="n">
        <v>957884</v>
      </c>
      <c r="D159" s="20" t="n">
        <v>1916</v>
      </c>
      <c r="E159" s="19" t="n">
        <v>957884</v>
      </c>
      <c r="F159" s="20" t="n">
        <v>1916</v>
      </c>
      <c r="G159" s="19" t="n">
        <v>0</v>
      </c>
      <c r="H159" s="56" t="n">
        <v>0</v>
      </c>
      <c r="I159" s="19" t="n">
        <v>0</v>
      </c>
      <c r="J159" s="56" t="n">
        <v>0</v>
      </c>
    </row>
    <row r="160" customFormat="false" ht="17.25" hidden="false" customHeight="true" outlineLevel="0" collapsed="false">
      <c r="B160" s="18" t="s">
        <v>26</v>
      </c>
      <c r="C160" s="19" t="n">
        <v>1162534</v>
      </c>
      <c r="D160" s="20" t="n">
        <v>2424</v>
      </c>
      <c r="E160" s="19" t="n">
        <v>1139400</v>
      </c>
      <c r="F160" s="20" t="n">
        <v>2279</v>
      </c>
      <c r="G160" s="19" t="n">
        <v>23134</v>
      </c>
      <c r="H160" s="56" t="n">
        <v>145</v>
      </c>
      <c r="I160" s="19" t="n">
        <v>0</v>
      </c>
      <c r="J160" s="56" t="n">
        <v>0</v>
      </c>
    </row>
    <row r="161" customFormat="false" ht="17.25" hidden="false" customHeight="true" outlineLevel="0" collapsed="false">
      <c r="B161" s="25" t="s">
        <v>27</v>
      </c>
      <c r="C161" s="26" t="n">
        <f aca="false">SUM(C149:C160)</f>
        <v>12597457</v>
      </c>
      <c r="D161" s="27" t="n">
        <f aca="false">SUM(D149:D160)</f>
        <v>25298</v>
      </c>
      <c r="E161" s="26" t="n">
        <f aca="false">SUM(E149:E160)</f>
        <v>12573770</v>
      </c>
      <c r="F161" s="27" t="n">
        <f aca="false">SUM(F149:F160)</f>
        <v>25148</v>
      </c>
      <c r="G161" s="26" t="n">
        <v>23687</v>
      </c>
      <c r="H161" s="59" t="n">
        <v>150</v>
      </c>
      <c r="I161" s="26" t="n">
        <v>0</v>
      </c>
      <c r="J161" s="59" t="n">
        <v>0</v>
      </c>
    </row>
    <row r="162" customFormat="false" ht="17.25" hidden="false" customHeight="true" outlineLevel="0" collapsed="false">
      <c r="B162" s="28" t="n">
        <v>2011</v>
      </c>
      <c r="C162" s="63"/>
      <c r="D162" s="67"/>
      <c r="E162" s="63"/>
      <c r="F162" s="64"/>
      <c r="G162" s="19"/>
      <c r="H162" s="56"/>
      <c r="I162" s="19"/>
      <c r="J162" s="56"/>
    </row>
    <row r="163" customFormat="false" ht="17.25" hidden="false" customHeight="true" outlineLevel="0" collapsed="false">
      <c r="B163" s="18" t="s">
        <v>15</v>
      </c>
      <c r="C163" s="19" t="n">
        <v>1258711</v>
      </c>
      <c r="D163" s="20" t="n">
        <v>2517</v>
      </c>
      <c r="E163" s="19" t="n">
        <v>1258711</v>
      </c>
      <c r="F163" s="20" t="n">
        <v>2517</v>
      </c>
      <c r="G163" s="19" t="n">
        <v>0</v>
      </c>
      <c r="H163" s="56" t="n">
        <v>0</v>
      </c>
      <c r="I163" s="19" t="n">
        <v>0</v>
      </c>
      <c r="J163" s="56" t="n">
        <v>0</v>
      </c>
    </row>
    <row r="164" customFormat="false" ht="17.25" hidden="false" customHeight="true" outlineLevel="0" collapsed="false">
      <c r="B164" s="18" t="s">
        <v>16</v>
      </c>
      <c r="C164" s="19" t="n">
        <v>1178114</v>
      </c>
      <c r="D164" s="20" t="n">
        <v>2356</v>
      </c>
      <c r="E164" s="19" t="n">
        <v>1178114</v>
      </c>
      <c r="F164" s="20" t="n">
        <v>2356</v>
      </c>
      <c r="G164" s="19" t="n">
        <v>0</v>
      </c>
      <c r="H164" s="56" t="n">
        <v>0</v>
      </c>
      <c r="I164" s="19" t="n">
        <v>0</v>
      </c>
      <c r="J164" s="56" t="n">
        <v>0</v>
      </c>
    </row>
    <row r="165" customFormat="false" ht="17.25" hidden="false" customHeight="true" outlineLevel="0" collapsed="false">
      <c r="B165" s="18" t="s">
        <v>17</v>
      </c>
      <c r="C165" s="19" t="n">
        <v>1131134</v>
      </c>
      <c r="D165" s="20" t="n">
        <v>2262</v>
      </c>
      <c r="E165" s="19" t="n">
        <v>1131134</v>
      </c>
      <c r="F165" s="20" t="n">
        <v>2262</v>
      </c>
      <c r="G165" s="19" t="n">
        <v>0</v>
      </c>
      <c r="H165" s="56" t="n">
        <v>0</v>
      </c>
      <c r="I165" s="19" t="n">
        <v>0</v>
      </c>
      <c r="J165" s="56" t="n">
        <v>0</v>
      </c>
    </row>
    <row r="166" customFormat="false" ht="17.25" hidden="false" customHeight="true" outlineLevel="0" collapsed="false">
      <c r="B166" s="18" t="s">
        <v>18</v>
      </c>
      <c r="C166" s="19" t="n">
        <v>1024636</v>
      </c>
      <c r="D166" s="20" t="n">
        <v>2049</v>
      </c>
      <c r="E166" s="19" t="n">
        <v>1024636</v>
      </c>
      <c r="F166" s="20" t="n">
        <v>2049</v>
      </c>
      <c r="G166" s="19" t="n">
        <v>0</v>
      </c>
      <c r="H166" s="56" t="n">
        <v>0</v>
      </c>
      <c r="I166" s="19" t="n">
        <v>0</v>
      </c>
      <c r="J166" s="56" t="n">
        <v>0</v>
      </c>
    </row>
    <row r="167" customFormat="false" ht="17.25" hidden="false" customHeight="true" outlineLevel="0" collapsed="false">
      <c r="B167" s="18" t="s">
        <v>19</v>
      </c>
      <c r="C167" s="19" t="n">
        <v>1153985</v>
      </c>
      <c r="D167" s="20" t="n">
        <v>2308</v>
      </c>
      <c r="E167" s="19" t="n">
        <v>1153985</v>
      </c>
      <c r="F167" s="20" t="n">
        <v>2308</v>
      </c>
      <c r="G167" s="19" t="n">
        <v>0</v>
      </c>
      <c r="H167" s="56" t="n">
        <v>0</v>
      </c>
      <c r="I167" s="19" t="n">
        <v>0</v>
      </c>
      <c r="J167" s="56" t="n">
        <v>0</v>
      </c>
    </row>
    <row r="168" customFormat="false" ht="17.25" hidden="false" customHeight="true" outlineLevel="0" collapsed="false">
      <c r="B168" s="18" t="s">
        <v>20</v>
      </c>
      <c r="C168" s="19" t="n">
        <v>1153849</v>
      </c>
      <c r="D168" s="20" t="n">
        <v>2148</v>
      </c>
      <c r="E168" s="19" t="n">
        <v>1153849</v>
      </c>
      <c r="F168" s="20" t="n">
        <v>2148</v>
      </c>
      <c r="G168" s="19" t="n">
        <v>0</v>
      </c>
      <c r="H168" s="56" t="n">
        <v>0</v>
      </c>
      <c r="I168" s="19" t="n">
        <v>0</v>
      </c>
      <c r="J168" s="56" t="n">
        <v>0</v>
      </c>
    </row>
    <row r="169" customFormat="false" ht="17.25" hidden="false" customHeight="true" outlineLevel="0" collapsed="false">
      <c r="B169" s="18" t="s">
        <v>21</v>
      </c>
      <c r="C169" s="19" t="n">
        <v>1207352</v>
      </c>
      <c r="D169" s="20" t="n">
        <v>2415</v>
      </c>
      <c r="E169" s="19" t="n">
        <v>1207352</v>
      </c>
      <c r="F169" s="20" t="n">
        <v>2415</v>
      </c>
      <c r="G169" s="19" t="n">
        <v>0</v>
      </c>
      <c r="H169" s="56" t="n">
        <v>0</v>
      </c>
      <c r="I169" s="19" t="n">
        <v>0</v>
      </c>
      <c r="J169" s="56" t="n">
        <v>0</v>
      </c>
    </row>
    <row r="170" customFormat="false" ht="17.25" hidden="false" customHeight="true" outlineLevel="0" collapsed="false">
      <c r="B170" s="18" t="s">
        <v>22</v>
      </c>
      <c r="C170" s="19" t="n">
        <v>1057994</v>
      </c>
      <c r="D170" s="20" t="n">
        <v>2116</v>
      </c>
      <c r="E170" s="19" t="n">
        <v>1057994</v>
      </c>
      <c r="F170" s="20" t="n">
        <v>2116</v>
      </c>
      <c r="G170" s="19" t="n">
        <v>0</v>
      </c>
      <c r="H170" s="56" t="n">
        <v>0</v>
      </c>
      <c r="I170" s="19" t="n">
        <v>0</v>
      </c>
      <c r="J170" s="56" t="n">
        <v>0</v>
      </c>
    </row>
    <row r="171" customFormat="false" ht="17.25" hidden="false" customHeight="true" outlineLevel="0" collapsed="false">
      <c r="B171" s="18" t="s">
        <v>23</v>
      </c>
      <c r="C171" s="19" t="n">
        <v>1110318</v>
      </c>
      <c r="D171" s="20" t="n">
        <v>2221</v>
      </c>
      <c r="E171" s="19" t="n">
        <v>1110318</v>
      </c>
      <c r="F171" s="20" t="n">
        <v>2221</v>
      </c>
      <c r="G171" s="19" t="n">
        <v>0</v>
      </c>
      <c r="H171" s="56" t="n">
        <v>0</v>
      </c>
      <c r="I171" s="19" t="n">
        <v>0</v>
      </c>
      <c r="J171" s="56" t="n">
        <v>0</v>
      </c>
    </row>
    <row r="172" customFormat="false" ht="17.25" hidden="false" customHeight="true" outlineLevel="0" collapsed="false">
      <c r="B172" s="18" t="s">
        <v>24</v>
      </c>
      <c r="C172" s="19" t="n">
        <v>1085996</v>
      </c>
      <c r="D172" s="20" t="n">
        <v>2172</v>
      </c>
      <c r="E172" s="19" t="n">
        <v>1085996</v>
      </c>
      <c r="F172" s="20" t="n">
        <v>2172</v>
      </c>
      <c r="G172" s="19" t="n">
        <v>0</v>
      </c>
      <c r="H172" s="56" t="n">
        <v>0</v>
      </c>
      <c r="I172" s="19" t="n">
        <v>0</v>
      </c>
      <c r="J172" s="56" t="n">
        <v>0</v>
      </c>
    </row>
    <row r="173" customFormat="false" ht="17.25" hidden="false" customHeight="true" outlineLevel="0" collapsed="false">
      <c r="B173" s="18" t="s">
        <v>25</v>
      </c>
      <c r="C173" s="19" t="n">
        <v>1180581</v>
      </c>
      <c r="D173" s="20" t="n">
        <v>2361</v>
      </c>
      <c r="E173" s="19" t="n">
        <v>1180581</v>
      </c>
      <c r="F173" s="20" t="n">
        <v>2361</v>
      </c>
      <c r="G173" s="19" t="n">
        <v>0</v>
      </c>
      <c r="H173" s="56" t="n">
        <v>0</v>
      </c>
      <c r="I173" s="19" t="n">
        <v>0</v>
      </c>
      <c r="J173" s="56" t="n">
        <v>0</v>
      </c>
    </row>
    <row r="174" customFormat="false" ht="17.25" hidden="false" customHeight="true" outlineLevel="0" collapsed="false">
      <c r="B174" s="18" t="s">
        <v>26</v>
      </c>
      <c r="C174" s="19" t="n">
        <v>1096099</v>
      </c>
      <c r="D174" s="20" t="n">
        <v>2315</v>
      </c>
      <c r="E174" s="19" t="n">
        <v>1067343</v>
      </c>
      <c r="F174" s="20" t="n">
        <v>2315</v>
      </c>
      <c r="G174" s="19" t="n">
        <v>28756</v>
      </c>
      <c r="H174" s="56" t="n">
        <v>180</v>
      </c>
      <c r="I174" s="19" t="n">
        <v>0</v>
      </c>
      <c r="J174" s="56" t="n">
        <v>0</v>
      </c>
    </row>
    <row r="175" customFormat="false" ht="17.25" hidden="false" customHeight="true" outlineLevel="0" collapsed="false">
      <c r="B175" s="25" t="s">
        <v>27</v>
      </c>
      <c r="C175" s="26" t="n">
        <f aca="false">SUM(C163:C174)</f>
        <v>13638769</v>
      </c>
      <c r="D175" s="27" t="n">
        <f aca="false">SUM(D163:D174)</f>
        <v>27240</v>
      </c>
      <c r="E175" s="26" t="n">
        <f aca="false">SUM(E163:E174)</f>
        <v>13610013</v>
      </c>
      <c r="F175" s="27" t="n">
        <f aca="false">SUM(F163:F174)</f>
        <v>27240</v>
      </c>
      <c r="G175" s="26" t="n">
        <v>28756</v>
      </c>
      <c r="H175" s="59" t="n">
        <v>180</v>
      </c>
      <c r="I175" s="26" t="n">
        <v>0</v>
      </c>
      <c r="J175" s="59" t="n">
        <v>0</v>
      </c>
    </row>
    <row r="176" customFormat="false" ht="17.25" hidden="false" customHeight="true" outlineLevel="0" collapsed="false">
      <c r="B176" s="28" t="n">
        <v>2010</v>
      </c>
      <c r="C176" s="61"/>
      <c r="D176" s="62"/>
      <c r="E176" s="63"/>
      <c r="F176" s="64"/>
      <c r="G176" s="19"/>
      <c r="H176" s="56"/>
      <c r="I176" s="19"/>
      <c r="J176" s="56"/>
    </row>
    <row r="177" customFormat="false" ht="17.25" hidden="false" customHeight="true" outlineLevel="0" collapsed="false">
      <c r="B177" s="18" t="s">
        <v>15</v>
      </c>
      <c r="C177" s="19" t="n">
        <v>1118097</v>
      </c>
      <c r="D177" s="20" t="n">
        <v>2238</v>
      </c>
      <c r="E177" s="19" t="n">
        <v>1117861</v>
      </c>
      <c r="F177" s="20" t="n">
        <v>2237.61</v>
      </c>
      <c r="G177" s="19" t="n">
        <v>236</v>
      </c>
      <c r="H177" s="56" t="n">
        <v>1.888</v>
      </c>
      <c r="I177" s="19" t="n">
        <v>0</v>
      </c>
      <c r="J177" s="56" t="n">
        <v>0</v>
      </c>
    </row>
    <row r="178" customFormat="false" ht="17.25" hidden="false" customHeight="true" outlineLevel="0" collapsed="false">
      <c r="B178" s="18" t="s">
        <v>16</v>
      </c>
      <c r="C178" s="19" t="n">
        <v>1247746</v>
      </c>
      <c r="D178" s="20" t="n">
        <v>2495</v>
      </c>
      <c r="E178" s="19" t="n">
        <v>1247746</v>
      </c>
      <c r="F178" s="20" t="n">
        <v>2495.492</v>
      </c>
      <c r="G178" s="19" t="n">
        <v>0</v>
      </c>
      <c r="H178" s="56" t="n">
        <v>0</v>
      </c>
      <c r="I178" s="19" t="n">
        <v>0</v>
      </c>
      <c r="J178" s="56" t="n">
        <v>0</v>
      </c>
    </row>
    <row r="179" customFormat="false" ht="17.25" hidden="false" customHeight="true" outlineLevel="0" collapsed="false">
      <c r="B179" s="18" t="s">
        <v>17</v>
      </c>
      <c r="C179" s="19" t="n">
        <v>1037064</v>
      </c>
      <c r="D179" s="20" t="n">
        <v>2074</v>
      </c>
      <c r="E179" s="19" t="n">
        <v>1037064</v>
      </c>
      <c r="F179" s="20" t="n">
        <v>2074.127</v>
      </c>
      <c r="G179" s="19" t="n">
        <v>0</v>
      </c>
      <c r="H179" s="56" t="n">
        <v>0</v>
      </c>
      <c r="I179" s="19" t="n">
        <v>0</v>
      </c>
      <c r="J179" s="56" t="n">
        <v>0</v>
      </c>
    </row>
    <row r="180" customFormat="false" ht="17.25" hidden="false" customHeight="true" outlineLevel="0" collapsed="false">
      <c r="B180" s="18" t="s">
        <v>18</v>
      </c>
      <c r="C180" s="19" t="n">
        <v>965852</v>
      </c>
      <c r="D180" s="20" t="n">
        <v>1932</v>
      </c>
      <c r="E180" s="19" t="n">
        <v>965852</v>
      </c>
      <c r="F180" s="20" t="n">
        <v>1931.703</v>
      </c>
      <c r="G180" s="19" t="n">
        <v>0</v>
      </c>
      <c r="H180" s="56" t="n">
        <v>0</v>
      </c>
      <c r="I180" s="19" t="n">
        <v>0</v>
      </c>
      <c r="J180" s="56" t="n">
        <v>0</v>
      </c>
    </row>
    <row r="181" customFormat="false" ht="17.25" hidden="false" customHeight="true" outlineLevel="0" collapsed="false">
      <c r="B181" s="18" t="s">
        <v>19</v>
      </c>
      <c r="C181" s="19" t="n">
        <v>1176641</v>
      </c>
      <c r="D181" s="20" t="n">
        <v>2353</v>
      </c>
      <c r="E181" s="19" t="n">
        <v>1176641</v>
      </c>
      <c r="F181" s="20" t="n">
        <v>2353.278</v>
      </c>
      <c r="G181" s="19" t="n">
        <v>0</v>
      </c>
      <c r="H181" s="56" t="n">
        <v>0</v>
      </c>
      <c r="I181" s="19" t="n">
        <v>0</v>
      </c>
      <c r="J181" s="56" t="n">
        <v>0</v>
      </c>
    </row>
    <row r="182" customFormat="false" ht="17.25" hidden="false" customHeight="true" outlineLevel="0" collapsed="false">
      <c r="B182" s="18" t="s">
        <v>20</v>
      </c>
      <c r="C182" s="19" t="n">
        <v>1136167</v>
      </c>
      <c r="D182" s="20" t="n">
        <v>2272</v>
      </c>
      <c r="E182" s="19" t="n">
        <v>1136167</v>
      </c>
      <c r="F182" s="20" t="n">
        <v>2272.333</v>
      </c>
      <c r="G182" s="19" t="n">
        <v>0</v>
      </c>
      <c r="H182" s="56" t="n">
        <v>0</v>
      </c>
      <c r="I182" s="19" t="n">
        <v>0</v>
      </c>
      <c r="J182" s="56" t="n">
        <v>0</v>
      </c>
    </row>
    <row r="183" customFormat="false" ht="17.25" hidden="false" customHeight="true" outlineLevel="0" collapsed="false">
      <c r="B183" s="18" t="s">
        <v>21</v>
      </c>
      <c r="C183" s="19" t="n">
        <v>1131824</v>
      </c>
      <c r="D183" s="20" t="n">
        <v>2264</v>
      </c>
      <c r="E183" s="19" t="n">
        <v>1131824</v>
      </c>
      <c r="F183" s="20" t="n">
        <v>2264.641</v>
      </c>
      <c r="G183" s="19" t="n">
        <v>0</v>
      </c>
      <c r="H183" s="56" t="n">
        <v>0</v>
      </c>
      <c r="I183" s="19" t="n">
        <v>0</v>
      </c>
      <c r="J183" s="56" t="n">
        <v>0</v>
      </c>
    </row>
    <row r="184" customFormat="false" ht="17.25" hidden="false" customHeight="true" outlineLevel="0" collapsed="false">
      <c r="B184" s="18" t="s">
        <v>22</v>
      </c>
      <c r="C184" s="19" t="n">
        <v>1184374</v>
      </c>
      <c r="D184" s="20" t="n">
        <v>2368.731</v>
      </c>
      <c r="E184" s="19" t="n">
        <v>1184374</v>
      </c>
      <c r="F184" s="20" t="n">
        <v>2368.731</v>
      </c>
      <c r="G184" s="19" t="n">
        <v>0</v>
      </c>
      <c r="H184" s="56" t="n">
        <v>0</v>
      </c>
      <c r="I184" s="19" t="n">
        <v>0</v>
      </c>
      <c r="J184" s="56" t="n">
        <v>0</v>
      </c>
    </row>
    <row r="185" customFormat="false" ht="17.25" hidden="false" customHeight="true" outlineLevel="0" collapsed="false">
      <c r="B185" s="18" t="s">
        <v>23</v>
      </c>
      <c r="C185" s="19" t="n">
        <v>1232256</v>
      </c>
      <c r="D185" s="20" t="n">
        <v>2464.511</v>
      </c>
      <c r="E185" s="19" t="n">
        <v>1232256</v>
      </c>
      <c r="F185" s="20" t="n">
        <v>2464.511</v>
      </c>
      <c r="G185" s="19" t="n">
        <v>0</v>
      </c>
      <c r="H185" s="56" t="n">
        <v>0</v>
      </c>
      <c r="I185" s="19" t="n">
        <v>0</v>
      </c>
      <c r="J185" s="56" t="n">
        <v>0</v>
      </c>
    </row>
    <row r="186" customFormat="false" ht="17.25" hidden="false" customHeight="true" outlineLevel="0" collapsed="false">
      <c r="B186" s="18" t="s">
        <v>24</v>
      </c>
      <c r="C186" s="19" t="n">
        <v>1163345</v>
      </c>
      <c r="D186" s="20" t="n">
        <v>2326.689</v>
      </c>
      <c r="E186" s="19" t="n">
        <v>1163345</v>
      </c>
      <c r="F186" s="20" t="n">
        <v>2326.689</v>
      </c>
      <c r="G186" s="19" t="n">
        <v>0</v>
      </c>
      <c r="H186" s="56" t="n">
        <v>0</v>
      </c>
      <c r="I186" s="19" t="n">
        <v>0</v>
      </c>
      <c r="J186" s="56" t="n">
        <v>0</v>
      </c>
    </row>
    <row r="187" customFormat="false" ht="17.25" hidden="false" customHeight="true" outlineLevel="0" collapsed="false">
      <c r="B187" s="18" t="s">
        <v>25</v>
      </c>
      <c r="C187" s="19" t="n">
        <v>1118365</v>
      </c>
      <c r="D187" s="20" t="n">
        <v>2237</v>
      </c>
      <c r="E187" s="19" t="n">
        <v>1118365</v>
      </c>
      <c r="F187" s="20" t="n">
        <v>2237</v>
      </c>
      <c r="G187" s="19" t="n">
        <v>0</v>
      </c>
      <c r="H187" s="56" t="n">
        <v>0</v>
      </c>
      <c r="I187" s="19" t="n">
        <v>0</v>
      </c>
      <c r="J187" s="56" t="n">
        <v>0</v>
      </c>
    </row>
    <row r="188" customFormat="false" ht="17.25" hidden="false" customHeight="true" outlineLevel="0" collapsed="false">
      <c r="B188" s="18" t="s">
        <v>26</v>
      </c>
      <c r="C188" s="19" t="n">
        <v>1261232</v>
      </c>
      <c r="D188" s="20" t="n">
        <v>2680</v>
      </c>
      <c r="E188" s="19" t="n">
        <v>1224440</v>
      </c>
      <c r="F188" s="20" t="n">
        <v>2449</v>
      </c>
      <c r="G188" s="19" t="n">
        <v>36792</v>
      </c>
      <c r="H188" s="56" t="n">
        <v>231</v>
      </c>
      <c r="I188" s="19" t="n">
        <v>0</v>
      </c>
      <c r="J188" s="56" t="n">
        <v>0</v>
      </c>
    </row>
    <row r="189" customFormat="false" ht="17.25" hidden="false" customHeight="true" outlineLevel="0" collapsed="false">
      <c r="B189" s="25" t="s">
        <v>27</v>
      </c>
      <c r="C189" s="26" t="n">
        <f aca="false">SUM(C177:C188)</f>
        <v>13772963</v>
      </c>
      <c r="D189" s="27" t="n">
        <f aca="false">SUM(D177:D188)</f>
        <v>27704.931</v>
      </c>
      <c r="E189" s="26" t="n">
        <f aca="false">SUM(E177:E188)</f>
        <v>13735935</v>
      </c>
      <c r="F189" s="27" t="n">
        <f aca="false">SUM(F177:F188)</f>
        <v>27475.115</v>
      </c>
      <c r="G189" s="26" t="n">
        <v>37028</v>
      </c>
      <c r="H189" s="59" t="n">
        <v>232.888</v>
      </c>
      <c r="I189" s="26" t="n">
        <v>0</v>
      </c>
      <c r="J189" s="59" t="n">
        <v>0</v>
      </c>
    </row>
    <row r="190" customFormat="false" ht="17.25" hidden="false" customHeight="true" outlineLevel="0" collapsed="false">
      <c r="B190" s="28" t="n">
        <v>2009</v>
      </c>
      <c r="C190" s="61"/>
      <c r="D190" s="62"/>
      <c r="E190" s="63"/>
      <c r="F190" s="64"/>
      <c r="G190" s="19"/>
      <c r="H190" s="56"/>
      <c r="I190" s="19"/>
      <c r="J190" s="56"/>
    </row>
    <row r="191" customFormat="false" ht="17.25" hidden="false" customHeight="true" outlineLevel="0" collapsed="false">
      <c r="B191" s="18" t="s">
        <v>15</v>
      </c>
      <c r="C191" s="19" t="n">
        <v>1088875</v>
      </c>
      <c r="D191" s="20" t="n">
        <v>2188.441</v>
      </c>
      <c r="E191" s="19" t="n">
        <v>1087093</v>
      </c>
      <c r="F191" s="20" t="n">
        <v>2174.185</v>
      </c>
      <c r="G191" s="19" t="n">
        <v>1782</v>
      </c>
      <c r="H191" s="56" t="n">
        <v>14.256</v>
      </c>
      <c r="I191" s="19" t="n">
        <v>0</v>
      </c>
      <c r="J191" s="56" t="n">
        <v>0</v>
      </c>
    </row>
    <row r="192" customFormat="false" ht="17.25" hidden="false" customHeight="true" outlineLevel="0" collapsed="false">
      <c r="B192" s="18" t="s">
        <v>16</v>
      </c>
      <c r="C192" s="19" t="n">
        <v>1154046</v>
      </c>
      <c r="D192" s="20" t="n">
        <v>2313.077</v>
      </c>
      <c r="E192" s="19" t="n">
        <v>1153225</v>
      </c>
      <c r="F192" s="20" t="n">
        <v>2306.51</v>
      </c>
      <c r="G192" s="19" t="n">
        <v>821</v>
      </c>
      <c r="H192" s="56" t="n">
        <v>6.567</v>
      </c>
      <c r="I192" s="19" t="n">
        <v>0</v>
      </c>
      <c r="J192" s="56" t="n">
        <v>0</v>
      </c>
    </row>
    <row r="193" customFormat="false" ht="17.25" hidden="false" customHeight="true" outlineLevel="0" collapsed="false">
      <c r="B193" s="18" t="s">
        <v>17</v>
      </c>
      <c r="C193" s="19" t="n">
        <v>1133732</v>
      </c>
      <c r="D193" s="20" t="n">
        <v>2267.464</v>
      </c>
      <c r="E193" s="19" t="n">
        <v>1133732</v>
      </c>
      <c r="F193" s="20" t="n">
        <v>2267.464</v>
      </c>
      <c r="G193" s="19" t="n">
        <v>0</v>
      </c>
      <c r="H193" s="56" t="n">
        <v>0</v>
      </c>
      <c r="I193" s="19" t="n">
        <v>0</v>
      </c>
      <c r="J193" s="56" t="n">
        <v>0</v>
      </c>
    </row>
    <row r="194" customFormat="false" ht="17.25" hidden="false" customHeight="true" outlineLevel="0" collapsed="false">
      <c r="B194" s="18" t="s">
        <v>18</v>
      </c>
      <c r="C194" s="19" t="n">
        <v>1102885</v>
      </c>
      <c r="D194" s="20" t="n">
        <v>2205.77</v>
      </c>
      <c r="E194" s="19" t="n">
        <v>1102885</v>
      </c>
      <c r="F194" s="20" t="n">
        <v>2205.77</v>
      </c>
      <c r="G194" s="19" t="n">
        <v>0</v>
      </c>
      <c r="H194" s="56" t="n">
        <v>0</v>
      </c>
      <c r="I194" s="19" t="n">
        <v>0</v>
      </c>
      <c r="J194" s="56" t="n">
        <v>0</v>
      </c>
    </row>
    <row r="195" customFormat="false" ht="17.25" hidden="false" customHeight="true" outlineLevel="0" collapsed="false">
      <c r="B195" s="18" t="s">
        <v>19</v>
      </c>
      <c r="C195" s="19" t="n">
        <v>1211117</v>
      </c>
      <c r="D195" s="20" t="n">
        <v>2422.233</v>
      </c>
      <c r="E195" s="19" t="n">
        <v>1211117</v>
      </c>
      <c r="F195" s="20" t="n">
        <v>2422.233</v>
      </c>
      <c r="G195" s="19" t="n">
        <v>0</v>
      </c>
      <c r="H195" s="56" t="n">
        <v>0</v>
      </c>
      <c r="I195" s="19" t="n">
        <v>0</v>
      </c>
      <c r="J195" s="56" t="n">
        <v>0</v>
      </c>
    </row>
    <row r="196" customFormat="false" ht="17.25" hidden="false" customHeight="true" outlineLevel="0" collapsed="false">
      <c r="B196" s="18" t="s">
        <v>20</v>
      </c>
      <c r="C196" s="19" t="n">
        <v>1058265</v>
      </c>
      <c r="D196" s="20" t="n">
        <v>2116.529</v>
      </c>
      <c r="E196" s="19" t="n">
        <v>1058265</v>
      </c>
      <c r="F196" s="20" t="n">
        <v>2116.529</v>
      </c>
      <c r="G196" s="19" t="n">
        <v>0</v>
      </c>
      <c r="H196" s="56" t="n">
        <v>0</v>
      </c>
      <c r="I196" s="19" t="n">
        <v>0</v>
      </c>
      <c r="J196" s="56" t="n">
        <v>0</v>
      </c>
    </row>
    <row r="197" customFormat="false" ht="17.25" hidden="false" customHeight="true" outlineLevel="0" collapsed="false">
      <c r="B197" s="18" t="s">
        <v>21</v>
      </c>
      <c r="C197" s="19" t="n">
        <v>1188377</v>
      </c>
      <c r="D197" s="20" t="n">
        <v>2376.754</v>
      </c>
      <c r="E197" s="19" t="n">
        <v>1188377</v>
      </c>
      <c r="F197" s="20" t="n">
        <v>2376.754</v>
      </c>
      <c r="G197" s="19" t="n">
        <v>0</v>
      </c>
      <c r="H197" s="56" t="n">
        <v>0</v>
      </c>
      <c r="I197" s="19" t="n">
        <v>0</v>
      </c>
      <c r="J197" s="56" t="n">
        <v>0</v>
      </c>
    </row>
    <row r="198" customFormat="false" ht="17.25" hidden="false" customHeight="true" outlineLevel="0" collapsed="false">
      <c r="B198" s="18" t="s">
        <v>22</v>
      </c>
      <c r="C198" s="19" t="n">
        <v>1176259</v>
      </c>
      <c r="D198" s="20" t="n">
        <v>2352.517</v>
      </c>
      <c r="E198" s="19" t="n">
        <v>1176259</v>
      </c>
      <c r="F198" s="20" t="n">
        <v>2352.517</v>
      </c>
      <c r="G198" s="19" t="n">
        <v>0</v>
      </c>
      <c r="H198" s="56" t="n">
        <v>0</v>
      </c>
      <c r="I198" s="19" t="n">
        <v>0</v>
      </c>
      <c r="J198" s="56" t="n">
        <v>0</v>
      </c>
    </row>
    <row r="199" customFormat="false" ht="17.25" hidden="false" customHeight="true" outlineLevel="0" collapsed="false">
      <c r="B199" s="18" t="s">
        <v>23</v>
      </c>
      <c r="C199" s="19" t="n">
        <v>1088460</v>
      </c>
      <c r="D199" s="20" t="n">
        <v>2176.919</v>
      </c>
      <c r="E199" s="19" t="n">
        <v>1088460</v>
      </c>
      <c r="F199" s="20" t="n">
        <v>2176.92</v>
      </c>
      <c r="G199" s="19" t="n">
        <v>0</v>
      </c>
      <c r="H199" s="56" t="n">
        <v>0</v>
      </c>
      <c r="I199" s="19" t="n">
        <v>0</v>
      </c>
      <c r="J199" s="56" t="n">
        <v>0</v>
      </c>
    </row>
    <row r="200" customFormat="false" ht="17.25" hidden="false" customHeight="true" outlineLevel="0" collapsed="false">
      <c r="B200" s="18" t="s">
        <v>24</v>
      </c>
      <c r="C200" s="19" t="n">
        <v>976426</v>
      </c>
      <c r="D200" s="20" t="n">
        <v>1952.85</v>
      </c>
      <c r="E200" s="19" t="n">
        <v>976426</v>
      </c>
      <c r="F200" s="20" t="n">
        <v>1952.85</v>
      </c>
      <c r="G200" s="19" t="n">
        <v>0</v>
      </c>
      <c r="H200" s="56" t="n">
        <v>0</v>
      </c>
      <c r="I200" s="19" t="n">
        <v>0</v>
      </c>
      <c r="J200" s="56" t="n">
        <v>0</v>
      </c>
    </row>
    <row r="201" customFormat="false" ht="17.25" hidden="false" customHeight="true" outlineLevel="0" collapsed="false">
      <c r="B201" s="18" t="s">
        <v>25</v>
      </c>
      <c r="C201" s="19" t="n">
        <v>1075965</v>
      </c>
      <c r="D201" s="20" t="n">
        <v>2151.962</v>
      </c>
      <c r="E201" s="19" t="n">
        <v>1075965</v>
      </c>
      <c r="F201" s="20" t="n">
        <v>2151.96</v>
      </c>
      <c r="G201" s="19" t="n">
        <v>0</v>
      </c>
      <c r="H201" s="56" t="n">
        <v>0</v>
      </c>
      <c r="I201" s="19" t="n">
        <v>0</v>
      </c>
      <c r="J201" s="56" t="n">
        <v>0</v>
      </c>
    </row>
    <row r="202" customFormat="false" ht="17.25" hidden="false" customHeight="true" outlineLevel="0" collapsed="false">
      <c r="B202" s="18" t="s">
        <v>26</v>
      </c>
      <c r="C202" s="19" t="n">
        <v>1222183</v>
      </c>
      <c r="D202" s="20" t="n">
        <v>2607.342</v>
      </c>
      <c r="E202" s="19" t="n">
        <v>1184013</v>
      </c>
      <c r="F202" s="20" t="n">
        <v>2368.006</v>
      </c>
      <c r="G202" s="19" t="n">
        <v>38170</v>
      </c>
      <c r="H202" s="56" t="n">
        <v>239.336</v>
      </c>
      <c r="I202" s="19" t="n">
        <v>0</v>
      </c>
      <c r="J202" s="56" t="n">
        <v>0</v>
      </c>
    </row>
    <row r="203" customFormat="false" ht="17.25" hidden="false" customHeight="true" outlineLevel="0" collapsed="false">
      <c r="B203" s="25" t="s">
        <v>27</v>
      </c>
      <c r="C203" s="26" t="n">
        <f aca="false">SUM(C191:C202)</f>
        <v>13476590</v>
      </c>
      <c r="D203" s="27" t="n">
        <f aca="false">SUM(D191:D202)</f>
        <v>27131.858</v>
      </c>
      <c r="E203" s="26" t="n">
        <f aca="false">SUM(E191:E202)</f>
        <v>13435817</v>
      </c>
      <c r="F203" s="27" t="n">
        <f aca="false">SUM(F191:F202)</f>
        <v>26871.698</v>
      </c>
      <c r="G203" s="26" t="n">
        <v>40773</v>
      </c>
      <c r="H203" s="59" t="n">
        <v>260.159</v>
      </c>
      <c r="I203" s="26" t="n">
        <v>0</v>
      </c>
      <c r="J203" s="59" t="n">
        <v>0</v>
      </c>
    </row>
    <row r="204" customFormat="false" ht="17.25" hidden="false" customHeight="true" outlineLevel="0" collapsed="false">
      <c r="B204" s="28" t="n">
        <v>2008</v>
      </c>
      <c r="C204" s="61"/>
      <c r="D204" s="62"/>
      <c r="E204" s="63"/>
      <c r="F204" s="64"/>
      <c r="G204" s="19"/>
      <c r="H204" s="56"/>
      <c r="I204" s="19"/>
      <c r="J204" s="56"/>
    </row>
    <row r="205" customFormat="false" ht="17.25" hidden="false" customHeight="true" outlineLevel="0" collapsed="false">
      <c r="B205" s="18" t="s">
        <v>15</v>
      </c>
      <c r="C205" s="19" t="n">
        <f aca="false">+E205+G205+I205</f>
        <v>1238230</v>
      </c>
      <c r="D205" s="20" t="n">
        <v>2490.292</v>
      </c>
      <c r="E205" s="19" t="n">
        <v>1236340</v>
      </c>
      <c r="F205" s="20" t="n">
        <v>2475.152</v>
      </c>
      <c r="G205" s="19" t="n">
        <v>1890</v>
      </c>
      <c r="H205" s="56" t="n">
        <v>15.14</v>
      </c>
      <c r="I205" s="19" t="n">
        <v>0</v>
      </c>
      <c r="J205" s="56" t="n">
        <v>0</v>
      </c>
    </row>
    <row r="206" customFormat="false" ht="17.25" hidden="false" customHeight="true" outlineLevel="0" collapsed="false">
      <c r="B206" s="18" t="s">
        <v>16</v>
      </c>
      <c r="C206" s="19" t="n">
        <f aca="false">+E206+G206+I206</f>
        <v>1223880</v>
      </c>
      <c r="D206" s="20" t="n">
        <v>2455.81</v>
      </c>
      <c r="E206" s="19" t="n">
        <v>1222940</v>
      </c>
      <c r="F206" s="20" t="n">
        <v>2448.326</v>
      </c>
      <c r="G206" s="19" t="n">
        <v>940</v>
      </c>
      <c r="H206" s="56" t="n">
        <v>7.487</v>
      </c>
      <c r="I206" s="19" t="n">
        <v>0</v>
      </c>
      <c r="J206" s="56" t="n">
        <v>0</v>
      </c>
    </row>
    <row r="207" customFormat="false" ht="17.25" hidden="false" customHeight="true" outlineLevel="0" collapsed="false">
      <c r="B207" s="18" t="s">
        <v>17</v>
      </c>
      <c r="C207" s="19" t="n">
        <f aca="false">+E207+G207+I207</f>
        <v>1282713</v>
      </c>
      <c r="D207" s="20" t="n">
        <v>2567.99</v>
      </c>
      <c r="E207" s="19" t="n">
        <v>1282713</v>
      </c>
      <c r="F207" s="20" t="n">
        <v>2567.99</v>
      </c>
      <c r="G207" s="19" t="n">
        <v>0</v>
      </c>
      <c r="H207" s="56" t="n">
        <v>0</v>
      </c>
      <c r="I207" s="19" t="n">
        <v>0</v>
      </c>
      <c r="J207" s="56" t="n">
        <v>0</v>
      </c>
    </row>
    <row r="208" customFormat="false" ht="17.25" hidden="false" customHeight="true" outlineLevel="0" collapsed="false">
      <c r="B208" s="18" t="s">
        <v>18</v>
      </c>
      <c r="C208" s="19" t="n">
        <f aca="false">+E208+G208+I208</f>
        <v>1145130</v>
      </c>
      <c r="D208" s="20" t="n">
        <v>2292.55</v>
      </c>
      <c r="E208" s="19" t="n">
        <v>1145130</v>
      </c>
      <c r="F208" s="20" t="n">
        <v>2292.55</v>
      </c>
      <c r="G208" s="19" t="n">
        <v>0</v>
      </c>
      <c r="H208" s="56" t="n">
        <v>0</v>
      </c>
      <c r="I208" s="19" t="n">
        <v>0</v>
      </c>
      <c r="J208" s="56" t="n">
        <v>0</v>
      </c>
    </row>
    <row r="209" customFormat="false" ht="17.25" hidden="false" customHeight="true" outlineLevel="0" collapsed="false">
      <c r="B209" s="18" t="s">
        <v>19</v>
      </c>
      <c r="C209" s="19" t="n">
        <f aca="false">+E209+G209+I209</f>
        <v>1114542</v>
      </c>
      <c r="D209" s="20" t="n">
        <v>2239.67</v>
      </c>
      <c r="E209" s="19" t="n">
        <v>1113148</v>
      </c>
      <c r="F209" s="20" t="n">
        <v>2228.52</v>
      </c>
      <c r="G209" s="19" t="n">
        <v>1394</v>
      </c>
      <c r="H209" s="56" t="n">
        <v>11.151</v>
      </c>
      <c r="I209" s="19" t="n">
        <v>0</v>
      </c>
      <c r="J209" s="56" t="n">
        <v>0</v>
      </c>
    </row>
    <row r="210" customFormat="false" ht="17.25" hidden="false" customHeight="true" outlineLevel="0" collapsed="false">
      <c r="B210" s="18" t="s">
        <v>20</v>
      </c>
      <c r="C210" s="19" t="n">
        <f aca="false">+E210+G210+I210</f>
        <v>1237841</v>
      </c>
      <c r="D210" s="20" t="n">
        <v>2491.671</v>
      </c>
      <c r="E210" s="19" t="n">
        <v>1234527</v>
      </c>
      <c r="F210" s="20" t="n">
        <v>2471.52</v>
      </c>
      <c r="G210" s="19" t="n">
        <v>1394</v>
      </c>
      <c r="H210" s="56" t="n">
        <v>11.151</v>
      </c>
      <c r="I210" s="19" t="n">
        <v>1920</v>
      </c>
      <c r="J210" s="56" t="n">
        <v>4.99</v>
      </c>
    </row>
    <row r="211" customFormat="false" ht="17.25" hidden="false" customHeight="true" outlineLevel="0" collapsed="false">
      <c r="B211" s="18" t="s">
        <v>21</v>
      </c>
      <c r="C211" s="19" t="n">
        <f aca="false">+E211+G211+I211</f>
        <v>1246935</v>
      </c>
      <c r="D211" s="20" t="n">
        <v>2509.881</v>
      </c>
      <c r="E211" s="19" t="n">
        <v>1243621</v>
      </c>
      <c r="F211" s="20" t="n">
        <v>2489.73</v>
      </c>
      <c r="G211" s="19" t="n">
        <v>1394</v>
      </c>
      <c r="H211" s="56" t="n">
        <v>11.151</v>
      </c>
      <c r="I211" s="19" t="n">
        <v>1920</v>
      </c>
      <c r="J211" s="56" t="n">
        <v>4.99</v>
      </c>
    </row>
    <row r="212" customFormat="false" ht="17.25" hidden="false" customHeight="true" outlineLevel="0" collapsed="false">
      <c r="B212" s="18" t="s">
        <v>22</v>
      </c>
      <c r="C212" s="19" t="n">
        <f aca="false">+E212+G212+I212</f>
        <v>1193065</v>
      </c>
      <c r="D212" s="20" t="n">
        <v>2401.031</v>
      </c>
      <c r="E212" s="19" t="n">
        <v>1189751</v>
      </c>
      <c r="F212" s="20" t="n">
        <v>2381.88</v>
      </c>
      <c r="G212" s="19" t="n">
        <v>1394</v>
      </c>
      <c r="H212" s="56" t="n">
        <v>11.151</v>
      </c>
      <c r="I212" s="19" t="n">
        <v>1920</v>
      </c>
      <c r="J212" s="56" t="n">
        <v>4.99</v>
      </c>
    </row>
    <row r="213" customFormat="false" ht="17.25" hidden="false" customHeight="true" outlineLevel="0" collapsed="false">
      <c r="B213" s="18" t="s">
        <v>23</v>
      </c>
      <c r="C213" s="19" t="n">
        <f aca="false">+E213+G213+I213</f>
        <v>1036676</v>
      </c>
      <c r="D213" s="20" t="n">
        <v>2088.941</v>
      </c>
      <c r="E213" s="19" t="n">
        <v>1033362</v>
      </c>
      <c r="F213" s="20" t="n">
        <v>2068.79</v>
      </c>
      <c r="G213" s="19" t="n">
        <v>1394</v>
      </c>
      <c r="H213" s="56" t="n">
        <v>11.151</v>
      </c>
      <c r="I213" s="19" t="n">
        <v>1920</v>
      </c>
      <c r="J213" s="56" t="n">
        <v>4.99</v>
      </c>
    </row>
    <row r="214" customFormat="false" ht="17.25" hidden="false" customHeight="true" outlineLevel="0" collapsed="false">
      <c r="B214" s="18" t="s">
        <v>24</v>
      </c>
      <c r="C214" s="19" t="n">
        <f aca="false">+E214+G214+I214</f>
        <v>1070255</v>
      </c>
      <c r="D214" s="20" t="n">
        <v>2157.181</v>
      </c>
      <c r="E214" s="19" t="n">
        <v>1066950</v>
      </c>
      <c r="F214" s="20" t="n">
        <v>2136.03</v>
      </c>
      <c r="G214" s="19" t="n">
        <v>1385</v>
      </c>
      <c r="H214" s="56" t="n">
        <v>11.151</v>
      </c>
      <c r="I214" s="19" t="n">
        <v>1920</v>
      </c>
      <c r="J214" s="56" t="n">
        <v>4.99</v>
      </c>
    </row>
    <row r="215" customFormat="false" ht="17.25" hidden="false" customHeight="true" outlineLevel="0" collapsed="false">
      <c r="B215" s="18" t="s">
        <v>25</v>
      </c>
      <c r="C215" s="19" t="n">
        <f aca="false">+E215+G215+I215</f>
        <v>1192059</v>
      </c>
      <c r="D215" s="20" t="n">
        <v>2386.5</v>
      </c>
      <c r="E215" s="19" t="n">
        <v>1192059</v>
      </c>
      <c r="F215" s="20" t="n">
        <v>2386.5</v>
      </c>
      <c r="G215" s="19" t="n">
        <v>0</v>
      </c>
      <c r="H215" s="56" t="n">
        <v>0</v>
      </c>
      <c r="I215" s="19" t="n">
        <v>0</v>
      </c>
      <c r="J215" s="56" t="n">
        <v>0</v>
      </c>
    </row>
    <row r="216" customFormat="false" ht="17.25" hidden="false" customHeight="true" outlineLevel="0" collapsed="false">
      <c r="B216" s="18" t="s">
        <v>26</v>
      </c>
      <c r="C216" s="19" t="n">
        <f aca="false">+E216+G216+I216</f>
        <v>1255471</v>
      </c>
      <c r="D216" s="20" t="n">
        <v>2665.34</v>
      </c>
      <c r="E216" s="19" t="n">
        <v>1205074</v>
      </c>
      <c r="F216" s="20" t="n">
        <v>2413.56</v>
      </c>
      <c r="G216" s="19" t="n">
        <v>50397</v>
      </c>
      <c r="H216" s="56" t="n">
        <v>251.78</v>
      </c>
      <c r="I216" s="19" t="n">
        <v>0</v>
      </c>
      <c r="J216" s="56" t="n">
        <v>0</v>
      </c>
    </row>
    <row r="217" customFormat="false" ht="17.25" hidden="false" customHeight="true" outlineLevel="0" collapsed="false">
      <c r="B217" s="25" t="s">
        <v>27</v>
      </c>
      <c r="C217" s="26" t="n">
        <f aca="false">SUM(C205:C216)</f>
        <v>14236797</v>
      </c>
      <c r="D217" s="27" t="n">
        <v>28746.857</v>
      </c>
      <c r="E217" s="26" t="n">
        <f aca="false">SUM(E205:E216)</f>
        <v>14165615</v>
      </c>
      <c r="F217" s="27" t="n">
        <f aca="false">SUM(F205:F216)</f>
        <v>28360.548</v>
      </c>
      <c r="G217" s="26" t="n">
        <f aca="false">SUM(G205:G216)</f>
        <v>61582</v>
      </c>
      <c r="H217" s="59" t="n">
        <f aca="false">SUM(H205:H216)</f>
        <v>341.313</v>
      </c>
      <c r="I217" s="26" t="n">
        <f aca="false">SUM(I205:I216)</f>
        <v>9600</v>
      </c>
      <c r="J217" s="59" t="n">
        <f aca="false">SUM(J205:J216)</f>
        <v>24.95</v>
      </c>
    </row>
    <row r="218" customFormat="false" ht="17.25" hidden="false" customHeight="true" outlineLevel="0" collapsed="false">
      <c r="B218" s="28" t="n">
        <v>2007</v>
      </c>
      <c r="C218" s="61"/>
      <c r="D218" s="62"/>
      <c r="E218" s="63"/>
      <c r="F218" s="64"/>
      <c r="G218" s="19"/>
      <c r="H218" s="56"/>
      <c r="I218" s="19"/>
      <c r="J218" s="56"/>
    </row>
    <row r="219" customFormat="false" ht="17.25" hidden="false" customHeight="true" outlineLevel="0" collapsed="false">
      <c r="B219" s="18" t="s">
        <v>15</v>
      </c>
      <c r="C219" s="19" t="n">
        <v>1074528</v>
      </c>
      <c r="D219" s="20" t="n">
        <v>2189.45</v>
      </c>
      <c r="E219" s="19" t="n">
        <v>1066423</v>
      </c>
      <c r="F219" s="20" t="n">
        <v>2134.98</v>
      </c>
      <c r="G219" s="19" t="n">
        <v>6185</v>
      </c>
      <c r="H219" s="56" t="n">
        <v>49.48</v>
      </c>
      <c r="I219" s="19" t="n">
        <v>1920</v>
      </c>
      <c r="J219" s="56" t="n">
        <v>4.99</v>
      </c>
    </row>
    <row r="220" customFormat="false" ht="17.25" hidden="false" customHeight="true" outlineLevel="0" collapsed="false">
      <c r="B220" s="18" t="s">
        <v>16</v>
      </c>
      <c r="C220" s="19" t="n">
        <v>1152508</v>
      </c>
      <c r="D220" s="20" t="n">
        <v>2327</v>
      </c>
      <c r="E220" s="19" t="n">
        <v>1150588</v>
      </c>
      <c r="F220" s="20" t="n">
        <v>2615</v>
      </c>
      <c r="G220" s="19" t="n">
        <v>0</v>
      </c>
      <c r="H220" s="56" t="n">
        <v>0</v>
      </c>
      <c r="I220" s="19" t="n">
        <v>1920</v>
      </c>
      <c r="J220" s="56" t="n">
        <v>4.99</v>
      </c>
    </row>
    <row r="221" customFormat="false" ht="17.25" hidden="false" customHeight="true" outlineLevel="0" collapsed="false">
      <c r="B221" s="18" t="s">
        <v>17</v>
      </c>
      <c r="C221" s="19" t="n">
        <v>1186230</v>
      </c>
      <c r="D221" s="20" t="n">
        <v>2395</v>
      </c>
      <c r="E221" s="19" t="n">
        <v>1186230</v>
      </c>
      <c r="F221" s="20" t="n">
        <v>2374.83</v>
      </c>
      <c r="G221" s="19" t="n">
        <v>0</v>
      </c>
      <c r="H221" s="56" t="n">
        <v>0</v>
      </c>
      <c r="I221" s="19" t="n">
        <v>0</v>
      </c>
      <c r="J221" s="56" t="n">
        <v>0</v>
      </c>
    </row>
    <row r="222" customFormat="false" ht="17.25" hidden="false" customHeight="true" outlineLevel="0" collapsed="false">
      <c r="B222" s="18" t="s">
        <v>18</v>
      </c>
      <c r="C222" s="19" t="n">
        <v>967413</v>
      </c>
      <c r="D222" s="20" t="n">
        <v>1936.76</v>
      </c>
      <c r="E222" s="19" t="n">
        <v>967413</v>
      </c>
      <c r="F222" s="20" t="n">
        <v>1936.76</v>
      </c>
      <c r="G222" s="19" t="n">
        <v>0</v>
      </c>
      <c r="H222" s="56" t="n">
        <v>0</v>
      </c>
      <c r="I222" s="19" t="n">
        <v>0</v>
      </c>
      <c r="J222" s="56" t="n">
        <v>0</v>
      </c>
    </row>
    <row r="223" customFormat="false" ht="17.25" hidden="false" customHeight="true" outlineLevel="0" collapsed="false">
      <c r="B223" s="18" t="s">
        <v>19</v>
      </c>
      <c r="C223" s="19" t="n">
        <v>1289243</v>
      </c>
      <c r="D223" s="20" t="n">
        <v>2557</v>
      </c>
      <c r="E223" s="19" t="n">
        <v>1286363</v>
      </c>
      <c r="F223" s="20" t="n">
        <v>2550</v>
      </c>
      <c r="G223" s="19" t="n">
        <v>0</v>
      </c>
      <c r="H223" s="56" t="n">
        <v>0</v>
      </c>
      <c r="I223" s="19" t="n">
        <v>2880</v>
      </c>
      <c r="J223" s="56" t="n">
        <v>7.49</v>
      </c>
      <c r="M223" s="24"/>
    </row>
    <row r="224" customFormat="false" ht="17.25" hidden="false" customHeight="true" outlineLevel="0" collapsed="false">
      <c r="B224" s="18" t="s">
        <v>20</v>
      </c>
      <c r="C224" s="19" t="n">
        <v>1197406</v>
      </c>
      <c r="D224" s="20" t="n">
        <v>2454.62</v>
      </c>
      <c r="E224" s="19" t="n">
        <v>1185242</v>
      </c>
      <c r="F224" s="20" t="n">
        <v>2372.85</v>
      </c>
      <c r="G224" s="19" t="n">
        <v>9284</v>
      </c>
      <c r="H224" s="56" t="n">
        <v>74.28</v>
      </c>
      <c r="I224" s="19" t="n">
        <v>2880</v>
      </c>
      <c r="J224" s="56" t="n">
        <v>7.49</v>
      </c>
      <c r="M224" s="24"/>
    </row>
    <row r="225" customFormat="false" ht="17.25" hidden="false" customHeight="true" outlineLevel="0" collapsed="false">
      <c r="B225" s="18" t="s">
        <v>21</v>
      </c>
      <c r="C225" s="19" t="n">
        <v>1278728</v>
      </c>
      <c r="D225" s="20" t="n">
        <v>2561.74</v>
      </c>
      <c r="E225" s="19" t="n">
        <v>1275848</v>
      </c>
      <c r="F225" s="20" t="n">
        <v>2545</v>
      </c>
      <c r="G225" s="19" t="n">
        <v>0</v>
      </c>
      <c r="H225" s="56" t="n">
        <v>0</v>
      </c>
      <c r="I225" s="19" t="n">
        <v>2880</v>
      </c>
      <c r="J225" s="56" t="n">
        <v>7.49</v>
      </c>
      <c r="M225" s="24"/>
    </row>
    <row r="226" customFormat="false" ht="17.25" hidden="false" customHeight="true" outlineLevel="0" collapsed="false">
      <c r="B226" s="18" t="s">
        <v>22</v>
      </c>
      <c r="C226" s="19" t="n">
        <v>1241865</v>
      </c>
      <c r="D226" s="20" t="n">
        <v>2487.94</v>
      </c>
      <c r="E226" s="19" t="n">
        <v>1238985</v>
      </c>
      <c r="F226" s="20" t="n">
        <v>2480.45</v>
      </c>
      <c r="G226" s="19" t="n">
        <v>0</v>
      </c>
      <c r="H226" s="56" t="n">
        <v>0</v>
      </c>
      <c r="I226" s="19" t="n">
        <v>2880</v>
      </c>
      <c r="J226" s="56" t="n">
        <v>7.49</v>
      </c>
      <c r="M226" s="24"/>
    </row>
    <row r="227" customFormat="false" ht="17.25" hidden="false" customHeight="true" outlineLevel="0" collapsed="false">
      <c r="B227" s="18" t="s">
        <v>23</v>
      </c>
      <c r="C227" s="19" t="n">
        <v>1065408</v>
      </c>
      <c r="D227" s="20" t="n">
        <v>2134.67</v>
      </c>
      <c r="E227" s="19" t="n">
        <v>1062528</v>
      </c>
      <c r="F227" s="20" t="n">
        <v>2127.18</v>
      </c>
      <c r="G227" s="19" t="n">
        <v>0</v>
      </c>
      <c r="H227" s="56" t="n">
        <v>0</v>
      </c>
      <c r="I227" s="19" t="n">
        <v>2880</v>
      </c>
      <c r="J227" s="56" t="n">
        <v>7.49</v>
      </c>
      <c r="M227" s="24"/>
    </row>
    <row r="228" customFormat="false" ht="17.25" hidden="false" customHeight="true" outlineLevel="0" collapsed="false">
      <c r="B228" s="18" t="s">
        <v>24</v>
      </c>
      <c r="C228" s="19" t="n">
        <v>1247422</v>
      </c>
      <c r="D228" s="20" t="n">
        <v>2499.06</v>
      </c>
      <c r="E228" s="19" t="n">
        <v>1244542</v>
      </c>
      <c r="F228" s="20" t="n">
        <v>2452</v>
      </c>
      <c r="G228" s="19" t="n">
        <v>0</v>
      </c>
      <c r="H228" s="56" t="n">
        <v>0</v>
      </c>
      <c r="I228" s="19" t="n">
        <v>2880</v>
      </c>
      <c r="J228" s="56" t="n">
        <v>7.49</v>
      </c>
      <c r="M228" s="24"/>
    </row>
    <row r="229" customFormat="false" ht="17.25" hidden="false" customHeight="true" outlineLevel="0" collapsed="false">
      <c r="B229" s="18" t="s">
        <v>25</v>
      </c>
      <c r="C229" s="19" t="n">
        <v>1190014</v>
      </c>
      <c r="D229" s="20" t="n">
        <v>2395.11</v>
      </c>
      <c r="E229" s="19" t="n">
        <v>1184561</v>
      </c>
      <c r="F229" s="20" t="n">
        <v>2371.49</v>
      </c>
      <c r="G229" s="19" t="n">
        <v>2573</v>
      </c>
      <c r="H229" s="56" t="n">
        <v>16.13</v>
      </c>
      <c r="I229" s="19" t="n">
        <v>2880</v>
      </c>
      <c r="J229" s="56" t="n">
        <v>7.49</v>
      </c>
      <c r="M229" s="24"/>
    </row>
    <row r="230" customFormat="false" ht="17.25" hidden="false" customHeight="true" outlineLevel="0" collapsed="false">
      <c r="B230" s="18" t="s">
        <v>26</v>
      </c>
      <c r="C230" s="19" t="n">
        <v>1348616</v>
      </c>
      <c r="D230" s="20" t="n">
        <v>2873.52</v>
      </c>
      <c r="E230" s="19" t="n">
        <v>1307943</v>
      </c>
      <c r="F230" s="20" t="n">
        <v>2609</v>
      </c>
      <c r="G230" s="19" t="n">
        <v>40673</v>
      </c>
      <c r="H230" s="56" t="n">
        <v>255.02</v>
      </c>
      <c r="I230" s="19" t="n">
        <v>0</v>
      </c>
      <c r="J230" s="56" t="n">
        <v>0</v>
      </c>
    </row>
    <row r="231" customFormat="false" ht="17.25" hidden="false" customHeight="true" outlineLevel="0" collapsed="false">
      <c r="B231" s="25" t="s">
        <v>27</v>
      </c>
      <c r="C231" s="26" t="n">
        <f aca="false">SUM(C219:C230)</f>
        <v>14239381</v>
      </c>
      <c r="D231" s="27" t="n">
        <f aca="false">SUM(D219:D230)</f>
        <v>28811.87</v>
      </c>
      <c r="E231" s="26" t="n">
        <f aca="false">SUM(E219:E230)</f>
        <v>14156666</v>
      </c>
      <c r="F231" s="27" t="n">
        <f aca="false">SUM(F219:F230)</f>
        <v>28569.54</v>
      </c>
      <c r="G231" s="26" t="n">
        <f aca="false">SUM(G219:G230)</f>
        <v>58715</v>
      </c>
      <c r="H231" s="59" t="n">
        <f aca="false">SUM(H219:H230)</f>
        <v>394.91</v>
      </c>
      <c r="I231" s="26" t="n">
        <f aca="false">SUM(I219:I230)</f>
        <v>24000</v>
      </c>
      <c r="J231" s="59" t="n">
        <f aca="false">SUM(J219:J230)</f>
        <v>62.41</v>
      </c>
    </row>
    <row r="232" customFormat="false" ht="17.25" hidden="false" customHeight="true" outlineLevel="0" collapsed="false">
      <c r="B232" s="28" t="n">
        <v>2006</v>
      </c>
      <c r="C232" s="61"/>
      <c r="D232" s="62"/>
      <c r="E232" s="63"/>
      <c r="F232" s="64"/>
      <c r="G232" s="19"/>
      <c r="H232" s="56"/>
      <c r="I232" s="19"/>
      <c r="J232" s="56"/>
    </row>
    <row r="233" customFormat="false" ht="17.25" hidden="false" customHeight="true" outlineLevel="0" collapsed="false">
      <c r="B233" s="18" t="s">
        <v>15</v>
      </c>
      <c r="C233" s="19" t="n">
        <v>1084681</v>
      </c>
      <c r="D233" s="20" t="n">
        <v>2200.76</v>
      </c>
      <c r="E233" s="19" t="n">
        <v>1078079</v>
      </c>
      <c r="F233" s="20" t="n">
        <v>2158.32</v>
      </c>
      <c r="G233" s="19" t="n">
        <v>4682</v>
      </c>
      <c r="H233" s="56" t="n">
        <v>37.453</v>
      </c>
      <c r="I233" s="19" t="n">
        <v>1920</v>
      </c>
      <c r="J233" s="56" t="n">
        <v>4.992</v>
      </c>
    </row>
    <row r="234" customFormat="false" ht="17.25" hidden="false" customHeight="true" outlineLevel="0" collapsed="false">
      <c r="B234" s="18" t="s">
        <v>16</v>
      </c>
      <c r="C234" s="19" t="n">
        <v>1043468</v>
      </c>
      <c r="D234" s="20" t="n">
        <v>2092.18</v>
      </c>
      <c r="E234" s="19" t="n">
        <v>1038188</v>
      </c>
      <c r="F234" s="20" t="n">
        <v>2078.45</v>
      </c>
      <c r="G234" s="19" t="n">
        <v>0</v>
      </c>
      <c r="H234" s="56" t="n">
        <v>0</v>
      </c>
      <c r="I234" s="19" t="n">
        <v>5280</v>
      </c>
      <c r="J234" s="56" t="n">
        <v>13.73</v>
      </c>
    </row>
    <row r="235" customFormat="false" ht="17.25" hidden="false" customHeight="true" outlineLevel="0" collapsed="false">
      <c r="B235" s="18" t="s">
        <v>17</v>
      </c>
      <c r="C235" s="19" t="n">
        <v>1050529</v>
      </c>
      <c r="D235" s="20" t="n">
        <v>2103.16</v>
      </c>
      <c r="E235" s="19" t="n">
        <v>1050529</v>
      </c>
      <c r="F235" s="20" t="n">
        <v>2103.16</v>
      </c>
      <c r="G235" s="19" t="n">
        <v>0</v>
      </c>
      <c r="H235" s="56" t="n">
        <v>0</v>
      </c>
      <c r="I235" s="19" t="n">
        <v>0</v>
      </c>
      <c r="J235" s="56" t="n">
        <v>0</v>
      </c>
    </row>
    <row r="236" customFormat="false" ht="17.25" hidden="false" customHeight="true" outlineLevel="0" collapsed="false">
      <c r="B236" s="18" t="s">
        <v>18</v>
      </c>
      <c r="C236" s="19" t="n">
        <v>742059</v>
      </c>
      <c r="D236" s="20" t="n">
        <v>1485.6</v>
      </c>
      <c r="E236" s="19" t="n">
        <v>742059</v>
      </c>
      <c r="F236" s="20" t="n">
        <v>1485.603</v>
      </c>
      <c r="G236" s="19" t="n">
        <v>0</v>
      </c>
      <c r="H236" s="56" t="n">
        <v>0</v>
      </c>
      <c r="I236" s="19" t="n">
        <v>0</v>
      </c>
      <c r="J236" s="56" t="n">
        <v>0</v>
      </c>
    </row>
    <row r="237" customFormat="false" ht="17.25" hidden="false" customHeight="true" outlineLevel="0" collapsed="false">
      <c r="B237" s="18" t="s">
        <v>19</v>
      </c>
      <c r="C237" s="19" t="n">
        <v>950504</v>
      </c>
      <c r="D237" s="20" t="n">
        <v>1931.55</v>
      </c>
      <c r="E237" s="19" t="n">
        <v>943136</v>
      </c>
      <c r="F237" s="20" t="n">
        <v>1888.159</v>
      </c>
      <c r="G237" s="19" t="n">
        <v>4488</v>
      </c>
      <c r="H237" s="56" t="n">
        <v>35.904</v>
      </c>
      <c r="I237" s="19" t="n">
        <v>2880</v>
      </c>
      <c r="J237" s="56" t="n">
        <v>7.488</v>
      </c>
    </row>
    <row r="238" customFormat="false" ht="17.25" hidden="false" customHeight="true" outlineLevel="0" collapsed="false">
      <c r="B238" s="18" t="s">
        <v>20</v>
      </c>
      <c r="C238" s="19" t="n">
        <v>1059237</v>
      </c>
      <c r="D238" s="20" t="n">
        <v>2146.73</v>
      </c>
      <c r="E238" s="19" t="n">
        <v>1052287</v>
      </c>
      <c r="F238" s="20" t="n">
        <v>2106.678</v>
      </c>
      <c r="G238" s="19" t="n">
        <v>4070</v>
      </c>
      <c r="H238" s="56" t="n">
        <v>32.56</v>
      </c>
      <c r="I238" s="19" t="n">
        <v>2880</v>
      </c>
      <c r="J238" s="56" t="n">
        <v>7.488</v>
      </c>
    </row>
    <row r="239" customFormat="false" ht="17.25" hidden="false" customHeight="true" outlineLevel="0" collapsed="false">
      <c r="B239" s="18" t="s">
        <v>21</v>
      </c>
      <c r="C239" s="19" t="n">
        <v>1316020</v>
      </c>
      <c r="D239" s="20" t="n">
        <v>2668.06</v>
      </c>
      <c r="E239" s="19" t="n">
        <v>1307860</v>
      </c>
      <c r="F239" s="20" t="n">
        <v>2618.336</v>
      </c>
      <c r="G239" s="19" t="n">
        <v>5280</v>
      </c>
      <c r="H239" s="56" t="n">
        <v>42.24</v>
      </c>
      <c r="I239" s="19" t="n">
        <v>2880</v>
      </c>
      <c r="J239" s="56" t="n">
        <v>7.488</v>
      </c>
    </row>
    <row r="240" customFormat="false" ht="17.25" hidden="false" customHeight="true" outlineLevel="0" collapsed="false">
      <c r="B240" s="18" t="s">
        <v>22</v>
      </c>
      <c r="C240" s="19" t="n">
        <v>1366599</v>
      </c>
      <c r="D240" s="20" t="n">
        <v>2741.35</v>
      </c>
      <c r="E240" s="19" t="n">
        <v>1363103</v>
      </c>
      <c r="F240" s="20" t="n">
        <v>2728.932</v>
      </c>
      <c r="G240" s="19" t="n">
        <v>616</v>
      </c>
      <c r="H240" s="56" t="n">
        <v>4.928</v>
      </c>
      <c r="I240" s="19" t="n">
        <v>2880</v>
      </c>
      <c r="J240" s="56" t="n">
        <v>7.488</v>
      </c>
    </row>
    <row r="241" customFormat="false" ht="17.25" hidden="false" customHeight="true" outlineLevel="0" collapsed="false">
      <c r="B241" s="18" t="s">
        <v>23</v>
      </c>
      <c r="C241" s="19" t="n">
        <v>1235795</v>
      </c>
      <c r="D241" s="20" t="n">
        <v>2475.78</v>
      </c>
      <c r="E241" s="19" t="n">
        <v>1232915</v>
      </c>
      <c r="F241" s="20" t="n">
        <v>2468.295</v>
      </c>
      <c r="G241" s="19" t="n">
        <v>0</v>
      </c>
      <c r="H241" s="56" t="n">
        <v>0</v>
      </c>
      <c r="I241" s="19" t="n">
        <v>2880</v>
      </c>
      <c r="J241" s="56" t="n">
        <v>7.488</v>
      </c>
    </row>
    <row r="242" customFormat="false" ht="17.25" hidden="false" customHeight="true" outlineLevel="0" collapsed="false">
      <c r="B242" s="18" t="s">
        <v>24</v>
      </c>
      <c r="C242" s="19" t="n">
        <v>1155681</v>
      </c>
      <c r="D242" s="20" t="n">
        <v>2315.4</v>
      </c>
      <c r="E242" s="19" t="n">
        <v>1152801</v>
      </c>
      <c r="F242" s="20" t="n">
        <v>2307.908</v>
      </c>
      <c r="G242" s="19" t="n">
        <v>0</v>
      </c>
      <c r="H242" s="56" t="n">
        <v>0</v>
      </c>
      <c r="I242" s="19" t="n">
        <v>2880</v>
      </c>
      <c r="J242" s="56" t="n">
        <v>7.488</v>
      </c>
    </row>
    <row r="243" customFormat="false" ht="17.25" hidden="false" customHeight="true" outlineLevel="0" collapsed="false">
      <c r="B243" s="18" t="s">
        <v>25</v>
      </c>
      <c r="C243" s="19" t="n">
        <v>989799</v>
      </c>
      <c r="D243" s="20" t="n">
        <v>2025.91</v>
      </c>
      <c r="E243" s="19" t="n">
        <v>979412</v>
      </c>
      <c r="F243" s="20" t="n">
        <v>1960.783</v>
      </c>
      <c r="G243" s="19" t="n">
        <v>10387</v>
      </c>
      <c r="H243" s="56" t="n">
        <v>65.13</v>
      </c>
      <c r="I243" s="19" t="n">
        <v>0</v>
      </c>
      <c r="J243" s="56" t="n">
        <v>0</v>
      </c>
    </row>
    <row r="244" customFormat="false" ht="17.25" hidden="false" customHeight="true" outlineLevel="0" collapsed="false">
      <c r="B244" s="18" t="s">
        <v>26</v>
      </c>
      <c r="C244" s="19" t="n">
        <v>1259357</v>
      </c>
      <c r="D244" s="20" t="n">
        <v>2756.88</v>
      </c>
      <c r="E244" s="19" t="n">
        <v>1201668</v>
      </c>
      <c r="F244" s="20" t="n">
        <v>2405.74</v>
      </c>
      <c r="G244" s="19" t="n">
        <v>54809</v>
      </c>
      <c r="H244" s="56" t="n">
        <v>343.653</v>
      </c>
      <c r="I244" s="19" t="n">
        <v>2880</v>
      </c>
      <c r="J244" s="56" t="n">
        <v>7.488</v>
      </c>
    </row>
    <row r="245" customFormat="false" ht="17.25" hidden="false" customHeight="true" outlineLevel="0" collapsed="false">
      <c r="B245" s="25" t="s">
        <v>27</v>
      </c>
      <c r="C245" s="26" t="n">
        <f aca="false">SUM(C233:C244)</f>
        <v>13253729</v>
      </c>
      <c r="D245" s="27" t="n">
        <v>26943.36</v>
      </c>
      <c r="E245" s="26" t="n">
        <f aca="false">SUM(E233:E244)</f>
        <v>13142037</v>
      </c>
      <c r="F245" s="27" t="n">
        <f aca="false">SUM(F233:F244)</f>
        <v>26310.364</v>
      </c>
      <c r="G245" s="26" t="n">
        <f aca="false">SUM(G233:G244)</f>
        <v>84332</v>
      </c>
      <c r="H245" s="59" t="n">
        <f aca="false">SUM(H233:H244)</f>
        <v>561.868</v>
      </c>
      <c r="I245" s="26" t="n">
        <f aca="false">SUM(I233:I244)</f>
        <v>27360</v>
      </c>
      <c r="J245" s="59" t="n">
        <f aca="false">SUM(J233:J244)</f>
        <v>71.138</v>
      </c>
    </row>
    <row r="246" s="1" customFormat="true" ht="23.25" hidden="false" customHeight="true" outlineLevel="0" collapsed="false">
      <c r="B246" s="32" t="s">
        <v>29</v>
      </c>
    </row>
    <row r="247" customFormat="false" ht="8.25" hidden="false" customHeight="true" outlineLevel="0" collapsed="false"/>
    <row r="248" customFormat="false" ht="17.25" hidden="false" customHeight="true" outlineLevel="0" collapsed="false">
      <c r="B248" s="68" t="str">
        <f aca="false">+CATTLE!B254</f>
        <v>(Last Updated 21/03/2023)</v>
      </c>
      <c r="C248" s="42"/>
      <c r="D248" s="42"/>
      <c r="E248" s="42"/>
      <c r="F248" s="42"/>
      <c r="G248" s="42"/>
      <c r="H248" s="42"/>
      <c r="I248" s="42"/>
      <c r="J248" s="42"/>
    </row>
    <row r="249" customFormat="false" ht="6" hidden="false" customHeight="true" outlineLevel="0" collapsed="false"/>
    <row r="250" customFormat="false" ht="17.25" hidden="false" customHeight="true" outlineLevel="0" collapsed="false">
      <c r="B250" s="46" t="str">
        <f aca="false">CATTLE!B256</f>
        <v>COPYRIGHT © : 2023, REPUBLIC OF CYPRUS, STATISTICAL SERVICE</v>
      </c>
    </row>
  </sheetData>
  <mergeCells count="5">
    <mergeCell ref="B6:B7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19" man="true" max="16383" min="0"/>
    <brk id="175" man="true" max="16383" min="0"/>
    <brk id="2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44:05Z</dcterms:created>
  <dc:creator>USER</dc:creator>
  <dc:description/>
  <dc:language>en-US</dc:language>
  <cp:lastModifiedBy>User</cp:lastModifiedBy>
  <cp:lastPrinted>2023-03-21T10:50:16Z</cp:lastPrinted>
  <dcterms:modified xsi:type="dcterms:W3CDTF">2023-03-21T10:50:20Z</dcterms:modified>
  <cp:revision>0</cp:revision>
  <dc:subject/>
  <dc:title/>
</cp:coreProperties>
</file>