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HOLESALE AND RETAIL TRADE AND REPAIR OF MOTOR VEHICLES </t>
  </si>
  <si>
    <t xml:space="preserve">TURNOVER VALUE INDEX 2015</t>
  </si>
  <si>
    <t xml:space="preserve">(2015=100)</t>
  </si>
  <si>
    <t xml:space="preserve">NACE REV.2</t>
  </si>
  <si>
    <t xml:space="preserve">Economic Activ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3880</xdr:colOff>
      <xdr:row>0</xdr:row>
      <xdr:rowOff>38520</xdr:rowOff>
    </xdr:from>
    <xdr:to>
      <xdr:col>15</xdr:col>
      <xdr:colOff>77544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294280" y="38520"/>
          <a:ext cx="9561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16" min="4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22.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5" hidden="false" customHeight="true" outlineLevel="0" collapsed="false">
      <c r="B6" s="8"/>
      <c r="C6" s="9"/>
      <c r="D6" s="11" t="s">
        <v>5</v>
      </c>
      <c r="E6" s="12" t="s">
        <v>6</v>
      </c>
      <c r="F6" s="11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</row>
    <row r="7" customFormat="false" ht="3" hidden="false" customHeight="true" outlineLevel="0" collapsed="false"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01.25" hidden="false" customHeight="true" outlineLevel="0" collapsed="false">
      <c r="B8" s="16" t="s">
        <v>18</v>
      </c>
      <c r="C8" s="17" t="s">
        <v>19</v>
      </c>
      <c r="D8" s="18" t="n">
        <v>89.5140414517049</v>
      </c>
      <c r="E8" s="18" t="n">
        <v>88.6200747126239</v>
      </c>
      <c r="F8" s="18" t="n">
        <v>96.8064904422991</v>
      </c>
      <c r="G8" s="18" t="n">
        <v>90.3838505087936</v>
      </c>
      <c r="H8" s="18" t="n">
        <v>104.516312534894</v>
      </c>
      <c r="I8" s="18" t="n">
        <v>105.79915976737</v>
      </c>
      <c r="J8" s="18" t="n">
        <v>109.911606400351</v>
      </c>
      <c r="K8" s="18" t="n">
        <v>73.2201336239317</v>
      </c>
      <c r="L8" s="18" t="n">
        <v>112.481939798297</v>
      </c>
      <c r="M8" s="18" t="n">
        <v>105.409736500472</v>
      </c>
      <c r="N8" s="18" t="n">
        <v>108.312597175638</v>
      </c>
      <c r="O8" s="18" t="n">
        <v>115.024057083625</v>
      </c>
      <c r="P8" s="19" t="n">
        <f aca="false">AVERAGE(D8:O8)</f>
        <v>100</v>
      </c>
    </row>
    <row r="9" customFormat="false" ht="78.75" hidden="false" customHeight="true" outlineLevel="0" collapsed="false">
      <c r="B9" s="16" t="s">
        <v>20</v>
      </c>
      <c r="C9" s="20" t="s">
        <v>21</v>
      </c>
      <c r="D9" s="21" t="n">
        <v>88.7759954157382</v>
      </c>
      <c r="E9" s="21" t="n">
        <v>88.8819591757842</v>
      </c>
      <c r="F9" s="21" t="n">
        <v>96.7157753325551</v>
      </c>
      <c r="G9" s="21" t="n">
        <v>89.7737567761168</v>
      </c>
      <c r="H9" s="21" t="n">
        <v>104.497300763838</v>
      </c>
      <c r="I9" s="21" t="n">
        <v>105.920276102665</v>
      </c>
      <c r="J9" s="21" t="n">
        <v>106.36269031311</v>
      </c>
      <c r="K9" s="21" t="n">
        <v>72.411915751698</v>
      </c>
      <c r="L9" s="21" t="n">
        <v>112.396084780319</v>
      </c>
      <c r="M9" s="21" t="n">
        <v>107.17961010002</v>
      </c>
      <c r="N9" s="21" t="n">
        <v>111.047297135213</v>
      </c>
      <c r="O9" s="21" t="n">
        <v>116.037338352943</v>
      </c>
      <c r="P9" s="19" t="n">
        <f aca="false">AVERAGE(D9:O9)</f>
        <v>100</v>
      </c>
    </row>
    <row r="10" customFormat="false" ht="78.75" hidden="false" customHeight="true" outlineLevel="0" collapsed="false">
      <c r="B10" s="16" t="s">
        <v>22</v>
      </c>
      <c r="C10" s="22" t="s">
        <v>23</v>
      </c>
      <c r="D10" s="21" t="n">
        <v>92.0730309999149</v>
      </c>
      <c r="E10" s="21" t="n">
        <v>89.5008648979721</v>
      </c>
      <c r="F10" s="21" t="n">
        <v>97.5707927932353</v>
      </c>
      <c r="G10" s="21" t="n">
        <v>89.8193806468873</v>
      </c>
      <c r="H10" s="21" t="n">
        <v>105.324991479415</v>
      </c>
      <c r="I10" s="21" t="n">
        <v>105.864819866406</v>
      </c>
      <c r="J10" s="21" t="n">
        <v>114.067057489757</v>
      </c>
      <c r="K10" s="21" t="n">
        <v>70.8100657157096</v>
      </c>
      <c r="L10" s="21" t="n">
        <v>114.270372335388</v>
      </c>
      <c r="M10" s="21" t="n">
        <v>101.436893561476</v>
      </c>
      <c r="N10" s="21" t="n">
        <v>101.021483021447</v>
      </c>
      <c r="O10" s="21" t="n">
        <v>118.240247192393</v>
      </c>
      <c r="P10" s="19" t="n">
        <f aca="false">AVERAGE(D10:O10)</f>
        <v>100</v>
      </c>
    </row>
    <row r="11" customFormat="false" ht="78.75" hidden="false" customHeight="true" outlineLevel="0" collapsed="false">
      <c r="B11" s="16" t="s">
        <v>24</v>
      </c>
      <c r="C11" s="22" t="s">
        <v>25</v>
      </c>
      <c r="D11" s="21" t="n">
        <v>89.9789200378558</v>
      </c>
      <c r="E11" s="21" t="n">
        <v>89.3760381319913</v>
      </c>
      <c r="F11" s="21" t="n">
        <v>95.7245842495834</v>
      </c>
      <c r="G11" s="21" t="n">
        <v>90.0584016330377</v>
      </c>
      <c r="H11" s="21" t="n">
        <v>101.48784831116</v>
      </c>
      <c r="I11" s="21" t="n">
        <v>103.525828440467</v>
      </c>
      <c r="J11" s="21" t="n">
        <v>114.57875347265</v>
      </c>
      <c r="K11" s="21" t="n">
        <v>78.7508625695381</v>
      </c>
      <c r="L11" s="21" t="n">
        <v>111.933618539041</v>
      </c>
      <c r="M11" s="21" t="n">
        <v>104.183013359666</v>
      </c>
      <c r="N11" s="21" t="n">
        <v>110.546736882962</v>
      </c>
      <c r="O11" s="21" t="n">
        <v>109.855394372049</v>
      </c>
      <c r="P11" s="19" t="n">
        <f aca="false">AVERAGE(D11:O11)</f>
        <v>100</v>
      </c>
    </row>
    <row r="12" customFormat="false" ht="78.75" hidden="false" customHeight="true" outlineLevel="0" collapsed="false">
      <c r="B12" s="23" t="s">
        <v>26</v>
      </c>
      <c r="C12" s="24" t="s">
        <v>27</v>
      </c>
      <c r="D12" s="25" t="n">
        <v>77.996782154132</v>
      </c>
      <c r="E12" s="25" t="n">
        <v>59.5703489633298</v>
      </c>
      <c r="F12" s="25" t="n">
        <v>101.657288993017</v>
      </c>
      <c r="G12" s="25" t="n">
        <v>123.370056432998</v>
      </c>
      <c r="H12" s="25" t="n">
        <v>126.916730216109</v>
      </c>
      <c r="I12" s="25" t="n">
        <v>124.756969343345</v>
      </c>
      <c r="J12" s="25" t="n">
        <v>134.907899893262</v>
      </c>
      <c r="K12" s="25" t="n">
        <v>75.0970532228281</v>
      </c>
      <c r="L12" s="25" t="n">
        <v>98.117387865538</v>
      </c>
      <c r="M12" s="25" t="n">
        <v>106.00334343018</v>
      </c>
      <c r="N12" s="25" t="n">
        <v>80.2758782184892</v>
      </c>
      <c r="O12" s="25" t="n">
        <v>91.3302612667719</v>
      </c>
      <c r="P12" s="26" t="n">
        <f aca="false">AVERAGE(D12:O12)</f>
        <v>100</v>
      </c>
    </row>
    <row r="13" customFormat="false" ht="18.75" hidden="false" customHeight="true" outlineLevel="0" collapsed="false"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9"/>
      <c r="P13" s="29"/>
    </row>
    <row r="14" customFormat="false" ht="15.75" hidden="false" customHeight="true" outlineLevel="0" collapsed="false">
      <c r="B14" s="30" t="s">
        <v>28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3"/>
      <c r="O14" s="33"/>
      <c r="P14" s="33"/>
    </row>
    <row r="15" customFormat="false" ht="4.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7"/>
      <c r="N15" s="37"/>
      <c r="O15" s="37"/>
      <c r="P15" s="37"/>
    </row>
    <row r="16" customFormat="false" ht="15.75" hidden="false" customHeight="true" outlineLevel="0" collapsed="false">
      <c r="B16" s="38" t="s">
        <v>2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</row>
  </sheetData>
  <mergeCells count="4">
    <mergeCell ref="B5:B6"/>
    <mergeCell ref="C5:C6"/>
    <mergeCell ref="D5:P5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8-06-21T13:41:49Z</cp:lastPrinted>
  <dcterms:modified xsi:type="dcterms:W3CDTF">2023-08-08T12:53:15Z</dcterms:modified>
  <cp:revision>0</cp:revision>
  <dc:subject/>
  <dc:title/>
</cp:coreProperties>
</file>