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WHOLESALE AND RETAIL TRADE AND REPAIR OF MOTOR VEHICLES </t>
  </si>
  <si>
    <t xml:space="preserve"> </t>
  </si>
  <si>
    <t xml:space="preserve">TURNOVER VALUE INDEX 2015-2016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6/2015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22/06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0</xdr:row>
      <xdr:rowOff>56520</xdr:rowOff>
    </xdr:from>
    <xdr:to>
      <xdr:col>30</xdr:col>
      <xdr:colOff>653760</xdr:colOff>
      <xdr:row>1</xdr:row>
      <xdr:rowOff>2566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401000" y="56520"/>
          <a:ext cx="1377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15" min="4" style="1" width="5.85"/>
    <col collapsed="false" customWidth="true" hidden="false" outlineLevel="0" max="16" min="16" style="1" width="8.28"/>
    <col collapsed="false" customWidth="true" hidden="false" outlineLevel="0" max="28" min="17" style="1" width="6.7"/>
    <col collapsed="false" customWidth="true" hidden="false" outlineLevel="0" max="29" min="29" style="1" width="8.56"/>
    <col collapsed="false" customWidth="true" hidden="false" outlineLevel="0" max="30" min="30" style="1" width="7.14"/>
    <col collapsed="false" customWidth="true" hidden="false" outlineLevel="0" max="31" min="31" style="1" width="9.41"/>
    <col collapsed="false" customWidth="true" hidden="false" outlineLevel="0" max="32" min="32" style="1" width="2.13"/>
    <col collapsed="false" customWidth="false" hidden="false" outlineLevel="0" max="257" min="33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5"/>
      <c r="U1" s="6"/>
      <c r="V1" s="7"/>
      <c r="W1" s="7"/>
      <c r="X1" s="7" t="s">
        <v>1</v>
      </c>
      <c r="Y1" s="7"/>
    </row>
    <row r="2" customFormat="false" ht="22.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  <c r="T2" s="10"/>
      <c r="U2" s="10"/>
      <c r="V2" s="11"/>
      <c r="W2" s="11"/>
      <c r="X2" s="12"/>
      <c r="Y2" s="11"/>
      <c r="Z2" s="13"/>
      <c r="AA2" s="13"/>
      <c r="AB2" s="13"/>
      <c r="AC2" s="13"/>
      <c r="AD2" s="13"/>
      <c r="AE2" s="13"/>
    </row>
    <row r="3" customFormat="false" ht="10.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6"/>
      <c r="T3" s="16"/>
      <c r="U3" s="16"/>
      <c r="V3" s="16"/>
      <c r="W3" s="17"/>
      <c r="X3" s="18"/>
      <c r="Y3" s="18"/>
      <c r="Z3" s="19"/>
      <c r="AA3" s="20"/>
      <c r="AB3" s="21"/>
      <c r="AC3" s="21"/>
      <c r="AD3" s="21"/>
      <c r="AE3" s="21"/>
    </row>
    <row r="4" customFormat="false" ht="15" hidden="false" customHeight="tru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6"/>
      <c r="S4" s="16"/>
      <c r="T4" s="16"/>
      <c r="U4" s="16"/>
      <c r="V4" s="16"/>
      <c r="W4" s="17"/>
      <c r="X4" s="18"/>
      <c r="Y4" s="18"/>
      <c r="Z4" s="19"/>
      <c r="AB4" s="21"/>
      <c r="AC4" s="21"/>
      <c r="AE4" s="22" t="s">
        <v>3</v>
      </c>
    </row>
    <row r="5" customFormat="false" ht="22.5" hidden="false" customHeight="true" outlineLevel="0" collapsed="false">
      <c r="B5" s="23" t="s">
        <v>4</v>
      </c>
      <c r="C5" s="24" t="s">
        <v>5</v>
      </c>
      <c r="D5" s="25" t="n">
        <v>2015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 t="n">
        <v>2016</v>
      </c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6" t="s">
        <v>6</v>
      </c>
      <c r="AD5" s="26"/>
      <c r="AE5" s="26"/>
    </row>
    <row r="6" customFormat="false" ht="45" hidden="false" customHeight="true" outlineLevel="0" collapsed="false">
      <c r="B6" s="23"/>
      <c r="C6" s="24"/>
      <c r="D6" s="27" t="s">
        <v>7</v>
      </c>
      <c r="E6" s="28" t="s">
        <v>8</v>
      </c>
      <c r="F6" s="27" t="s">
        <v>9</v>
      </c>
      <c r="G6" s="28" t="s">
        <v>10</v>
      </c>
      <c r="H6" s="28" t="s">
        <v>11</v>
      </c>
      <c r="I6" s="28" t="s">
        <v>12</v>
      </c>
      <c r="J6" s="28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28" t="s">
        <v>18</v>
      </c>
      <c r="P6" s="28" t="s">
        <v>6</v>
      </c>
      <c r="Q6" s="27" t="s">
        <v>7</v>
      </c>
      <c r="R6" s="28" t="s">
        <v>8</v>
      </c>
      <c r="S6" s="27" t="s">
        <v>9</v>
      </c>
      <c r="T6" s="28" t="s">
        <v>10</v>
      </c>
      <c r="U6" s="28" t="s">
        <v>11</v>
      </c>
      <c r="V6" s="28" t="s">
        <v>12</v>
      </c>
      <c r="W6" s="28" t="s">
        <v>13</v>
      </c>
      <c r="X6" s="28" t="s">
        <v>14</v>
      </c>
      <c r="Y6" s="28" t="s">
        <v>15</v>
      </c>
      <c r="Z6" s="28" t="s">
        <v>16</v>
      </c>
      <c r="AA6" s="28" t="s">
        <v>17</v>
      </c>
      <c r="AB6" s="28" t="s">
        <v>18</v>
      </c>
      <c r="AC6" s="29" t="n">
        <v>2015</v>
      </c>
      <c r="AD6" s="30" t="n">
        <v>2016</v>
      </c>
      <c r="AE6" s="31" t="s">
        <v>19</v>
      </c>
    </row>
    <row r="7" customFormat="false" ht="3" hidden="false" customHeight="true" outlineLevel="0" collapsed="false"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5"/>
    </row>
    <row r="8" customFormat="false" ht="101.25" hidden="false" customHeight="true" outlineLevel="0" collapsed="false">
      <c r="B8" s="36" t="s">
        <v>20</v>
      </c>
      <c r="C8" s="37" t="s">
        <v>21</v>
      </c>
      <c r="D8" s="38" t="n">
        <v>89.5140414517049</v>
      </c>
      <c r="E8" s="38" t="n">
        <v>88.6200747126239</v>
      </c>
      <c r="F8" s="38" t="n">
        <v>96.8064904422991</v>
      </c>
      <c r="G8" s="38" t="n">
        <v>90.3838505087936</v>
      </c>
      <c r="H8" s="38" t="n">
        <v>104.516312534894</v>
      </c>
      <c r="I8" s="38" t="n">
        <v>105.79915976737</v>
      </c>
      <c r="J8" s="38" t="n">
        <v>109.911606400351</v>
      </c>
      <c r="K8" s="38" t="n">
        <v>73.2201336239317</v>
      </c>
      <c r="L8" s="38" t="n">
        <v>112.481939798297</v>
      </c>
      <c r="M8" s="38" t="n">
        <v>105.409736500472</v>
      </c>
      <c r="N8" s="38" t="n">
        <v>108.312597175638</v>
      </c>
      <c r="O8" s="38" t="n">
        <v>115.024057083625</v>
      </c>
      <c r="P8" s="39" t="n">
        <f aca="false">AVERAGE(D8:O8)</f>
        <v>100</v>
      </c>
      <c r="Q8" s="38" t="n">
        <v>101.324000252105</v>
      </c>
      <c r="R8" s="38" t="n">
        <v>96.8060522065795</v>
      </c>
      <c r="S8" s="38" t="n">
        <v>113.715300936272</v>
      </c>
      <c r="T8" s="38" t="n">
        <v>116.921559500564</v>
      </c>
      <c r="U8" s="38" t="n">
        <v>117.127789070678</v>
      </c>
      <c r="V8" s="38" t="n">
        <v>119.314514825198</v>
      </c>
      <c r="W8" s="38" t="n">
        <v>123.476571512508</v>
      </c>
      <c r="X8" s="38" t="n">
        <v>86.3885697505273</v>
      </c>
      <c r="Y8" s="38" t="n">
        <v>117.906683053765</v>
      </c>
      <c r="Z8" s="38" t="n">
        <v>112.365715413213</v>
      </c>
      <c r="AA8" s="38" t="n">
        <v>120.748809803785</v>
      </c>
      <c r="AB8" s="38" t="n">
        <v>112.732427181289</v>
      </c>
      <c r="AC8" s="39" t="n">
        <f aca="false">AVERAGE(D8:O8)</f>
        <v>100</v>
      </c>
      <c r="AD8" s="39" t="n">
        <f aca="false">AVERAGE(Q8:AB8)</f>
        <v>111.568999458874</v>
      </c>
      <c r="AE8" s="38" t="n">
        <f aca="false">(AD8-AC8)/AC8*100</f>
        <v>11.5689994588736</v>
      </c>
    </row>
    <row r="9" customFormat="false" ht="78.75" hidden="false" customHeight="true" outlineLevel="0" collapsed="false">
      <c r="B9" s="36" t="s">
        <v>22</v>
      </c>
      <c r="C9" s="40" t="s">
        <v>23</v>
      </c>
      <c r="D9" s="41" t="n">
        <v>88.7759954157382</v>
      </c>
      <c r="E9" s="41" t="n">
        <v>88.8819591757842</v>
      </c>
      <c r="F9" s="41" t="n">
        <v>96.7157753325551</v>
      </c>
      <c r="G9" s="41" t="n">
        <v>89.7737567761168</v>
      </c>
      <c r="H9" s="41" t="n">
        <v>104.497300763838</v>
      </c>
      <c r="I9" s="41" t="n">
        <v>105.920276102665</v>
      </c>
      <c r="J9" s="41" t="n">
        <v>106.36269031311</v>
      </c>
      <c r="K9" s="41" t="n">
        <v>72.411915751698</v>
      </c>
      <c r="L9" s="41" t="n">
        <v>112.396084780319</v>
      </c>
      <c r="M9" s="41" t="n">
        <v>107.17961010002</v>
      </c>
      <c r="N9" s="41" t="n">
        <v>111.047297135213</v>
      </c>
      <c r="O9" s="41" t="n">
        <v>116.037338352943</v>
      </c>
      <c r="P9" s="39" t="n">
        <f aca="false">AVERAGE(D9:O9)</f>
        <v>100</v>
      </c>
      <c r="Q9" s="41" t="n">
        <v>104.34539960798</v>
      </c>
      <c r="R9" s="41" t="n">
        <v>91.7403345530239</v>
      </c>
      <c r="S9" s="41" t="n">
        <v>119.110496822445</v>
      </c>
      <c r="T9" s="41" t="n">
        <v>127.790498259333</v>
      </c>
      <c r="U9" s="41" t="n">
        <v>123.317778180469</v>
      </c>
      <c r="V9" s="41" t="n">
        <v>124.058144923065</v>
      </c>
      <c r="W9" s="41" t="n">
        <v>125.002598847078</v>
      </c>
      <c r="X9" s="41" t="n">
        <v>87.2390498367502</v>
      </c>
      <c r="Y9" s="41" t="n">
        <v>115.265070092711</v>
      </c>
      <c r="Z9" s="41" t="n">
        <v>112.086602573498</v>
      </c>
      <c r="AA9" s="41" t="n">
        <v>122.748561343783</v>
      </c>
      <c r="AB9" s="41" t="n">
        <v>109.193294490031</v>
      </c>
      <c r="AC9" s="39" t="n">
        <f aca="false">AVERAGE(D9:O9)</f>
        <v>100</v>
      </c>
      <c r="AD9" s="39" t="n">
        <f aca="false">AVERAGE(Q9:AB9)</f>
        <v>113.491485794181</v>
      </c>
      <c r="AE9" s="38" t="n">
        <f aca="false">(AD9-AC9)/AC9*100</f>
        <v>13.4914857941805</v>
      </c>
    </row>
    <row r="10" customFormat="false" ht="78.75" hidden="false" customHeight="true" outlineLevel="0" collapsed="false">
      <c r="B10" s="36" t="s">
        <v>24</v>
      </c>
      <c r="C10" s="42" t="s">
        <v>25</v>
      </c>
      <c r="D10" s="41" t="n">
        <v>92.0730309999149</v>
      </c>
      <c r="E10" s="41" t="n">
        <v>89.5008648979721</v>
      </c>
      <c r="F10" s="41" t="n">
        <v>97.5707927932353</v>
      </c>
      <c r="G10" s="41" t="n">
        <v>89.8193806468873</v>
      </c>
      <c r="H10" s="41" t="n">
        <v>105.324991479415</v>
      </c>
      <c r="I10" s="41" t="n">
        <v>105.864819866406</v>
      </c>
      <c r="J10" s="41" t="n">
        <v>114.067057489757</v>
      </c>
      <c r="K10" s="41" t="n">
        <v>70.8100657157096</v>
      </c>
      <c r="L10" s="41" t="n">
        <v>114.270372335388</v>
      </c>
      <c r="M10" s="41" t="n">
        <v>101.436893561476</v>
      </c>
      <c r="N10" s="41" t="n">
        <v>101.021483021447</v>
      </c>
      <c r="O10" s="41" t="n">
        <v>118.240247192393</v>
      </c>
      <c r="P10" s="39" t="n">
        <f aca="false">AVERAGE(D10:O10)</f>
        <v>100</v>
      </c>
      <c r="Q10" s="41" t="n">
        <v>90.7478350099974</v>
      </c>
      <c r="R10" s="41" t="n">
        <v>105.520058283553</v>
      </c>
      <c r="S10" s="41" t="n">
        <v>102.339289825863</v>
      </c>
      <c r="T10" s="41" t="n">
        <v>98.9927935608998</v>
      </c>
      <c r="U10" s="41" t="n">
        <v>106.67341779409</v>
      </c>
      <c r="V10" s="41" t="n">
        <v>113.81277202108</v>
      </c>
      <c r="W10" s="41" t="n">
        <v>120.371638855695</v>
      </c>
      <c r="X10" s="41" t="n">
        <v>81.3688861089005</v>
      </c>
      <c r="Y10" s="41" t="n">
        <v>124.979022004058</v>
      </c>
      <c r="Z10" s="41" t="n">
        <v>116.127150314653</v>
      </c>
      <c r="AA10" s="41" t="n">
        <v>119.534705804033</v>
      </c>
      <c r="AB10" s="41" t="n">
        <v>121.985572070354</v>
      </c>
      <c r="AC10" s="39" t="n">
        <f aca="false">AVERAGE(D10:O10)</f>
        <v>100</v>
      </c>
      <c r="AD10" s="39" t="n">
        <f aca="false">AVERAGE(Q10:AB10)</f>
        <v>108.537761804431</v>
      </c>
      <c r="AE10" s="38" t="n">
        <f aca="false">(AD10-AC10)/AC10*100</f>
        <v>8.5377618044313</v>
      </c>
    </row>
    <row r="11" customFormat="false" ht="78.75" hidden="false" customHeight="true" outlineLevel="0" collapsed="false">
      <c r="B11" s="36" t="s">
        <v>26</v>
      </c>
      <c r="C11" s="42" t="s">
        <v>27</v>
      </c>
      <c r="D11" s="41" t="n">
        <v>89.9789200378558</v>
      </c>
      <c r="E11" s="41" t="n">
        <v>89.3760381319913</v>
      </c>
      <c r="F11" s="41" t="n">
        <v>95.7245842495834</v>
      </c>
      <c r="G11" s="41" t="n">
        <v>90.0584016330377</v>
      </c>
      <c r="H11" s="41" t="n">
        <v>101.48784831116</v>
      </c>
      <c r="I11" s="41" t="n">
        <v>103.525828440467</v>
      </c>
      <c r="J11" s="41" t="n">
        <v>114.57875347265</v>
      </c>
      <c r="K11" s="41" t="n">
        <v>78.7508625695381</v>
      </c>
      <c r="L11" s="41" t="n">
        <v>111.933618539041</v>
      </c>
      <c r="M11" s="41" t="n">
        <v>104.183013359666</v>
      </c>
      <c r="N11" s="41" t="n">
        <v>110.546736882962</v>
      </c>
      <c r="O11" s="41" t="n">
        <v>109.855394372049</v>
      </c>
      <c r="P11" s="39" t="n">
        <f aca="false">AVERAGE(D11:O11)</f>
        <v>100</v>
      </c>
      <c r="Q11" s="41" t="n">
        <v>105.721955281326</v>
      </c>
      <c r="R11" s="41" t="n">
        <v>105.508554931995</v>
      </c>
      <c r="S11" s="41" t="n">
        <v>107.901534910677</v>
      </c>
      <c r="T11" s="41" t="n">
        <v>98.9239692670464</v>
      </c>
      <c r="U11" s="41" t="n">
        <v>107.112680108954</v>
      </c>
      <c r="V11" s="41" t="n">
        <v>107.504465694621</v>
      </c>
      <c r="W11" s="41" t="n">
        <v>119.019671964493</v>
      </c>
      <c r="X11" s="41" t="n">
        <v>89.2402165361316</v>
      </c>
      <c r="Y11" s="41" t="n">
        <v>118.114961741505</v>
      </c>
      <c r="Z11" s="41" t="n">
        <v>107.317452239674</v>
      </c>
      <c r="AA11" s="41" t="n">
        <v>117.549584038708</v>
      </c>
      <c r="AB11" s="41" t="n">
        <v>114.286204951119</v>
      </c>
      <c r="AC11" s="39" t="n">
        <f aca="false">AVERAGE(D11:O11)</f>
        <v>100</v>
      </c>
      <c r="AD11" s="39" t="n">
        <f aca="false">AVERAGE(Q11:AB11)</f>
        <v>108.183437638854</v>
      </c>
      <c r="AE11" s="38" t="n">
        <f aca="false">(AD11-AC11)/AC11*100</f>
        <v>8.1834376388542</v>
      </c>
    </row>
    <row r="12" customFormat="false" ht="78.75" hidden="false" customHeight="true" outlineLevel="0" collapsed="false">
      <c r="B12" s="43" t="s">
        <v>28</v>
      </c>
      <c r="C12" s="44" t="s">
        <v>29</v>
      </c>
      <c r="D12" s="45" t="n">
        <v>77.996782154132</v>
      </c>
      <c r="E12" s="45" t="n">
        <v>59.5703489633298</v>
      </c>
      <c r="F12" s="45" t="n">
        <v>101.657288993017</v>
      </c>
      <c r="G12" s="45" t="n">
        <v>123.370056432998</v>
      </c>
      <c r="H12" s="45" t="n">
        <v>126.916730216109</v>
      </c>
      <c r="I12" s="45" t="n">
        <v>124.756969343345</v>
      </c>
      <c r="J12" s="45" t="n">
        <v>134.907899893262</v>
      </c>
      <c r="K12" s="45" t="n">
        <v>75.0970532228281</v>
      </c>
      <c r="L12" s="45" t="n">
        <v>98.117387865538</v>
      </c>
      <c r="M12" s="45" t="n">
        <v>106.00334343018</v>
      </c>
      <c r="N12" s="45" t="n">
        <v>80.2758782184892</v>
      </c>
      <c r="O12" s="45" t="n">
        <v>91.3302612667719</v>
      </c>
      <c r="P12" s="46" t="n">
        <f aca="false">AVERAGE(D12:O12)</f>
        <v>100</v>
      </c>
      <c r="Q12" s="45" t="n">
        <v>82.6680676750291</v>
      </c>
      <c r="R12" s="45" t="n">
        <v>74.4644099451899</v>
      </c>
      <c r="S12" s="45" t="n">
        <v>128.037795667461</v>
      </c>
      <c r="T12" s="45" t="n">
        <v>147.660567956363</v>
      </c>
      <c r="U12" s="45" t="n">
        <v>135.312358438165</v>
      </c>
      <c r="V12" s="45" t="n">
        <v>144.561484754235</v>
      </c>
      <c r="W12" s="45" t="n">
        <v>156.012578642072</v>
      </c>
      <c r="X12" s="45" t="n">
        <v>90.5881078808417</v>
      </c>
      <c r="Y12" s="45" t="n">
        <v>119.401558289924</v>
      </c>
      <c r="Z12" s="45" t="n">
        <v>127.218846419026</v>
      </c>
      <c r="AA12" s="45" t="n">
        <v>98.0254918250957</v>
      </c>
      <c r="AB12" s="45" t="n">
        <v>104.054619678816</v>
      </c>
      <c r="AC12" s="46" t="n">
        <f aca="false">AVERAGE(D12:O12)</f>
        <v>100</v>
      </c>
      <c r="AD12" s="46" t="n">
        <f aca="false">AVERAGE(Q12:AB12)</f>
        <v>117.333823931018</v>
      </c>
      <c r="AE12" s="47" t="n">
        <f aca="false">(AD12-AC12)/AC12*100</f>
        <v>17.3338239310183</v>
      </c>
    </row>
    <row r="13" customFormat="false" ht="18.75" hidden="false" customHeight="true" outlineLevel="0" collapsed="false">
      <c r="B13" s="48"/>
      <c r="C13" s="48"/>
      <c r="D13" s="48"/>
      <c r="E13" s="48"/>
      <c r="F13" s="48"/>
      <c r="G13" s="49"/>
      <c r="H13" s="49"/>
      <c r="I13" s="49"/>
      <c r="J13" s="49"/>
      <c r="K13" s="49"/>
      <c r="L13" s="49"/>
      <c r="M13" s="49"/>
      <c r="N13" s="49"/>
      <c r="O13" s="50"/>
      <c r="P13" s="50"/>
      <c r="Q13" s="50"/>
      <c r="R13" s="50"/>
      <c r="S13" s="50"/>
      <c r="T13" s="50"/>
      <c r="U13" s="50"/>
      <c r="V13" s="51"/>
      <c r="W13" s="50"/>
      <c r="X13" s="50"/>
      <c r="Y13" s="50"/>
      <c r="Z13" s="50"/>
      <c r="AA13" s="50"/>
      <c r="AB13" s="50"/>
      <c r="AC13" s="50"/>
      <c r="AD13" s="50"/>
      <c r="AE13" s="50"/>
    </row>
    <row r="14" customFormat="false" ht="15.75" hidden="false" customHeight="true" outlineLevel="0" collapsed="false">
      <c r="B14" s="52" t="s">
        <v>30</v>
      </c>
      <c r="C14" s="53"/>
      <c r="D14" s="53"/>
      <c r="E14" s="53"/>
      <c r="F14" s="53"/>
      <c r="G14" s="53"/>
      <c r="H14" s="53"/>
      <c r="I14" s="53"/>
      <c r="J14" s="53"/>
      <c r="K14" s="53"/>
      <c r="L14" s="54"/>
      <c r="M14" s="55"/>
      <c r="N14" s="55"/>
      <c r="O14" s="55"/>
      <c r="P14" s="55"/>
      <c r="Q14" s="55"/>
      <c r="R14" s="55"/>
      <c r="S14" s="56"/>
      <c r="T14" s="56"/>
      <c r="U14" s="56"/>
      <c r="V14" s="57"/>
      <c r="W14" s="56"/>
      <c r="X14" s="56"/>
      <c r="Y14" s="56"/>
      <c r="Z14" s="58"/>
      <c r="AA14" s="59"/>
      <c r="AB14" s="59"/>
      <c r="AC14" s="59"/>
      <c r="AD14" s="59"/>
      <c r="AE14" s="59"/>
    </row>
    <row r="15" customFormat="false" ht="4.5" hidden="false" customHeight="true" outlineLevel="0" collapsed="false">
      <c r="B15" s="60"/>
      <c r="C15" s="61"/>
      <c r="D15" s="61"/>
      <c r="E15" s="61"/>
      <c r="F15" s="61"/>
      <c r="G15" s="61"/>
      <c r="H15" s="61"/>
      <c r="I15" s="61"/>
      <c r="J15" s="61"/>
      <c r="K15" s="61"/>
      <c r="L15" s="62"/>
      <c r="M15" s="63"/>
      <c r="N15" s="63"/>
      <c r="O15" s="63"/>
      <c r="P15" s="63"/>
      <c r="Q15" s="63"/>
      <c r="R15" s="63"/>
      <c r="S15" s="64"/>
      <c r="T15" s="64"/>
      <c r="U15" s="64"/>
      <c r="V15" s="65"/>
      <c r="W15" s="64"/>
      <c r="X15" s="64"/>
      <c r="Y15" s="64"/>
      <c r="Z15" s="66"/>
      <c r="AA15" s="67"/>
      <c r="AB15" s="67"/>
      <c r="AC15" s="67"/>
      <c r="AD15" s="67"/>
      <c r="AE15" s="67"/>
    </row>
    <row r="16" customFormat="false" ht="15.75" hidden="false" customHeight="true" outlineLevel="0" collapsed="false">
      <c r="B16" s="68" t="s">
        <v>31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4"/>
      <c r="P16" s="64"/>
      <c r="Q16" s="64"/>
      <c r="R16" s="64"/>
      <c r="S16" s="64"/>
      <c r="T16" s="70"/>
      <c r="U16" s="70"/>
      <c r="V16" s="71"/>
      <c r="W16" s="70"/>
      <c r="X16" s="70"/>
      <c r="Y16" s="70"/>
      <c r="Z16" s="67"/>
      <c r="AA16" s="67"/>
      <c r="AB16" s="67"/>
      <c r="AC16" s="67"/>
      <c r="AD16" s="67"/>
      <c r="AE16" s="67"/>
    </row>
  </sheetData>
  <mergeCells count="6">
    <mergeCell ref="B5:B6"/>
    <mergeCell ref="C5:C6"/>
    <mergeCell ref="D5:P5"/>
    <mergeCell ref="Q5:AB5"/>
    <mergeCell ref="AC5:AE5"/>
    <mergeCell ref="B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2:53:54Z</cp:lastPrinted>
  <dcterms:modified xsi:type="dcterms:W3CDTF">2023-08-08T12:54:00Z</dcterms:modified>
  <cp:revision>0</cp:revision>
  <dc:subject/>
  <dc:title/>
</cp:coreProperties>
</file>