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E IND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WHOLESALE AND RETAIL TRADE AND REPAIR OF MOTOR VEHICLES </t>
  </si>
  <si>
    <t xml:space="preserve"> </t>
  </si>
  <si>
    <t xml:space="preserve">TURNOVER VALUE INDEX 2016-2017</t>
  </si>
  <si>
    <t xml:space="preserve">(2015=100)</t>
  </si>
  <si>
    <t xml:space="preserve">NACE REV.2</t>
  </si>
  <si>
    <t xml:space="preserve">Economic Activity</t>
  </si>
  <si>
    <t xml:space="preserve">JAN-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17/2016%</t>
  </si>
  <si>
    <t xml:space="preserve">45</t>
  </si>
  <si>
    <t xml:space="preserve">WHOLESALE AND RETAIL TRADE AND REPAIR OF MOTOR VEHICLES AND MOTORCYCLES</t>
  </si>
  <si>
    <t xml:space="preserve">45.1</t>
  </si>
  <si>
    <t xml:space="preserve">Sale of motor vehicles</t>
  </si>
  <si>
    <t xml:space="preserve">45.2</t>
  </si>
  <si>
    <t xml:space="preserve">Maintenance and repair of motor vehicles</t>
  </si>
  <si>
    <t xml:space="preserve">45.3</t>
  </si>
  <si>
    <t xml:space="preserve">Sale of motor vehicles parts  and accessories</t>
  </si>
  <si>
    <t xml:space="preserve">45.4</t>
  </si>
  <si>
    <t xml:space="preserve">Sale, maintenance and repair of motorcycles and related parts and accessories</t>
  </si>
  <si>
    <t xml:space="preserve">(Last update 22/06/2023)</t>
  </si>
  <si>
    <t xml:space="preserve">COPYRIGHT © :2023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@"/>
    <numFmt numFmtId="167" formatCode="0"/>
    <numFmt numFmtId="168" formatCode="0.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2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sz val="10"/>
      <color rgb="FFFF0000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 style="thin">
        <color rgb="FF0000FF"/>
      </top>
      <bottom style="double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382320</xdr:colOff>
      <xdr:row>0</xdr:row>
      <xdr:rowOff>56520</xdr:rowOff>
    </xdr:from>
    <xdr:to>
      <xdr:col>31</xdr:col>
      <xdr:colOff>653760</xdr:colOff>
      <xdr:row>1</xdr:row>
      <xdr:rowOff>25668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3984560" y="56520"/>
          <a:ext cx="13777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7.42"/>
    <col collapsed="false" customWidth="true" hidden="false" outlineLevel="0" max="3" min="3" style="1" width="16.28"/>
    <col collapsed="false" customWidth="true" hidden="false" outlineLevel="0" max="4" min="4" style="1" width="8.28"/>
    <col collapsed="false" customWidth="true" hidden="false" outlineLevel="0" max="16" min="5" style="1" width="5.85"/>
    <col collapsed="false" customWidth="true" hidden="false" outlineLevel="0" max="17" min="17" style="1" width="8.28"/>
    <col collapsed="false" customWidth="true" hidden="false" outlineLevel="0" max="29" min="18" style="1" width="6.7"/>
    <col collapsed="false" customWidth="true" hidden="false" outlineLevel="0" max="30" min="30" style="1" width="8.56"/>
    <col collapsed="false" customWidth="true" hidden="false" outlineLevel="0" max="31" min="31" style="1" width="7.14"/>
    <col collapsed="false" customWidth="true" hidden="false" outlineLevel="0" max="32" min="32" style="1" width="9.41"/>
    <col collapsed="false" customWidth="true" hidden="false" outlineLevel="0" max="33" min="33" style="1" width="2.13"/>
    <col collapsed="false" customWidth="false" hidden="false" outlineLevel="0" max="257" min="34" style="1" width="10.99"/>
  </cols>
  <sheetData>
    <row r="1" customFormat="false" ht="30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5"/>
      <c r="V1" s="6"/>
      <c r="W1" s="7"/>
      <c r="X1" s="7"/>
      <c r="Y1" s="7" t="s">
        <v>1</v>
      </c>
      <c r="Z1" s="7"/>
    </row>
    <row r="2" customFormat="false" ht="22.5" hidden="false" customHeight="true" outlineLevel="0" collapsed="false"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9"/>
      <c r="U2" s="10"/>
      <c r="V2" s="10"/>
      <c r="W2" s="11"/>
      <c r="X2" s="11"/>
      <c r="Y2" s="12"/>
      <c r="Z2" s="11"/>
      <c r="AA2" s="13"/>
      <c r="AB2" s="13"/>
      <c r="AC2" s="13"/>
      <c r="AD2" s="13"/>
      <c r="AE2" s="13"/>
      <c r="AF2" s="13"/>
    </row>
    <row r="3" customFormat="false" ht="10.5" hidden="false" customHeight="true" outlineLevel="0" collapsed="false"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S3" s="16"/>
      <c r="T3" s="16"/>
      <c r="U3" s="16"/>
      <c r="V3" s="16"/>
      <c r="W3" s="16"/>
      <c r="X3" s="17"/>
      <c r="Y3" s="18"/>
      <c r="Z3" s="18"/>
      <c r="AA3" s="19"/>
      <c r="AB3" s="20"/>
      <c r="AC3" s="21"/>
      <c r="AD3" s="21"/>
      <c r="AE3" s="21"/>
      <c r="AF3" s="21"/>
    </row>
    <row r="4" customFormat="false" ht="15" hidden="false" customHeight="true" outlineLevel="0" collapsed="false"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6"/>
      <c r="T4" s="16"/>
      <c r="U4" s="16"/>
      <c r="V4" s="16"/>
      <c r="W4" s="16"/>
      <c r="X4" s="17"/>
      <c r="Y4" s="18"/>
      <c r="Z4" s="18"/>
      <c r="AA4" s="19"/>
      <c r="AC4" s="21"/>
      <c r="AD4" s="21"/>
      <c r="AF4" s="22" t="s">
        <v>3</v>
      </c>
    </row>
    <row r="5" customFormat="false" ht="22.5" hidden="false" customHeight="true" outlineLevel="0" collapsed="false">
      <c r="B5" s="23" t="s">
        <v>4</v>
      </c>
      <c r="C5" s="24" t="s">
        <v>5</v>
      </c>
      <c r="D5" s="25" t="n">
        <v>2015</v>
      </c>
      <c r="E5" s="26" t="n">
        <v>2016</v>
      </c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 t="n">
        <v>2017</v>
      </c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7" t="s">
        <v>6</v>
      </c>
      <c r="AE5" s="27"/>
      <c r="AF5" s="27"/>
    </row>
    <row r="6" customFormat="false" ht="45" hidden="false" customHeight="true" outlineLevel="0" collapsed="false">
      <c r="B6" s="23"/>
      <c r="C6" s="24"/>
      <c r="D6" s="28" t="s">
        <v>6</v>
      </c>
      <c r="E6" s="29" t="s">
        <v>7</v>
      </c>
      <c r="F6" s="28" t="s">
        <v>8</v>
      </c>
      <c r="G6" s="29" t="s">
        <v>9</v>
      </c>
      <c r="H6" s="28" t="s">
        <v>10</v>
      </c>
      <c r="I6" s="28" t="s">
        <v>11</v>
      </c>
      <c r="J6" s="28" t="s">
        <v>12</v>
      </c>
      <c r="K6" s="28" t="s">
        <v>13</v>
      </c>
      <c r="L6" s="28" t="s">
        <v>14</v>
      </c>
      <c r="M6" s="28" t="s">
        <v>15</v>
      </c>
      <c r="N6" s="28" t="s">
        <v>16</v>
      </c>
      <c r="O6" s="28" t="s">
        <v>17</v>
      </c>
      <c r="P6" s="28" t="s">
        <v>18</v>
      </c>
      <c r="Q6" s="28" t="s">
        <v>6</v>
      </c>
      <c r="R6" s="29" t="s">
        <v>7</v>
      </c>
      <c r="S6" s="28" t="s">
        <v>8</v>
      </c>
      <c r="T6" s="29" t="s">
        <v>9</v>
      </c>
      <c r="U6" s="28" t="s">
        <v>10</v>
      </c>
      <c r="V6" s="28" t="s">
        <v>11</v>
      </c>
      <c r="W6" s="28" t="s">
        <v>12</v>
      </c>
      <c r="X6" s="28" t="s">
        <v>13</v>
      </c>
      <c r="Y6" s="28" t="s">
        <v>14</v>
      </c>
      <c r="Z6" s="28" t="s">
        <v>15</v>
      </c>
      <c r="AA6" s="28" t="s">
        <v>16</v>
      </c>
      <c r="AB6" s="28" t="s">
        <v>17</v>
      </c>
      <c r="AC6" s="28" t="s">
        <v>18</v>
      </c>
      <c r="AD6" s="30" t="n">
        <v>2016</v>
      </c>
      <c r="AE6" s="31" t="n">
        <v>2017</v>
      </c>
      <c r="AF6" s="32" t="s">
        <v>19</v>
      </c>
    </row>
    <row r="7" customFormat="false" ht="3" hidden="false" customHeight="true" outlineLevel="0" collapsed="false">
      <c r="B7" s="33"/>
      <c r="C7" s="34"/>
      <c r="D7" s="35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7"/>
    </row>
    <row r="8" customFormat="false" ht="101.25" hidden="false" customHeight="true" outlineLevel="0" collapsed="false">
      <c r="B8" s="38" t="s">
        <v>20</v>
      </c>
      <c r="C8" s="39" t="s">
        <v>21</v>
      </c>
      <c r="D8" s="40" t="n">
        <v>100</v>
      </c>
      <c r="E8" s="41" t="n">
        <v>101.324000252105</v>
      </c>
      <c r="F8" s="41" t="n">
        <v>96.8060522065795</v>
      </c>
      <c r="G8" s="41" t="n">
        <v>113.715300936272</v>
      </c>
      <c r="H8" s="41" t="n">
        <v>116.921559500564</v>
      </c>
      <c r="I8" s="41" t="n">
        <v>117.127789070678</v>
      </c>
      <c r="J8" s="41" t="n">
        <v>119.314514825198</v>
      </c>
      <c r="K8" s="41" t="n">
        <v>123.476571512508</v>
      </c>
      <c r="L8" s="41" t="n">
        <v>86.3885697505273</v>
      </c>
      <c r="M8" s="41" t="n">
        <v>117.906683053765</v>
      </c>
      <c r="N8" s="41" t="n">
        <v>112.365715413213</v>
      </c>
      <c r="O8" s="41" t="n">
        <v>120.748809803785</v>
      </c>
      <c r="P8" s="41" t="n">
        <v>112.732427181289</v>
      </c>
      <c r="Q8" s="40" t="n">
        <f aca="false">AVERAGE(E8:P8)</f>
        <v>111.568999458874</v>
      </c>
      <c r="R8" s="41" t="n">
        <v>108.935042841633</v>
      </c>
      <c r="S8" s="41" t="n">
        <v>101.773579077619</v>
      </c>
      <c r="T8" s="41" t="n">
        <v>132.688415680052</v>
      </c>
      <c r="U8" s="41" t="n">
        <v>107.26483987912</v>
      </c>
      <c r="V8" s="41" t="n">
        <v>127.46629648503</v>
      </c>
      <c r="W8" s="41" t="n">
        <v>133.218296356283</v>
      </c>
      <c r="X8" s="41" t="n">
        <v>128.137189304128</v>
      </c>
      <c r="Y8" s="41" t="n">
        <v>92.4211802799947</v>
      </c>
      <c r="Z8" s="41" t="n">
        <v>120.226413227308</v>
      </c>
      <c r="AA8" s="41" t="n">
        <v>129.301108937922</v>
      </c>
      <c r="AB8" s="41" t="n">
        <v>120.376007640172</v>
      </c>
      <c r="AC8" s="41" t="n">
        <v>117.29792454388</v>
      </c>
      <c r="AD8" s="40" t="n">
        <f aca="false">AVERAGE(E8:P8)</f>
        <v>111.568999458874</v>
      </c>
      <c r="AE8" s="40" t="n">
        <f aca="false">AVERAGE(R8:AC8)</f>
        <v>118.258857854428</v>
      </c>
      <c r="AF8" s="41" t="n">
        <f aca="false">(AE8-AD8)/AD8*100</f>
        <v>5.99616239995116</v>
      </c>
    </row>
    <row r="9" customFormat="false" ht="78.75" hidden="false" customHeight="true" outlineLevel="0" collapsed="false">
      <c r="B9" s="38" t="s">
        <v>22</v>
      </c>
      <c r="C9" s="42" t="s">
        <v>23</v>
      </c>
      <c r="D9" s="40" t="n">
        <v>100</v>
      </c>
      <c r="E9" s="43" t="n">
        <v>104.34539960798</v>
      </c>
      <c r="F9" s="43" t="n">
        <v>91.7403345530239</v>
      </c>
      <c r="G9" s="43" t="n">
        <v>119.110496822445</v>
      </c>
      <c r="H9" s="43" t="n">
        <v>127.790498259333</v>
      </c>
      <c r="I9" s="43" t="n">
        <v>123.317778180469</v>
      </c>
      <c r="J9" s="43" t="n">
        <v>124.058144923065</v>
      </c>
      <c r="K9" s="43" t="n">
        <v>125.002598847078</v>
      </c>
      <c r="L9" s="43" t="n">
        <v>87.2390498367502</v>
      </c>
      <c r="M9" s="43" t="n">
        <v>115.265070092711</v>
      </c>
      <c r="N9" s="43" t="n">
        <v>112.086602573498</v>
      </c>
      <c r="O9" s="43" t="n">
        <v>122.748561343783</v>
      </c>
      <c r="P9" s="43" t="n">
        <v>109.193294490031</v>
      </c>
      <c r="Q9" s="40" t="n">
        <f aca="false">AVERAGE(E9:P9)</f>
        <v>113.491485794181</v>
      </c>
      <c r="R9" s="43" t="n">
        <v>111.598079338055</v>
      </c>
      <c r="S9" s="43" t="n">
        <v>103.652840107056</v>
      </c>
      <c r="T9" s="43" t="n">
        <v>141.433139366343</v>
      </c>
      <c r="U9" s="43" t="n">
        <v>109.698256733678</v>
      </c>
      <c r="V9" s="43" t="n">
        <v>129.317094476708</v>
      </c>
      <c r="W9" s="43" t="n">
        <v>138.205011198203</v>
      </c>
      <c r="X9" s="43" t="n">
        <v>126.28121968326</v>
      </c>
      <c r="Y9" s="43" t="n">
        <v>90.2445471432002</v>
      </c>
      <c r="Z9" s="43" t="n">
        <v>114.036948608292</v>
      </c>
      <c r="AA9" s="43" t="n">
        <v>130.768614018113</v>
      </c>
      <c r="AB9" s="43" t="n">
        <v>115.826019988361</v>
      </c>
      <c r="AC9" s="43" t="n">
        <v>111.859919314802</v>
      </c>
      <c r="AD9" s="40" t="n">
        <f aca="false">AVERAGE(E9:P9)</f>
        <v>113.491485794181</v>
      </c>
      <c r="AE9" s="40" t="n">
        <f aca="false">AVERAGE(R9:AC9)</f>
        <v>118.576807498006</v>
      </c>
      <c r="AF9" s="41" t="n">
        <f aca="false">(AE9-AD9)/AD9*100</f>
        <v>4.4807957779737</v>
      </c>
    </row>
    <row r="10" customFormat="false" ht="78.75" hidden="false" customHeight="true" outlineLevel="0" collapsed="false">
      <c r="B10" s="38" t="s">
        <v>24</v>
      </c>
      <c r="C10" s="44" t="s">
        <v>25</v>
      </c>
      <c r="D10" s="40" t="n">
        <v>100</v>
      </c>
      <c r="E10" s="43" t="n">
        <v>90.7478350099974</v>
      </c>
      <c r="F10" s="43" t="n">
        <v>105.520058283553</v>
      </c>
      <c r="G10" s="43" t="n">
        <v>102.339289825863</v>
      </c>
      <c r="H10" s="43" t="n">
        <v>98.9927935608998</v>
      </c>
      <c r="I10" s="43" t="n">
        <v>106.67341779409</v>
      </c>
      <c r="J10" s="43" t="n">
        <v>113.81277202108</v>
      </c>
      <c r="K10" s="43" t="n">
        <v>120.371638855695</v>
      </c>
      <c r="L10" s="43" t="n">
        <v>81.3688861089005</v>
      </c>
      <c r="M10" s="43" t="n">
        <v>124.979022004058</v>
      </c>
      <c r="N10" s="43" t="n">
        <v>116.127150314653</v>
      </c>
      <c r="O10" s="43" t="n">
        <v>119.534705804033</v>
      </c>
      <c r="P10" s="43" t="n">
        <v>121.985572070354</v>
      </c>
      <c r="Q10" s="40" t="n">
        <f aca="false">AVERAGE(E10:P10)</f>
        <v>108.537761804431</v>
      </c>
      <c r="R10" s="43" t="n">
        <v>104.655308648281</v>
      </c>
      <c r="S10" s="43" t="n">
        <v>99.9446551639761</v>
      </c>
      <c r="T10" s="43" t="n">
        <v>123.469597093745</v>
      </c>
      <c r="U10" s="43" t="n">
        <v>103.932907826821</v>
      </c>
      <c r="V10" s="43" t="n">
        <v>127.485129129201</v>
      </c>
      <c r="W10" s="43" t="n">
        <v>130.14680042775</v>
      </c>
      <c r="X10" s="43" t="n">
        <v>135.44759673576</v>
      </c>
      <c r="Y10" s="43" t="n">
        <v>97.0622487686193</v>
      </c>
      <c r="Z10" s="43" t="n">
        <v>136.522503422091</v>
      </c>
      <c r="AA10" s="43" t="n">
        <v>131.163518539419</v>
      </c>
      <c r="AB10" s="43" t="n">
        <v>130.999596968696</v>
      </c>
      <c r="AC10" s="43" t="n">
        <v>131.056120462805</v>
      </c>
      <c r="AD10" s="40" t="n">
        <f aca="false">AVERAGE(E10:P10)</f>
        <v>108.537761804431</v>
      </c>
      <c r="AE10" s="40" t="n">
        <f aca="false">AVERAGE(R10:AC10)</f>
        <v>120.99049859893</v>
      </c>
      <c r="AF10" s="41" t="n">
        <f aca="false">(AE10-AD10)/AD10*100</f>
        <v>11.473183698902</v>
      </c>
    </row>
    <row r="11" customFormat="false" ht="78.75" hidden="false" customHeight="true" outlineLevel="0" collapsed="false">
      <c r="B11" s="38" t="s">
        <v>26</v>
      </c>
      <c r="C11" s="44" t="s">
        <v>27</v>
      </c>
      <c r="D11" s="40" t="n">
        <v>100</v>
      </c>
      <c r="E11" s="43" t="n">
        <v>105.721955281326</v>
      </c>
      <c r="F11" s="43" t="n">
        <v>105.508554931995</v>
      </c>
      <c r="G11" s="43" t="n">
        <v>107.901534910677</v>
      </c>
      <c r="H11" s="43" t="n">
        <v>98.9239692670464</v>
      </c>
      <c r="I11" s="43" t="n">
        <v>107.112680108954</v>
      </c>
      <c r="J11" s="43" t="n">
        <v>107.504465694621</v>
      </c>
      <c r="K11" s="43" t="n">
        <v>119.019671964493</v>
      </c>
      <c r="L11" s="43" t="n">
        <v>89.2402165361316</v>
      </c>
      <c r="M11" s="43" t="n">
        <v>118.114961741505</v>
      </c>
      <c r="N11" s="43" t="n">
        <v>107.317452239674</v>
      </c>
      <c r="O11" s="43" t="n">
        <v>117.549584038708</v>
      </c>
      <c r="P11" s="43" t="n">
        <v>114.286204951119</v>
      </c>
      <c r="Q11" s="40" t="n">
        <f aca="false">AVERAGE(E11:P11)</f>
        <v>108.183437638854</v>
      </c>
      <c r="R11" s="43" t="n">
        <v>107.871498721071</v>
      </c>
      <c r="S11" s="43" t="n">
        <v>101.176314702184</v>
      </c>
      <c r="T11" s="43" t="n">
        <v>115.341019212098</v>
      </c>
      <c r="U11" s="43" t="n">
        <v>98.9169564152799</v>
      </c>
      <c r="V11" s="43" t="n">
        <v>118.02786251778</v>
      </c>
      <c r="W11" s="43" t="n">
        <v>117.803109018815</v>
      </c>
      <c r="X11" s="43" t="n">
        <v>123.656186347117</v>
      </c>
      <c r="Y11" s="43" t="n">
        <v>92.3616882065764</v>
      </c>
      <c r="Z11" s="43" t="n">
        <v>122.247862294134</v>
      </c>
      <c r="AA11" s="43" t="n">
        <v>122.65112825361</v>
      </c>
      <c r="AB11" s="43" t="n">
        <v>125.679031083267</v>
      </c>
      <c r="AC11" s="43" t="n">
        <v>120.236189752971</v>
      </c>
      <c r="AD11" s="40" t="n">
        <f aca="false">AVERAGE(E11:P11)</f>
        <v>108.183437638854</v>
      </c>
      <c r="AE11" s="40" t="n">
        <f aca="false">AVERAGE(R11:AC11)</f>
        <v>113.830737210409</v>
      </c>
      <c r="AF11" s="41" t="n">
        <f aca="false">(AE11-AD11)/AD11*100</f>
        <v>5.22011473734708</v>
      </c>
    </row>
    <row r="12" customFormat="false" ht="78.75" hidden="false" customHeight="true" outlineLevel="0" collapsed="false">
      <c r="B12" s="45" t="s">
        <v>28</v>
      </c>
      <c r="C12" s="46" t="s">
        <v>29</v>
      </c>
      <c r="D12" s="47" t="n">
        <v>100</v>
      </c>
      <c r="E12" s="48" t="n">
        <v>82.6680676750291</v>
      </c>
      <c r="F12" s="48" t="n">
        <v>74.4644099451899</v>
      </c>
      <c r="G12" s="48" t="n">
        <v>128.037795667461</v>
      </c>
      <c r="H12" s="48" t="n">
        <v>147.660567956363</v>
      </c>
      <c r="I12" s="48" t="n">
        <v>135.312358438165</v>
      </c>
      <c r="J12" s="48" t="n">
        <v>144.561484754235</v>
      </c>
      <c r="K12" s="48" t="n">
        <v>156.012578642072</v>
      </c>
      <c r="L12" s="48" t="n">
        <v>90.5881078808417</v>
      </c>
      <c r="M12" s="48" t="n">
        <v>119.401558289924</v>
      </c>
      <c r="N12" s="48" t="n">
        <v>127.218846419026</v>
      </c>
      <c r="O12" s="48" t="n">
        <v>98.0254918250957</v>
      </c>
      <c r="P12" s="48" t="n">
        <v>104.054619678816</v>
      </c>
      <c r="Q12" s="47" t="n">
        <f aca="false">AVERAGE(E12:P12)</f>
        <v>117.333823931018</v>
      </c>
      <c r="R12" s="48" t="n">
        <v>79.3530877633323</v>
      </c>
      <c r="S12" s="48" t="n">
        <v>63.7311009958523</v>
      </c>
      <c r="T12" s="48" t="n">
        <v>120.067553857435</v>
      </c>
      <c r="U12" s="48" t="n">
        <v>151.247204875218</v>
      </c>
      <c r="V12" s="48" t="n">
        <v>160.527474637242</v>
      </c>
      <c r="W12" s="48" t="n">
        <v>156.341575649538</v>
      </c>
      <c r="X12" s="48" t="n">
        <v>147.937897792015</v>
      </c>
      <c r="Y12" s="48" t="n">
        <v>111.586134279166</v>
      </c>
      <c r="Z12" s="48" t="n">
        <v>110.980710675082</v>
      </c>
      <c r="AA12" s="48" t="n">
        <v>122.541891854476</v>
      </c>
      <c r="AB12" s="48" t="n">
        <v>90.6076994683384</v>
      </c>
      <c r="AC12" s="48" t="n">
        <v>104.090906414867</v>
      </c>
      <c r="AD12" s="47" t="n">
        <f aca="false">AVERAGE(E12:P12)</f>
        <v>117.333823931018</v>
      </c>
      <c r="AE12" s="47" t="n">
        <f aca="false">AVERAGE(R12:AC12)</f>
        <v>118.251103188547</v>
      </c>
      <c r="AF12" s="49" t="n">
        <f aca="false">(AE12-AD12)/AD12*100</f>
        <v>0.781768825729056</v>
      </c>
    </row>
    <row r="13" customFormat="false" ht="18.75" hidden="false" customHeight="true" outlineLevel="0" collapsed="false">
      <c r="B13" s="50"/>
      <c r="C13" s="50"/>
      <c r="D13" s="50"/>
      <c r="E13" s="50"/>
      <c r="F13" s="50"/>
      <c r="G13" s="50"/>
      <c r="H13" s="51"/>
      <c r="I13" s="51"/>
      <c r="J13" s="51"/>
      <c r="K13" s="51"/>
      <c r="L13" s="51"/>
      <c r="M13" s="51"/>
      <c r="N13" s="51"/>
      <c r="O13" s="51"/>
      <c r="P13" s="52"/>
      <c r="Q13" s="52"/>
      <c r="R13" s="52"/>
      <c r="S13" s="52"/>
      <c r="T13" s="52"/>
      <c r="U13" s="52"/>
      <c r="V13" s="52"/>
      <c r="W13" s="53"/>
      <c r="X13" s="52"/>
      <c r="Y13" s="52"/>
      <c r="Z13" s="52"/>
      <c r="AA13" s="52"/>
      <c r="AB13" s="52"/>
      <c r="AC13" s="52"/>
      <c r="AD13" s="52"/>
      <c r="AE13" s="52"/>
      <c r="AF13" s="52"/>
    </row>
    <row r="14" customFormat="false" ht="15.75" hidden="false" customHeight="true" outlineLevel="0" collapsed="false">
      <c r="B14" s="54" t="s">
        <v>30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6"/>
      <c r="N14" s="57"/>
      <c r="O14" s="57"/>
      <c r="P14" s="57"/>
      <c r="Q14" s="57"/>
      <c r="R14" s="57"/>
      <c r="S14" s="57"/>
      <c r="T14" s="58"/>
      <c r="U14" s="58"/>
      <c r="V14" s="58"/>
      <c r="W14" s="59"/>
      <c r="X14" s="58"/>
      <c r="Y14" s="58"/>
      <c r="Z14" s="58"/>
      <c r="AA14" s="60"/>
      <c r="AB14" s="61"/>
      <c r="AC14" s="61"/>
      <c r="AD14" s="61"/>
      <c r="AE14" s="61"/>
      <c r="AF14" s="61"/>
    </row>
    <row r="15" customFormat="false" ht="4.5" hidden="false" customHeight="true" outlineLevel="0" collapsed="false">
      <c r="B15" s="62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4"/>
      <c r="N15" s="65"/>
      <c r="O15" s="65"/>
      <c r="P15" s="65"/>
      <c r="Q15" s="65"/>
      <c r="R15" s="65"/>
      <c r="S15" s="65"/>
      <c r="T15" s="66"/>
      <c r="U15" s="66"/>
      <c r="V15" s="66"/>
      <c r="W15" s="67"/>
      <c r="X15" s="66"/>
      <c r="Y15" s="66"/>
      <c r="Z15" s="66"/>
      <c r="AA15" s="68"/>
      <c r="AB15" s="69"/>
      <c r="AC15" s="69"/>
      <c r="AD15" s="69"/>
      <c r="AE15" s="69"/>
      <c r="AF15" s="69"/>
    </row>
    <row r="16" customFormat="false" ht="15.75" hidden="false" customHeight="true" outlineLevel="0" collapsed="false">
      <c r="B16" s="70" t="s">
        <v>31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66"/>
      <c r="Q16" s="66"/>
      <c r="R16" s="66"/>
      <c r="S16" s="66"/>
      <c r="T16" s="66"/>
      <c r="U16" s="72"/>
      <c r="V16" s="72"/>
      <c r="W16" s="73"/>
      <c r="X16" s="72"/>
      <c r="Y16" s="72"/>
      <c r="Z16" s="72"/>
      <c r="AA16" s="69"/>
      <c r="AB16" s="69"/>
      <c r="AC16" s="69"/>
      <c r="AD16" s="69"/>
      <c r="AE16" s="69"/>
      <c r="AF16" s="69"/>
    </row>
  </sheetData>
  <mergeCells count="6">
    <mergeCell ref="B5:B6"/>
    <mergeCell ref="C5:C6"/>
    <mergeCell ref="E5:Q5"/>
    <mergeCell ref="R5:AC5"/>
    <mergeCell ref="AD5:AF5"/>
    <mergeCell ref="B13:G1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User</cp:lastModifiedBy>
  <cp:lastPrinted>2023-08-08T12:54:40Z</cp:lastPrinted>
  <dcterms:modified xsi:type="dcterms:W3CDTF">2023-08-08T12:54:46Z</dcterms:modified>
  <cp:revision>0</cp:revision>
  <dc:subject/>
  <dc:title/>
</cp:coreProperties>
</file>