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18</definedName>
    <definedName function="false" hidden="false" localSheetId="1" name="_xlnm.Print_Area" vbProcedure="false">'VALUE INDEX-QUARTERLY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WHOLESALE AND RETAIL TRADE AND REPAIR OF MOTOR VEHICLES </t>
  </si>
  <si>
    <t xml:space="preserve">TURNOVER VALUE INDEX 2018-2019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9/2018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         </t>
  </si>
  <si>
    <t xml:space="preserve">(Last update 22/06/2023)</t>
  </si>
  <si>
    <t xml:space="preserve">COPYRIGHT © :2023, REPUBLIC OF CYPRUS, STATISTICAL SERVICE</t>
  </si>
  <si>
    <t xml:space="preserve">PERCENTAGE CHANGE 2019/2018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1520</xdr:colOff>
      <xdr:row>0</xdr:row>
      <xdr:rowOff>56520</xdr:rowOff>
    </xdr:from>
    <xdr:to>
      <xdr:col>33</xdr:col>
      <xdr:colOff>5040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72760" y="56520"/>
          <a:ext cx="102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04040</xdr:rowOff>
    </xdr:from>
    <xdr:to>
      <xdr:col>17</xdr:col>
      <xdr:colOff>704160</xdr:colOff>
      <xdr:row>1</xdr:row>
      <xdr:rowOff>209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659680" y="104040"/>
          <a:ext cx="855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32" min="4" style="1" width="8.28"/>
    <col collapsed="false" customWidth="true" hidden="false" outlineLevel="0" max="33" min="33" style="1" width="9.56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  <c r="AG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3"/>
      <c r="Y3" s="14"/>
      <c r="Z3" s="14"/>
      <c r="AA3" s="15"/>
      <c r="AB3" s="16"/>
      <c r="AC3" s="16"/>
      <c r="AD3" s="17"/>
      <c r="AE3" s="17"/>
      <c r="AF3" s="17"/>
      <c r="AG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3"/>
      <c r="Y4" s="14"/>
      <c r="Z4" s="14"/>
      <c r="AA4" s="15"/>
      <c r="AD4" s="17"/>
      <c r="AE4" s="17"/>
      <c r="AF4" s="17"/>
      <c r="AG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21" t="n">
        <v>2017</v>
      </c>
      <c r="E5" s="22" t="n">
        <v>201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n">
        <v>2019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5</v>
      </c>
      <c r="AF5" s="24"/>
      <c r="AG5" s="24"/>
    </row>
    <row r="6" customFormat="false" ht="45" hidden="false" customHeight="true" outlineLevel="0" collapsed="false">
      <c r="B6" s="19"/>
      <c r="C6" s="20"/>
      <c r="D6" s="25" t="s">
        <v>5</v>
      </c>
      <c r="E6" s="26" t="s">
        <v>6</v>
      </c>
      <c r="F6" s="27" t="s">
        <v>7</v>
      </c>
      <c r="G6" s="28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9" t="s">
        <v>5</v>
      </c>
      <c r="R6" s="26" t="s">
        <v>6</v>
      </c>
      <c r="S6" s="27" t="s">
        <v>7</v>
      </c>
      <c r="T6" s="28" t="s">
        <v>8</v>
      </c>
      <c r="U6" s="27" t="s">
        <v>9</v>
      </c>
      <c r="V6" s="27" t="s">
        <v>10</v>
      </c>
      <c r="W6" s="27" t="s">
        <v>11</v>
      </c>
      <c r="X6" s="27" t="s">
        <v>12</v>
      </c>
      <c r="Y6" s="27" t="s">
        <v>13</v>
      </c>
      <c r="Z6" s="27" t="s">
        <v>14</v>
      </c>
      <c r="AA6" s="27" t="s">
        <v>15</v>
      </c>
      <c r="AB6" s="27" t="s">
        <v>16</v>
      </c>
      <c r="AC6" s="25" t="s">
        <v>17</v>
      </c>
      <c r="AD6" s="29" t="s">
        <v>5</v>
      </c>
      <c r="AE6" s="30" t="n">
        <v>2018</v>
      </c>
      <c r="AF6" s="31" t="n">
        <v>2019</v>
      </c>
      <c r="AG6" s="32" t="s">
        <v>18</v>
      </c>
    </row>
    <row r="7" customFormat="false" ht="3" hidden="false" customHeight="true" outlineLevel="0" collapsed="false">
      <c r="B7" s="33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6"/>
      <c r="S7" s="37"/>
      <c r="T7" s="37"/>
      <c r="U7" s="37"/>
      <c r="V7" s="37"/>
      <c r="W7" s="37"/>
      <c r="X7" s="37"/>
      <c r="Y7" s="37"/>
      <c r="Z7" s="37"/>
      <c r="AA7" s="37"/>
      <c r="AB7" s="37"/>
      <c r="AC7" s="39"/>
      <c r="AD7" s="38"/>
      <c r="AE7" s="40"/>
      <c r="AF7" s="37"/>
      <c r="AG7" s="41"/>
    </row>
    <row r="8" customFormat="false" ht="86.25" hidden="false" customHeight="true" outlineLevel="0" collapsed="false">
      <c r="B8" s="42" t="s">
        <v>19</v>
      </c>
      <c r="C8" s="43" t="s">
        <v>20</v>
      </c>
      <c r="D8" s="44" t="n">
        <v>118.258857854428</v>
      </c>
      <c r="E8" s="45" t="n">
        <v>116.379263128163</v>
      </c>
      <c r="F8" s="46" t="n">
        <v>102.79384160408</v>
      </c>
      <c r="G8" s="46" t="n">
        <v>149.319596586118</v>
      </c>
      <c r="H8" s="46" t="n">
        <v>115.099324158911</v>
      </c>
      <c r="I8" s="46" t="n">
        <v>141.479180103638</v>
      </c>
      <c r="J8" s="46" t="n">
        <v>128.959802397748</v>
      </c>
      <c r="K8" s="46" t="n">
        <v>135.371967076812</v>
      </c>
      <c r="L8" s="46" t="n">
        <v>94.1112862376853</v>
      </c>
      <c r="M8" s="46" t="n">
        <v>123.344040577981</v>
      </c>
      <c r="N8" s="46" t="n">
        <v>132.585038752072</v>
      </c>
      <c r="O8" s="46" t="n">
        <v>127.527568613531</v>
      </c>
      <c r="P8" s="46" t="n">
        <v>114.735392280521</v>
      </c>
      <c r="Q8" s="47" t="n">
        <f aca="false">AVERAGE(E8:P8)</f>
        <v>123.475525126438</v>
      </c>
      <c r="R8" s="48" t="n">
        <v>117.489037127186</v>
      </c>
      <c r="S8" s="49" t="n">
        <v>110.776110646398</v>
      </c>
      <c r="T8" s="49" t="n">
        <v>114.316822383744</v>
      </c>
      <c r="U8" s="49" t="n">
        <v>122.873611295496</v>
      </c>
      <c r="V8" s="49" t="n">
        <v>143.666590166353</v>
      </c>
      <c r="W8" s="49" t="n">
        <v>128.132893255379</v>
      </c>
      <c r="X8" s="50" t="n">
        <v>147.894687630903</v>
      </c>
      <c r="Y8" s="50" t="n">
        <v>94.6870304647652</v>
      </c>
      <c r="Z8" s="50" t="n">
        <v>131.380965766883</v>
      </c>
      <c r="AA8" s="50" t="n">
        <v>135.519633823819</v>
      </c>
      <c r="AB8" s="50" t="n">
        <v>131.328396468933</v>
      </c>
      <c r="AC8" s="51" t="n">
        <v>128.607522692896</v>
      </c>
      <c r="AD8" s="47" t="n">
        <v>125.556108476896</v>
      </c>
      <c r="AE8" s="52" t="n">
        <f aca="false">AVERAGE(E8:P8)</f>
        <v>123.475525126438</v>
      </c>
      <c r="AF8" s="50" t="n">
        <f aca="false">AVERAGE(R8:AC8)</f>
        <v>125.556108476896</v>
      </c>
      <c r="AG8" s="53" t="n">
        <f aca="false">ROUND((AF8-AE8)/AE8*100,1)</f>
        <v>1.7</v>
      </c>
    </row>
    <row r="9" customFormat="false" ht="78.75" hidden="false" customHeight="true" outlineLevel="0" collapsed="false">
      <c r="B9" s="42" t="s">
        <v>21</v>
      </c>
      <c r="C9" s="54" t="s">
        <v>22</v>
      </c>
      <c r="D9" s="44" t="n">
        <v>118.576807498006</v>
      </c>
      <c r="E9" s="55" t="n">
        <v>117.185344367029</v>
      </c>
      <c r="F9" s="56" t="n">
        <v>100.313039170278</v>
      </c>
      <c r="G9" s="56" t="n">
        <v>162.458783592678</v>
      </c>
      <c r="H9" s="56" t="n">
        <v>115.120244569051</v>
      </c>
      <c r="I9" s="56" t="n">
        <v>147.536525050857</v>
      </c>
      <c r="J9" s="56" t="n">
        <v>126.337490083469</v>
      </c>
      <c r="K9" s="56" t="n">
        <v>131.335145438567</v>
      </c>
      <c r="L9" s="56" t="n">
        <v>90.1287455946801</v>
      </c>
      <c r="M9" s="56" t="n">
        <v>116.386192182869</v>
      </c>
      <c r="N9" s="56" t="n">
        <v>132.379496113858</v>
      </c>
      <c r="O9" s="56" t="n">
        <v>123.367552511321</v>
      </c>
      <c r="P9" s="56" t="n">
        <v>105.114228739063</v>
      </c>
      <c r="Q9" s="47" t="n">
        <f aca="false">AVERAGE(E9:P9)</f>
        <v>122.305232284477</v>
      </c>
      <c r="R9" s="57" t="n">
        <v>110.043038490449</v>
      </c>
      <c r="S9" s="58" t="n">
        <v>105.422178250508</v>
      </c>
      <c r="T9" s="58" t="n">
        <v>104.078164645197</v>
      </c>
      <c r="U9" s="58" t="n">
        <v>124.598411246013</v>
      </c>
      <c r="V9" s="58" t="n">
        <v>142.248321316879</v>
      </c>
      <c r="W9" s="58" t="n">
        <v>122.641112998762</v>
      </c>
      <c r="X9" s="58" t="n">
        <v>142.829986294368</v>
      </c>
      <c r="Y9" s="58" t="n">
        <v>89.4662639978096</v>
      </c>
      <c r="Z9" s="58" t="n">
        <v>120.782965061199</v>
      </c>
      <c r="AA9" s="58" t="n">
        <v>132.236517983032</v>
      </c>
      <c r="AB9" s="58" t="n">
        <v>124.148662188862</v>
      </c>
      <c r="AC9" s="59" t="n">
        <v>123.772091456498</v>
      </c>
      <c r="AD9" s="47" t="n">
        <v>120.188976160798</v>
      </c>
      <c r="AE9" s="52" t="n">
        <f aca="false">AVERAGE(E9:P9)</f>
        <v>122.305232284477</v>
      </c>
      <c r="AF9" s="50" t="n">
        <f aca="false">AVERAGE(R9:AC9)</f>
        <v>120.188976160798</v>
      </c>
      <c r="AG9" s="53" t="n">
        <f aca="false">ROUND((AF9-AE9)/AE9*100,1)</f>
        <v>-1.7</v>
      </c>
    </row>
    <row r="10" customFormat="false" ht="78.75" hidden="false" customHeight="true" outlineLevel="0" collapsed="false">
      <c r="B10" s="42" t="s">
        <v>23</v>
      </c>
      <c r="C10" s="60" t="s">
        <v>24</v>
      </c>
      <c r="D10" s="44" t="n">
        <v>120.99049859893</v>
      </c>
      <c r="E10" s="55" t="n">
        <v>113.432034116315</v>
      </c>
      <c r="F10" s="56" t="n">
        <v>106.47088424043</v>
      </c>
      <c r="G10" s="56" t="n">
        <v>133.88630129961</v>
      </c>
      <c r="H10" s="56" t="n">
        <v>113.383335714203</v>
      </c>
      <c r="I10" s="56" t="n">
        <v>136.183986254968</v>
      </c>
      <c r="J10" s="56" t="n">
        <v>131.510631732631</v>
      </c>
      <c r="K10" s="56" t="n">
        <v>141.736415047956</v>
      </c>
      <c r="L10" s="56" t="n">
        <v>96.5974683212014</v>
      </c>
      <c r="M10" s="56" t="n">
        <v>138.501114106103</v>
      </c>
      <c r="N10" s="56" t="n">
        <v>134.492655878805</v>
      </c>
      <c r="O10" s="56" t="n">
        <v>135.275365979434</v>
      </c>
      <c r="P10" s="56" t="n">
        <v>137.029530099869</v>
      </c>
      <c r="Q10" s="47" t="n">
        <f aca="false">AVERAGE(E10:P10)</f>
        <v>126.54164356596</v>
      </c>
      <c r="R10" s="57" t="n">
        <v>125.116002919122</v>
      </c>
      <c r="S10" s="58" t="n">
        <v>116.103775461493</v>
      </c>
      <c r="T10" s="58" t="n">
        <v>131.171623004514</v>
      </c>
      <c r="U10" s="58" t="n">
        <v>120.804702424642</v>
      </c>
      <c r="V10" s="58" t="n">
        <v>145.150204027691</v>
      </c>
      <c r="W10" s="58" t="n">
        <v>138.412549266339</v>
      </c>
      <c r="X10" s="58" t="n">
        <v>152.184272624705</v>
      </c>
      <c r="Y10" s="58" t="n">
        <v>99.9306579978321</v>
      </c>
      <c r="Z10" s="58" t="n">
        <v>149.49480784322</v>
      </c>
      <c r="AA10" s="58" t="n">
        <v>139.19807300775</v>
      </c>
      <c r="AB10" s="58" t="n">
        <v>142.381268589391</v>
      </c>
      <c r="AC10" s="59" t="n">
        <v>137.316364929525</v>
      </c>
      <c r="AD10" s="47" t="n">
        <v>133.105358508019</v>
      </c>
      <c r="AE10" s="52" t="n">
        <f aca="false">AVERAGE(E10:P10)</f>
        <v>126.54164356596</v>
      </c>
      <c r="AF10" s="50" t="n">
        <f aca="false">AVERAGE(R10:AC10)</f>
        <v>133.105358508019</v>
      </c>
      <c r="AG10" s="53" t="n">
        <f aca="false">ROUND((AF10-AE10)/AE10*100,1)</f>
        <v>5.2</v>
      </c>
    </row>
    <row r="11" customFormat="false" ht="78.75" hidden="false" customHeight="true" outlineLevel="0" collapsed="false">
      <c r="B11" s="42" t="s">
        <v>25</v>
      </c>
      <c r="C11" s="60" t="s">
        <v>26</v>
      </c>
      <c r="D11" s="44" t="n">
        <v>113.830737210409</v>
      </c>
      <c r="E11" s="55" t="n">
        <v>117.231929337294</v>
      </c>
      <c r="F11" s="56" t="n">
        <v>109.171255404563</v>
      </c>
      <c r="G11" s="56" t="n">
        <v>122.244394377702</v>
      </c>
      <c r="H11" s="56" t="n">
        <v>108.697985033551</v>
      </c>
      <c r="I11" s="56" t="n">
        <v>129.026818994432</v>
      </c>
      <c r="J11" s="56" t="n">
        <v>129.902968947852</v>
      </c>
      <c r="K11" s="56" t="n">
        <v>138.208686963771</v>
      </c>
      <c r="L11" s="56" t="n">
        <v>100.909119578689</v>
      </c>
      <c r="M11" s="56" t="n">
        <v>129.985005872402</v>
      </c>
      <c r="N11" s="56" t="n">
        <v>133.247632067563</v>
      </c>
      <c r="O11" s="56" t="n">
        <v>133.366628872221</v>
      </c>
      <c r="P11" s="56" t="n">
        <v>122.78617859361</v>
      </c>
      <c r="Q11" s="47" t="n">
        <f aca="false">AVERAGE(E11:P11)</f>
        <v>122.898217003638</v>
      </c>
      <c r="R11" s="57" t="n">
        <v>135.91297617052</v>
      </c>
      <c r="S11" s="58" t="n">
        <v>124.22535608269</v>
      </c>
      <c r="T11" s="58" t="n">
        <v>128.221740680149</v>
      </c>
      <c r="U11" s="58" t="n">
        <v>117.009011375429</v>
      </c>
      <c r="V11" s="58" t="n">
        <v>141.531947647548</v>
      </c>
      <c r="W11" s="58" t="n">
        <v>133.732976970196</v>
      </c>
      <c r="X11" s="58" t="n">
        <v>155.311021781968</v>
      </c>
      <c r="Y11" s="58" t="n">
        <v>103.174537508542</v>
      </c>
      <c r="Z11" s="58" t="n">
        <v>143.916364970133</v>
      </c>
      <c r="AA11" s="58" t="n">
        <v>140.506165895937</v>
      </c>
      <c r="AB11" s="58" t="n">
        <v>143.318697973204</v>
      </c>
      <c r="AC11" s="59" t="n">
        <v>134.12602174398</v>
      </c>
      <c r="AD11" s="47" t="n">
        <v>133.415568233358</v>
      </c>
      <c r="AE11" s="52" t="n">
        <f aca="false">AVERAGE(E11:P11)</f>
        <v>122.898217003638</v>
      </c>
      <c r="AF11" s="50" t="n">
        <f aca="false">AVERAGE(R11:AC11)</f>
        <v>133.415568233358</v>
      </c>
      <c r="AG11" s="53" t="n">
        <f aca="false">ROUND((AF11-AE11)/AE11*100,1)</f>
        <v>8.6</v>
      </c>
    </row>
    <row r="12" customFormat="false" ht="78.75" hidden="false" customHeight="true" outlineLevel="0" collapsed="false">
      <c r="B12" s="61" t="s">
        <v>27</v>
      </c>
      <c r="C12" s="62" t="s">
        <v>28</v>
      </c>
      <c r="D12" s="63" t="n">
        <v>118.251103188547</v>
      </c>
      <c r="E12" s="64" t="n">
        <v>116.455463423019</v>
      </c>
      <c r="F12" s="65" t="n">
        <v>77.0192235232755</v>
      </c>
      <c r="G12" s="65" t="n">
        <v>161.744440215508</v>
      </c>
      <c r="H12" s="65" t="n">
        <v>204.897727708199</v>
      </c>
      <c r="I12" s="65" t="n">
        <v>123.159558650056</v>
      </c>
      <c r="J12" s="65" t="n">
        <v>180.891411031396</v>
      </c>
      <c r="K12" s="65" t="n">
        <v>168.777217529138</v>
      </c>
      <c r="L12" s="65" t="n">
        <v>133.932028904077</v>
      </c>
      <c r="M12" s="65" t="n">
        <v>107.657956009858</v>
      </c>
      <c r="N12" s="65" t="n">
        <v>108.115927685802</v>
      </c>
      <c r="O12" s="65" t="n">
        <v>115.389365999799</v>
      </c>
      <c r="P12" s="65" t="n">
        <v>87.6908129820526</v>
      </c>
      <c r="Q12" s="66" t="n">
        <f aca="false">AVERAGE(E12:P12)</f>
        <v>132.144261138515</v>
      </c>
      <c r="R12" s="67" t="n">
        <v>92.2333191580342</v>
      </c>
      <c r="S12" s="68" t="n">
        <v>92.5065786113856</v>
      </c>
      <c r="T12" s="68" t="n">
        <v>118.282199473166</v>
      </c>
      <c r="U12" s="68" t="n">
        <v>149.672694104612</v>
      </c>
      <c r="V12" s="68" t="n">
        <v>198.566270645056</v>
      </c>
      <c r="W12" s="68" t="n">
        <v>133.891811727003</v>
      </c>
      <c r="X12" s="68" t="n">
        <v>196.913814321462</v>
      </c>
      <c r="Y12" s="68" t="n">
        <v>125.523833587433</v>
      </c>
      <c r="Z12" s="68" t="n">
        <v>146.565169778925</v>
      </c>
      <c r="AA12" s="68" t="n">
        <v>153.681016144038</v>
      </c>
      <c r="AB12" s="68" t="n">
        <v>120.248794788362</v>
      </c>
      <c r="AC12" s="69" t="n">
        <v>131.881724861248</v>
      </c>
      <c r="AD12" s="66" t="n">
        <v>138.330602266727</v>
      </c>
      <c r="AE12" s="70" t="n">
        <f aca="false">AVERAGE(E12:P12)</f>
        <v>132.144261138515</v>
      </c>
      <c r="AF12" s="71" t="n">
        <f aca="false">AVERAGE(R12:AC12)</f>
        <v>138.330602266727</v>
      </c>
      <c r="AG12" s="72" t="n">
        <f aca="false">ROUND((AF12-AE12)/AE12*100,1)</f>
        <v>4.7</v>
      </c>
    </row>
    <row r="13" s="1" customFormat="true" ht="13.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/>
      <c r="N13" s="75"/>
      <c r="O13" s="75"/>
      <c r="P13" s="76"/>
      <c r="Q13" s="76"/>
      <c r="R13" s="76"/>
      <c r="S13" s="76"/>
      <c r="T13" s="76"/>
      <c r="U13" s="77"/>
      <c r="V13" s="77"/>
      <c r="W13" s="78"/>
      <c r="X13" s="77"/>
      <c r="Y13" s="77"/>
      <c r="Z13" s="77"/>
      <c r="AA13" s="76"/>
      <c r="AB13" s="76"/>
      <c r="AC13" s="76"/>
      <c r="AD13" s="76"/>
      <c r="AE13" s="76"/>
      <c r="AF13" s="76"/>
      <c r="AG13" s="76"/>
    </row>
    <row r="14" s="1" customFormat="true" ht="13.5" hidden="false" customHeight="true" outlineLevel="0" collapsed="false">
      <c r="A14" s="73"/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75"/>
      <c r="N14" s="75"/>
      <c r="O14" s="75"/>
      <c r="P14" s="76"/>
      <c r="Q14" s="76"/>
      <c r="R14" s="76"/>
      <c r="S14" s="76"/>
      <c r="T14" s="76"/>
      <c r="U14" s="77"/>
      <c r="V14" s="77"/>
      <c r="W14" s="78"/>
      <c r="X14" s="77"/>
      <c r="Y14" s="77"/>
      <c r="Z14" s="77"/>
      <c r="AA14" s="76"/>
      <c r="AB14" s="76"/>
      <c r="AC14" s="76"/>
      <c r="AD14" s="76"/>
      <c r="AE14" s="76"/>
      <c r="AF14" s="76"/>
      <c r="AG14" s="76"/>
    </row>
    <row r="15" s="1" customFormat="true" ht="13.5" hidden="false" customHeight="true" outlineLevel="0" collapsed="false">
      <c r="A15" s="73"/>
      <c r="B15" s="81" t="s">
        <v>29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75"/>
      <c r="N15" s="75"/>
      <c r="O15" s="75"/>
      <c r="P15" s="76"/>
      <c r="Q15" s="76"/>
      <c r="R15" s="76"/>
      <c r="S15" s="76"/>
      <c r="T15" s="76"/>
      <c r="U15" s="77"/>
      <c r="V15" s="77"/>
      <c r="W15" s="78"/>
      <c r="X15" s="77"/>
      <c r="Y15" s="77"/>
      <c r="Z15" s="77"/>
      <c r="AA15" s="76"/>
      <c r="AB15" s="76"/>
      <c r="AC15" s="76"/>
      <c r="AD15" s="76"/>
      <c r="AE15" s="76"/>
      <c r="AF15" s="76"/>
      <c r="AG15" s="76"/>
    </row>
    <row r="16" s="1" customFormat="true" ht="15.75" hidden="false" customHeight="true" outlineLevel="0" collapsed="false">
      <c r="B16" s="82" t="s">
        <v>3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4"/>
      <c r="N16" s="85"/>
      <c r="O16" s="85"/>
      <c r="P16" s="85"/>
      <c r="Q16" s="85"/>
      <c r="R16" s="85"/>
      <c r="S16" s="85"/>
      <c r="T16" s="86"/>
      <c r="U16" s="86"/>
      <c r="V16" s="86"/>
      <c r="W16" s="87"/>
      <c r="X16" s="86"/>
      <c r="Y16" s="86"/>
      <c r="Z16" s="86"/>
      <c r="AA16" s="88"/>
      <c r="AB16" s="89"/>
      <c r="AC16" s="89"/>
      <c r="AD16" s="89"/>
      <c r="AE16" s="89"/>
      <c r="AF16" s="89"/>
      <c r="AG16" s="89"/>
    </row>
    <row r="17" s="1" customFormat="true" ht="4.5" hidden="false" customHeight="true" outlineLevel="0" collapsed="false"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2"/>
      <c r="N17" s="93"/>
      <c r="O17" s="93"/>
      <c r="P17" s="93"/>
      <c r="Q17" s="93"/>
      <c r="R17" s="93"/>
      <c r="S17" s="93"/>
      <c r="T17" s="94"/>
      <c r="U17" s="94"/>
      <c r="V17" s="94"/>
      <c r="W17" s="95"/>
      <c r="X17" s="94"/>
      <c r="Y17" s="94"/>
      <c r="Z17" s="94"/>
      <c r="AA17" s="96"/>
      <c r="AB17" s="97"/>
      <c r="AC17" s="97"/>
      <c r="AD17" s="97"/>
      <c r="AE17" s="97"/>
      <c r="AF17" s="98"/>
      <c r="AG17" s="98"/>
    </row>
    <row r="18" s="1" customFormat="true" ht="15.75" hidden="false" customHeight="true" outlineLevel="0" collapsed="false">
      <c r="B18" s="99" t="s">
        <v>31</v>
      </c>
      <c r="C18" s="100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2"/>
      <c r="Q18" s="102"/>
      <c r="R18" s="102"/>
      <c r="S18" s="102"/>
      <c r="T18" s="102"/>
      <c r="U18" s="103"/>
      <c r="V18" s="103"/>
      <c r="W18" s="104"/>
      <c r="X18" s="103"/>
      <c r="Y18" s="103"/>
      <c r="Z18" s="103"/>
      <c r="AA18" s="98"/>
      <c r="AB18" s="98"/>
      <c r="AC18" s="98"/>
      <c r="AD18" s="98"/>
      <c r="AE18" s="98"/>
      <c r="AF18" s="98"/>
      <c r="AG18" s="98"/>
    </row>
  </sheetData>
  <mergeCells count="6">
    <mergeCell ref="B5:B6"/>
    <mergeCell ref="C5:C6"/>
    <mergeCell ref="E5:Q5"/>
    <mergeCell ref="R5:AD5"/>
    <mergeCell ref="AE5:AG5"/>
    <mergeCell ref="B13:L13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4"/>
      <c r="O1" s="4"/>
      <c r="P1" s="10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9"/>
      <c r="O2" s="9"/>
      <c r="P2" s="9"/>
      <c r="Q2" s="9"/>
      <c r="R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7"/>
      <c r="O3" s="17"/>
      <c r="P3" s="17"/>
      <c r="Q3" s="17"/>
      <c r="R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7"/>
      <c r="O4" s="17"/>
      <c r="P4" s="17"/>
      <c r="Q4" s="17"/>
      <c r="R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106" t="n">
        <v>2018</v>
      </c>
      <c r="E5" s="106"/>
      <c r="F5" s="106"/>
      <c r="G5" s="106"/>
      <c r="H5" s="106"/>
      <c r="I5" s="23" t="n">
        <v>2019</v>
      </c>
      <c r="J5" s="23"/>
      <c r="K5" s="23"/>
      <c r="L5" s="23"/>
      <c r="M5" s="23"/>
      <c r="N5" s="24" t="s">
        <v>32</v>
      </c>
      <c r="O5" s="24"/>
      <c r="P5" s="24"/>
      <c r="Q5" s="24"/>
      <c r="R5" s="24"/>
    </row>
    <row r="6" customFormat="false" ht="45" hidden="false" customHeight="true" outlineLevel="0" collapsed="false">
      <c r="B6" s="19"/>
      <c r="C6" s="20"/>
      <c r="D6" s="28" t="s">
        <v>33</v>
      </c>
      <c r="E6" s="27" t="s">
        <v>34</v>
      </c>
      <c r="F6" s="27" t="s">
        <v>35</v>
      </c>
      <c r="G6" s="27" t="s">
        <v>36</v>
      </c>
      <c r="H6" s="25" t="s">
        <v>5</v>
      </c>
      <c r="I6" s="26" t="s">
        <v>33</v>
      </c>
      <c r="J6" s="27" t="s">
        <v>34</v>
      </c>
      <c r="K6" s="27" t="s">
        <v>35</v>
      </c>
      <c r="L6" s="27" t="s">
        <v>36</v>
      </c>
      <c r="M6" s="29" t="s">
        <v>5</v>
      </c>
      <c r="N6" s="107" t="s">
        <v>33</v>
      </c>
      <c r="O6" s="27" t="s">
        <v>34</v>
      </c>
      <c r="P6" s="27" t="s">
        <v>35</v>
      </c>
      <c r="Q6" s="27" t="s">
        <v>36</v>
      </c>
      <c r="R6" s="27" t="s">
        <v>5</v>
      </c>
    </row>
    <row r="7" customFormat="false" ht="3" hidden="false" customHeight="true" outlineLevel="0" collapsed="false">
      <c r="B7" s="33"/>
      <c r="C7" s="34"/>
      <c r="D7" s="37"/>
      <c r="E7" s="37"/>
      <c r="F7" s="37"/>
      <c r="G7" s="37"/>
      <c r="H7" s="39"/>
      <c r="I7" s="36"/>
      <c r="J7" s="37"/>
      <c r="K7" s="37"/>
      <c r="L7" s="37"/>
      <c r="M7" s="38"/>
      <c r="N7" s="40"/>
      <c r="O7" s="37"/>
      <c r="P7" s="37"/>
      <c r="Q7" s="37"/>
      <c r="R7" s="41"/>
    </row>
    <row r="8" customFormat="false" ht="86.25" hidden="false" customHeight="true" outlineLevel="0" collapsed="false">
      <c r="B8" s="42" t="s">
        <v>19</v>
      </c>
      <c r="C8" s="108" t="s">
        <v>20</v>
      </c>
      <c r="D8" s="49" t="n">
        <f aca="false">AVERAGE('VALUE INDEX-MONTHLY'!E8:G8)</f>
        <v>122.830900439454</v>
      </c>
      <c r="E8" s="49" t="n">
        <f aca="false">AVERAGE('VALUE INDEX-MONTHLY'!H8:J8)</f>
        <v>128.512768886766</v>
      </c>
      <c r="F8" s="49" t="n">
        <f aca="false">AVERAGE('VALUE INDEX-MONTHLY'!K8:M8)</f>
        <v>117.60909796416</v>
      </c>
      <c r="G8" s="49" t="n">
        <f aca="false">AVERAGE('VALUE INDEX-MONTHLY'!N8:P8)</f>
        <v>124.949333215375</v>
      </c>
      <c r="H8" s="109" t="n">
        <f aca="false">AVERAGE('VALUE INDEX-MONTHLY'!E8:P8)</f>
        <v>123.475525126438</v>
      </c>
      <c r="I8" s="48" t="n">
        <f aca="false">AVERAGE('VALUE INDEX-MONTHLY'!R8:T8)</f>
        <v>114.193990052443</v>
      </c>
      <c r="J8" s="49" t="n">
        <f aca="false">AVERAGE('VALUE INDEX-MONTHLY'!U8:W8)</f>
        <v>131.557698239076</v>
      </c>
      <c r="K8" s="50" t="n">
        <f aca="false">AVERAGE('VALUE INDEX-MONTHLY'!X8:Z8)</f>
        <v>124.654227954184</v>
      </c>
      <c r="L8" s="50" t="n">
        <f aca="false">AVERAGE('VALUE INDEX-MONTHLY'!AA8:AC8)</f>
        <v>131.818517661883</v>
      </c>
      <c r="M8" s="110" t="n">
        <f aca="false">AVERAGE('VALUE INDEX-MONTHLY'!R8:AC8)</f>
        <v>125.556108476896</v>
      </c>
      <c r="N8" s="111" t="n">
        <f aca="false">IF(I8+0&gt;0,((I8-D8)/D8)*100,"")</f>
        <v>-7.03154528389069</v>
      </c>
      <c r="O8" s="53" t="n">
        <f aca="false">IF(J8+0&gt;0,((J8-E8)/E8)*100,"")</f>
        <v>2.36935938637609</v>
      </c>
      <c r="P8" s="53" t="n">
        <f aca="false">IF(K8+0&gt;0,((K8-F8)/F8)*100,"")</f>
        <v>5.99029336333414</v>
      </c>
      <c r="Q8" s="53" t="n">
        <f aca="false">IF(L8+0&gt;0,((L8-G8)/G8)*100,"")</f>
        <v>5.49757591316451</v>
      </c>
      <c r="R8" s="53" t="n">
        <f aca="false">IF(M8+0&gt;0,((M8-H8)/H8)*100,"")</f>
        <v>1.6850168066323</v>
      </c>
    </row>
    <row r="9" customFormat="false" ht="78.75" hidden="false" customHeight="true" outlineLevel="0" collapsed="false">
      <c r="B9" s="42" t="s">
        <v>21</v>
      </c>
      <c r="C9" s="112" t="s">
        <v>22</v>
      </c>
      <c r="D9" s="58" t="n">
        <f aca="false">AVERAGE('VALUE INDEX-MONTHLY'!E9:G9)</f>
        <v>126.652389043328</v>
      </c>
      <c r="E9" s="58" t="n">
        <f aca="false">AVERAGE('VALUE INDEX-MONTHLY'!H9:J9)</f>
        <v>129.664753234459</v>
      </c>
      <c r="F9" s="58" t="n">
        <f aca="false">AVERAGE('VALUE INDEX-MONTHLY'!K9:M9)</f>
        <v>112.616694405372</v>
      </c>
      <c r="G9" s="58" t="n">
        <f aca="false">AVERAGE('VALUE INDEX-MONTHLY'!N9:P9)</f>
        <v>120.287092454747</v>
      </c>
      <c r="H9" s="109" t="n">
        <f aca="false">AVERAGE('VALUE INDEX-MONTHLY'!E9:P9)</f>
        <v>122.305232284477</v>
      </c>
      <c r="I9" s="57" t="n">
        <f aca="false">AVERAGE('VALUE INDEX-MONTHLY'!R9:T9)</f>
        <v>106.514460462051</v>
      </c>
      <c r="J9" s="58" t="n">
        <f aca="false">AVERAGE('VALUE INDEX-MONTHLY'!U9:W9)</f>
        <v>129.829281853884</v>
      </c>
      <c r="K9" s="58" t="n">
        <f aca="false">AVERAGE('VALUE INDEX-MONTHLY'!X9:Z9)</f>
        <v>117.693071784459</v>
      </c>
      <c r="L9" s="50" t="n">
        <f aca="false">AVERAGE('VALUE INDEX-MONTHLY'!AA9:AC9)</f>
        <v>126.719090542797</v>
      </c>
      <c r="M9" s="110" t="n">
        <f aca="false">AVERAGE('VALUE INDEX-MONTHLY'!R9:AC9)</f>
        <v>120.188976160798</v>
      </c>
      <c r="N9" s="111" t="n">
        <f aca="false">IF(I9+0&gt;0,((I9-D9)/D9)*100,"")</f>
        <v>-15.900156904571</v>
      </c>
      <c r="O9" s="53" t="n">
        <f aca="false">IF(J9+0&gt;0,((J9-E9)/E9)*100,"")</f>
        <v>0.126887697173988</v>
      </c>
      <c r="P9" s="53" t="n">
        <f aca="false">IF(K9+0&gt;0,((K9-F9)/F9)*100,"")</f>
        <v>4.50765972655342</v>
      </c>
      <c r="Q9" s="53" t="n">
        <f aca="false">IF(L9+0&gt;0,((L9-G9)/G9)*100,"")</f>
        <v>5.34720555363789</v>
      </c>
      <c r="R9" s="53" t="n">
        <f aca="false">IF(M9+0&gt;0,((M9-H9)/H9)*100,"")</f>
        <v>-1.73030710473317</v>
      </c>
    </row>
    <row r="10" customFormat="false" ht="78.75" hidden="false" customHeight="true" outlineLevel="0" collapsed="false">
      <c r="B10" s="42" t="s">
        <v>23</v>
      </c>
      <c r="C10" s="113" t="s">
        <v>24</v>
      </c>
      <c r="D10" s="58" t="n">
        <f aca="false">AVERAGE('VALUE INDEX-MONTHLY'!E10:G10)</f>
        <v>117.929739885452</v>
      </c>
      <c r="E10" s="58" t="n">
        <f aca="false">AVERAGE('VALUE INDEX-MONTHLY'!H10:J10)</f>
        <v>127.025984567267</v>
      </c>
      <c r="F10" s="58" t="n">
        <f aca="false">AVERAGE('VALUE INDEX-MONTHLY'!K10:M10)</f>
        <v>125.611665825087</v>
      </c>
      <c r="G10" s="58" t="n">
        <f aca="false">AVERAGE('VALUE INDEX-MONTHLY'!N10:P10)</f>
        <v>135.599183986036</v>
      </c>
      <c r="H10" s="109" t="n">
        <f aca="false">AVERAGE('VALUE INDEX-MONTHLY'!E10:P10)</f>
        <v>126.54164356596</v>
      </c>
      <c r="I10" s="57" t="n">
        <f aca="false">AVERAGE('VALUE INDEX-MONTHLY'!R10:T10)</f>
        <v>124.130467128376</v>
      </c>
      <c r="J10" s="58" t="n">
        <f aca="false">AVERAGE('VALUE INDEX-MONTHLY'!U10:W10)</f>
        <v>134.789151906224</v>
      </c>
      <c r="K10" s="58" t="n">
        <f aca="false">AVERAGE('VALUE INDEX-MONTHLY'!X10:Z10)</f>
        <v>133.869912821919</v>
      </c>
      <c r="L10" s="50" t="n">
        <f aca="false">AVERAGE('VALUE INDEX-MONTHLY'!AA10:AC10)</f>
        <v>139.631902175555</v>
      </c>
      <c r="M10" s="110" t="n">
        <f aca="false">AVERAGE('VALUE INDEX-MONTHLY'!R10:AC10)</f>
        <v>133.105358508019</v>
      </c>
      <c r="N10" s="111" t="n">
        <f aca="false">IF(I10+0&gt;0,((I10-D10)/D10)*100,"")</f>
        <v>5.25798432943872</v>
      </c>
      <c r="O10" s="53" t="n">
        <f aca="false">IF(J10+0&gt;0,((J10-E10)/E10)*100,"")</f>
        <v>6.11147976172227</v>
      </c>
      <c r="P10" s="53" t="n">
        <f aca="false">IF(K10+0&gt;0,((K10-F10)/F10)*100,"")</f>
        <v>6.5744267800187</v>
      </c>
      <c r="Q10" s="53" t="n">
        <f aca="false">IF(L10+0&gt;0,((L10-G10)/G10)*100,"")</f>
        <v>2.97399886265889</v>
      </c>
      <c r="R10" s="53" t="n">
        <f aca="false">IF(M10+0&gt;0,((M10-H10)/H10)*100,"")</f>
        <v>5.18699991330284</v>
      </c>
    </row>
    <row r="11" customFormat="false" ht="78.75" hidden="false" customHeight="true" outlineLevel="0" collapsed="false">
      <c r="B11" s="42" t="s">
        <v>25</v>
      </c>
      <c r="C11" s="113" t="s">
        <v>26</v>
      </c>
      <c r="D11" s="58" t="n">
        <f aca="false">AVERAGE('VALUE INDEX-MONTHLY'!E11:G11)</f>
        <v>116.21585970652</v>
      </c>
      <c r="E11" s="58" t="n">
        <f aca="false">AVERAGE('VALUE INDEX-MONTHLY'!H11:J11)</f>
        <v>122.542590991945</v>
      </c>
      <c r="F11" s="58" t="n">
        <f aca="false">AVERAGE('VALUE INDEX-MONTHLY'!K11:M11)</f>
        <v>123.034270804954</v>
      </c>
      <c r="G11" s="58" t="n">
        <f aca="false">AVERAGE('VALUE INDEX-MONTHLY'!N11:P11)</f>
        <v>129.800146511131</v>
      </c>
      <c r="H11" s="109" t="n">
        <f aca="false">AVERAGE('VALUE INDEX-MONTHLY'!E11:P11)</f>
        <v>122.898217003638</v>
      </c>
      <c r="I11" s="57" t="n">
        <f aca="false">AVERAGE('VALUE INDEX-MONTHLY'!R11:T11)</f>
        <v>129.453357644453</v>
      </c>
      <c r="J11" s="58" t="n">
        <f aca="false">AVERAGE('VALUE INDEX-MONTHLY'!U11:W11)</f>
        <v>130.757978664391</v>
      </c>
      <c r="K11" s="58" t="n">
        <f aca="false">AVERAGE('VALUE INDEX-MONTHLY'!X11:Z11)</f>
        <v>134.133974753548</v>
      </c>
      <c r="L11" s="50" t="n">
        <f aca="false">AVERAGE('VALUE INDEX-MONTHLY'!AA11:AC11)</f>
        <v>139.31696187104</v>
      </c>
      <c r="M11" s="110" t="n">
        <f aca="false">AVERAGE('VALUE INDEX-MONTHLY'!R11:AC11)</f>
        <v>133.415568233358</v>
      </c>
      <c r="N11" s="111" t="n">
        <f aca="false">IF(I11+0&gt;0,((I11-D11)/D11)*100,"")</f>
        <v>11.3904401441952</v>
      </c>
      <c r="O11" s="53" t="n">
        <f aca="false">IF(J11+0&gt;0,((J11-E11)/E11)*100,"")</f>
        <v>6.70410802150082</v>
      </c>
      <c r="P11" s="53" t="n">
        <f aca="false">IF(K11+0&gt;0,((K11-F11)/F11)*100,"")</f>
        <v>9.021635903536</v>
      </c>
      <c r="Q11" s="53" t="n">
        <f aca="false">IF(L11+0&gt;0,((L11-G11)/G11)*100,"")</f>
        <v>7.33189878109452</v>
      </c>
      <c r="R11" s="53" t="n">
        <f aca="false">IF(M11+0&gt;0,((M11-H11)/H11)*100,"")</f>
        <v>8.5577736489122</v>
      </c>
    </row>
    <row r="12" customFormat="false" ht="78.75" hidden="false" customHeight="true" outlineLevel="0" collapsed="false">
      <c r="B12" s="61" t="s">
        <v>27</v>
      </c>
      <c r="C12" s="114" t="s">
        <v>28</v>
      </c>
      <c r="D12" s="58" t="n">
        <f aca="false">AVERAGE('VALUE INDEX-MONTHLY'!E12:G12)</f>
        <v>118.406375720601</v>
      </c>
      <c r="E12" s="58" t="n">
        <f aca="false">AVERAGE('VALUE INDEX-MONTHLY'!H12:J12)</f>
        <v>169.64956579655</v>
      </c>
      <c r="F12" s="58" t="n">
        <f aca="false">AVERAGE('VALUE INDEX-MONTHLY'!K12:M12)</f>
        <v>136.789067481024</v>
      </c>
      <c r="G12" s="58" t="n">
        <f aca="false">AVERAGE('VALUE INDEX-MONTHLY'!N12:P12)</f>
        <v>103.732035555885</v>
      </c>
      <c r="H12" s="109" t="n">
        <f aca="false">AVERAGE('VALUE INDEX-MONTHLY'!E12:P12)</f>
        <v>132.144261138515</v>
      </c>
      <c r="I12" s="57" t="n">
        <f aca="false">AVERAGE('VALUE INDEX-MONTHLY'!R12:T12)</f>
        <v>101.007365747529</v>
      </c>
      <c r="J12" s="58" t="n">
        <f aca="false">AVERAGE('VALUE INDEX-MONTHLY'!U12:W12)</f>
        <v>160.710258825557</v>
      </c>
      <c r="K12" s="58" t="n">
        <f aca="false">AVERAGE('VALUE INDEX-MONTHLY'!X12:Z12)</f>
        <v>156.334272562607</v>
      </c>
      <c r="L12" s="71" t="n">
        <f aca="false">AVERAGE('VALUE INDEX-MONTHLY'!AA12:AC12)</f>
        <v>135.270511931216</v>
      </c>
      <c r="M12" s="115" t="n">
        <f aca="false">AVERAGE('VALUE INDEX-MONTHLY'!R12:AC12)</f>
        <v>138.330602266727</v>
      </c>
      <c r="N12" s="116" t="n">
        <f aca="false">IF(I12+0&gt;0,((I12-D12)/D12)*100,"")</f>
        <v>-14.6943185003214</v>
      </c>
      <c r="O12" s="72" t="n">
        <f aca="false">IF(J12+0&gt;0,((J12-E12)/E12)*100,"")</f>
        <v>-5.26927783694639</v>
      </c>
      <c r="P12" s="72" t="n">
        <f aca="false">IF(K12+0&gt;0,((K12-F12)/F12)*100,"")</f>
        <v>14.2885725018147</v>
      </c>
      <c r="Q12" s="72" t="n">
        <f aca="false">IF(L12+0&gt;0,((L12-G12)/G12)*100,"")</f>
        <v>30.4037959019324</v>
      </c>
      <c r="R12" s="72" t="n">
        <f aca="false">IF(M12+0&gt;0,((M12-H12)/H12)*100,"")</f>
        <v>4.68150570816493</v>
      </c>
    </row>
    <row r="13" customFormat="false" ht="13.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6"/>
      <c r="N13" s="76"/>
      <c r="O13" s="76"/>
      <c r="P13" s="76"/>
      <c r="Q13" s="76"/>
      <c r="R13" s="76"/>
    </row>
    <row r="14" customFormat="false" ht="13.5" hidden="false" customHeight="true" outlineLevel="0" collapsed="false">
      <c r="A14" s="73"/>
      <c r="B14" s="79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76"/>
      <c r="N14" s="76"/>
      <c r="O14" s="76"/>
      <c r="P14" s="76"/>
      <c r="Q14" s="76"/>
      <c r="R14" s="76"/>
    </row>
    <row r="15" customFormat="false" ht="13.5" hidden="false" customHeight="true" outlineLevel="0" collapsed="false">
      <c r="A15" s="73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76"/>
      <c r="N15" s="76"/>
      <c r="O15" s="76"/>
      <c r="P15" s="76"/>
      <c r="Q15" s="76"/>
      <c r="R15" s="76"/>
    </row>
    <row r="16" customFormat="false" ht="15.75" hidden="false" customHeight="true" outlineLevel="0" collapsed="false">
      <c r="B16" s="82" t="s">
        <v>30</v>
      </c>
      <c r="C16" s="83"/>
      <c r="D16" s="83"/>
      <c r="E16" s="83"/>
      <c r="F16" s="84"/>
      <c r="G16" s="85"/>
      <c r="H16" s="85"/>
      <c r="I16" s="86"/>
      <c r="J16" s="87"/>
      <c r="K16" s="86"/>
      <c r="L16" s="89"/>
      <c r="M16" s="89"/>
      <c r="N16" s="89"/>
      <c r="O16" s="89"/>
      <c r="P16" s="89"/>
      <c r="Q16" s="89"/>
      <c r="R16" s="89"/>
    </row>
    <row r="17" customFormat="false" ht="4.5" hidden="false" customHeight="true" outlineLevel="0" collapsed="false">
      <c r="B17" s="90"/>
      <c r="C17" s="91"/>
      <c r="D17" s="91"/>
      <c r="E17" s="91"/>
      <c r="F17" s="92"/>
      <c r="G17" s="93"/>
      <c r="H17" s="93"/>
      <c r="I17" s="94"/>
      <c r="J17" s="95"/>
      <c r="K17" s="94"/>
      <c r="L17" s="97"/>
      <c r="M17" s="97"/>
      <c r="N17" s="97"/>
      <c r="O17" s="98"/>
      <c r="P17" s="98"/>
      <c r="Q17" s="98"/>
      <c r="R17" s="98"/>
    </row>
    <row r="18" customFormat="false" ht="15.75" hidden="false" customHeight="true" outlineLevel="0" collapsed="false">
      <c r="B18" s="99" t="s">
        <v>31</v>
      </c>
      <c r="C18" s="101"/>
      <c r="D18" s="101"/>
      <c r="E18" s="101"/>
      <c r="F18" s="101"/>
      <c r="G18" s="102"/>
      <c r="H18" s="102"/>
      <c r="I18" s="102"/>
      <c r="J18" s="104"/>
      <c r="K18" s="103"/>
      <c r="L18" s="98"/>
      <c r="M18" s="98"/>
      <c r="N18" s="98"/>
      <c r="O18" s="98"/>
      <c r="P18" s="98"/>
      <c r="Q18" s="98"/>
      <c r="R18" s="98"/>
    </row>
  </sheetData>
  <mergeCells count="6">
    <mergeCell ref="B5:B6"/>
    <mergeCell ref="C5:C6"/>
    <mergeCell ref="D5:H5"/>
    <mergeCell ref="I5:M5"/>
    <mergeCell ref="N5:R5"/>
    <mergeCell ref="B13:L13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2:56:46Z</cp:lastPrinted>
  <dcterms:modified xsi:type="dcterms:W3CDTF">2023-08-08T12:56:57Z</dcterms:modified>
  <cp:revision>0</cp:revision>
  <dc:subject/>
  <dc:title/>
</cp:coreProperties>
</file>