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-MONTHLY" sheetId="1" state="visible" r:id="rId2"/>
    <sheet name="VALUE INDEX-QUARTERLY" sheetId="2" state="visible" r:id="rId3"/>
  </sheets>
  <definedNames>
    <definedName function="false" hidden="false" localSheetId="0" name="_xlnm.Print_Area" vbProcedure="false">'VALUE INDEX-MONTHLY'!$A$1:$AH$18</definedName>
    <definedName function="false" hidden="false" localSheetId="1" name="_xlnm.Print_Area" vbProcedure="false">'VALUE INDEX-QUARTERLY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7">
  <si>
    <t xml:space="preserve">WHOLESALE AND RETAIL TRADE AND REPAIR OF MOTOR VEHICLES </t>
  </si>
  <si>
    <t xml:space="preserve">TURNOVER VALUE INDEX 2019-2020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0/2019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         </t>
  </si>
  <si>
    <t xml:space="preserve">(Last update 22/06/2023)</t>
  </si>
  <si>
    <t xml:space="preserve">COPYRIGHT © :2023, REPUBLIC OF CYPRUS, STATISTICAL SERVICE</t>
  </si>
  <si>
    <t xml:space="preserve">PERCENTAGE CHANGE 2020/2019 (%)</t>
  </si>
  <si>
    <t xml:space="preserve">JAN-MAR</t>
  </si>
  <si>
    <t xml:space="preserve">APR-JUN</t>
  </si>
  <si>
    <t xml:space="preserve">JUL-SEP</t>
  </si>
  <si>
    <t xml:space="preserve">OCT-D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  <numFmt numFmtId="170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" fillId="2" borderId="1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" fillId="2" borderId="22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1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81520</xdr:colOff>
      <xdr:row>0</xdr:row>
      <xdr:rowOff>56520</xdr:rowOff>
    </xdr:from>
    <xdr:to>
      <xdr:col>33</xdr:col>
      <xdr:colOff>50400</xdr:colOff>
      <xdr:row>1</xdr:row>
      <xdr:rowOff>2566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572760" y="56520"/>
          <a:ext cx="1026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3680</xdr:colOff>
      <xdr:row>0</xdr:row>
      <xdr:rowOff>104040</xdr:rowOff>
    </xdr:from>
    <xdr:to>
      <xdr:col>17</xdr:col>
      <xdr:colOff>704160</xdr:colOff>
      <xdr:row>1</xdr:row>
      <xdr:rowOff>209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1659680" y="104040"/>
          <a:ext cx="8550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32" min="4" style="1" width="8.28"/>
    <col collapsed="false" customWidth="true" hidden="false" outlineLevel="0" max="33" min="33" style="1" width="9.56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7"/>
      <c r="Z2" s="8"/>
      <c r="AA2" s="9"/>
      <c r="AB2" s="9"/>
      <c r="AC2" s="9"/>
      <c r="AD2" s="9"/>
      <c r="AE2" s="9"/>
      <c r="AF2" s="9"/>
      <c r="AG2" s="9"/>
    </row>
    <row r="3" customFormat="false" ht="10.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  <c r="T3" s="12"/>
      <c r="U3" s="12"/>
      <c r="V3" s="12"/>
      <c r="W3" s="12"/>
      <c r="X3" s="13"/>
      <c r="Y3" s="14"/>
      <c r="Z3" s="14"/>
      <c r="AA3" s="15"/>
      <c r="AB3" s="16"/>
      <c r="AC3" s="16"/>
      <c r="AD3" s="17"/>
      <c r="AE3" s="17"/>
      <c r="AF3" s="17"/>
      <c r="AG3" s="17"/>
    </row>
    <row r="4" customFormat="false" ht="15.7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2"/>
      <c r="W4" s="12"/>
      <c r="X4" s="13"/>
      <c r="Y4" s="14"/>
      <c r="Z4" s="14"/>
      <c r="AA4" s="15"/>
      <c r="AD4" s="17"/>
      <c r="AE4" s="17"/>
      <c r="AF4" s="17"/>
      <c r="AG4" s="18" t="s">
        <v>2</v>
      </c>
    </row>
    <row r="5" customFormat="false" ht="22.5" hidden="false" customHeight="true" outlineLevel="0" collapsed="false">
      <c r="B5" s="19" t="s">
        <v>3</v>
      </c>
      <c r="C5" s="20" t="s">
        <v>4</v>
      </c>
      <c r="D5" s="21" t="n">
        <v>2018</v>
      </c>
      <c r="E5" s="22" t="n">
        <v>2019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 t="n">
        <v>2020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 t="s">
        <v>5</v>
      </c>
      <c r="AF5" s="24"/>
      <c r="AG5" s="24"/>
    </row>
    <row r="6" customFormat="false" ht="45" hidden="false" customHeight="true" outlineLevel="0" collapsed="false">
      <c r="B6" s="19"/>
      <c r="C6" s="20"/>
      <c r="D6" s="25" t="s">
        <v>5</v>
      </c>
      <c r="E6" s="26" t="s">
        <v>6</v>
      </c>
      <c r="F6" s="27" t="s">
        <v>7</v>
      </c>
      <c r="G6" s="28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7" t="s">
        <v>17</v>
      </c>
      <c r="Q6" s="29" t="s">
        <v>5</v>
      </c>
      <c r="R6" s="26" t="s">
        <v>6</v>
      </c>
      <c r="S6" s="27" t="s">
        <v>7</v>
      </c>
      <c r="T6" s="28" t="s">
        <v>8</v>
      </c>
      <c r="U6" s="27" t="s">
        <v>9</v>
      </c>
      <c r="V6" s="27" t="s">
        <v>10</v>
      </c>
      <c r="W6" s="27" t="s">
        <v>11</v>
      </c>
      <c r="X6" s="27" t="s">
        <v>12</v>
      </c>
      <c r="Y6" s="27" t="s">
        <v>13</v>
      </c>
      <c r="Z6" s="27" t="s">
        <v>14</v>
      </c>
      <c r="AA6" s="27" t="s">
        <v>15</v>
      </c>
      <c r="AB6" s="27" t="s">
        <v>16</v>
      </c>
      <c r="AC6" s="25" t="s">
        <v>17</v>
      </c>
      <c r="AD6" s="29" t="s">
        <v>5</v>
      </c>
      <c r="AE6" s="30" t="n">
        <v>2019</v>
      </c>
      <c r="AF6" s="31" t="n">
        <v>2020</v>
      </c>
      <c r="AG6" s="32" t="s">
        <v>18</v>
      </c>
    </row>
    <row r="7" customFormat="false" ht="3" hidden="false" customHeight="true" outlineLevel="0" collapsed="false">
      <c r="B7" s="33"/>
      <c r="C7" s="34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6"/>
      <c r="S7" s="37"/>
      <c r="T7" s="37"/>
      <c r="U7" s="37"/>
      <c r="V7" s="37"/>
      <c r="W7" s="37"/>
      <c r="X7" s="37"/>
      <c r="Y7" s="37"/>
      <c r="Z7" s="37"/>
      <c r="AA7" s="37"/>
      <c r="AB7" s="37"/>
      <c r="AC7" s="39"/>
      <c r="AD7" s="38"/>
      <c r="AE7" s="40"/>
      <c r="AF7" s="37"/>
      <c r="AG7" s="41"/>
    </row>
    <row r="8" customFormat="false" ht="86.25" hidden="false" customHeight="true" outlineLevel="0" collapsed="false">
      <c r="B8" s="42" t="s">
        <v>19</v>
      </c>
      <c r="C8" s="43" t="s">
        <v>20</v>
      </c>
      <c r="D8" s="44" t="n">
        <v>123.475525126438</v>
      </c>
      <c r="E8" s="45" t="n">
        <v>117.489037127186</v>
      </c>
      <c r="F8" s="46" t="n">
        <v>110.776110646398</v>
      </c>
      <c r="G8" s="46" t="n">
        <v>114.316822383744</v>
      </c>
      <c r="H8" s="46" t="n">
        <v>122.873611295496</v>
      </c>
      <c r="I8" s="46" t="n">
        <v>143.666590166353</v>
      </c>
      <c r="J8" s="46" t="n">
        <v>128.132893255379</v>
      </c>
      <c r="K8" s="47" t="n">
        <v>147.894687630903</v>
      </c>
      <c r="L8" s="47" t="n">
        <v>94.6870304647652</v>
      </c>
      <c r="M8" s="47" t="n">
        <v>131.380965766883</v>
      </c>
      <c r="N8" s="47" t="n">
        <v>135.519633823819</v>
      </c>
      <c r="O8" s="47" t="n">
        <v>131.328396468933</v>
      </c>
      <c r="P8" s="48" t="n">
        <v>128.607522692896</v>
      </c>
      <c r="Q8" s="49" t="n">
        <f aca="false">AVERAGE(E8:P8)</f>
        <v>125.556108476896</v>
      </c>
      <c r="R8" s="45" t="n">
        <v>125.473988989644</v>
      </c>
      <c r="S8" s="46" t="n">
        <v>123.388306213445</v>
      </c>
      <c r="T8" s="46" t="n">
        <v>90.6251882090474</v>
      </c>
      <c r="U8" s="46" t="n">
        <v>43.0953753418852</v>
      </c>
      <c r="V8" s="46" t="n">
        <v>106.745901272944</v>
      </c>
      <c r="W8" s="46" t="n">
        <v>134.902638044139</v>
      </c>
      <c r="X8" s="47" t="n">
        <v>147.317168344729</v>
      </c>
      <c r="Y8" s="47" t="n">
        <v>97.300069635521</v>
      </c>
      <c r="Z8" s="47" t="n">
        <v>130.106778660081</v>
      </c>
      <c r="AA8" s="47" t="n">
        <v>119.565802368237</v>
      </c>
      <c r="AB8" s="47" t="n">
        <v>128.57746906815</v>
      </c>
      <c r="AC8" s="48" t="n">
        <v>124.823653173969</v>
      </c>
      <c r="AD8" s="49" t="n">
        <f aca="false">AVERAGE(R8:AC8)</f>
        <v>114.326861610149</v>
      </c>
      <c r="AE8" s="50" t="n">
        <f aca="false">AVERAGE(E8:P8)</f>
        <v>125.556108476896</v>
      </c>
      <c r="AF8" s="47" t="n">
        <f aca="false">AVERAGE(R8:AC8)</f>
        <v>114.326861610149</v>
      </c>
      <c r="AG8" s="51" t="n">
        <f aca="false">ROUND((AF8-AE8)/AE8*100,1)</f>
        <v>-8.9</v>
      </c>
    </row>
    <row r="9" customFormat="false" ht="78.75" hidden="false" customHeight="true" outlineLevel="0" collapsed="false">
      <c r="B9" s="42" t="s">
        <v>21</v>
      </c>
      <c r="C9" s="52" t="s">
        <v>22</v>
      </c>
      <c r="D9" s="44" t="n">
        <v>122.305232284477</v>
      </c>
      <c r="E9" s="53" t="n">
        <v>110.043038490449</v>
      </c>
      <c r="F9" s="54" t="n">
        <v>105.422178250508</v>
      </c>
      <c r="G9" s="54" t="n">
        <v>104.078164645197</v>
      </c>
      <c r="H9" s="54" t="n">
        <v>124.598411246013</v>
      </c>
      <c r="I9" s="54" t="n">
        <v>142.248321316879</v>
      </c>
      <c r="J9" s="54" t="n">
        <v>122.641112998762</v>
      </c>
      <c r="K9" s="54" t="n">
        <v>142.829986294368</v>
      </c>
      <c r="L9" s="54" t="n">
        <v>89.4662639978096</v>
      </c>
      <c r="M9" s="54" t="n">
        <v>120.782965061199</v>
      </c>
      <c r="N9" s="54" t="n">
        <v>132.236517983032</v>
      </c>
      <c r="O9" s="54" t="n">
        <v>124.148662188862</v>
      </c>
      <c r="P9" s="55" t="n">
        <v>123.772091456498</v>
      </c>
      <c r="Q9" s="49" t="n">
        <f aca="false">AVERAGE(E9:P9)</f>
        <v>120.188976160798</v>
      </c>
      <c r="R9" s="53" t="n">
        <v>120.850571966753</v>
      </c>
      <c r="S9" s="54" t="n">
        <v>122.473858740534</v>
      </c>
      <c r="T9" s="54" t="n">
        <v>86.3717229607296</v>
      </c>
      <c r="U9" s="54" t="n">
        <v>37.3121996155475</v>
      </c>
      <c r="V9" s="54" t="n">
        <v>97.2595590589968</v>
      </c>
      <c r="W9" s="54" t="n">
        <v>132.424709972047</v>
      </c>
      <c r="X9" s="54" t="n">
        <v>141.17937031636</v>
      </c>
      <c r="Y9" s="54" t="n">
        <v>95.0060783189539</v>
      </c>
      <c r="Z9" s="54" t="n">
        <v>117.301622585998</v>
      </c>
      <c r="AA9" s="54" t="n">
        <v>109.056886708176</v>
      </c>
      <c r="AB9" s="54" t="n">
        <v>122.612996895416</v>
      </c>
      <c r="AC9" s="55" t="n">
        <v>117.107529329283</v>
      </c>
      <c r="AD9" s="49" t="n">
        <f aca="false">AVERAGE(R9:AC9)</f>
        <v>108.246425539066</v>
      </c>
      <c r="AE9" s="50" t="n">
        <f aca="false">AVERAGE(E9:P9)</f>
        <v>120.188976160798</v>
      </c>
      <c r="AF9" s="47" t="n">
        <f aca="false">AVERAGE(R9:AC9)</f>
        <v>108.246425539066</v>
      </c>
      <c r="AG9" s="51" t="n">
        <f aca="false">ROUND((AF9-AE9)/AE9*100,1)</f>
        <v>-9.9</v>
      </c>
    </row>
    <row r="10" customFormat="false" ht="78.75" hidden="false" customHeight="true" outlineLevel="0" collapsed="false">
      <c r="B10" s="42" t="s">
        <v>23</v>
      </c>
      <c r="C10" s="56" t="s">
        <v>24</v>
      </c>
      <c r="D10" s="44" t="n">
        <v>126.54164356596</v>
      </c>
      <c r="E10" s="53" t="n">
        <v>125.116002919122</v>
      </c>
      <c r="F10" s="54" t="n">
        <v>116.103775461493</v>
      </c>
      <c r="G10" s="54" t="n">
        <v>131.171623004514</v>
      </c>
      <c r="H10" s="54" t="n">
        <v>120.804702424642</v>
      </c>
      <c r="I10" s="54" t="n">
        <v>145.150204027691</v>
      </c>
      <c r="J10" s="54" t="n">
        <v>138.412549266339</v>
      </c>
      <c r="K10" s="54" t="n">
        <v>152.184272624705</v>
      </c>
      <c r="L10" s="54" t="n">
        <v>99.9306579978321</v>
      </c>
      <c r="M10" s="54" t="n">
        <v>149.49480784322</v>
      </c>
      <c r="N10" s="54" t="n">
        <v>139.19807300775</v>
      </c>
      <c r="O10" s="54" t="n">
        <v>142.381268589391</v>
      </c>
      <c r="P10" s="55" t="n">
        <v>137.316364929525</v>
      </c>
      <c r="Q10" s="49" t="n">
        <f aca="false">AVERAGE(E10:P10)</f>
        <v>133.105358508019</v>
      </c>
      <c r="R10" s="53" t="n">
        <v>127.707668219584</v>
      </c>
      <c r="S10" s="54" t="n">
        <v>120.400127959094</v>
      </c>
      <c r="T10" s="54" t="n">
        <v>92.640579602355</v>
      </c>
      <c r="U10" s="54" t="n">
        <v>43.7724994498779</v>
      </c>
      <c r="V10" s="54" t="n">
        <v>119.315823018566</v>
      </c>
      <c r="W10" s="54" t="n">
        <v>134.254591913746</v>
      </c>
      <c r="X10" s="54" t="n">
        <v>150.999900952679</v>
      </c>
      <c r="Y10" s="54" t="n">
        <v>94.8081803655539</v>
      </c>
      <c r="Z10" s="54" t="n">
        <v>148.346374730838</v>
      </c>
      <c r="AA10" s="54" t="n">
        <v>135.286197876774</v>
      </c>
      <c r="AB10" s="54" t="n">
        <v>138.728520738385</v>
      </c>
      <c r="AC10" s="55" t="n">
        <v>140.83225610565</v>
      </c>
      <c r="AD10" s="49" t="n">
        <f aca="false">AVERAGE(R10:AC10)</f>
        <v>120.591060077759</v>
      </c>
      <c r="AE10" s="50" t="n">
        <f aca="false">AVERAGE(E10:P10)</f>
        <v>133.105358508019</v>
      </c>
      <c r="AF10" s="47" t="n">
        <f aca="false">AVERAGE(R10:AC10)</f>
        <v>120.591060077759</v>
      </c>
      <c r="AG10" s="51" t="n">
        <f aca="false">ROUND((AF10-AE10)/AE10*100,1)</f>
        <v>-9.4</v>
      </c>
    </row>
    <row r="11" customFormat="false" ht="78.75" hidden="false" customHeight="true" outlineLevel="0" collapsed="false">
      <c r="B11" s="42" t="s">
        <v>25</v>
      </c>
      <c r="C11" s="56" t="s">
        <v>26</v>
      </c>
      <c r="D11" s="44" t="n">
        <v>122.898217003638</v>
      </c>
      <c r="E11" s="53" t="n">
        <v>135.91297617052</v>
      </c>
      <c r="F11" s="54" t="n">
        <v>124.22535608269</v>
      </c>
      <c r="G11" s="54" t="n">
        <v>128.221740680149</v>
      </c>
      <c r="H11" s="54" t="n">
        <v>117.009011375429</v>
      </c>
      <c r="I11" s="54" t="n">
        <v>141.531947647548</v>
      </c>
      <c r="J11" s="54" t="n">
        <v>133.732976970196</v>
      </c>
      <c r="K11" s="54" t="n">
        <v>155.311021781968</v>
      </c>
      <c r="L11" s="54" t="n">
        <v>103.174537508542</v>
      </c>
      <c r="M11" s="54" t="n">
        <v>143.916364970133</v>
      </c>
      <c r="N11" s="54" t="n">
        <v>140.506165895937</v>
      </c>
      <c r="O11" s="54" t="n">
        <v>143.318697973204</v>
      </c>
      <c r="P11" s="55" t="n">
        <v>134.12602174398</v>
      </c>
      <c r="Q11" s="49" t="n">
        <f aca="false">AVERAGE(E11:P11)</f>
        <v>133.415568233358</v>
      </c>
      <c r="R11" s="53" t="n">
        <v>140.671201355836</v>
      </c>
      <c r="S11" s="54" t="n">
        <v>130.578462002175</v>
      </c>
      <c r="T11" s="54" t="n">
        <v>100.804854234305</v>
      </c>
      <c r="U11" s="54" t="n">
        <v>57.2118147662813</v>
      </c>
      <c r="V11" s="54" t="n">
        <v>115.967719440437</v>
      </c>
      <c r="W11" s="54" t="n">
        <v>141.13198298012</v>
      </c>
      <c r="X11" s="54" t="n">
        <v>158.204680744835</v>
      </c>
      <c r="Y11" s="54" t="n">
        <v>103.381761655229</v>
      </c>
      <c r="Z11" s="54" t="n">
        <v>146.613341358801</v>
      </c>
      <c r="AA11" s="54" t="n">
        <v>132.177427637384</v>
      </c>
      <c r="AB11" s="54" t="n">
        <v>133.386062572372</v>
      </c>
      <c r="AC11" s="55" t="n">
        <v>130.40867160689</v>
      </c>
      <c r="AD11" s="49" t="n">
        <f aca="false">AVERAGE(R11:AC11)</f>
        <v>124.211498362889</v>
      </c>
      <c r="AE11" s="50" t="n">
        <f aca="false">AVERAGE(E11:P11)</f>
        <v>133.415568233358</v>
      </c>
      <c r="AF11" s="47" t="n">
        <f aca="false">AVERAGE(R11:AC11)</f>
        <v>124.211498362889</v>
      </c>
      <c r="AG11" s="51" t="n">
        <f aca="false">ROUND((AF11-AE11)/AE11*100,1)</f>
        <v>-6.9</v>
      </c>
    </row>
    <row r="12" customFormat="false" ht="78.75" hidden="false" customHeight="true" outlineLevel="0" collapsed="false">
      <c r="B12" s="57" t="s">
        <v>27</v>
      </c>
      <c r="C12" s="58" t="s">
        <v>28</v>
      </c>
      <c r="D12" s="59" t="n">
        <v>132.144261138515</v>
      </c>
      <c r="E12" s="60" t="n">
        <v>92.2333191580342</v>
      </c>
      <c r="F12" s="61" t="n">
        <v>92.5065786113856</v>
      </c>
      <c r="G12" s="61" t="n">
        <v>118.282199473166</v>
      </c>
      <c r="H12" s="61" t="n">
        <v>149.672694104612</v>
      </c>
      <c r="I12" s="61" t="n">
        <v>198.566270645056</v>
      </c>
      <c r="J12" s="61" t="n">
        <v>133.891811727003</v>
      </c>
      <c r="K12" s="61" t="n">
        <v>196.913814321462</v>
      </c>
      <c r="L12" s="61" t="n">
        <v>125.523833587433</v>
      </c>
      <c r="M12" s="61" t="n">
        <v>146.565169778925</v>
      </c>
      <c r="N12" s="61" t="n">
        <v>153.681016144038</v>
      </c>
      <c r="O12" s="61" t="n">
        <v>120.248794788362</v>
      </c>
      <c r="P12" s="62" t="n">
        <v>131.881724861248</v>
      </c>
      <c r="Q12" s="63" t="n">
        <f aca="false">AVERAGE(E12:P12)</f>
        <v>138.330602266727</v>
      </c>
      <c r="R12" s="60" t="n">
        <v>102.403302152112</v>
      </c>
      <c r="S12" s="61" t="n">
        <v>118.988224675063</v>
      </c>
      <c r="T12" s="61" t="n">
        <v>110.40592723226</v>
      </c>
      <c r="U12" s="61" t="n">
        <v>93.9574113585672</v>
      </c>
      <c r="V12" s="61" t="n">
        <v>189.145444450075</v>
      </c>
      <c r="W12" s="61" t="n">
        <v>167.004122268398</v>
      </c>
      <c r="X12" s="61" t="n">
        <v>206.253991521279</v>
      </c>
      <c r="Y12" s="61" t="n">
        <v>148.339135121234</v>
      </c>
      <c r="Z12" s="61" t="n">
        <v>181.518543558558</v>
      </c>
      <c r="AA12" s="61" t="n">
        <v>161.915465035153</v>
      </c>
      <c r="AB12" s="61" t="n">
        <v>161.611796662644</v>
      </c>
      <c r="AC12" s="62" t="n">
        <v>136.820176334548</v>
      </c>
      <c r="AD12" s="63" t="n">
        <f aca="false">AVERAGE(R12:AC12)</f>
        <v>148.196961697491</v>
      </c>
      <c r="AE12" s="64" t="n">
        <f aca="false">AVERAGE(E12:P12)</f>
        <v>138.330602266727</v>
      </c>
      <c r="AF12" s="65" t="n">
        <f aca="false">AVERAGE(R12:AC12)</f>
        <v>148.196961697491</v>
      </c>
      <c r="AG12" s="66" t="n">
        <f aca="false">ROUND((AF12-AE12)/AE12*100,1)</f>
        <v>7.1</v>
      </c>
    </row>
    <row r="13" s="1" customFormat="true" ht="13.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9"/>
      <c r="N13" s="69"/>
      <c r="O13" s="69"/>
      <c r="P13" s="70"/>
      <c r="Q13" s="70"/>
      <c r="R13" s="70"/>
      <c r="S13" s="70"/>
      <c r="T13" s="70"/>
      <c r="U13" s="71"/>
      <c r="V13" s="71"/>
      <c r="W13" s="72"/>
      <c r="X13" s="71"/>
      <c r="Y13" s="71"/>
      <c r="Z13" s="71"/>
      <c r="AA13" s="70"/>
      <c r="AB13" s="70"/>
      <c r="AC13" s="70"/>
      <c r="AD13" s="70"/>
      <c r="AE13" s="70"/>
      <c r="AF13" s="70"/>
      <c r="AG13" s="70"/>
    </row>
    <row r="14" s="1" customFormat="true" ht="13.5" hidden="false" customHeight="true" outlineLevel="0" collapsed="false">
      <c r="A14" s="67"/>
      <c r="B14" s="73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69"/>
      <c r="N14" s="69"/>
      <c r="O14" s="69"/>
      <c r="P14" s="70"/>
      <c r="Q14" s="70"/>
      <c r="R14" s="70"/>
      <c r="S14" s="70"/>
      <c r="T14" s="70"/>
      <c r="U14" s="71"/>
      <c r="V14" s="71"/>
      <c r="W14" s="72"/>
      <c r="X14" s="71"/>
      <c r="Y14" s="71"/>
      <c r="Z14" s="71"/>
      <c r="AA14" s="70"/>
      <c r="AB14" s="70"/>
      <c r="AC14" s="70"/>
      <c r="AD14" s="70"/>
      <c r="AE14" s="70"/>
      <c r="AF14" s="70"/>
      <c r="AG14" s="70"/>
    </row>
    <row r="15" s="1" customFormat="true" ht="13.5" hidden="false" customHeight="true" outlineLevel="0" collapsed="false">
      <c r="A15" s="67"/>
      <c r="B15" s="75" t="s">
        <v>29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69"/>
      <c r="N15" s="69"/>
      <c r="O15" s="69"/>
      <c r="P15" s="70"/>
      <c r="Q15" s="70"/>
      <c r="R15" s="70"/>
      <c r="S15" s="70"/>
      <c r="T15" s="70"/>
      <c r="U15" s="71"/>
      <c r="V15" s="71"/>
      <c r="W15" s="72"/>
      <c r="X15" s="71"/>
      <c r="Y15" s="71"/>
      <c r="Z15" s="71"/>
      <c r="AA15" s="70"/>
      <c r="AB15" s="70"/>
      <c r="AC15" s="70"/>
      <c r="AD15" s="70"/>
      <c r="AE15" s="70"/>
      <c r="AF15" s="70"/>
      <c r="AG15" s="70"/>
    </row>
    <row r="16" s="1" customFormat="true" ht="15.75" hidden="false" customHeight="true" outlineLevel="0" collapsed="false">
      <c r="B16" s="76" t="s">
        <v>30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9"/>
      <c r="O16" s="79"/>
      <c r="P16" s="79"/>
      <c r="Q16" s="79"/>
      <c r="R16" s="79"/>
      <c r="S16" s="79"/>
      <c r="T16" s="80"/>
      <c r="U16" s="80"/>
      <c r="V16" s="80"/>
      <c r="W16" s="81"/>
      <c r="X16" s="80"/>
      <c r="Y16" s="80"/>
      <c r="Z16" s="80"/>
      <c r="AA16" s="82"/>
      <c r="AB16" s="83"/>
      <c r="AC16" s="83"/>
      <c r="AD16" s="83"/>
      <c r="AE16" s="83"/>
      <c r="AF16" s="83"/>
      <c r="AG16" s="83"/>
    </row>
    <row r="17" s="1" customFormat="true" ht="4.5" hidden="false" customHeight="true" outlineLevel="0" collapsed="false">
      <c r="B17" s="84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6"/>
      <c r="N17" s="87"/>
      <c r="O17" s="87"/>
      <c r="P17" s="87"/>
      <c r="Q17" s="87"/>
      <c r="R17" s="87"/>
      <c r="S17" s="87"/>
      <c r="T17" s="88"/>
      <c r="U17" s="88"/>
      <c r="V17" s="88"/>
      <c r="W17" s="89"/>
      <c r="X17" s="88"/>
      <c r="Y17" s="88"/>
      <c r="Z17" s="88"/>
      <c r="AA17" s="90"/>
      <c r="AB17" s="91"/>
      <c r="AC17" s="91"/>
      <c r="AD17" s="91"/>
      <c r="AE17" s="91"/>
      <c r="AF17" s="92"/>
      <c r="AG17" s="92"/>
    </row>
    <row r="18" s="1" customFormat="true" ht="15.75" hidden="false" customHeight="true" outlineLevel="0" collapsed="false">
      <c r="B18" s="93" t="s">
        <v>3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5"/>
      <c r="Q18" s="95"/>
      <c r="R18" s="95"/>
      <c r="S18" s="95"/>
      <c r="T18" s="95"/>
      <c r="U18" s="96"/>
      <c r="V18" s="96"/>
      <c r="W18" s="97"/>
      <c r="X18" s="96"/>
      <c r="Y18" s="96"/>
      <c r="Z18" s="96"/>
      <c r="AA18" s="92"/>
      <c r="AB18" s="92"/>
      <c r="AC18" s="92"/>
      <c r="AD18" s="92"/>
      <c r="AE18" s="92"/>
      <c r="AF18" s="92"/>
      <c r="AG18" s="92"/>
    </row>
  </sheetData>
  <mergeCells count="6">
    <mergeCell ref="B5:B6"/>
    <mergeCell ref="C5:C6"/>
    <mergeCell ref="E5:Q5"/>
    <mergeCell ref="R5:AD5"/>
    <mergeCell ref="AE5:AG5"/>
    <mergeCell ref="B13:L13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10.99"/>
  </cols>
  <sheetData>
    <row r="1" customFormat="false" ht="30" hidden="false" customHeight="true" outlineLevel="0" collapsed="false">
      <c r="B1" s="3" t="s">
        <v>0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4"/>
      <c r="O1" s="4"/>
      <c r="P1" s="98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7"/>
      <c r="M2" s="7"/>
      <c r="N2" s="9"/>
      <c r="O2" s="9"/>
      <c r="P2" s="9"/>
      <c r="Q2" s="9"/>
      <c r="R2" s="9"/>
    </row>
    <row r="3" customFormat="false" ht="10.5" hidden="false" customHeight="true" outlineLevel="0" collapsed="false">
      <c r="C3" s="10"/>
      <c r="D3" s="10"/>
      <c r="E3" s="10"/>
      <c r="F3" s="10"/>
      <c r="G3" s="10"/>
      <c r="H3" s="10"/>
      <c r="I3" s="11"/>
      <c r="J3" s="12"/>
      <c r="K3" s="12"/>
      <c r="L3" s="12"/>
      <c r="M3" s="12"/>
      <c r="N3" s="17"/>
      <c r="O3" s="17"/>
      <c r="P3" s="17"/>
      <c r="Q3" s="17"/>
      <c r="R3" s="17"/>
    </row>
    <row r="4" customFormat="false" ht="15.75" hidden="false" customHeight="true" outlineLevel="0" collapsed="false"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7"/>
      <c r="O4" s="17"/>
      <c r="P4" s="17"/>
      <c r="Q4" s="17"/>
      <c r="R4" s="18" t="s">
        <v>2</v>
      </c>
    </row>
    <row r="5" customFormat="false" ht="22.5" hidden="false" customHeight="true" outlineLevel="0" collapsed="false">
      <c r="B5" s="19" t="s">
        <v>3</v>
      </c>
      <c r="C5" s="20" t="s">
        <v>4</v>
      </c>
      <c r="D5" s="99" t="n">
        <v>2019</v>
      </c>
      <c r="E5" s="99"/>
      <c r="F5" s="99"/>
      <c r="G5" s="99"/>
      <c r="H5" s="99"/>
      <c r="I5" s="23" t="n">
        <v>2020</v>
      </c>
      <c r="J5" s="23"/>
      <c r="K5" s="23"/>
      <c r="L5" s="23"/>
      <c r="M5" s="23"/>
      <c r="N5" s="24" t="s">
        <v>32</v>
      </c>
      <c r="O5" s="24"/>
      <c r="P5" s="24"/>
      <c r="Q5" s="24"/>
      <c r="R5" s="24"/>
    </row>
    <row r="6" customFormat="false" ht="45" hidden="false" customHeight="true" outlineLevel="0" collapsed="false">
      <c r="B6" s="19"/>
      <c r="C6" s="20"/>
      <c r="D6" s="28" t="s">
        <v>33</v>
      </c>
      <c r="E6" s="27" t="s">
        <v>34</v>
      </c>
      <c r="F6" s="27" t="s">
        <v>35</v>
      </c>
      <c r="G6" s="27" t="s">
        <v>36</v>
      </c>
      <c r="H6" s="25" t="s">
        <v>5</v>
      </c>
      <c r="I6" s="26" t="s">
        <v>33</v>
      </c>
      <c r="J6" s="27" t="s">
        <v>34</v>
      </c>
      <c r="K6" s="27" t="s">
        <v>35</v>
      </c>
      <c r="L6" s="27" t="s">
        <v>36</v>
      </c>
      <c r="M6" s="29" t="s">
        <v>5</v>
      </c>
      <c r="N6" s="100" t="s">
        <v>33</v>
      </c>
      <c r="O6" s="27" t="s">
        <v>34</v>
      </c>
      <c r="P6" s="27" t="s">
        <v>35</v>
      </c>
      <c r="Q6" s="27" t="s">
        <v>36</v>
      </c>
      <c r="R6" s="27" t="s">
        <v>5</v>
      </c>
    </row>
    <row r="7" customFormat="false" ht="3" hidden="false" customHeight="true" outlineLevel="0" collapsed="false">
      <c r="B7" s="33"/>
      <c r="C7" s="34"/>
      <c r="D7" s="37"/>
      <c r="E7" s="37"/>
      <c r="F7" s="37"/>
      <c r="G7" s="37"/>
      <c r="H7" s="39"/>
      <c r="I7" s="36"/>
      <c r="J7" s="37"/>
      <c r="K7" s="37"/>
      <c r="L7" s="37"/>
      <c r="M7" s="38"/>
      <c r="N7" s="40"/>
      <c r="O7" s="37"/>
      <c r="P7" s="37"/>
      <c r="Q7" s="37"/>
      <c r="R7" s="41"/>
    </row>
    <row r="8" customFormat="false" ht="86.25" hidden="false" customHeight="true" outlineLevel="0" collapsed="false">
      <c r="B8" s="42" t="s">
        <v>19</v>
      </c>
      <c r="C8" s="101" t="s">
        <v>20</v>
      </c>
      <c r="D8" s="46" t="n">
        <f aca="false">AVERAGE('VALUE INDEX-MONTHLY'!E8:G8)</f>
        <v>114.193990052443</v>
      </c>
      <c r="E8" s="46" t="n">
        <f aca="false">AVERAGE('VALUE INDEX-MONTHLY'!H8:J8)</f>
        <v>131.557698239076</v>
      </c>
      <c r="F8" s="46" t="n">
        <f aca="false">AVERAGE('VALUE INDEX-MONTHLY'!K8:M8)</f>
        <v>124.654227954184</v>
      </c>
      <c r="G8" s="46" t="n">
        <f aca="false">AVERAGE('VALUE INDEX-MONTHLY'!N8:P8)</f>
        <v>131.818517661883</v>
      </c>
      <c r="H8" s="102" t="n">
        <f aca="false">AVERAGE('VALUE INDEX-MONTHLY'!E8:P8)</f>
        <v>125.556108476896</v>
      </c>
      <c r="I8" s="45" t="n">
        <f aca="false">AVERAGE('VALUE INDEX-MONTHLY'!R8:T8)</f>
        <v>113.162494470712</v>
      </c>
      <c r="J8" s="46" t="n">
        <f aca="false">AVERAGE('VALUE INDEX-MONTHLY'!U8:W8)</f>
        <v>94.9146382196559</v>
      </c>
      <c r="K8" s="47" t="n">
        <f aca="false">AVERAGE('VALUE INDEX-MONTHLY'!X8:Z8)</f>
        <v>124.908005546777</v>
      </c>
      <c r="L8" s="47" t="n">
        <f aca="false">AVERAGE('VALUE INDEX-MONTHLY'!AA8:AC8)</f>
        <v>124.322308203452</v>
      </c>
      <c r="M8" s="103" t="n">
        <f aca="false">AVERAGE('VALUE INDEX-MONTHLY'!R8:AC8)</f>
        <v>114.326861610149</v>
      </c>
      <c r="N8" s="104" t="n">
        <f aca="false">IF(I8+0&gt;0,((I8-D8)/D8)*100,"")</f>
        <v>-0.903283597724105</v>
      </c>
      <c r="O8" s="51" t="n">
        <f aca="false">IF(J8+0&gt;0,((J8-E8)/E8)*100,"")</f>
        <v>-27.853223726087</v>
      </c>
      <c r="P8" s="51" t="n">
        <f aca="false">IF(K8+0&gt;0,((K8-F8)/F8)*100,"")</f>
        <v>0.203585226717447</v>
      </c>
      <c r="Q8" s="51" t="n">
        <f aca="false">IF(L8+0&gt;0,((L8-G8)/G8)*100,"")</f>
        <v>-5.68676510052907</v>
      </c>
      <c r="R8" s="51" t="n">
        <f aca="false">IF(M8+0&gt;0,((M8-H8)/H8)*100,"")</f>
        <v>-8.94360856111855</v>
      </c>
    </row>
    <row r="9" customFormat="false" ht="78.75" hidden="false" customHeight="true" outlineLevel="0" collapsed="false">
      <c r="B9" s="42" t="s">
        <v>21</v>
      </c>
      <c r="C9" s="105" t="s">
        <v>22</v>
      </c>
      <c r="D9" s="54" t="n">
        <f aca="false">AVERAGE('VALUE INDEX-MONTHLY'!E9:G9)</f>
        <v>106.514460462051</v>
      </c>
      <c r="E9" s="54" t="n">
        <f aca="false">AVERAGE('VALUE INDEX-MONTHLY'!H9:J9)</f>
        <v>129.829281853884</v>
      </c>
      <c r="F9" s="54" t="n">
        <f aca="false">AVERAGE('VALUE INDEX-MONTHLY'!K9:M9)</f>
        <v>117.693071784459</v>
      </c>
      <c r="G9" s="54" t="n">
        <f aca="false">AVERAGE('VALUE INDEX-MONTHLY'!N9:P9)</f>
        <v>126.719090542797</v>
      </c>
      <c r="H9" s="102" t="n">
        <f aca="false">AVERAGE('VALUE INDEX-MONTHLY'!E9:P9)</f>
        <v>120.188976160798</v>
      </c>
      <c r="I9" s="53" t="n">
        <f aca="false">AVERAGE('VALUE INDEX-MONTHLY'!R9:T9)</f>
        <v>109.898717889339</v>
      </c>
      <c r="J9" s="54" t="n">
        <f aca="false">AVERAGE('VALUE INDEX-MONTHLY'!U9:W9)</f>
        <v>88.9988228821972</v>
      </c>
      <c r="K9" s="54" t="n">
        <f aca="false">AVERAGE('VALUE INDEX-MONTHLY'!X9:Z9)</f>
        <v>117.829023740437</v>
      </c>
      <c r="L9" s="47" t="n">
        <f aca="false">AVERAGE('VALUE INDEX-MONTHLY'!AA9:AC9)</f>
        <v>116.259137644292</v>
      </c>
      <c r="M9" s="103" t="n">
        <f aca="false">AVERAGE('VALUE INDEX-MONTHLY'!R9:AC9)</f>
        <v>108.246425539066</v>
      </c>
      <c r="N9" s="104" t="n">
        <f aca="false">IF(I9+0&gt;0,((I9-D9)/D9)*100,"")</f>
        <v>3.17727509730305</v>
      </c>
      <c r="O9" s="51" t="n">
        <f aca="false">IF(J9+0&gt;0,((J9-E9)/E9)*100,"")</f>
        <v>-31.4493451620873</v>
      </c>
      <c r="P9" s="51" t="n">
        <f aca="false">IF(K9+0&gt;0,((K9-F9)/F9)*100,"")</f>
        <v>0.115513983888223</v>
      </c>
      <c r="Q9" s="51" t="n">
        <f aca="false">IF(L9+0&gt;0,((L9-G9)/G9)*100,"")</f>
        <v>-8.25444126350708</v>
      </c>
      <c r="R9" s="51" t="n">
        <f aca="false">IF(M9+0&gt;0,((M9-H9)/H9)*100,"")</f>
        <v>-9.93647753996508</v>
      </c>
    </row>
    <row r="10" customFormat="false" ht="78.75" hidden="false" customHeight="true" outlineLevel="0" collapsed="false">
      <c r="B10" s="42" t="s">
        <v>23</v>
      </c>
      <c r="C10" s="106" t="s">
        <v>24</v>
      </c>
      <c r="D10" s="54" t="n">
        <f aca="false">AVERAGE('VALUE INDEX-MONTHLY'!E10:G10)</f>
        <v>124.130467128376</v>
      </c>
      <c r="E10" s="54" t="n">
        <f aca="false">AVERAGE('VALUE INDEX-MONTHLY'!H10:J10)</f>
        <v>134.789151906224</v>
      </c>
      <c r="F10" s="54" t="n">
        <f aca="false">AVERAGE('VALUE INDEX-MONTHLY'!K10:M10)</f>
        <v>133.869912821919</v>
      </c>
      <c r="G10" s="54" t="n">
        <f aca="false">AVERAGE('VALUE INDEX-MONTHLY'!N10:P10)</f>
        <v>139.631902175555</v>
      </c>
      <c r="H10" s="102" t="n">
        <f aca="false">AVERAGE('VALUE INDEX-MONTHLY'!E10:P10)</f>
        <v>133.105358508019</v>
      </c>
      <c r="I10" s="53" t="n">
        <f aca="false">AVERAGE('VALUE INDEX-MONTHLY'!R10:T10)</f>
        <v>113.582791927011</v>
      </c>
      <c r="J10" s="54" t="n">
        <f aca="false">AVERAGE('VALUE INDEX-MONTHLY'!U10:W10)</f>
        <v>99.1143047940633</v>
      </c>
      <c r="K10" s="54" t="n">
        <f aca="false">AVERAGE('VALUE INDEX-MONTHLY'!X10:Z10)</f>
        <v>131.384818683024</v>
      </c>
      <c r="L10" s="47" t="n">
        <f aca="false">AVERAGE('VALUE INDEX-MONTHLY'!AA10:AC10)</f>
        <v>138.282324906936</v>
      </c>
      <c r="M10" s="103" t="n">
        <f aca="false">AVERAGE('VALUE INDEX-MONTHLY'!R10:AC10)</f>
        <v>120.591060077759</v>
      </c>
      <c r="N10" s="104" t="n">
        <f aca="false">IF(I10+0&gt;0,((I10-D10)/D10)*100,"")</f>
        <v>-8.49724926150233</v>
      </c>
      <c r="O10" s="51" t="n">
        <f aca="false">IF(J10+0&gt;0,((J10-E10)/E10)*100,"")</f>
        <v>-26.4671500693028</v>
      </c>
      <c r="P10" s="51" t="n">
        <f aca="false">IF(K10+0&gt;0,((K10-F10)/F10)*100,"")</f>
        <v>-1.85635000913241</v>
      </c>
      <c r="Q10" s="51" t="n">
        <f aca="false">IF(L10+0&gt;0,((L10-G10)/G10)*100,"")</f>
        <v>-0.966525018704207</v>
      </c>
      <c r="R10" s="51" t="n">
        <f aca="false">IF(M10+0&gt;0,((M10-H10)/H10)*100,"")</f>
        <v>-9.40179912404226</v>
      </c>
    </row>
    <row r="11" customFormat="false" ht="78.75" hidden="false" customHeight="true" outlineLevel="0" collapsed="false">
      <c r="B11" s="42" t="s">
        <v>25</v>
      </c>
      <c r="C11" s="106" t="s">
        <v>26</v>
      </c>
      <c r="D11" s="54" t="n">
        <f aca="false">AVERAGE('VALUE INDEX-MONTHLY'!E11:G11)</f>
        <v>129.453357644453</v>
      </c>
      <c r="E11" s="54" t="n">
        <f aca="false">AVERAGE('VALUE INDEX-MONTHLY'!H11:J11)</f>
        <v>130.757978664391</v>
      </c>
      <c r="F11" s="54" t="n">
        <f aca="false">AVERAGE('VALUE INDEX-MONTHLY'!K11:M11)</f>
        <v>134.133974753548</v>
      </c>
      <c r="G11" s="54" t="n">
        <f aca="false">AVERAGE('VALUE INDEX-MONTHLY'!N11:P11)</f>
        <v>139.31696187104</v>
      </c>
      <c r="H11" s="102" t="n">
        <f aca="false">AVERAGE('VALUE INDEX-MONTHLY'!E11:P11)</f>
        <v>133.415568233358</v>
      </c>
      <c r="I11" s="53" t="n">
        <f aca="false">AVERAGE('VALUE INDEX-MONTHLY'!R11:T11)</f>
        <v>124.018172530772</v>
      </c>
      <c r="J11" s="54" t="n">
        <f aca="false">AVERAGE('VALUE INDEX-MONTHLY'!U11:W11)</f>
        <v>104.770505728946</v>
      </c>
      <c r="K11" s="54" t="n">
        <f aca="false">AVERAGE('VALUE INDEX-MONTHLY'!X11:Z11)</f>
        <v>136.066594586288</v>
      </c>
      <c r="L11" s="47" t="n">
        <f aca="false">AVERAGE('VALUE INDEX-MONTHLY'!AA11:AC11)</f>
        <v>131.990720605548</v>
      </c>
      <c r="M11" s="103" t="n">
        <f aca="false">AVERAGE('VALUE INDEX-MONTHLY'!R11:AC11)</f>
        <v>124.211498362889</v>
      </c>
      <c r="N11" s="104" t="n">
        <f aca="false">IF(I11+0&gt;0,((I11-D11)/D11)*100,"")</f>
        <v>-4.19856635052201</v>
      </c>
      <c r="O11" s="51" t="n">
        <f aca="false">IF(J11+0&gt;0,((J11-E11)/E11)*100,"")</f>
        <v>-19.8744835312461</v>
      </c>
      <c r="P11" s="51" t="n">
        <f aca="false">IF(K11+0&gt;0,((K11-F11)/F11)*100,"")</f>
        <v>1.44081306491653</v>
      </c>
      <c r="Q11" s="51" t="n">
        <f aca="false">IF(L11+0&gt;0,((L11-G11)/G11)*100,"")</f>
        <v>-5.25868578175942</v>
      </c>
      <c r="R11" s="51" t="n">
        <f aca="false">IF(M11+0&gt;0,((M11-H11)/H11)*100,"")</f>
        <v>-6.89879748843866</v>
      </c>
    </row>
    <row r="12" customFormat="false" ht="78.75" hidden="false" customHeight="true" outlineLevel="0" collapsed="false">
      <c r="B12" s="57" t="s">
        <v>27</v>
      </c>
      <c r="C12" s="107" t="s">
        <v>28</v>
      </c>
      <c r="D12" s="54" t="n">
        <f aca="false">AVERAGE('VALUE INDEX-MONTHLY'!E12:G12)</f>
        <v>101.007365747529</v>
      </c>
      <c r="E12" s="54" t="n">
        <f aca="false">AVERAGE('VALUE INDEX-MONTHLY'!H12:J12)</f>
        <v>160.710258825557</v>
      </c>
      <c r="F12" s="54" t="n">
        <f aca="false">AVERAGE('VALUE INDEX-MONTHLY'!K12:M12)</f>
        <v>156.334272562607</v>
      </c>
      <c r="G12" s="54" t="n">
        <f aca="false">AVERAGE('VALUE INDEX-MONTHLY'!N12:P12)</f>
        <v>135.270511931216</v>
      </c>
      <c r="H12" s="102" t="n">
        <f aca="false">AVERAGE('VALUE INDEX-MONTHLY'!E12:P12)</f>
        <v>138.330602266727</v>
      </c>
      <c r="I12" s="53" t="n">
        <f aca="false">AVERAGE('VALUE INDEX-MONTHLY'!R12:T12)</f>
        <v>110.599151353145</v>
      </c>
      <c r="J12" s="54" t="n">
        <f aca="false">AVERAGE('VALUE INDEX-MONTHLY'!U12:W12)</f>
        <v>150.035659359013</v>
      </c>
      <c r="K12" s="54" t="n">
        <f aca="false">AVERAGE('VALUE INDEX-MONTHLY'!X12:Z12)</f>
        <v>178.703890067024</v>
      </c>
      <c r="L12" s="47" t="n">
        <f aca="false">AVERAGE('VALUE INDEX-MONTHLY'!AA12:AC12)</f>
        <v>153.449146010782</v>
      </c>
      <c r="M12" s="108" t="n">
        <f aca="false">AVERAGE('VALUE INDEX-MONTHLY'!R12:AC12)</f>
        <v>148.196961697491</v>
      </c>
      <c r="N12" s="109" t="n">
        <f aca="false">IF(I12+0&gt;0,((I12-D12)/D12)*100,"")</f>
        <v>9.49612489607069</v>
      </c>
      <c r="O12" s="66" t="n">
        <f aca="false">IF(J12+0&gt;0,((J12-E12)/E12)*100,"")</f>
        <v>-6.64213942815587</v>
      </c>
      <c r="P12" s="66" t="n">
        <f aca="false">IF(K12+0&gt;0,((K12-F12)/F12)*100,"")</f>
        <v>14.308837811273</v>
      </c>
      <c r="Q12" s="66" t="n">
        <f aca="false">IF(L12+0&gt;0,((L12-G12)/G12)*100,"")</f>
        <v>13.4387264600651</v>
      </c>
      <c r="R12" s="66" t="n">
        <f aca="false">IF(M12+0&gt;0,((M12-H12)/H12)*100,"")</f>
        <v>7.1324488356811</v>
      </c>
    </row>
    <row r="13" customFormat="false" ht="13.5" hidden="false" customHeight="true" outlineLevel="0" collapsed="false">
      <c r="A13" s="67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70"/>
      <c r="N13" s="70"/>
      <c r="O13" s="70"/>
      <c r="P13" s="70"/>
      <c r="Q13" s="70"/>
      <c r="R13" s="70"/>
    </row>
    <row r="14" customFormat="false" ht="13.5" hidden="false" customHeight="true" outlineLevel="0" collapsed="false">
      <c r="A14" s="67"/>
      <c r="B14" s="73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70"/>
      <c r="N14" s="70"/>
      <c r="O14" s="70"/>
      <c r="P14" s="70"/>
      <c r="Q14" s="70"/>
      <c r="R14" s="70"/>
    </row>
    <row r="15" customFormat="false" ht="13.5" hidden="false" customHeight="true" outlineLevel="0" collapsed="false">
      <c r="A15" s="67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0"/>
      <c r="N15" s="70"/>
      <c r="O15" s="70"/>
      <c r="P15" s="70"/>
      <c r="Q15" s="70"/>
      <c r="R15" s="70"/>
    </row>
    <row r="16" customFormat="false" ht="15.75" hidden="false" customHeight="true" outlineLevel="0" collapsed="false">
      <c r="B16" s="76" t="s">
        <v>30</v>
      </c>
      <c r="C16" s="77"/>
      <c r="D16" s="77"/>
      <c r="E16" s="77"/>
      <c r="F16" s="78"/>
      <c r="G16" s="79"/>
      <c r="H16" s="79"/>
      <c r="I16" s="80"/>
      <c r="J16" s="81"/>
      <c r="K16" s="80"/>
      <c r="L16" s="83"/>
      <c r="M16" s="83"/>
      <c r="N16" s="83"/>
      <c r="O16" s="83"/>
      <c r="P16" s="83"/>
      <c r="Q16" s="83"/>
      <c r="R16" s="83"/>
    </row>
    <row r="17" customFormat="false" ht="4.5" hidden="false" customHeight="true" outlineLevel="0" collapsed="false">
      <c r="B17" s="84"/>
      <c r="C17" s="85"/>
      <c r="D17" s="85"/>
      <c r="E17" s="85"/>
      <c r="F17" s="86"/>
      <c r="G17" s="87"/>
      <c r="H17" s="87"/>
      <c r="I17" s="88"/>
      <c r="J17" s="89"/>
      <c r="K17" s="88"/>
      <c r="L17" s="91"/>
      <c r="M17" s="91"/>
      <c r="N17" s="91"/>
      <c r="O17" s="92"/>
      <c r="P17" s="92"/>
      <c r="Q17" s="92"/>
      <c r="R17" s="92"/>
    </row>
    <row r="18" customFormat="false" ht="15.75" hidden="false" customHeight="true" outlineLevel="0" collapsed="false">
      <c r="B18" s="93" t="s">
        <v>31</v>
      </c>
      <c r="C18" s="94"/>
      <c r="D18" s="94"/>
      <c r="E18" s="94"/>
      <c r="F18" s="94"/>
      <c r="G18" s="95"/>
      <c r="H18" s="95"/>
      <c r="I18" s="95"/>
      <c r="J18" s="97"/>
      <c r="K18" s="96"/>
      <c r="L18" s="92"/>
      <c r="M18" s="92"/>
      <c r="N18" s="92"/>
      <c r="O18" s="92"/>
      <c r="P18" s="92"/>
      <c r="Q18" s="92"/>
      <c r="R18" s="92"/>
    </row>
  </sheetData>
  <mergeCells count="6">
    <mergeCell ref="B5:B6"/>
    <mergeCell ref="C5:C6"/>
    <mergeCell ref="D5:H5"/>
    <mergeCell ref="I5:M5"/>
    <mergeCell ref="N5:R5"/>
    <mergeCell ref="B13:L13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2:58:39Z</cp:lastPrinted>
  <dcterms:modified xsi:type="dcterms:W3CDTF">2023-08-08T12:58:45Z</dcterms:modified>
  <cp:revision>0</cp:revision>
  <dc:subject/>
  <dc:title/>
</cp:coreProperties>
</file>