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-MONTHLY" sheetId="1" state="visible" r:id="rId2"/>
    <sheet name="VALUE INDEX-QUARTERLY" sheetId="2" state="visible" r:id="rId3"/>
  </sheets>
  <definedNames>
    <definedName function="false" hidden="false" localSheetId="0" name="_xlnm.Print_Area" vbProcedure="false">'VALUE INDEX-MONTHLY'!$A$1:$AH$18</definedName>
    <definedName function="false" hidden="false" localSheetId="1" name="_xlnm.Print_Area" vbProcedure="false">'VALUE INDEX-QUARTERLY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8">
  <si>
    <t xml:space="preserve">WHOLESALE AND RETAIL TRADE AND REPAIR OF MOTOR VEHICLES </t>
  </si>
  <si>
    <t xml:space="preserve">TURNOVER VALUE INDEX 2021-2022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22/2021%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r>
      <rPr>
        <b val="true"/>
        <sz val="10"/>
        <rFont val="Arial"/>
        <family val="2"/>
        <charset val="161"/>
      </rPr>
      <t xml:space="preserve">The </t>
    </r>
    <r>
      <rPr>
        <b val="true"/>
        <sz val="11"/>
        <color rgb="FF000000"/>
        <rFont val="Calibri"/>
        <family val="2"/>
        <charset val="161"/>
      </rPr>
      <t xml:space="preserve">Predefined Tables, available in Excel format, include data up to the fourth quarter of 2022.</t>
    </r>
  </si>
  <si>
    <t xml:space="preserve">Data from the first quarter of 2023 onwards are available only in the CYSTAT-DB Online Database.</t>
  </si>
  <si>
    <t xml:space="preserve">(Last update 22/06/2023)</t>
  </si>
  <si>
    <t xml:space="preserve">COPYRIGHT © :2023, REPUBLIC OF CYPRUS, STATISTICAL SERVICE</t>
  </si>
  <si>
    <t xml:space="preserve">PERCENTAGE CHANGE 2022/2021 (%)</t>
  </si>
  <si>
    <t xml:space="preserve">JAN-MAR</t>
  </si>
  <si>
    <t xml:space="preserve">APR-JUN</t>
  </si>
  <si>
    <t xml:space="preserve">JUL-SEP</t>
  </si>
  <si>
    <t xml:space="preserve">OCT-D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"/>
    <numFmt numFmtId="166" formatCode="@"/>
    <numFmt numFmtId="167" formatCode="0_)"/>
    <numFmt numFmtId="168" formatCode="0"/>
    <numFmt numFmtId="169" formatCode="0.0"/>
    <numFmt numFmtId="170" formatCode="#,##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</font>
    <font>
      <b val="true"/>
      <sz val="11"/>
      <color rgb="FF000000"/>
      <name val="Calibri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double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double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double">
        <color rgb="FF0000FF"/>
      </right>
      <top/>
      <bottom style="thin">
        <color rgb="FF0000FF"/>
      </bottom>
      <diagonal/>
    </border>
    <border diagonalUp="false" diagonalDown="false">
      <left style="double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5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5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14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1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1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1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2" borderId="2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4" fillId="2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4" fillId="2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2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5" fillId="2" borderId="2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2" borderId="1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1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2" borderId="2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1" fillId="2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4" fillId="0" borderId="25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1" fillId="2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2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0" fontId="4" fillId="0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81520</xdr:colOff>
      <xdr:row>0</xdr:row>
      <xdr:rowOff>56520</xdr:rowOff>
    </xdr:from>
    <xdr:to>
      <xdr:col>32</xdr:col>
      <xdr:colOff>673920</xdr:colOff>
      <xdr:row>1</xdr:row>
      <xdr:rowOff>2566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8632520" y="56520"/>
          <a:ext cx="1026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3680</xdr:colOff>
      <xdr:row>0</xdr:row>
      <xdr:rowOff>104040</xdr:rowOff>
    </xdr:from>
    <xdr:to>
      <xdr:col>17</xdr:col>
      <xdr:colOff>704160</xdr:colOff>
      <xdr:row>1</xdr:row>
      <xdr:rowOff>209880</xdr:rowOff>
    </xdr:to>
    <xdr:pic>
      <xdr:nvPicPr>
        <xdr:cNvPr id="1" name="Picture 2" descr="StatlogoSm1"/>
        <xdr:cNvPicPr/>
      </xdr:nvPicPr>
      <xdr:blipFill>
        <a:blip r:embed="rId1"/>
        <a:stretch/>
      </xdr:blipFill>
      <xdr:spPr>
        <a:xfrm>
          <a:off x="11659680" y="104040"/>
          <a:ext cx="85500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29" min="4" style="1" width="8.28"/>
    <col collapsed="false" customWidth="true" hidden="false" outlineLevel="0" max="30" min="30" style="1" width="8.85"/>
    <col collapsed="false" customWidth="true" hidden="false" outlineLevel="0" max="31" min="31" style="1" width="8.56"/>
    <col collapsed="false" customWidth="true" hidden="false" outlineLevel="0" max="32" min="32" style="1" width="8.99"/>
    <col collapsed="false" customWidth="true" hidden="false" outlineLevel="0" max="33" min="33" style="1" width="9.56"/>
    <col collapsed="false" customWidth="true" hidden="false" outlineLevel="0" max="34" min="34" style="1" width="2.13"/>
    <col collapsed="false" customWidth="false" hidden="false" outlineLevel="0" max="257" min="35" style="1" width="10.99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7"/>
      <c r="V2" s="7"/>
      <c r="W2" s="8"/>
      <c r="X2" s="8"/>
      <c r="Y2" s="7"/>
      <c r="Z2" s="8"/>
      <c r="AA2" s="9"/>
      <c r="AB2" s="9"/>
      <c r="AC2" s="9"/>
      <c r="AD2" s="9"/>
      <c r="AE2" s="9"/>
      <c r="AF2" s="9"/>
      <c r="AG2" s="9"/>
    </row>
    <row r="3" customFormat="false" ht="10.5" hidden="false" customHeight="tru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2"/>
      <c r="T3" s="12"/>
      <c r="U3" s="12"/>
      <c r="V3" s="12"/>
      <c r="W3" s="12"/>
      <c r="X3" s="13"/>
      <c r="Y3" s="14"/>
      <c r="Z3" s="14"/>
      <c r="AA3" s="15"/>
      <c r="AB3" s="16"/>
      <c r="AC3" s="16"/>
      <c r="AD3" s="17"/>
      <c r="AE3" s="17"/>
      <c r="AF3" s="17"/>
      <c r="AG3" s="17"/>
    </row>
    <row r="4" customFormat="false" ht="15.75" hidden="false" customHeight="true" outlineLevel="0" collapsed="false"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  <c r="T4" s="12"/>
      <c r="U4" s="12"/>
      <c r="V4" s="12"/>
      <c r="W4" s="12"/>
      <c r="X4" s="13"/>
      <c r="Y4" s="14"/>
      <c r="Z4" s="14"/>
      <c r="AA4" s="15"/>
      <c r="AD4" s="17"/>
      <c r="AE4" s="17"/>
      <c r="AF4" s="17"/>
      <c r="AG4" s="18" t="s">
        <v>2</v>
      </c>
    </row>
    <row r="5" customFormat="false" ht="22.5" hidden="false" customHeight="true" outlineLevel="0" collapsed="false">
      <c r="B5" s="19" t="s">
        <v>3</v>
      </c>
      <c r="C5" s="20" t="s">
        <v>4</v>
      </c>
      <c r="D5" s="21" t="n">
        <v>2020</v>
      </c>
      <c r="E5" s="22" t="n">
        <v>2021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 t="n">
        <v>2022</v>
      </c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4" t="s">
        <v>5</v>
      </c>
      <c r="AF5" s="24"/>
      <c r="AG5" s="24"/>
    </row>
    <row r="6" customFormat="false" ht="45" hidden="false" customHeight="true" outlineLevel="0" collapsed="false">
      <c r="B6" s="19"/>
      <c r="C6" s="20"/>
      <c r="D6" s="25" t="s">
        <v>5</v>
      </c>
      <c r="E6" s="26" t="s">
        <v>6</v>
      </c>
      <c r="F6" s="27" t="s">
        <v>7</v>
      </c>
      <c r="G6" s="28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7" t="s">
        <v>17</v>
      </c>
      <c r="Q6" s="29" t="s">
        <v>5</v>
      </c>
      <c r="R6" s="26" t="s">
        <v>6</v>
      </c>
      <c r="S6" s="27" t="s">
        <v>7</v>
      </c>
      <c r="T6" s="28" t="s">
        <v>8</v>
      </c>
      <c r="U6" s="27" t="s">
        <v>9</v>
      </c>
      <c r="V6" s="27" t="s">
        <v>10</v>
      </c>
      <c r="W6" s="27" t="s">
        <v>11</v>
      </c>
      <c r="X6" s="27" t="s">
        <v>12</v>
      </c>
      <c r="Y6" s="27" t="s">
        <v>13</v>
      </c>
      <c r="Z6" s="27" t="s">
        <v>14</v>
      </c>
      <c r="AA6" s="27" t="s">
        <v>15</v>
      </c>
      <c r="AB6" s="27" t="s">
        <v>16</v>
      </c>
      <c r="AC6" s="25" t="s">
        <v>17</v>
      </c>
      <c r="AD6" s="29" t="s">
        <v>5</v>
      </c>
      <c r="AE6" s="30" t="n">
        <v>2021</v>
      </c>
      <c r="AF6" s="31" t="n">
        <v>2022</v>
      </c>
      <c r="AG6" s="32" t="s">
        <v>18</v>
      </c>
    </row>
    <row r="7" customFormat="false" ht="3" hidden="false" customHeight="true" outlineLevel="0" collapsed="false">
      <c r="B7" s="33"/>
      <c r="C7" s="34"/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/>
      <c r="R7" s="36"/>
      <c r="S7" s="37"/>
      <c r="T7" s="37"/>
      <c r="U7" s="37"/>
      <c r="V7" s="37"/>
      <c r="W7" s="37"/>
      <c r="X7" s="37"/>
      <c r="Y7" s="37"/>
      <c r="Z7" s="37"/>
      <c r="AA7" s="37"/>
      <c r="AB7" s="37"/>
      <c r="AC7" s="39"/>
      <c r="AD7" s="38"/>
      <c r="AE7" s="40"/>
      <c r="AF7" s="37"/>
      <c r="AG7" s="41"/>
    </row>
    <row r="8" customFormat="false" ht="86.25" hidden="false" customHeight="true" outlineLevel="0" collapsed="false">
      <c r="B8" s="42" t="s">
        <v>19</v>
      </c>
      <c r="C8" s="43" t="s">
        <v>20</v>
      </c>
      <c r="D8" s="44" t="n">
        <v>114.326861610149</v>
      </c>
      <c r="E8" s="45" t="n">
        <v>102.836960832168</v>
      </c>
      <c r="F8" s="46" t="n">
        <v>121.889468009887</v>
      </c>
      <c r="G8" s="46" t="n">
        <v>126.145046262272</v>
      </c>
      <c r="H8" s="46" t="n">
        <v>119.285165524637</v>
      </c>
      <c r="I8" s="46" t="n">
        <v>131.292525532078</v>
      </c>
      <c r="J8" s="46" t="n">
        <v>138.950461424879</v>
      </c>
      <c r="K8" s="47" t="n">
        <v>153.981515545098</v>
      </c>
      <c r="L8" s="47" t="n">
        <v>97.4811422813074</v>
      </c>
      <c r="M8" s="47" t="n">
        <v>146.378685302721</v>
      </c>
      <c r="N8" s="47" t="n">
        <v>124.608324568493</v>
      </c>
      <c r="O8" s="47" t="n">
        <v>131.518030874377</v>
      </c>
      <c r="P8" s="48" t="n">
        <v>125.178695324779</v>
      </c>
      <c r="Q8" s="44" t="n">
        <f aca="false">AVERAGE(E8:P8)</f>
        <v>126.628835123558</v>
      </c>
      <c r="R8" s="45" t="n">
        <v>127.176637636195</v>
      </c>
      <c r="S8" s="46" t="n">
        <v>136.545067464538</v>
      </c>
      <c r="T8" s="46" t="n">
        <v>157.701694109058</v>
      </c>
      <c r="U8" s="46" t="n">
        <v>128.711171313505</v>
      </c>
      <c r="V8" s="46" t="n">
        <v>163.744751196539</v>
      </c>
      <c r="W8" s="46" t="n">
        <v>148.067786657011</v>
      </c>
      <c r="X8" s="47" t="n">
        <v>159.777951827608</v>
      </c>
      <c r="Y8" s="47" t="n">
        <v>114.390703328035</v>
      </c>
      <c r="Z8" s="47" t="n">
        <v>162.620164674249</v>
      </c>
      <c r="AA8" s="47" t="n">
        <v>135.48254621609</v>
      </c>
      <c r="AB8" s="47" t="n">
        <v>157.586748760245</v>
      </c>
      <c r="AC8" s="48" t="n">
        <v>148.876790766976</v>
      </c>
      <c r="AD8" s="44" t="n">
        <f aca="false">AVERAGE(R8:AC8)</f>
        <v>145.056834495837</v>
      </c>
      <c r="AE8" s="49" t="n">
        <f aca="false">AVERAGE(E8:P8)</f>
        <v>126.628835123558</v>
      </c>
      <c r="AF8" s="47" t="n">
        <f aca="false">AVERAGE(R8:AC8)</f>
        <v>145.056834495837</v>
      </c>
      <c r="AG8" s="50" t="n">
        <f aca="false">ROUND((AF8-AE8)/AE8*100,1)</f>
        <v>14.6</v>
      </c>
    </row>
    <row r="9" customFormat="false" ht="78.75" hidden="false" customHeight="true" outlineLevel="0" collapsed="false">
      <c r="B9" s="42" t="s">
        <v>21</v>
      </c>
      <c r="C9" s="51" t="s">
        <v>22</v>
      </c>
      <c r="D9" s="44" t="n">
        <v>108.246425539066</v>
      </c>
      <c r="E9" s="52" t="n">
        <v>94.9444470684133</v>
      </c>
      <c r="F9" s="53" t="n">
        <v>125.883988635678</v>
      </c>
      <c r="G9" s="53" t="n">
        <v>121.431272186694</v>
      </c>
      <c r="H9" s="53" t="n">
        <v>118.864105094775</v>
      </c>
      <c r="I9" s="53" t="n">
        <v>135.078549342045</v>
      </c>
      <c r="J9" s="53" t="n">
        <v>134.666333747375</v>
      </c>
      <c r="K9" s="53" t="n">
        <v>147.608721514242</v>
      </c>
      <c r="L9" s="53" t="n">
        <v>92.8830279155058</v>
      </c>
      <c r="M9" s="53" t="n">
        <v>136.10041808336</v>
      </c>
      <c r="N9" s="53" t="n">
        <v>112.911347590783</v>
      </c>
      <c r="O9" s="53" t="n">
        <v>117.642259597851</v>
      </c>
      <c r="P9" s="54" t="n">
        <v>105.31144793517</v>
      </c>
      <c r="Q9" s="44" t="n">
        <f aca="false">AVERAGE(E9:P9)</f>
        <v>120.277159892658</v>
      </c>
      <c r="R9" s="52" t="n">
        <v>123.52668750169</v>
      </c>
      <c r="S9" s="53" t="n">
        <v>139.439588868118</v>
      </c>
      <c r="T9" s="53" t="n">
        <v>160.895278789032</v>
      </c>
      <c r="U9" s="53" t="n">
        <v>123.426872318761</v>
      </c>
      <c r="V9" s="53" t="n">
        <v>163.350977021392</v>
      </c>
      <c r="W9" s="53" t="n">
        <v>140.414353540263</v>
      </c>
      <c r="X9" s="53" t="n">
        <v>148.425380523645</v>
      </c>
      <c r="Y9" s="53" t="n">
        <v>111.479193761978</v>
      </c>
      <c r="Z9" s="53" t="n">
        <v>156.558963066162</v>
      </c>
      <c r="AA9" s="53" t="n">
        <v>122.336817323596</v>
      </c>
      <c r="AB9" s="53" t="n">
        <v>149.824764327288</v>
      </c>
      <c r="AC9" s="54" t="n">
        <v>136.523957458625</v>
      </c>
      <c r="AD9" s="44" t="n">
        <f aca="false">AVERAGE(R9:AC9)</f>
        <v>139.683569541712</v>
      </c>
      <c r="AE9" s="49" t="n">
        <f aca="false">AVERAGE(E9:P9)</f>
        <v>120.277159892658</v>
      </c>
      <c r="AF9" s="47" t="n">
        <f aca="false">AVERAGE(R9:AC9)</f>
        <v>139.683569541712</v>
      </c>
      <c r="AG9" s="50" t="n">
        <f aca="false">ROUND((AF9-AE9)/AE9*100,1)</f>
        <v>16.1</v>
      </c>
    </row>
    <row r="10" customFormat="false" ht="78.75" hidden="false" customHeight="true" outlineLevel="0" collapsed="false">
      <c r="B10" s="42" t="s">
        <v>23</v>
      </c>
      <c r="C10" s="55" t="s">
        <v>24</v>
      </c>
      <c r="D10" s="44" t="n">
        <v>120.591060077759</v>
      </c>
      <c r="E10" s="52" t="n">
        <v>109.912564890334</v>
      </c>
      <c r="F10" s="53" t="n">
        <v>113.472981079138</v>
      </c>
      <c r="G10" s="53" t="n">
        <v>135.174522052078</v>
      </c>
      <c r="H10" s="53" t="n">
        <v>111.408613585005</v>
      </c>
      <c r="I10" s="53" t="n">
        <v>124.971503070509</v>
      </c>
      <c r="J10" s="53" t="n">
        <v>142.29840313815</v>
      </c>
      <c r="K10" s="53" t="n">
        <v>166.030860913007</v>
      </c>
      <c r="L10" s="53" t="n">
        <v>96.4308496649381</v>
      </c>
      <c r="M10" s="53" t="n">
        <v>160.473166670724</v>
      </c>
      <c r="N10" s="53" t="n">
        <v>139.493351859678</v>
      </c>
      <c r="O10" s="53" t="n">
        <v>150.221050155617</v>
      </c>
      <c r="P10" s="54" t="n">
        <v>157.525016318282</v>
      </c>
      <c r="Q10" s="44" t="n">
        <f aca="false">AVERAGE(E10:P10)</f>
        <v>133.951073616455</v>
      </c>
      <c r="R10" s="52" t="n">
        <v>126.310357764286</v>
      </c>
      <c r="S10" s="53" t="n">
        <v>131.164355177702</v>
      </c>
      <c r="T10" s="53" t="n">
        <v>158.308890310373</v>
      </c>
      <c r="U10" s="53" t="n">
        <v>134.122448526452</v>
      </c>
      <c r="V10" s="53" t="n">
        <v>161.141114261597</v>
      </c>
      <c r="W10" s="53" t="n">
        <v>152.303688259403</v>
      </c>
      <c r="X10" s="53" t="n">
        <v>181.157502995967</v>
      </c>
      <c r="Y10" s="53" t="n">
        <v>101.645477335374</v>
      </c>
      <c r="Z10" s="53" t="n">
        <v>170.296876329524</v>
      </c>
      <c r="AA10" s="53" t="n">
        <v>151.794594464197</v>
      </c>
      <c r="AB10" s="53" t="n">
        <v>161.019127232766</v>
      </c>
      <c r="AC10" s="54" t="n">
        <v>166.708623916277</v>
      </c>
      <c r="AD10" s="44" t="n">
        <f aca="false">AVERAGE(R10:AC10)</f>
        <v>149.66442138116</v>
      </c>
      <c r="AE10" s="49" t="n">
        <f aca="false">AVERAGE(E10:P10)</f>
        <v>133.951073616455</v>
      </c>
      <c r="AF10" s="47" t="n">
        <f aca="false">AVERAGE(R10:AC10)</f>
        <v>149.66442138116</v>
      </c>
      <c r="AG10" s="50" t="n">
        <f aca="false">ROUND((AF10-AE10)/AE10*100,1)</f>
        <v>11.7</v>
      </c>
    </row>
    <row r="11" customFormat="false" ht="78.75" hidden="false" customHeight="true" outlineLevel="0" collapsed="false">
      <c r="B11" s="42" t="s">
        <v>25</v>
      </c>
      <c r="C11" s="55" t="s">
        <v>26</v>
      </c>
      <c r="D11" s="44" t="n">
        <v>124.211498362889</v>
      </c>
      <c r="E11" s="52" t="n">
        <v>116.858162006806</v>
      </c>
      <c r="F11" s="53" t="n">
        <v>115.552172725303</v>
      </c>
      <c r="G11" s="53" t="n">
        <v>128.1863320531</v>
      </c>
      <c r="H11" s="53" t="n">
        <v>125.040609199233</v>
      </c>
      <c r="I11" s="53" t="n">
        <v>122.421179079163</v>
      </c>
      <c r="J11" s="53" t="n">
        <v>144.602537404177</v>
      </c>
      <c r="K11" s="53" t="n">
        <v>156.963410698894</v>
      </c>
      <c r="L11" s="53" t="n">
        <v>110.939361722099</v>
      </c>
      <c r="M11" s="53" t="n">
        <v>162.660592482216</v>
      </c>
      <c r="N11" s="53" t="n">
        <v>140.723533374006</v>
      </c>
      <c r="O11" s="53" t="n">
        <v>153.615362136458</v>
      </c>
      <c r="P11" s="54" t="n">
        <v>152.725832983441</v>
      </c>
      <c r="Q11" s="44" t="n">
        <f aca="false">AVERAGE(E11:P11)</f>
        <v>135.857423822075</v>
      </c>
      <c r="R11" s="52" t="n">
        <v>141.165034919596</v>
      </c>
      <c r="S11" s="53" t="n">
        <v>135.088992013958</v>
      </c>
      <c r="T11" s="53" t="n">
        <v>147.837396362938</v>
      </c>
      <c r="U11" s="53" t="n">
        <v>135.384928455195</v>
      </c>
      <c r="V11" s="53" t="n">
        <v>163.694377048884</v>
      </c>
      <c r="W11" s="53" t="n">
        <v>158.381551103452</v>
      </c>
      <c r="X11" s="53" t="n">
        <v>169.489033464061</v>
      </c>
      <c r="Y11" s="53" t="n">
        <v>133.086178802317</v>
      </c>
      <c r="Z11" s="53" t="n">
        <v>173.627441115295</v>
      </c>
      <c r="AA11" s="53" t="n">
        <v>157.897987747336</v>
      </c>
      <c r="AB11" s="53" t="n">
        <v>177.745381870263</v>
      </c>
      <c r="AC11" s="54" t="n">
        <v>171.02456991067</v>
      </c>
      <c r="AD11" s="44" t="n">
        <f aca="false">AVERAGE(R11:AC11)</f>
        <v>155.368572734497</v>
      </c>
      <c r="AE11" s="49" t="n">
        <f aca="false">AVERAGE(E11:P11)</f>
        <v>135.857423822075</v>
      </c>
      <c r="AF11" s="47" t="n">
        <f aca="false">AVERAGE(R11:AC11)</f>
        <v>155.368572734497</v>
      </c>
      <c r="AG11" s="50" t="n">
        <f aca="false">ROUND((AF11-AE11)/AE11*100,1)</f>
        <v>14.4</v>
      </c>
    </row>
    <row r="12" customFormat="false" ht="78.75" hidden="false" customHeight="true" outlineLevel="0" collapsed="false">
      <c r="B12" s="56" t="s">
        <v>27</v>
      </c>
      <c r="C12" s="57" t="s">
        <v>28</v>
      </c>
      <c r="D12" s="58" t="n">
        <v>148.196961697491</v>
      </c>
      <c r="E12" s="59" t="n">
        <v>147.882136099137</v>
      </c>
      <c r="F12" s="60" t="n">
        <v>154.065501231434</v>
      </c>
      <c r="G12" s="60" t="n">
        <v>157.854740302412</v>
      </c>
      <c r="H12" s="60" t="n">
        <v>175.995445831355</v>
      </c>
      <c r="I12" s="60" t="n">
        <v>170.704182203675</v>
      </c>
      <c r="J12" s="60" t="n">
        <v>190.690015430847</v>
      </c>
      <c r="K12" s="60" t="n">
        <v>196.546477331981</v>
      </c>
      <c r="L12" s="60" t="n">
        <v>134.839546804287</v>
      </c>
      <c r="M12" s="60" t="n">
        <v>162.4628914087</v>
      </c>
      <c r="N12" s="60" t="n">
        <v>183.686131630195</v>
      </c>
      <c r="O12" s="60" t="n">
        <v>156.224359875938</v>
      </c>
      <c r="P12" s="61" t="n">
        <v>131.528247525415</v>
      </c>
      <c r="Q12" s="58" t="n">
        <f aca="false">AVERAGE(E12:P12)</f>
        <v>163.539972972948</v>
      </c>
      <c r="R12" s="59" t="n">
        <v>122.051086262312</v>
      </c>
      <c r="S12" s="60" t="n">
        <v>117.094224400264</v>
      </c>
      <c r="T12" s="60" t="n">
        <v>138.855781408343</v>
      </c>
      <c r="U12" s="60" t="n">
        <v>178.987237805769</v>
      </c>
      <c r="V12" s="60" t="n">
        <v>212.537178876425</v>
      </c>
      <c r="W12" s="60" t="n">
        <v>260.94961961155</v>
      </c>
      <c r="X12" s="60" t="n">
        <v>189.861660779752</v>
      </c>
      <c r="Y12" s="60" t="n">
        <v>187.22351114043</v>
      </c>
      <c r="Z12" s="60" t="n">
        <v>165.413972519239</v>
      </c>
      <c r="AA12" s="60" t="n">
        <v>161.466160925921</v>
      </c>
      <c r="AB12" s="60" t="n">
        <v>180.033155582337</v>
      </c>
      <c r="AC12" s="61" t="n">
        <v>129.09374563157</v>
      </c>
      <c r="AD12" s="58" t="n">
        <f aca="false">AVERAGE(R12:AC12)</f>
        <v>170.297277911993</v>
      </c>
      <c r="AE12" s="62" t="n">
        <f aca="false">AVERAGE(E12:P12)</f>
        <v>163.539972972948</v>
      </c>
      <c r="AF12" s="63" t="n">
        <f aca="false">AVERAGE(R12:AC12)</f>
        <v>170.297277911993</v>
      </c>
      <c r="AG12" s="64" t="n">
        <f aca="false">ROUND((AF12-AE12)/AE12*100,1)</f>
        <v>4.1</v>
      </c>
    </row>
    <row r="13" s="1" customFormat="true" ht="13.5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7"/>
      <c r="N13" s="67"/>
      <c r="O13" s="67"/>
      <c r="P13" s="68"/>
      <c r="Q13" s="68"/>
      <c r="R13" s="68"/>
      <c r="S13" s="68"/>
      <c r="T13" s="68"/>
      <c r="U13" s="69"/>
      <c r="V13" s="69"/>
      <c r="W13" s="70"/>
      <c r="X13" s="69"/>
      <c r="Y13" s="69"/>
      <c r="Z13" s="69"/>
      <c r="AA13" s="68"/>
      <c r="AB13" s="68"/>
      <c r="AC13" s="68"/>
      <c r="AD13" s="68"/>
      <c r="AE13" s="68"/>
      <c r="AF13" s="68"/>
      <c r="AG13" s="68"/>
    </row>
    <row r="14" s="1" customFormat="true" ht="13.5" hidden="false" customHeight="true" outlineLevel="0" collapsed="false">
      <c r="A14" s="65"/>
      <c r="B14" s="71" t="s">
        <v>29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67"/>
      <c r="N14" s="67"/>
      <c r="O14" s="67"/>
      <c r="P14" s="68"/>
      <c r="Q14" s="68"/>
      <c r="R14" s="68"/>
      <c r="S14" s="68"/>
      <c r="T14" s="68"/>
      <c r="U14" s="69"/>
      <c r="V14" s="69"/>
      <c r="W14" s="70"/>
      <c r="X14" s="69"/>
      <c r="Y14" s="69"/>
      <c r="Z14" s="69"/>
      <c r="AA14" s="68"/>
      <c r="AB14" s="68"/>
      <c r="AC14" s="68"/>
      <c r="AD14" s="68"/>
      <c r="AE14" s="68"/>
      <c r="AF14" s="68"/>
      <c r="AG14" s="68"/>
    </row>
    <row r="15" s="1" customFormat="true" ht="13.5" hidden="false" customHeight="true" outlineLevel="0" collapsed="false">
      <c r="A15" s="65"/>
      <c r="B15" s="71" t="s">
        <v>30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67"/>
      <c r="N15" s="67"/>
      <c r="O15" s="67"/>
      <c r="P15" s="68"/>
      <c r="Q15" s="68"/>
      <c r="R15" s="68"/>
      <c r="S15" s="68"/>
      <c r="T15" s="68"/>
      <c r="U15" s="69"/>
      <c r="V15" s="69"/>
      <c r="W15" s="70"/>
      <c r="X15" s="69"/>
      <c r="Y15" s="69"/>
      <c r="Z15" s="69"/>
      <c r="AA15" s="68"/>
      <c r="AB15" s="68"/>
      <c r="AC15" s="68"/>
      <c r="AD15" s="68"/>
      <c r="AE15" s="68"/>
      <c r="AF15" s="68"/>
      <c r="AG15" s="68"/>
    </row>
    <row r="16" s="1" customFormat="true" ht="15.75" hidden="false" customHeight="true" outlineLevel="0" collapsed="false">
      <c r="B16" s="73" t="s">
        <v>31</v>
      </c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6"/>
      <c r="O16" s="76"/>
      <c r="P16" s="76"/>
      <c r="Q16" s="76"/>
      <c r="R16" s="76"/>
      <c r="S16" s="76"/>
      <c r="T16" s="77"/>
      <c r="U16" s="77"/>
      <c r="V16" s="77"/>
      <c r="W16" s="78"/>
      <c r="X16" s="77"/>
      <c r="Y16" s="77"/>
      <c r="Z16" s="77"/>
      <c r="AA16" s="79"/>
      <c r="AB16" s="80"/>
      <c r="AC16" s="80"/>
      <c r="AD16" s="80"/>
      <c r="AE16" s="80"/>
      <c r="AF16" s="80"/>
      <c r="AG16" s="80"/>
    </row>
    <row r="17" s="1" customFormat="true" ht="4.5" hidden="false" customHeight="true" outlineLevel="0" collapsed="false">
      <c r="B17" s="81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3"/>
      <c r="N17" s="84"/>
      <c r="O17" s="84"/>
      <c r="P17" s="84"/>
      <c r="Q17" s="84"/>
      <c r="R17" s="84"/>
      <c r="S17" s="84"/>
      <c r="T17" s="85"/>
      <c r="U17" s="85"/>
      <c r="V17" s="85"/>
      <c r="W17" s="86"/>
      <c r="X17" s="85"/>
      <c r="Y17" s="85"/>
      <c r="Z17" s="85"/>
      <c r="AA17" s="87"/>
      <c r="AB17" s="88"/>
      <c r="AC17" s="88"/>
      <c r="AD17" s="88"/>
      <c r="AE17" s="88"/>
      <c r="AF17" s="89"/>
      <c r="AG17" s="89"/>
    </row>
    <row r="18" s="1" customFormat="true" ht="15.75" hidden="false" customHeight="true" outlineLevel="0" collapsed="false">
      <c r="B18" s="90" t="s">
        <v>32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2"/>
      <c r="Q18" s="92"/>
      <c r="R18" s="92"/>
      <c r="S18" s="92"/>
      <c r="T18" s="92"/>
      <c r="U18" s="93"/>
      <c r="V18" s="93"/>
      <c r="W18" s="94"/>
      <c r="X18" s="93"/>
      <c r="Y18" s="93"/>
      <c r="Z18" s="93"/>
      <c r="AA18" s="89"/>
      <c r="AB18" s="89"/>
      <c r="AC18" s="89"/>
      <c r="AD18" s="89"/>
      <c r="AE18" s="89"/>
      <c r="AF18" s="89"/>
      <c r="AG18" s="89"/>
    </row>
  </sheetData>
  <mergeCells count="6">
    <mergeCell ref="B5:B6"/>
    <mergeCell ref="C5:C6"/>
    <mergeCell ref="E5:Q5"/>
    <mergeCell ref="R5:AD5"/>
    <mergeCell ref="AE5:AG5"/>
    <mergeCell ref="B13:L13"/>
  </mergeCells>
  <printOptions headings="false" gridLines="false" gridLinesSet="true" horizontalCentered="true" verticalCentered="true"/>
  <pageMargins left="0.0784722222222222" right="0.0784722222222222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8.14"/>
    <col collapsed="false" customWidth="true" hidden="false" outlineLevel="0" max="18" min="4" style="1" width="9.99"/>
    <col collapsed="false" customWidth="true" hidden="false" outlineLevel="0" max="19" min="19" style="1" width="2.13"/>
    <col collapsed="false" customWidth="false" hidden="false" outlineLevel="0" max="257" min="20" style="1" width="10.99"/>
  </cols>
  <sheetData>
    <row r="1" customFormat="false" ht="30" hidden="false" customHeight="true" outlineLevel="0" collapsed="false">
      <c r="B1" s="3" t="s">
        <v>0</v>
      </c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4"/>
      <c r="O1" s="4"/>
      <c r="P1" s="95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7"/>
      <c r="M2" s="7"/>
      <c r="N2" s="9"/>
      <c r="O2" s="9"/>
      <c r="P2" s="9"/>
      <c r="Q2" s="9"/>
      <c r="R2" s="9"/>
    </row>
    <row r="3" customFormat="false" ht="10.5" hidden="false" customHeight="true" outlineLevel="0" collapsed="false">
      <c r="C3" s="10"/>
      <c r="D3" s="10"/>
      <c r="E3" s="10"/>
      <c r="F3" s="10"/>
      <c r="G3" s="10"/>
      <c r="H3" s="10"/>
      <c r="I3" s="11"/>
      <c r="J3" s="12"/>
      <c r="K3" s="12"/>
      <c r="L3" s="12"/>
      <c r="M3" s="12"/>
      <c r="N3" s="17"/>
      <c r="O3" s="17"/>
      <c r="P3" s="17"/>
      <c r="Q3" s="17"/>
      <c r="R3" s="17"/>
    </row>
    <row r="4" customFormat="false" ht="15.75" hidden="false" customHeight="true" outlineLevel="0" collapsed="false">
      <c r="C4" s="10"/>
      <c r="D4" s="10"/>
      <c r="E4" s="10"/>
      <c r="F4" s="10"/>
      <c r="G4" s="10"/>
      <c r="H4" s="10"/>
      <c r="I4" s="11"/>
      <c r="J4" s="12"/>
      <c r="K4" s="12"/>
      <c r="L4" s="12"/>
      <c r="M4" s="12"/>
      <c r="N4" s="17"/>
      <c r="O4" s="17"/>
      <c r="P4" s="17"/>
      <c r="Q4" s="17"/>
      <c r="R4" s="18" t="s">
        <v>2</v>
      </c>
    </row>
    <row r="5" customFormat="false" ht="22.5" hidden="false" customHeight="true" outlineLevel="0" collapsed="false">
      <c r="B5" s="19" t="s">
        <v>3</v>
      </c>
      <c r="C5" s="20" t="s">
        <v>4</v>
      </c>
      <c r="D5" s="96" t="n">
        <v>2021</v>
      </c>
      <c r="E5" s="96"/>
      <c r="F5" s="96"/>
      <c r="G5" s="96"/>
      <c r="H5" s="96"/>
      <c r="I5" s="23" t="n">
        <v>2022</v>
      </c>
      <c r="J5" s="23"/>
      <c r="K5" s="23"/>
      <c r="L5" s="23"/>
      <c r="M5" s="23"/>
      <c r="N5" s="24" t="s">
        <v>33</v>
      </c>
      <c r="O5" s="24"/>
      <c r="P5" s="24"/>
      <c r="Q5" s="24"/>
      <c r="R5" s="24"/>
    </row>
    <row r="6" customFormat="false" ht="45" hidden="false" customHeight="true" outlineLevel="0" collapsed="false">
      <c r="B6" s="19"/>
      <c r="C6" s="20"/>
      <c r="D6" s="28" t="s">
        <v>34</v>
      </c>
      <c r="E6" s="27" t="s">
        <v>35</v>
      </c>
      <c r="F6" s="27" t="s">
        <v>36</v>
      </c>
      <c r="G6" s="27" t="s">
        <v>37</v>
      </c>
      <c r="H6" s="29" t="s">
        <v>5</v>
      </c>
      <c r="I6" s="26" t="s">
        <v>34</v>
      </c>
      <c r="J6" s="27" t="s">
        <v>35</v>
      </c>
      <c r="K6" s="27" t="s">
        <v>36</v>
      </c>
      <c r="L6" s="27" t="s">
        <v>37</v>
      </c>
      <c r="M6" s="29" t="s">
        <v>5</v>
      </c>
      <c r="N6" s="97" t="s">
        <v>34</v>
      </c>
      <c r="O6" s="27" t="s">
        <v>35</v>
      </c>
      <c r="P6" s="27" t="s">
        <v>36</v>
      </c>
      <c r="Q6" s="27" t="s">
        <v>37</v>
      </c>
      <c r="R6" s="29" t="s">
        <v>5</v>
      </c>
    </row>
    <row r="7" customFormat="false" ht="3" hidden="false" customHeight="true" outlineLevel="0" collapsed="false">
      <c r="B7" s="33"/>
      <c r="C7" s="34"/>
      <c r="D7" s="37"/>
      <c r="E7" s="37"/>
      <c r="F7" s="37"/>
      <c r="G7" s="37"/>
      <c r="H7" s="39"/>
      <c r="I7" s="36"/>
      <c r="J7" s="37"/>
      <c r="K7" s="37"/>
      <c r="L7" s="37"/>
      <c r="M7" s="38"/>
      <c r="N7" s="40"/>
      <c r="O7" s="37"/>
      <c r="P7" s="37"/>
      <c r="Q7" s="37"/>
      <c r="R7" s="41"/>
    </row>
    <row r="8" customFormat="false" ht="86.25" hidden="false" customHeight="true" outlineLevel="0" collapsed="false">
      <c r="B8" s="42" t="s">
        <v>19</v>
      </c>
      <c r="C8" s="98" t="s">
        <v>20</v>
      </c>
      <c r="D8" s="46" t="n">
        <f aca="false">AVERAGE('VALUE INDEX-MONTHLY'!E8:G8)</f>
        <v>116.957158368109</v>
      </c>
      <c r="E8" s="46" t="n">
        <f aca="false">AVERAGE('VALUE INDEX-MONTHLY'!H8:J8)</f>
        <v>129.842717493865</v>
      </c>
      <c r="F8" s="46" t="n">
        <f aca="false">AVERAGE('VALUE INDEX-MONTHLY'!K8:M8)</f>
        <v>132.613781043042</v>
      </c>
      <c r="G8" s="46" t="n">
        <f aca="false">AVERAGE('VALUE INDEX-MONTHLY'!N8:P8)</f>
        <v>127.101683589216</v>
      </c>
      <c r="H8" s="99" t="n">
        <f aca="false">AVERAGE('VALUE INDEX-MONTHLY'!E8:P8)</f>
        <v>126.628835123558</v>
      </c>
      <c r="I8" s="100" t="n">
        <f aca="false">AVERAGE('VALUE INDEX-MONTHLY'!R8:T8)</f>
        <v>140.474466403263</v>
      </c>
      <c r="J8" s="46" t="n">
        <f aca="false">AVERAGE('VALUE INDEX-MONTHLY'!U8:W8)</f>
        <v>146.841236389018</v>
      </c>
      <c r="K8" s="46" t="n">
        <f aca="false">AVERAGE('VALUE INDEX-MONTHLY'!X8:Z8)</f>
        <v>145.596273276631</v>
      </c>
      <c r="L8" s="46" t="n">
        <f aca="false">AVERAGE('VALUE INDEX-MONTHLY'!AA8:AC8)</f>
        <v>147.315361914437</v>
      </c>
      <c r="M8" s="101" t="n">
        <f aca="false">AVERAGE('VALUE INDEX-MONTHLY'!R8:AC8)</f>
        <v>145.056834495837</v>
      </c>
      <c r="N8" s="102" t="n">
        <f aca="false">IF(I8+0&gt;0,((I8-D8)/D8)*100,"")</f>
        <v>20.1076260429792</v>
      </c>
      <c r="O8" s="50" t="n">
        <f aca="false">IF(J8+0&gt;0,((J8-E8)/E8)*100,"")</f>
        <v>13.0916228674564</v>
      </c>
      <c r="P8" s="50" t="n">
        <f aca="false">IF(K8+0&gt;0,((K8-F8)/F8)*100,"")</f>
        <v>9.78970068682027</v>
      </c>
      <c r="Q8" s="50" t="n">
        <f aca="false">IF(L8+0&gt;0,((L8-G8)/G8)*100,"")</f>
        <v>15.9035488393292</v>
      </c>
      <c r="R8" s="50" t="n">
        <f aca="false">IF(M8+0&gt;0,((M8-H8)/H8)*100,"")</f>
        <v>14.5527670331155</v>
      </c>
    </row>
    <row r="9" customFormat="false" ht="78.75" hidden="false" customHeight="true" outlineLevel="0" collapsed="false">
      <c r="B9" s="42" t="s">
        <v>21</v>
      </c>
      <c r="C9" s="103" t="s">
        <v>22</v>
      </c>
      <c r="D9" s="53" t="n">
        <f aca="false">AVERAGE('VALUE INDEX-MONTHLY'!E9:G9)</f>
        <v>114.086569296928</v>
      </c>
      <c r="E9" s="53" t="n">
        <f aca="false">AVERAGE('VALUE INDEX-MONTHLY'!H9:J9)</f>
        <v>129.536329394732</v>
      </c>
      <c r="F9" s="53" t="n">
        <f aca="false">AVERAGE('VALUE INDEX-MONTHLY'!K9:M9)</f>
        <v>125.530722504369</v>
      </c>
      <c r="G9" s="53" t="n">
        <f aca="false">AVERAGE('VALUE INDEX-MONTHLY'!N9:P9)</f>
        <v>111.955018374601</v>
      </c>
      <c r="H9" s="99" t="n">
        <f aca="false">AVERAGE('VALUE INDEX-MONTHLY'!E9:P9)</f>
        <v>120.277159892658</v>
      </c>
      <c r="I9" s="104" t="n">
        <f aca="false">AVERAGE('VALUE INDEX-MONTHLY'!R9:T9)</f>
        <v>141.287185052947</v>
      </c>
      <c r="J9" s="53" t="n">
        <f aca="false">AVERAGE('VALUE INDEX-MONTHLY'!U9:W9)</f>
        <v>142.397400960138</v>
      </c>
      <c r="K9" s="105" t="n">
        <f aca="false">AVERAGE('VALUE INDEX-MONTHLY'!X9:Z9)</f>
        <v>138.821179117261</v>
      </c>
      <c r="L9" s="105" t="n">
        <f aca="false">AVERAGE('VALUE INDEX-MONTHLY'!AA9:AC9)</f>
        <v>136.228513036503</v>
      </c>
      <c r="M9" s="101" t="n">
        <f aca="false">AVERAGE('VALUE INDEX-MONTHLY'!R9:AC9)</f>
        <v>139.683569541712</v>
      </c>
      <c r="N9" s="106" t="n">
        <f aca="false">IF(I9+0&gt;0,((I9-D9)/D9)*100,"")</f>
        <v>23.842084062695</v>
      </c>
      <c r="O9" s="107" t="n">
        <f aca="false">IF(J9+0&gt;0,((J9-E9)/E9)*100,"")</f>
        <v>9.92854408141811</v>
      </c>
      <c r="P9" s="108" t="n">
        <f aca="false">IF(K9+0&gt;0,((K9-F9)/F9)*100,"")</f>
        <v>10.5874134616166</v>
      </c>
      <c r="Q9" s="108" t="n">
        <f aca="false">IF(L9+0&gt;0,((L9-G9)/G9)*100,"")</f>
        <v>21.6814708391928</v>
      </c>
      <c r="R9" s="50" t="n">
        <f aca="false">IF(M9+0&gt;0,((M9-H9)/H9)*100,"")</f>
        <v>16.1347421791256</v>
      </c>
    </row>
    <row r="10" customFormat="false" ht="78.75" hidden="false" customHeight="true" outlineLevel="0" collapsed="false">
      <c r="B10" s="42" t="s">
        <v>23</v>
      </c>
      <c r="C10" s="109" t="s">
        <v>24</v>
      </c>
      <c r="D10" s="53" t="n">
        <f aca="false">AVERAGE('VALUE INDEX-MONTHLY'!E10:G10)</f>
        <v>119.52002267385</v>
      </c>
      <c r="E10" s="53" t="n">
        <f aca="false">AVERAGE('VALUE INDEX-MONTHLY'!H10:J10)</f>
        <v>126.226173264555</v>
      </c>
      <c r="F10" s="53" t="n">
        <f aca="false">AVERAGE('VALUE INDEX-MONTHLY'!K10:M10)</f>
        <v>140.978292416223</v>
      </c>
      <c r="G10" s="53" t="n">
        <f aca="false">AVERAGE('VALUE INDEX-MONTHLY'!N10:P10)</f>
        <v>149.079806111192</v>
      </c>
      <c r="H10" s="99" t="n">
        <f aca="false">AVERAGE('VALUE INDEX-MONTHLY'!E10:P10)</f>
        <v>133.951073616455</v>
      </c>
      <c r="I10" s="104" t="n">
        <f aca="false">AVERAGE('VALUE INDEX-MONTHLY'!R10:T10)</f>
        <v>138.594534417454</v>
      </c>
      <c r="J10" s="53" t="n">
        <f aca="false">AVERAGE('VALUE INDEX-MONTHLY'!U10:W10)</f>
        <v>149.189083682484</v>
      </c>
      <c r="K10" s="105" t="n">
        <f aca="false">AVERAGE('VALUE INDEX-MONTHLY'!X10:Z10)</f>
        <v>151.033285553622</v>
      </c>
      <c r="L10" s="105" t="n">
        <f aca="false">AVERAGE('VALUE INDEX-MONTHLY'!AA10:AC10)</f>
        <v>159.84078187108</v>
      </c>
      <c r="M10" s="101" t="n">
        <f aca="false">AVERAGE('VALUE INDEX-MONTHLY'!R10:AC10)</f>
        <v>149.66442138116</v>
      </c>
      <c r="N10" s="106" t="n">
        <f aca="false">IF(I10+0&gt;0,((I10-D10)/D10)*100,"")</f>
        <v>15.9592604794391</v>
      </c>
      <c r="O10" s="107" t="n">
        <f aca="false">IF(J10+0&gt;0,((J10-E10)/E10)*100,"")</f>
        <v>18.1918771868351</v>
      </c>
      <c r="P10" s="108" t="n">
        <f aca="false">IF(K10+0&gt;0,((K10-F10)/F10)*100,"")</f>
        <v>7.13229885613333</v>
      </c>
      <c r="Q10" s="108" t="n">
        <f aca="false">IF(L10+0&gt;0,((L10-G10)/G10)*100,"")</f>
        <v>7.21826519673757</v>
      </c>
      <c r="R10" s="50" t="n">
        <f aca="false">IF(M10+0&gt;0,((M10-H10)/H10)*100,"")</f>
        <v>11.7306620547869</v>
      </c>
    </row>
    <row r="11" customFormat="false" ht="78.75" hidden="false" customHeight="true" outlineLevel="0" collapsed="false">
      <c r="B11" s="42" t="s">
        <v>25</v>
      </c>
      <c r="C11" s="109" t="s">
        <v>26</v>
      </c>
      <c r="D11" s="53" t="n">
        <f aca="false">AVERAGE('VALUE INDEX-MONTHLY'!E11:G11)</f>
        <v>120.198888928403</v>
      </c>
      <c r="E11" s="53" t="n">
        <f aca="false">AVERAGE('VALUE INDEX-MONTHLY'!H11:J11)</f>
        <v>130.688108560858</v>
      </c>
      <c r="F11" s="53" t="n">
        <f aca="false">AVERAGE('VALUE INDEX-MONTHLY'!K11:M11)</f>
        <v>143.521121634403</v>
      </c>
      <c r="G11" s="53" t="n">
        <f aca="false">AVERAGE('VALUE INDEX-MONTHLY'!N11:P11)</f>
        <v>149.021576164635</v>
      </c>
      <c r="H11" s="99" t="n">
        <f aca="false">AVERAGE('VALUE INDEX-MONTHLY'!E11:P11)</f>
        <v>135.857423822075</v>
      </c>
      <c r="I11" s="104" t="n">
        <f aca="false">AVERAGE('VALUE INDEX-MONTHLY'!R11:T11)</f>
        <v>141.363807765497</v>
      </c>
      <c r="J11" s="53" t="n">
        <f aca="false">AVERAGE('VALUE INDEX-MONTHLY'!U11:W11)</f>
        <v>152.48695220251</v>
      </c>
      <c r="K11" s="105" t="n">
        <f aca="false">AVERAGE('VALUE INDEX-MONTHLY'!X11:Z11)</f>
        <v>158.734217793891</v>
      </c>
      <c r="L11" s="105" t="n">
        <f aca="false">AVERAGE('VALUE INDEX-MONTHLY'!AA11:AC11)</f>
        <v>168.88931317609</v>
      </c>
      <c r="M11" s="101" t="n">
        <f aca="false">AVERAGE('VALUE INDEX-MONTHLY'!R11:AC11)</f>
        <v>155.368572734497</v>
      </c>
      <c r="N11" s="106" t="n">
        <f aca="false">IF(I11+0&gt;0,((I11-D11)/D11)*100,"")</f>
        <v>17.6082483172546</v>
      </c>
      <c r="O11" s="107" t="n">
        <f aca="false">IF(J11+0&gt;0,((J11-E11)/E11)*100,"")</f>
        <v>16.6800513694032</v>
      </c>
      <c r="P11" s="108" t="n">
        <f aca="false">IF(K11+0&gt;0,((K11-F11)/F11)*100,"")</f>
        <v>10.5999005486042</v>
      </c>
      <c r="Q11" s="108" t="n">
        <f aca="false">IF(L11+0&gt;0,((L11-G11)/G11)*100,"")</f>
        <v>13.3321211080904</v>
      </c>
      <c r="R11" s="50" t="n">
        <f aca="false">IF(M11+0&gt;0,((M11-H11)/H11)*100,"")</f>
        <v>14.361488951811</v>
      </c>
    </row>
    <row r="12" customFormat="false" ht="78.75" hidden="false" customHeight="true" outlineLevel="0" collapsed="false">
      <c r="B12" s="56" t="s">
        <v>27</v>
      </c>
      <c r="C12" s="110" t="s">
        <v>28</v>
      </c>
      <c r="D12" s="53" t="n">
        <f aca="false">AVERAGE('VALUE INDEX-MONTHLY'!E12:G12)</f>
        <v>153.267459210994</v>
      </c>
      <c r="E12" s="53" t="n">
        <f aca="false">AVERAGE('VALUE INDEX-MONTHLY'!H12:J12)</f>
        <v>179.129881155292</v>
      </c>
      <c r="F12" s="53" t="n">
        <f aca="false">AVERAGE('VALUE INDEX-MONTHLY'!K12:M12)</f>
        <v>164.616305181656</v>
      </c>
      <c r="G12" s="53" t="n">
        <f aca="false">AVERAGE('VALUE INDEX-MONTHLY'!N12:P12)</f>
        <v>157.146246343849</v>
      </c>
      <c r="H12" s="99" t="n">
        <f aca="false">AVERAGE('VALUE INDEX-MONTHLY'!E12:P12)</f>
        <v>163.539972972948</v>
      </c>
      <c r="I12" s="104" t="n">
        <f aca="false">AVERAGE('VALUE INDEX-MONTHLY'!R12:T12)</f>
        <v>126.00036402364</v>
      </c>
      <c r="J12" s="60" t="n">
        <f aca="false">AVERAGE('VALUE INDEX-MONTHLY'!U12:W12)</f>
        <v>217.491345431248</v>
      </c>
      <c r="K12" s="105" t="n">
        <f aca="false">AVERAGE('VALUE INDEX-MONTHLY'!X12:Z12)</f>
        <v>180.833048146474</v>
      </c>
      <c r="L12" s="105" t="n">
        <f aca="false">AVERAGE('VALUE INDEX-MONTHLY'!AA12:AC12)</f>
        <v>156.864354046609</v>
      </c>
      <c r="M12" s="111" t="n">
        <f aca="false">AVERAGE('VALUE INDEX-MONTHLY'!R12:AC12)</f>
        <v>170.297277911993</v>
      </c>
      <c r="N12" s="112" t="n">
        <f aca="false">IF(I12+0&gt;0,((I12-D12)/D12)*100,"")</f>
        <v>-17.7905312241246</v>
      </c>
      <c r="O12" s="113" t="n">
        <f aca="false">IF(J12+0&gt;0,((J12-E12)/E12)*100,"")</f>
        <v>21.4154467297947</v>
      </c>
      <c r="P12" s="114" t="n">
        <f aca="false">IF(K12+0&gt;0,((K12-F12)/F12)*100,"")</f>
        <v>9.8512373649271</v>
      </c>
      <c r="Q12" s="114" t="n">
        <f aca="false">IF(L12+0&gt;0,((L12-G12)/G12)*100,"")</f>
        <v>-0.179382138484937</v>
      </c>
      <c r="R12" s="64" t="n">
        <f aca="false">IF(M12+0&gt;0,((M12-H12)/H12)*100,"")</f>
        <v>4.13189804070869</v>
      </c>
    </row>
    <row r="13" customFormat="false" ht="13.5" hidden="false" customHeight="true" outlineLevel="0" collapsed="false">
      <c r="A13" s="65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8"/>
      <c r="N13" s="68"/>
      <c r="O13" s="68"/>
      <c r="P13" s="68"/>
      <c r="Q13" s="68"/>
      <c r="R13" s="68"/>
    </row>
    <row r="14" customFormat="false" ht="13.5" hidden="false" customHeight="true" outlineLevel="0" collapsed="false">
      <c r="A14" s="65"/>
      <c r="B14" s="71" t="s">
        <v>29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68"/>
      <c r="N14" s="68"/>
      <c r="O14" s="68"/>
      <c r="P14" s="68"/>
      <c r="Q14" s="68"/>
      <c r="R14" s="68"/>
    </row>
    <row r="15" customFormat="false" ht="13.5" hidden="false" customHeight="true" outlineLevel="0" collapsed="false">
      <c r="A15" s="65"/>
      <c r="B15" s="71" t="s">
        <v>30</v>
      </c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68"/>
      <c r="N15" s="68"/>
      <c r="O15" s="68"/>
      <c r="P15" s="68"/>
      <c r="Q15" s="68"/>
      <c r="R15" s="68"/>
    </row>
    <row r="16" customFormat="false" ht="15.75" hidden="false" customHeight="true" outlineLevel="0" collapsed="false">
      <c r="B16" s="73" t="s">
        <v>31</v>
      </c>
      <c r="C16" s="74"/>
      <c r="D16" s="74"/>
      <c r="E16" s="74"/>
      <c r="F16" s="75"/>
      <c r="G16" s="76"/>
      <c r="H16" s="76"/>
      <c r="I16" s="77"/>
      <c r="J16" s="78"/>
      <c r="K16" s="77"/>
      <c r="L16" s="80"/>
      <c r="M16" s="80"/>
      <c r="N16" s="80"/>
      <c r="O16" s="80"/>
      <c r="P16" s="80"/>
      <c r="Q16" s="80"/>
      <c r="R16" s="80"/>
    </row>
    <row r="17" customFormat="false" ht="4.5" hidden="false" customHeight="true" outlineLevel="0" collapsed="false">
      <c r="B17" s="81"/>
      <c r="C17" s="82"/>
      <c r="D17" s="82"/>
      <c r="E17" s="82"/>
      <c r="F17" s="83"/>
      <c r="G17" s="84"/>
      <c r="H17" s="84"/>
      <c r="I17" s="85"/>
      <c r="J17" s="86"/>
      <c r="K17" s="85"/>
      <c r="L17" s="88"/>
      <c r="M17" s="88"/>
      <c r="N17" s="88"/>
      <c r="O17" s="89"/>
      <c r="P17" s="89"/>
      <c r="Q17" s="89"/>
      <c r="R17" s="89"/>
    </row>
    <row r="18" customFormat="false" ht="15.75" hidden="false" customHeight="true" outlineLevel="0" collapsed="false">
      <c r="B18" s="90" t="s">
        <v>32</v>
      </c>
      <c r="C18" s="91"/>
      <c r="D18" s="91"/>
      <c r="E18" s="91"/>
      <c r="F18" s="91"/>
      <c r="G18" s="92"/>
      <c r="H18" s="92"/>
      <c r="I18" s="92"/>
      <c r="J18" s="94"/>
      <c r="K18" s="93"/>
      <c r="L18" s="89"/>
      <c r="M18" s="89"/>
      <c r="N18" s="89"/>
      <c r="O18" s="89"/>
      <c r="P18" s="89"/>
      <c r="Q18" s="89"/>
      <c r="R18" s="89"/>
    </row>
  </sheetData>
  <mergeCells count="6">
    <mergeCell ref="B5:B6"/>
    <mergeCell ref="C5:C6"/>
    <mergeCell ref="D5:H5"/>
    <mergeCell ref="I5:M5"/>
    <mergeCell ref="N5:R5"/>
    <mergeCell ref="B13:L13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3:01:39Z</cp:lastPrinted>
  <dcterms:modified xsi:type="dcterms:W3CDTF">2023-08-08T13:01:46Z</dcterms:modified>
  <cp:revision>0</cp:revision>
  <dc:subject/>
  <dc:title/>
</cp:coreProperties>
</file>