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ΑΣΤΙΚΑ ΣΤΕΡΕΑ ΑΠΟΒΛΗΤΑ" sheetId="1" state="visible" r:id="rId2"/>
    <sheet name="ΜΕΘΟΔΟΛΟΓΙΚΟ ΣΗΜΕΙΩΜΑ" sheetId="2" state="visible" r:id="rId3"/>
  </sheets>
  <definedNames>
    <definedName function="false" hidden="false" localSheetId="0" name="_xlnm.Print_Area" vbProcedure="false">'ΑΣΤΙΚΑ ΣΤΕΡΕΑ ΑΠΟΒΛΗΤΑ'!$A$1:$AF$44</definedName>
    <definedName function="false" hidden="false" localSheetId="0" name="_xlnm.Print_Titles" vbProcedure="false">'ΑΣΤΙΚΑ ΣΤΕΡΕΑ ΑΠΟΒΛΗΤΑ'!$B:$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ΠΑΡΑΓΩΓΗ ΚΑΙ ΔΙΑΧΕΙΡΙΣΗ ΑΣΤΙΚΩΝ ΣΤΕΡΕΩΝ ΑΠΟΒΛΗΤΩΝ</t>
  </si>
  <si>
    <t xml:space="preserve">Δείκτης</t>
  </si>
  <si>
    <t xml:space="preserve">Μονάδα</t>
  </si>
  <si>
    <r>
      <rPr>
        <b val="true"/>
        <sz val="10"/>
        <color rgb="FF0000FF"/>
        <rFont val="Arial"/>
        <family val="2"/>
      </rPr>
      <t xml:space="preserve">2023 </t>
    </r>
    <r>
      <rPr>
        <b val="true"/>
        <vertAlign val="superscript"/>
        <sz val="10"/>
        <color rgb="FF0000FF"/>
        <rFont val="Arial"/>
        <family val="2"/>
        <charset val="161"/>
      </rPr>
      <t xml:space="preserve">p</t>
    </r>
  </si>
  <si>
    <t xml:space="preserve"> Συνολικά παραχθέντα απόβλητα</t>
  </si>
  <si>
    <t xml:space="preserve">000’ς τόνοι</t>
  </si>
  <si>
    <t xml:space="preserve"> Κατά κεφαλή παραγωγή αποβλήτων</t>
  </si>
  <si>
    <t xml:space="preserve">kg/άτομο</t>
  </si>
  <si>
    <t xml:space="preserve"> Συνολικά απόβλητα που έτυχαν τελικής διαχείρισης (1+2+3+4)</t>
  </si>
  <si>
    <t xml:space="preserve"> Ποσότητα διαλογής ανακυκλώσιμων υλικών</t>
  </si>
  <si>
    <t xml:space="preserve"> "</t>
  </si>
  <si>
    <t xml:space="preserve"> Ποσότητα αποβλήτων που προωθήθηκε για ανακύκλωση (1)</t>
  </si>
  <si>
    <t xml:space="preserve"> - κατά είδος αποβλήτου</t>
  </si>
  <si>
    <t xml:space="preserve">Χαρτί, χαρτόνι και προϊόντα του</t>
  </si>
  <si>
    <t xml:space="preserve">Πλαστικό</t>
  </si>
  <si>
    <t xml:space="preserve">Γυαλί</t>
  </si>
  <si>
    <t xml:space="preserve">Μέταλλο</t>
  </si>
  <si>
    <t xml:space="preserve">Ξύλο</t>
  </si>
  <si>
    <t xml:space="preserve">…</t>
  </si>
  <si>
    <t xml:space="preserve">Κλωστοϋφαντουργικές ύλες και προϊόντα</t>
  </si>
  <si>
    <t xml:space="preserve">Σύμμεικτα ανακυκλώσιμα υλικά</t>
  </si>
  <si>
    <t xml:space="preserve">Απόβλητα ηλεκτρικού και ηλεκτρονικού εξοπλισμού</t>
  </si>
  <si>
    <t xml:space="preserve">Φορητές μπαταρίες και συσσωρευτές</t>
  </si>
  <si>
    <t xml:space="preserve"> Ποσότητα αποβλήτων που χρησιμοποιήθηκε για ανάκτηση
 ενέργειας (2)</t>
  </si>
  <si>
    <t xml:space="preserve"> εκ της οποίας: υπολείμματα από χωριστή συλλογή αποβλήτων</t>
  </si>
  <si>
    <t xml:space="preserve"> Ποσότητα πράσινων αποβλήτων από χωριστή διαλογή
 σε μονάδες κομποστοποίησης</t>
  </si>
  <si>
    <t xml:space="preserve"> εκ της οποίας: χρησιμοποιήθηκε για παραγωγή κόμποστ (3)</t>
  </si>
  <si>
    <t xml:space="preserve"> Ποσότητα βιοαποικοδομήσιμων αποβλήτων που έτυχε
 προεπεξεργασίας σε μονάδες επεξεργασίας αποβλήτων</t>
  </si>
  <si>
    <t xml:space="preserve"> Ποσότητα αποβλήτων που κατέληξε σε χώρους απόρριψης (4)</t>
  </si>
  <si>
    <t xml:space="preserve">Σημειώσεις:</t>
  </si>
  <si>
    <t xml:space="preserve">1. Η διαφορά που παρατηρείται μεταξύ της συνολικής παραγόμενης ποσότητας αποβλήτων και της συνολικής ποσότητας αποβλήτων που έτυχε διαχείρισης οφείλεται κυρίως στα στραγγίσματα και άλλες απώλειες υγρών από τις διάφορες διεργασίες μετά την είσοδο των αποβλήτων στις μονάδες επεξεργασίας. Τα υγρά αυτά τυγχάνουν διαχείρισης εντός των μονάδων, π.χ. βιολογικό καθαρισμό. Οι ποσότητες αυτές εξαιρούνται από το πεδίο αναφοράς των δεδομένων για τα αστικά στερεά απόβλητα. Επίσης, συλλεχθείσες ποσότητες αποθηκεύονται, χωρίς επεξεργασία, για μελλοντική διαχείριση.</t>
  </si>
  <si>
    <t xml:space="preserve">2. Τα βιοαποικοδομήσιμα απόβλητα περιλαμβάνουν κυρίως οργανικά απόβλητα (π.χ. απόβλητα κουζίνας).</t>
  </si>
  <si>
    <t xml:space="preserve">3. Απο το 2019, οι ποσότητες ξύλου που προωθήθηκαν για ανακύκλωση περιλαμβάνουν και ποσότητες επιδιόρθωσης ξύλινων παλέτων για επαναχρησιμοποίηση. </t>
  </si>
  <si>
    <t xml:space="preserve">4. Οι ποσότητες αποβλήτων ηλεκτρικού και ηλεκτρονικού εξοπλισμού περιλαμβάνουν και ποσότητες που προετοιμάζονται για επαναχρησιμοποίηση.</t>
  </si>
  <si>
    <t xml:space="preserve">5. Τα στοιχεία για την κατά κεφαλήν παραγωγή αποβλήτων κατά την περίοδο 2012-2021 έχουν αναθεωρηθεί, λαμβάνοντας υπόψη τα επικαιροποιημένα δεδομένα από την απογραφή πληθυσμού του 2021.</t>
  </si>
  <si>
    <t xml:space="preserve">... = στοιχεία μη διαθέσιμα</t>
  </si>
  <si>
    <r>
      <rPr>
        <vertAlign val="superscript"/>
        <sz val="10"/>
        <color rgb="FF000000"/>
        <rFont val="Arial"/>
        <family val="2"/>
        <charset val="161"/>
      </rPr>
      <t xml:space="preserve">p</t>
    </r>
    <r>
      <rPr>
        <sz val="10"/>
        <color rgb="FF000000"/>
        <rFont val="Arial"/>
        <family val="2"/>
        <charset val="161"/>
      </rPr>
      <t xml:space="preserve"> = προκαταρκτικά στοιχεία</t>
    </r>
  </si>
  <si>
    <t xml:space="preserve">(Τελευταία Ενημέρωση 13/03/2025)</t>
  </si>
  <si>
    <t xml:space="preserve">COPYRIGHT © :2025, ΚΥΠΡΙΑΚΗ ΔΗΜΟΚΡΑΤΙΑ, ΣΤΑΤΙΣΤΙΚΗ ΥΠΗΡΕΣΙΑ</t>
  </si>
  <si>
    <t xml:space="preserve">ΜΕΘΟΔΟΛΟΓΙΚΟ ΣΗΜΕΙΩΜΑ</t>
  </si>
  <si>
    <t xml:space="preserve">Παραγωγή και Διαχείριση Αστικών Στερεών Αποβλήτων</t>
  </si>
  <si>
    <t xml:space="preserve">Από το 2002, η Στατιστική Υπηρεσία παράγει στατιστικά στοιχεία σε σχέση με τις ποσότητες αστικών στερεών αποβλήτων που συλλέγονται στην Κύπρο, καθώς και τον διαχωρισμό τους κατά μέθοδο επεξεργασίας και είδος αποβλήτου.</t>
  </si>
  <si>
    <t xml:space="preserve">Μέχρι και το έτος αναφοράς 2018, η Στατιστική Υπηρεσία διενεργούσε έρευνα και απευθυνόταν μέσω ερωτηματολογίου σε όλες τις δημοτικές αρχές, οι οποίες έχουν την ευθύνη για τη συλλογή και τη διαχείριση των παραγόμενων αστικών αποβλήτων. Από τα δημαρχεία ζητείτο να δηλώσουν τη συνολική ποσότητα αποβλήτων που συνέλεγαν και τον διαχωρισμό της κατά τύπο (ογκώδη αντικείμενα, κλαδεύματα, φύλλα και υλικά για σκοπούς ανακύκλωσης) και κατά προέλευση (από νοικοκυριά, από εμπορικές επιχειρήσεις, γραφεία, δημόσια κτίρια, σχολεία, νοσοκομεία, βιομηχανικές μονάδες, καθώς και από τις δημοτικές υπηρεσίες, δηλαδή καθαρισμός δρόμων, δημοτικών κήπων και πάρκων, κάλαθοι αποβλήτων στους δρόμους). Οι πληροφορίες μπορούσαν να προέλθουν, είτε από ζύγισμα των σκυβαλοφόρων σε δειγματοληπτική βάση (όπου υπήρχε αυτή η δυνατότητα) είτε από εκτιμήσεις έχοντας ως βάση τον αριθμό των σκυβαλοφόρων που κατευθύνονταν καθημερινά προς τους χώρους απόρριψης, τη μέση χωρητικότητά τους κλπ. Τα δημαρχεία προτρέπονταν όπως υπολογίζουν τις ποσότητες των σκυβάλων που συλλέγουν μέσα σε δύο εβδομάδες της επιλογής τους τον μήνα Φεβρουάριο. Η έρευνα επαναλαμβανόταν κατά τον μήνα Ιούλιο, ώστε να ληφθούν υπόψη οι οποιεσδήποτε εποχικές διακυμάνσεις.</t>
  </si>
  <si>
    <t xml:space="preserve">Για τον υπολογισμό των αποβλήτων για τον πληθυσμό που κατοικούσε εκτός των δημοτικών ορίων, σε κοινότητες της υπαίθρου, γίνονταν εκτιμήσεις με βάση την κατά κεφαλή παραγωγή αποβλήτων, όπως αυτή προέκυπτε από τον πληθυσμό που κατοικούσε στις δημαρχούμενες περιοχές, καθώς και τα χαρακτηριστικά κάθε κοινότητας, δηλαδή κατά πόσο βρισκόταν σε τουριστική περιοχή ή πρόκειτο για μεγάλη κοινότητα ή για κοινότητα που βρισκόταν πολύ κοντά στα αστικά κέντρα, κλπ.</t>
  </si>
  <si>
    <t xml:space="preserve">Τα τελευταία χρόνια όμως, με τη λειτουργία χώρων υγειονομικής ταφής που έχουν τη δυνατότητα καταγραφής σε καθημερινή βάση των ποσοτήτων και της προέλευσης των αποβλήτων που διαχειρίζονται, η έρευνα αντικαταστάθηκε σε μεγάλο βαθμό από τη χρήση διοικητικών δεδομένων, που λαμβάνονταν έως το 2016 από το Υπουργείο Εσωτερικών και έκτοτε από το Υπουργείο Γεωργίας, Αγροτικής Ανάπτυξης και Περιβάλλοντος. Συγκεκριμένα, τα στοιχεία αυτά είναι διαθέσιμα από το 2006 για τον ΧΥΤΑ που εξυπηρετεί την επαρχία Πάφου και από τα μέσα του 2010 για τον ΧΥΤΥ στην Κόσιη που εξυπηρετεί τις επαρχίες Λάρνακας και Αμμοχώστου. Το 2017 άρχισε επίσης να λειτουργεί η Ολοκληρωμένη Εγκατάσταση Διαχείρισης Αποβλήτων (ΟΕΔΑ) στο Πεντάκωμο, που εξυπηρετεί την επαρχία Λεμεσού. Επιπλέον, από τον Οκτώβριο 2018 ξεκίνησε η σταδιακή μεταφορά αστικών αποβλήτων από την επαρχία Λευκωσίας στον χώρο υγειονομικής ταφής στην Κόσιη. Από το 2019, μετά το κλείσιμο του χώρου υγειονομικής ταφής στον Κοτσιάτη, όλα τα αστικά απόβλητα της επαρχίας Λευκωσίας προωθούνται για διαχείριση στον χώρο υγειονομικής ταφής στην Κόσιη.</t>
  </si>
  <si>
    <t xml:space="preserve">Τα στοιχεία για τα παλαιότερα έτη στηρίχθηκαν στη μελέτη που εκπονήθηκε στις αρχές της δεκαετίας του 1990 από ξένους εμπειρογνώμονες, για λογαριασμό του Υπουργείου Εσωτερικών, στα πλαίσια της προσπάθειας για καθορισμό στόχων και μελλοντικών ενεργειών για βελτίωση της διαχείρισης των αστικών στερεών αποβλήτων. Η μελέτη, που επικεντρώθηκε στην αξιολόγηση του περιεχομένου, της ποσότητας και των χαρακτηριστικών των στερεών αποβλήτων, ολοκληρώθηκε το 1997-98 με την εκπόνηση συμπληρωματικής μελέτης. Τα αποτελέσματα των μελετών αυτών συμπληρώθηκαν με εκτιμήσεις, λαμβάνοντας υπόψη τον πληθυσμό της χώρας και τον αριθμό των τουριστών ανά έτος.</t>
  </si>
  <si>
    <t xml:space="preserve">Τα στοιχεία για την ανακύκλωση προέρχονται από μελέτη που πραγματοποιήθηκε για λογαριασμό του Συνδέσμου Ανακυκλωτών Κύπρου και εκτιμήσεις που έγιναν από το Υπουργείο Γεωργίας, Αγροτικής Ανάπτυξης και Περιβάλλοντος για την περίοδο 1996-2004. Από το 2005 και μετά, τα δεδομένα προέρχονται από τις δηλώσεις που υποβάλλουν οι ίδιες οι εταιρείες ανακύκλωσης, καθώς και δεδομένα για τις εξαγωγές αποβλήτων που τηρούνται από τη Στατιστική Υπηρεσία. Τα στοιχεία από τις διάφορες πηγές ελέγχονται για τυχόν ασυνέπειες.</t>
  </si>
  <si>
    <t xml:space="preserve">Τα δεδομένα για τη χωριστή συλλογή πράσινων αποβλήτων που χρησιμοποιούνται για κομποστοποίηση προέρχονται, τόσο από τις δημοτικές αρχές όσο και από τις μονάδες επεξεργασίας πράσινων αποβλήτων.</t>
  </si>
  <si>
    <t xml:space="preserve">Η διαφορά που παρατηρείται μεταξύ της συνολικής παραγόμενης ποσότητας αποβλήτων και της συνολικής ποσότητας αποβλήτων που έτυχε διαχείρισης οφείλεται κυρίως στα στραγγίσματα και άλλες απώλειες υγρών από τις διάφορες διεργασίες μετά την είσοδο των αποβλήτων στις μονάδες επεξεργασίας. Τα υγρά αυτά τυγχάνουν διαχείρισης εντός των μονάδων, π.χ. βιολογικό καθαρισμό. Οι ποσότητες αυτές εξαιρούνται από το πεδίο αναφοράς των δεδομένων για τα αστικά στερεά απόβλητα. Επίσης, συλλεχθέντα απόβλητα αποθηκεύονται, χωρίς επεξεργασία, για μελλοντική διαχείριση.</t>
  </si>
  <si>
    <t xml:space="preserve">Ορισμοί που χρησιμοποιήθηκαν</t>
  </si>
  <si>
    <r>
      <rPr>
        <b val="true"/>
        <i val="true"/>
        <sz val="10"/>
        <color rgb="FF000000"/>
        <rFont val="Arial"/>
        <family val="2"/>
        <charset val="161"/>
      </rPr>
      <t xml:space="preserve">Απόβλητα:</t>
    </r>
    <r>
      <rPr>
        <sz val="10"/>
        <color rgb="FF000000"/>
        <rFont val="Arial"/>
        <family val="2"/>
        <charset val="161"/>
      </rPr>
      <t xml:space="preserve"> αναφέρονται σε υλικά που δεν μπορούν να θεωρηθούν προϊόντα (δηλαδή προϊόντα που παράγονται για την αγορά), τα οποία αυτός που τα παρήγαγε δε θα ξαναχρησιμοποιήσει για δικό του σκοπό και τα οποία απορρίπτει ή προτίθεται να απορρίψει. Απόβλητα μπορεί να παραχθούν κατά την εξαγωγή ή κατά την επεξεργασία των πρώτων υλών σε ενδιάμεσα ή τελικά προϊόντα, κατά την κατανάλωση τελικών προϊόντων και κατά τη διάρκεια οποιασδήποτε άλλης ανθρώπινης δραστηριότητας. Δεν περιλαμβάνονται τα υλικά που ανακυκλώνονται άμεσα ή επαναχρησιμοποιούνται στο χώρο παραγωγής τους (δηλαδή στο υποστατικό) καθώς και απόβλητα υλικά που απορρίπτονται κατευθείαν στο νερό ή τον αέρα.</t>
    </r>
  </si>
  <si>
    <r>
      <rPr>
        <b val="true"/>
        <i val="true"/>
        <sz val="10"/>
        <color rgb="FF000000"/>
        <rFont val="Arial"/>
        <family val="2"/>
        <charset val="161"/>
      </rPr>
      <t xml:space="preserve">Αστικά Απόβλητα (Δημοτικά Απόβλητα):</t>
    </r>
    <r>
      <rPr>
        <sz val="10"/>
        <color rgb="FF000000"/>
        <rFont val="Arial"/>
        <family val="2"/>
        <charset val="161"/>
      </rPr>
      <t xml:space="preserve"> είναι τα απόβλητα που συλλέγονται από ή για λογαριασμό των δημοτικών αρχών. Περιλαμβάνουν τα οικιακά και παρόμοια απόβλητα, όπως και απόβλητα από εμπορικές και συναφείς δραστηριότητες, κτίρια γραφείων και ιδρύματα (σχολεία, νοσοκομεία, κυβερνητικά κτίρια). Περιλαμβάνoυν επίσης ογκώδη απόβλητα και απόβλητα κήπων, φύλλα, κλαδιά, κηπευτικά, καθώς και απόβλητα από καθαρισμό δρόμων. Τα αστικά απόβλητα συλλέγονται είτε από πόρτα σε πόρτα με παραδοσιακή συλλογή (μικτά οικιακά απόβλητα) είτε ξεχωριστά για σκοπούς ανάκτησης (κυρίως για σκοπούς ανακύκλωσης, με συλλογή από πόρτα σε πόρτα και/ή με εθελοντική απόθεση). Περιλαμβάνονται επίσης απόβλητα παρόμοια στη φύση και σύνθεσή τους τα οποία: 1) συλλέγονται απευθείας από τον ιδιωτικό τομέα (επιχειρήσεις ή ιδιωτικά μη κερδοσκοπικά ιδρύματα) και όχι για λογαριασμό των δημοτικών αρχών (κυρίως ξεχωριστή συλλογή για σκοπούς ανάκτησης) και 2) προέρχονται από αγροτικές περιοχές που δεν εξυπηρετούνται από συνήθη υπηρεσία συλλογής σκυβάλων, ακόμα κι αν απορρίπτονται από αυτόν που τα παρήγαγε. Δεν περιλαμβάνονται: ιλύς σηπτικών δεξαμενών, ιλύς από την επεξεργασία αστικών λυμάτων και δημοτικά απόβλητα από κατασκευές και κατεδαφίσεις. </t>
    </r>
  </si>
  <si>
    <r>
      <rPr>
        <b val="true"/>
        <i val="true"/>
        <sz val="10"/>
        <color rgb="FF000000"/>
        <rFont val="Arial"/>
        <family val="2"/>
        <charset val="161"/>
      </rPr>
      <t xml:space="preserve">Ανακύκλωση:</t>
    </r>
    <r>
      <rPr>
        <sz val="10"/>
        <color rgb="FF000000"/>
        <rFont val="Arial"/>
        <family val="2"/>
        <charset val="161"/>
      </rPr>
      <t xml:space="preserve"> ορίζεται ως κάθε επανεπεξεργασία υλικών στη διαδικασία παραγωγής που μετατρέπει τα υλικά αυτά έτσι ώστε να παύσουν να θεωρούνται απόβλητα, εκτός από την επαναχρησιμοποίησή τους ως καύσιμα υλικά. Περιλαμβάνονται τόσο η επανεπεξεργασία ως ιδίου τύπου υλικό όσο και για διαφορετικές χρήσεις. Η απευθείας ανακύκλωση μέσα στις βιομηχανικές μονάδες όπου και παράγονται δεν περιλαμβάνεται.</t>
    </r>
  </si>
  <si>
    <r>
      <rPr>
        <b val="true"/>
        <i val="true"/>
        <sz val="10"/>
        <color rgb="FF000000"/>
        <rFont val="Arial"/>
        <family val="2"/>
        <charset val="161"/>
      </rPr>
      <t xml:space="preserve">Κομποστοποίηση:</t>
    </r>
    <r>
      <rPr>
        <sz val="10"/>
        <color rgb="FF000000"/>
        <rFont val="Arial"/>
        <family val="2"/>
        <charset val="161"/>
      </rPr>
      <t xml:space="preserve"> ορίζεται ως μία βιολογική διαδικασία που υποβάλλει βιοαποδομήσιμα απόβλητα σε αναερόβια ή αερόβια αποσύνθεση και καταλήγει σε ένα προϊόν που χρησιμοποιείται στο έδαφος ή για την παραγωγή των καλλιεργητικών μέσων ή ως υπόστρωμα.</t>
    </r>
  </si>
  <si>
    <r>
      <rPr>
        <b val="true"/>
        <i val="true"/>
        <sz val="10"/>
        <color rgb="FF000000"/>
        <rFont val="Arial"/>
        <family val="2"/>
        <charset val="161"/>
      </rPr>
      <t xml:space="preserve">Αποτέφρωση: </t>
    </r>
    <r>
      <rPr>
        <sz val="10"/>
        <color rgb="FF000000"/>
        <rFont val="Arial"/>
        <family val="2"/>
        <charset val="161"/>
      </rPr>
      <t xml:space="preserve">αναφέρεται στη θερμική επεξεργασία των αποβλήτων σε μία μονάδα αποτέφρωσης προκειμένου να μειωθεί ο όγκος και η επικινδυνότητά τους και να παραχθεί προϊόν το οποίο μπορεί να απορριφθεί.</t>
    </r>
  </si>
  <si>
    <r>
      <rPr>
        <b val="true"/>
        <i val="true"/>
        <sz val="10"/>
        <color rgb="FF000000"/>
        <rFont val="Arial"/>
        <family val="2"/>
        <charset val="161"/>
      </rPr>
      <t xml:space="preserve">Ανάκτηση ενέργειας:</t>
    </r>
    <r>
      <rPr>
        <sz val="10"/>
        <color rgb="FF000000"/>
        <rFont val="Arial"/>
        <family val="2"/>
        <charset val="161"/>
      </rPr>
      <t xml:space="preserve"> αναφέρεται στην αποτέφρωση και συναποτέφρωση αποβλήτων σε σταθμούς παραγωγής ηλεκτρικού ρεύματος και βιομηχανικές εγκαταστάσεις, όπως κλίβανοι τσιμέντου, έτσι ώστε η προκύπτουσα ενέργεια να μπορεί να χρησιμοποιηθεί για την παραγωγή θερμότητας ή ηλεκτρικής ενέργειας.</t>
    </r>
  </si>
  <si>
    <r>
      <rPr>
        <b val="true"/>
        <i val="true"/>
        <sz val="10"/>
        <color rgb="FF000000"/>
        <rFont val="Arial"/>
        <family val="2"/>
        <charset val="161"/>
      </rPr>
      <t xml:space="preserve">Διάθεση:</t>
    </r>
    <r>
      <rPr>
        <sz val="10"/>
        <color rgb="FF000000"/>
        <rFont val="Arial"/>
        <family val="2"/>
        <charset val="161"/>
      </rPr>
      <t xml:space="preserve"> αναφέρεται στην απόρριψη ή ενταφιασμό αποβλήτων σε χώρους απόρριψης (σκυβαλότοπους), περιλαμβανομένων και των ειδικά διαμορφωμένων με μηχανήματα χώρων και των χώρων προσωρινής αποθήκευσης για πάνω από ένα χρόνο. Καλύπτει τόσο σκυβαλότοπους που δημιουργεί ο ίδιος ο παραγωγός των αποβλήτων στον χώρο παραγωγής τους όσο και εξωτερικούς χώρους απόρριψης.</t>
    </r>
  </si>
  <si>
    <t xml:space="preserve">Τελευταία Ενημέρωση: 13/03/2025</t>
  </si>
</sst>
</file>

<file path=xl/styles.xml><?xml version="1.0" encoding="utf-8"?>
<styleSheet xmlns="http://schemas.openxmlformats.org/spreadsheetml/2006/main">
  <numFmts count="3">
    <numFmt numFmtId="164" formatCode="General"/>
    <numFmt numFmtId="165" formatCode="0.00"/>
    <numFmt numFmtId="166" formatCode="0"/>
  </numFmts>
  <fonts count="25">
    <font>
      <sz val="10"/>
      <color rgb="FF000000"/>
      <name val="»οξτΫςξα"/>
      <family val="0"/>
      <charset val="161"/>
    </font>
    <font>
      <sz val="10"/>
      <name val="Arial"/>
      <family val="0"/>
    </font>
    <font>
      <sz val="10"/>
      <name val="Arial"/>
      <family val="0"/>
    </font>
    <font>
      <sz val="10"/>
      <name val="Arial"/>
      <family val="0"/>
    </font>
    <font>
      <sz val="12"/>
      <color rgb="FF000000"/>
      <name val="Arial"/>
      <family val="2"/>
    </font>
    <font>
      <b val="true"/>
      <sz val="24"/>
      <color rgb="FF0000FF"/>
      <name val="Arial"/>
      <family val="2"/>
    </font>
    <font>
      <sz val="28"/>
      <color rgb="FF000000"/>
      <name val="Arial"/>
      <family val="2"/>
    </font>
    <font>
      <sz val="28"/>
      <color rgb="FF000000"/>
      <name val="»οξτΫςξα"/>
      <family val="0"/>
      <charset val="161"/>
    </font>
    <font>
      <u val="single"/>
      <sz val="12"/>
      <color rgb="FF000000"/>
      <name val="Arial"/>
      <family val="2"/>
    </font>
    <font>
      <b val="true"/>
      <sz val="10"/>
      <color rgb="FF0000FF"/>
      <name val="Arial"/>
      <family val="2"/>
    </font>
    <font>
      <b val="true"/>
      <vertAlign val="superscript"/>
      <sz val="10"/>
      <color rgb="FF0000FF"/>
      <name val="Arial"/>
      <family val="2"/>
      <charset val="161"/>
    </font>
    <font>
      <sz val="10"/>
      <color rgb="FF000000"/>
      <name val="Arial"/>
      <family val="2"/>
    </font>
    <font>
      <b val="true"/>
      <u val="single"/>
      <sz val="10"/>
      <color rgb="FF0000FF"/>
      <name val="Arial"/>
      <family val="2"/>
    </font>
    <font>
      <b val="true"/>
      <sz val="10"/>
      <color rgb="FF000000"/>
      <name val="Arial"/>
      <family val="2"/>
      <charset val="161"/>
    </font>
    <font>
      <b val="true"/>
      <sz val="10"/>
      <color rgb="FF000000"/>
      <name val="Arial"/>
      <family val="2"/>
    </font>
    <font>
      <b val="true"/>
      <sz val="10"/>
      <color rgb="FF0000FF"/>
      <name val="Arial"/>
      <family val="2"/>
      <charset val="161"/>
    </font>
    <font>
      <sz val="10"/>
      <color rgb="FF0000FF"/>
      <name val="Arial"/>
      <family val="2"/>
      <charset val="161"/>
    </font>
    <font>
      <sz val="10"/>
      <name val="Arial"/>
      <family val="2"/>
    </font>
    <font>
      <sz val="10"/>
      <color rgb="FF000000"/>
      <name val="Arial"/>
      <family val="2"/>
      <charset val="161"/>
    </font>
    <font>
      <sz val="10"/>
      <name val="Arial"/>
      <family val="2"/>
      <charset val="161"/>
    </font>
    <font>
      <vertAlign val="superscript"/>
      <sz val="10"/>
      <color rgb="FF000000"/>
      <name val="Arial"/>
      <family val="2"/>
      <charset val="161"/>
    </font>
    <font>
      <b val="true"/>
      <i val="true"/>
      <sz val="10"/>
      <name val="Arial"/>
      <family val="2"/>
    </font>
    <font>
      <sz val="11"/>
      <color rgb="FF000000"/>
      <name val="Arial"/>
      <family val="2"/>
    </font>
    <font>
      <b val="true"/>
      <sz val="9"/>
      <color rgb="FF000000"/>
      <name val="Arial"/>
      <family val="2"/>
    </font>
    <font>
      <b val="true"/>
      <i val="true"/>
      <sz val="10"/>
      <color rgb="FF000000"/>
      <name val="Arial"/>
      <family val="2"/>
      <charset val="161"/>
    </font>
  </fonts>
  <fills count="3">
    <fill>
      <patternFill patternType="none"/>
    </fill>
    <fill>
      <patternFill patternType="gray125"/>
    </fill>
    <fill>
      <patternFill patternType="solid">
        <fgColor rgb="FFA0E0E0"/>
        <bgColor rgb="FFCCCCFF"/>
      </patternFill>
    </fill>
  </fills>
  <borders count="9">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5" fontId="14" fillId="0" borderId="7"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1" shrinkToFit="false"/>
      <protection locked="true" hidden="false"/>
    </xf>
    <xf numFmtId="165" fontId="13" fillId="0" borderId="7" xfId="0" applyFont="true" applyBorder="true" applyAlignment="true" applyProtection="false">
      <alignment horizontal="right" vertical="bottom" textRotation="0" wrapText="false" indent="1" shrinkToFit="false"/>
      <protection locked="true" hidden="false"/>
    </xf>
    <xf numFmtId="165" fontId="13" fillId="0" borderId="6" xfId="0" applyFont="true" applyBorder="true" applyAlignment="true" applyProtection="false">
      <alignment horizontal="right" vertical="bottom" textRotation="0" wrapText="false" indent="1"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1" shrinkToFit="false"/>
      <protection locked="true" hidden="false"/>
    </xf>
    <xf numFmtId="164" fontId="17" fillId="0" borderId="6" xfId="0" applyFont="true" applyBorder="true" applyAlignment="true" applyProtection="false">
      <alignment horizontal="left" vertical="bottom" textRotation="0" wrapText="false" indent="1" shrinkToFit="false"/>
      <protection locked="true" hidden="false"/>
    </xf>
    <xf numFmtId="165" fontId="18" fillId="0" borderId="7" xfId="0" applyFont="true" applyBorder="true" applyAlignment="true" applyProtection="false">
      <alignment horizontal="right" vertical="bottom" textRotation="0" wrapText="false" indent="1" shrinkToFit="false"/>
      <protection locked="true" hidden="false"/>
    </xf>
    <xf numFmtId="164" fontId="17" fillId="0" borderId="6" xfId="0" applyFont="true" applyBorder="true" applyAlignment="true" applyProtection="false">
      <alignment horizontal="left" vertical="bottom" textRotation="0" wrapText="true" indent="1"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5" fontId="14" fillId="0" borderId="8"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DD9C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61440</xdr:colOff>
      <xdr:row>0</xdr:row>
      <xdr:rowOff>18720</xdr:rowOff>
    </xdr:from>
    <xdr:to>
      <xdr:col>31</xdr:col>
      <xdr:colOff>10440</xdr:colOff>
      <xdr:row>0</xdr:row>
      <xdr:rowOff>466920</xdr:rowOff>
    </xdr:to>
    <xdr:pic>
      <xdr:nvPicPr>
        <xdr:cNvPr id="0" name="Picture 3" descr="StatlogoSm1"/>
        <xdr:cNvPicPr/>
      </xdr:nvPicPr>
      <xdr:blipFill>
        <a:blip r:embed="rId1"/>
        <a:stretch/>
      </xdr:blipFill>
      <xdr:spPr>
        <a:xfrm>
          <a:off x="22525560" y="18720"/>
          <a:ext cx="95508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5" zeroHeight="false" outlineLevelRow="0" outlineLevelCol="0"/>
  <cols>
    <col collapsed="false" customWidth="true" hidden="false" outlineLevel="0" max="1" min="1" style="1" width="2.13"/>
    <col collapsed="false" customWidth="true" hidden="false" outlineLevel="0" max="2" min="2" style="1" width="58.42"/>
    <col collapsed="false" customWidth="true" hidden="false" outlineLevel="0" max="3" min="3" style="1" width="11.85"/>
    <col collapsed="false" customWidth="true" hidden="false" outlineLevel="0" max="7" min="4" style="1" width="8.99"/>
    <col collapsed="false" customWidth="true" hidden="false" outlineLevel="0" max="9" min="8" style="0" width="8.99"/>
    <col collapsed="false" customWidth="true" hidden="false" outlineLevel="0" max="25" min="10" style="1" width="8.99"/>
    <col collapsed="false" customWidth="true" hidden="false" outlineLevel="0" max="26" min="26" style="0" width="8.99"/>
    <col collapsed="false" customWidth="true" hidden="false" outlineLevel="0" max="27" min="27" style="2" width="8.99"/>
    <col collapsed="false" customWidth="true" hidden="false" outlineLevel="0" max="30" min="28" style="0" width="8.99"/>
    <col collapsed="false" customWidth="true" hidden="false" outlineLevel="0" max="32" min="32" style="0" width="2.28"/>
  </cols>
  <sheetData>
    <row r="1" customFormat="false" ht="37.5" hidden="false" customHeight="true" outlineLevel="0" collapsed="false">
      <c r="A1" s="3"/>
      <c r="B1" s="4" t="s">
        <v>0</v>
      </c>
      <c r="C1" s="5"/>
      <c r="D1" s="5"/>
      <c r="E1" s="5"/>
      <c r="F1" s="5"/>
      <c r="G1" s="5"/>
      <c r="H1" s="6"/>
      <c r="I1" s="6"/>
      <c r="J1" s="5"/>
      <c r="K1" s="5"/>
      <c r="L1" s="5"/>
      <c r="M1" s="5"/>
      <c r="N1" s="7"/>
      <c r="O1" s="7"/>
      <c r="P1" s="7"/>
      <c r="Q1" s="7"/>
      <c r="R1" s="7"/>
      <c r="S1" s="7"/>
      <c r="T1" s="7"/>
      <c r="U1" s="7"/>
      <c r="V1" s="7"/>
      <c r="W1" s="7"/>
      <c r="X1" s="7"/>
      <c r="Y1" s="7"/>
      <c r="Z1" s="7"/>
      <c r="AA1" s="7"/>
      <c r="AB1" s="8"/>
      <c r="AC1" s="8"/>
      <c r="AD1" s="8"/>
      <c r="AE1" s="8"/>
    </row>
    <row r="2" customFormat="false" ht="15" hidden="false" customHeight="true" outlineLevel="0" collapsed="false">
      <c r="A2" s="3"/>
      <c r="B2" s="9"/>
      <c r="C2" s="10"/>
      <c r="D2" s="10"/>
      <c r="E2" s="10"/>
      <c r="F2" s="10"/>
      <c r="G2" s="10"/>
      <c r="H2" s="11"/>
      <c r="I2" s="11"/>
      <c r="J2" s="10"/>
      <c r="K2" s="10"/>
      <c r="L2" s="10"/>
      <c r="M2" s="10"/>
      <c r="N2" s="10"/>
      <c r="O2" s="10"/>
      <c r="P2" s="10"/>
      <c r="Q2" s="10"/>
      <c r="R2" s="10"/>
      <c r="S2" s="10"/>
      <c r="T2" s="10"/>
      <c r="U2" s="10"/>
      <c r="V2" s="10"/>
      <c r="W2" s="10"/>
      <c r="X2" s="10"/>
      <c r="Y2" s="10"/>
      <c r="Z2" s="11"/>
    </row>
    <row r="3" customFormat="false" ht="30" hidden="false" customHeight="true" outlineLevel="0" collapsed="false">
      <c r="A3" s="12"/>
      <c r="B3" s="13" t="s">
        <v>1</v>
      </c>
      <c r="C3" s="14" t="s">
        <v>2</v>
      </c>
      <c r="D3" s="14" t="n">
        <v>1996</v>
      </c>
      <c r="E3" s="14" t="n">
        <v>1997</v>
      </c>
      <c r="F3" s="14" t="n">
        <v>1998</v>
      </c>
      <c r="G3" s="14" t="n">
        <v>1999</v>
      </c>
      <c r="H3" s="14" t="n">
        <v>2000</v>
      </c>
      <c r="I3" s="14" t="n">
        <v>2001</v>
      </c>
      <c r="J3" s="14" t="n">
        <v>2002</v>
      </c>
      <c r="K3" s="14" t="n">
        <v>2003</v>
      </c>
      <c r="L3" s="14" t="n">
        <v>2004</v>
      </c>
      <c r="M3" s="14" t="n">
        <v>2005</v>
      </c>
      <c r="N3" s="14" t="n">
        <v>2006</v>
      </c>
      <c r="O3" s="14" t="n">
        <v>2007</v>
      </c>
      <c r="P3" s="14" t="n">
        <v>2008</v>
      </c>
      <c r="Q3" s="14" t="n">
        <v>2009</v>
      </c>
      <c r="R3" s="14" t="n">
        <v>2010</v>
      </c>
      <c r="S3" s="14" t="n">
        <v>2011</v>
      </c>
      <c r="T3" s="14" t="n">
        <v>2012</v>
      </c>
      <c r="U3" s="14" t="n">
        <v>2013</v>
      </c>
      <c r="V3" s="14" t="n">
        <v>2014</v>
      </c>
      <c r="W3" s="14" t="n">
        <v>2015</v>
      </c>
      <c r="X3" s="14" t="n">
        <v>2016</v>
      </c>
      <c r="Y3" s="14" t="n">
        <v>2017</v>
      </c>
      <c r="Z3" s="14" t="n">
        <v>2018</v>
      </c>
      <c r="AA3" s="14" t="n">
        <v>2019</v>
      </c>
      <c r="AB3" s="14" t="n">
        <v>2020</v>
      </c>
      <c r="AC3" s="14" t="n">
        <v>2021</v>
      </c>
      <c r="AD3" s="14" t="n">
        <v>2022</v>
      </c>
      <c r="AE3" s="14" t="s">
        <v>3</v>
      </c>
    </row>
    <row r="4" customFormat="false" ht="7.5" hidden="false" customHeight="true" outlineLevel="0" collapsed="false">
      <c r="A4" s="3"/>
      <c r="B4" s="15"/>
      <c r="C4" s="16"/>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s="21" customFormat="true" ht="22.7" hidden="false" customHeight="true" outlineLevel="0" collapsed="false">
      <c r="A5" s="3"/>
      <c r="B5" s="18" t="s">
        <v>4</v>
      </c>
      <c r="C5" s="19" t="s">
        <v>5</v>
      </c>
      <c r="D5" s="20" t="n">
        <v>400.12</v>
      </c>
      <c r="E5" s="20" t="n">
        <v>410.54</v>
      </c>
      <c r="F5" s="20" t="n">
        <v>418.17</v>
      </c>
      <c r="G5" s="20" t="n">
        <v>425.76</v>
      </c>
      <c r="H5" s="20" t="n">
        <v>436.11</v>
      </c>
      <c r="I5" s="20" t="n">
        <v>456.1</v>
      </c>
      <c r="J5" s="20" t="n">
        <v>464.61</v>
      </c>
      <c r="K5" s="20" t="n">
        <v>481.36</v>
      </c>
      <c r="L5" s="20" t="n">
        <v>498.07</v>
      </c>
      <c r="M5" s="20" t="n">
        <v>507.91</v>
      </c>
      <c r="N5" s="20" t="n">
        <v>522.19</v>
      </c>
      <c r="O5" s="20" t="n">
        <v>539.78</v>
      </c>
      <c r="P5" s="20" t="n">
        <v>573.42</v>
      </c>
      <c r="Q5" s="20" t="n">
        <v>589.05</v>
      </c>
      <c r="R5" s="20" t="n">
        <v>589.772001331912</v>
      </c>
      <c r="S5" s="20" t="n">
        <v>588.844607273955</v>
      </c>
      <c r="T5" s="20" t="n">
        <v>588.333228302952</v>
      </c>
      <c r="U5" s="20" t="n">
        <v>546.970392933114</v>
      </c>
      <c r="V5" s="20" t="n">
        <v>527.394921458524</v>
      </c>
      <c r="W5" s="20" t="n">
        <v>539.749996538342</v>
      </c>
      <c r="X5" s="20" t="n">
        <v>552.941358888022</v>
      </c>
      <c r="Y5" s="20" t="n">
        <v>551.388898726398</v>
      </c>
      <c r="Z5" s="20" t="n">
        <v>575.634204310654</v>
      </c>
      <c r="AA5" s="20" t="n">
        <v>585.730748</v>
      </c>
      <c r="AB5" s="20" t="n">
        <v>557.72927</v>
      </c>
      <c r="AC5" s="20" t="n">
        <v>585.238074676498</v>
      </c>
      <c r="AD5" s="20" t="n">
        <v>614.619834251876</v>
      </c>
      <c r="AE5" s="20" t="n">
        <v>625.08</v>
      </c>
    </row>
    <row r="6" s="21" customFormat="true" ht="22.7" hidden="false" customHeight="true" outlineLevel="0" collapsed="false">
      <c r="A6" s="3"/>
      <c r="B6" s="22" t="s">
        <v>6</v>
      </c>
      <c r="C6" s="19" t="s">
        <v>7</v>
      </c>
      <c r="D6" s="23" t="n">
        <v>605</v>
      </c>
      <c r="E6" s="23" t="n">
        <v>612</v>
      </c>
      <c r="F6" s="23" t="n">
        <v>616</v>
      </c>
      <c r="G6" s="23" t="n">
        <v>620</v>
      </c>
      <c r="H6" s="23" t="n">
        <v>629</v>
      </c>
      <c r="I6" s="23" t="n">
        <v>650</v>
      </c>
      <c r="J6" s="23" t="n">
        <v>655</v>
      </c>
      <c r="K6" s="23" t="n">
        <v>671</v>
      </c>
      <c r="L6" s="23" t="n">
        <v>685</v>
      </c>
      <c r="M6" s="23" t="n">
        <v>688</v>
      </c>
      <c r="N6" s="23" t="n">
        <v>696</v>
      </c>
      <c r="O6" s="23" t="n">
        <v>704</v>
      </c>
      <c r="P6" s="23" t="n">
        <v>730</v>
      </c>
      <c r="Q6" s="23" t="n">
        <v>730</v>
      </c>
      <c r="R6" s="23" t="n">
        <v>713</v>
      </c>
      <c r="S6" s="23" t="n">
        <v>693.53546204235</v>
      </c>
      <c r="T6" s="23" t="n">
        <v>682.55565632989</v>
      </c>
      <c r="U6" s="23" t="n">
        <v>635.042969974042</v>
      </c>
      <c r="V6" s="23" t="n">
        <v>613.238600729257</v>
      </c>
      <c r="W6" s="23" t="n">
        <v>626.322253781053</v>
      </c>
      <c r="X6" s="23" t="n">
        <v>638.24518461383</v>
      </c>
      <c r="Y6" s="23" t="n">
        <v>631.217461627075</v>
      </c>
      <c r="Z6" s="23" t="n">
        <v>651.264044418078</v>
      </c>
      <c r="AA6" s="23" t="n">
        <v>653.964452454572</v>
      </c>
      <c r="AB6" s="23" t="n">
        <v>614.703599269828</v>
      </c>
      <c r="AC6" s="23" t="n">
        <v>635.287887632085</v>
      </c>
      <c r="AD6" s="23" t="n">
        <v>655.167758642909</v>
      </c>
      <c r="AE6" s="23" t="n">
        <v>652.769162327613</v>
      </c>
    </row>
    <row r="7" s="21" customFormat="true" ht="7.5" hidden="false" customHeight="true" outlineLevel="0" collapsed="false">
      <c r="A7" s="3"/>
      <c r="B7" s="22"/>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row>
    <row r="8" s="21" customFormat="true" ht="22.7" hidden="false" customHeight="true" outlineLevel="0" collapsed="false">
      <c r="A8" s="3"/>
      <c r="B8" s="18" t="s">
        <v>8</v>
      </c>
      <c r="C8" s="19" t="s">
        <v>5</v>
      </c>
      <c r="D8" s="20" t="n">
        <v>400.12</v>
      </c>
      <c r="E8" s="20" t="n">
        <v>410.54</v>
      </c>
      <c r="F8" s="20" t="n">
        <v>418.17</v>
      </c>
      <c r="G8" s="20" t="n">
        <v>425.76</v>
      </c>
      <c r="H8" s="20" t="n">
        <v>436.11</v>
      </c>
      <c r="I8" s="20" t="n">
        <v>456.1</v>
      </c>
      <c r="J8" s="20" t="n">
        <v>464.61</v>
      </c>
      <c r="K8" s="20" t="n">
        <v>481.36</v>
      </c>
      <c r="L8" s="20" t="n">
        <v>498.07</v>
      </c>
      <c r="M8" s="20" t="n">
        <v>507.91</v>
      </c>
      <c r="N8" s="20" t="n">
        <v>522.19</v>
      </c>
      <c r="O8" s="20" t="n">
        <v>539.78</v>
      </c>
      <c r="P8" s="20" t="n">
        <v>573.42</v>
      </c>
      <c r="Q8" s="20" t="n">
        <v>589.05</v>
      </c>
      <c r="R8" s="20" t="n">
        <v>563.39</v>
      </c>
      <c r="S8" s="24" t="n">
        <v>541.55</v>
      </c>
      <c r="T8" s="24" t="n">
        <v>542.21</v>
      </c>
      <c r="U8" s="24" t="n">
        <v>510.63</v>
      </c>
      <c r="V8" s="24" t="n">
        <v>481.45</v>
      </c>
      <c r="W8" s="24" t="n">
        <v>499.71</v>
      </c>
      <c r="X8" s="24" t="n">
        <v>516.29</v>
      </c>
      <c r="Y8" s="24" t="n">
        <v>516.09</v>
      </c>
      <c r="Z8" s="25" t="n">
        <v>494.01</v>
      </c>
      <c r="AA8" s="20" t="n">
        <v>484.52</v>
      </c>
      <c r="AB8" s="20" t="n">
        <v>467.36</v>
      </c>
      <c r="AC8" s="20" t="n">
        <v>450.13</v>
      </c>
      <c r="AD8" s="20" t="n">
        <v>468.99</v>
      </c>
      <c r="AE8" s="20" t="n">
        <v>496.34</v>
      </c>
    </row>
    <row r="9" s="21" customFormat="true" ht="22.7" hidden="false" customHeight="true" outlineLevel="0" collapsed="false">
      <c r="A9" s="3"/>
      <c r="B9" s="18" t="s">
        <v>9</v>
      </c>
      <c r="C9" s="19" t="s">
        <v>10</v>
      </c>
      <c r="D9" s="20" t="n">
        <v>11.12</v>
      </c>
      <c r="E9" s="20" t="n">
        <v>12.54</v>
      </c>
      <c r="F9" s="20" t="n">
        <v>12.17</v>
      </c>
      <c r="G9" s="20" t="n">
        <v>12.76</v>
      </c>
      <c r="H9" s="20" t="n">
        <v>13.11</v>
      </c>
      <c r="I9" s="20" t="n">
        <v>14.1</v>
      </c>
      <c r="J9" s="20" t="n">
        <v>14.61</v>
      </c>
      <c r="K9" s="20" t="n">
        <v>14.73</v>
      </c>
      <c r="L9" s="20" t="n">
        <v>16.48</v>
      </c>
      <c r="M9" s="20" t="n">
        <v>18.61</v>
      </c>
      <c r="N9" s="20" t="n">
        <v>21.5</v>
      </c>
      <c r="O9" s="20" t="n">
        <v>27.59</v>
      </c>
      <c r="P9" s="20" t="n">
        <v>42.09</v>
      </c>
      <c r="Q9" s="20" t="n">
        <v>49.39</v>
      </c>
      <c r="R9" s="20" t="n">
        <v>63.724</v>
      </c>
      <c r="S9" s="20" t="n">
        <v>74.978</v>
      </c>
      <c r="T9" s="20" t="n">
        <v>72.195</v>
      </c>
      <c r="U9" s="20" t="n">
        <v>72.102</v>
      </c>
      <c r="V9" s="20" t="n">
        <v>72.383</v>
      </c>
      <c r="W9" s="20" t="n">
        <v>75.138</v>
      </c>
      <c r="X9" s="20" t="n">
        <v>80.429</v>
      </c>
      <c r="Y9" s="20" t="n">
        <v>82.97</v>
      </c>
      <c r="Z9" s="20" t="n">
        <v>82.985</v>
      </c>
      <c r="AA9" s="20" t="n">
        <v>100.034</v>
      </c>
      <c r="AB9" s="20" t="n">
        <v>93.699</v>
      </c>
      <c r="AC9" s="20" t="n">
        <v>95.615</v>
      </c>
      <c r="AD9" s="20" t="n">
        <v>97.407</v>
      </c>
      <c r="AE9" s="20" t="n">
        <v>95.73</v>
      </c>
    </row>
    <row r="10" s="21" customFormat="true" ht="23.25" hidden="false" customHeight="true" outlineLevel="0" collapsed="false">
      <c r="A10" s="3"/>
      <c r="B10" s="26" t="s">
        <v>11</v>
      </c>
      <c r="C10" s="19" t="s">
        <v>10</v>
      </c>
      <c r="D10" s="24" t="n">
        <v>11.12</v>
      </c>
      <c r="E10" s="24" t="n">
        <v>12.54</v>
      </c>
      <c r="F10" s="24" t="n">
        <v>12.17</v>
      </c>
      <c r="G10" s="24" t="n">
        <v>12.76</v>
      </c>
      <c r="H10" s="24" t="n">
        <v>13.11</v>
      </c>
      <c r="I10" s="24" t="n">
        <v>14.1</v>
      </c>
      <c r="J10" s="24" t="n">
        <v>14.61</v>
      </c>
      <c r="K10" s="24" t="n">
        <v>14.73</v>
      </c>
      <c r="L10" s="24" t="n">
        <v>16.48</v>
      </c>
      <c r="M10" s="24" t="n">
        <v>18.61</v>
      </c>
      <c r="N10" s="24" t="n">
        <v>22.7</v>
      </c>
      <c r="O10" s="24" t="n">
        <v>27.59</v>
      </c>
      <c r="P10" s="24" t="n">
        <v>42.83</v>
      </c>
      <c r="Q10" s="24" t="n">
        <v>49.38</v>
      </c>
      <c r="R10" s="20" t="n">
        <f aca="false">SUM(R12:R20)</f>
        <v>65.534</v>
      </c>
      <c r="S10" s="20" t="n">
        <f aca="false">SUM(S12:S20)</f>
        <v>65.638</v>
      </c>
      <c r="T10" s="20" t="n">
        <f aca="false">SUM(T12:T20)</f>
        <v>67.945</v>
      </c>
      <c r="U10" s="20" t="n">
        <f aca="false">SUM(U12:U20)</f>
        <v>68.192</v>
      </c>
      <c r="V10" s="20" t="n">
        <f aca="false">SUM(V12:V20)</f>
        <v>62.303</v>
      </c>
      <c r="W10" s="20" t="n">
        <f aca="false">SUM(W12:W20)</f>
        <v>71.828</v>
      </c>
      <c r="X10" s="20" t="n">
        <f aca="false">SUM(X12:X20)</f>
        <v>73.679</v>
      </c>
      <c r="Y10" s="20" t="n">
        <f aca="false">SUM(Y12:Y20)</f>
        <v>83.69</v>
      </c>
      <c r="Z10" s="20" t="n">
        <f aca="false">SUM(Z12:Z20)</f>
        <v>87.865</v>
      </c>
      <c r="AA10" s="20" t="n">
        <f aca="false">SUM(AA12:AA20)</f>
        <v>91.416</v>
      </c>
      <c r="AB10" s="20" t="n">
        <f aca="false">SUM(AB12:AB20)</f>
        <v>89.613</v>
      </c>
      <c r="AC10" s="20" t="n">
        <f aca="false">SUM(AC12:AC20)</f>
        <v>75.03</v>
      </c>
      <c r="AD10" s="20" t="n">
        <f aca="false">SUM(AD12:AD20)</f>
        <v>80.821</v>
      </c>
      <c r="AE10" s="20" t="n">
        <f aca="false">SUM(AE12:AE20)</f>
        <v>81.12</v>
      </c>
    </row>
    <row r="11" s="21" customFormat="true" ht="22.7" hidden="false" customHeight="true" outlineLevel="0" collapsed="false">
      <c r="A11" s="3"/>
      <c r="B11" s="27" t="s">
        <v>12</v>
      </c>
      <c r="C11" s="19"/>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row>
    <row r="12" s="21" customFormat="true" ht="22.7" hidden="false" customHeight="true" outlineLevel="0" collapsed="false">
      <c r="A12" s="3"/>
      <c r="B12" s="29" t="s">
        <v>13</v>
      </c>
      <c r="C12" s="19" t="s">
        <v>10</v>
      </c>
      <c r="D12" s="28" t="n">
        <v>4.51</v>
      </c>
      <c r="E12" s="28" t="n">
        <v>5.11</v>
      </c>
      <c r="F12" s="28" t="n">
        <v>5.69</v>
      </c>
      <c r="G12" s="28" t="n">
        <v>5.92</v>
      </c>
      <c r="H12" s="28" t="n">
        <v>6.45</v>
      </c>
      <c r="I12" s="28" t="n">
        <v>6.6</v>
      </c>
      <c r="J12" s="28" t="n">
        <v>6.85</v>
      </c>
      <c r="K12" s="28" t="n">
        <v>6.99</v>
      </c>
      <c r="L12" s="28" t="n">
        <v>7.97</v>
      </c>
      <c r="M12" s="28" t="n">
        <v>8.26</v>
      </c>
      <c r="N12" s="28" t="n">
        <v>13.08</v>
      </c>
      <c r="O12" s="28" t="n">
        <v>17.47</v>
      </c>
      <c r="P12" s="28" t="n">
        <v>28.82</v>
      </c>
      <c r="Q12" s="28" t="n">
        <v>35.09</v>
      </c>
      <c r="R12" s="28" t="n">
        <v>38.38</v>
      </c>
      <c r="S12" s="28" t="n">
        <v>44.55</v>
      </c>
      <c r="T12" s="28" t="n">
        <v>40.86</v>
      </c>
      <c r="U12" s="28" t="n">
        <v>42.87</v>
      </c>
      <c r="V12" s="28" t="n">
        <v>44.21</v>
      </c>
      <c r="W12" s="28" t="n">
        <v>46.06</v>
      </c>
      <c r="X12" s="28" t="n">
        <v>50.25</v>
      </c>
      <c r="Y12" s="28" t="n">
        <v>49.56</v>
      </c>
      <c r="Z12" s="28" t="n">
        <v>50.32</v>
      </c>
      <c r="AA12" s="28" t="n">
        <v>47.8</v>
      </c>
      <c r="AB12" s="28" t="n">
        <v>44.422</v>
      </c>
      <c r="AC12" s="28" t="n">
        <v>38.872</v>
      </c>
      <c r="AD12" s="28" t="n">
        <v>44.197</v>
      </c>
      <c r="AE12" s="28" t="n">
        <v>43.87</v>
      </c>
    </row>
    <row r="13" s="21" customFormat="true" ht="22.7" hidden="false" customHeight="true" outlineLevel="0" collapsed="false">
      <c r="A13" s="3"/>
      <c r="B13" s="29" t="s">
        <v>14</v>
      </c>
      <c r="C13" s="19" t="s">
        <v>10</v>
      </c>
      <c r="D13" s="28" t="n">
        <v>0.66</v>
      </c>
      <c r="E13" s="28" t="n">
        <v>0.85</v>
      </c>
      <c r="F13" s="28" t="n">
        <v>0.95</v>
      </c>
      <c r="G13" s="28" t="n">
        <v>1.05</v>
      </c>
      <c r="H13" s="28" t="n">
        <v>1.3</v>
      </c>
      <c r="I13" s="28" t="n">
        <v>1.55</v>
      </c>
      <c r="J13" s="28" t="n">
        <v>1.61</v>
      </c>
      <c r="K13" s="28" t="n">
        <v>1.64</v>
      </c>
      <c r="L13" s="28" t="n">
        <v>1.87</v>
      </c>
      <c r="M13" s="28" t="n">
        <v>2.97</v>
      </c>
      <c r="N13" s="28" t="n">
        <v>1.86</v>
      </c>
      <c r="O13" s="28" t="n">
        <v>2.11</v>
      </c>
      <c r="P13" s="28" t="n">
        <v>2.46</v>
      </c>
      <c r="Q13" s="28" t="n">
        <v>2.86</v>
      </c>
      <c r="R13" s="28" t="n">
        <v>4.3</v>
      </c>
      <c r="S13" s="28" t="n">
        <v>5.77</v>
      </c>
      <c r="T13" s="28" t="n">
        <v>6.83</v>
      </c>
      <c r="U13" s="28" t="n">
        <v>7.13</v>
      </c>
      <c r="V13" s="28" t="n">
        <v>7.37</v>
      </c>
      <c r="W13" s="28" t="n">
        <v>10.12</v>
      </c>
      <c r="X13" s="28" t="n">
        <v>10.49</v>
      </c>
      <c r="Y13" s="28" t="n">
        <v>11.37</v>
      </c>
      <c r="Z13" s="28" t="n">
        <v>9.44</v>
      </c>
      <c r="AA13" s="28" t="n">
        <v>8.43</v>
      </c>
      <c r="AB13" s="28" t="n">
        <v>9.892</v>
      </c>
      <c r="AC13" s="28" t="n">
        <v>8.758</v>
      </c>
      <c r="AD13" s="28" t="n">
        <v>8.305</v>
      </c>
      <c r="AE13" s="28" t="n">
        <v>10.32</v>
      </c>
    </row>
    <row r="14" s="21" customFormat="true" ht="22.7" hidden="false" customHeight="true" outlineLevel="0" collapsed="false">
      <c r="A14" s="3"/>
      <c r="B14" s="29" t="s">
        <v>15</v>
      </c>
      <c r="C14" s="19" t="s">
        <v>10</v>
      </c>
      <c r="D14" s="28" t="n">
        <v>1.58</v>
      </c>
      <c r="E14" s="28" t="n">
        <v>1.58</v>
      </c>
      <c r="F14" s="28" t="n">
        <v>1.02</v>
      </c>
      <c r="G14" s="28" t="n">
        <v>0.85</v>
      </c>
      <c r="H14" s="28" t="n">
        <v>0.5</v>
      </c>
      <c r="I14" s="28" t="n">
        <v>0.6</v>
      </c>
      <c r="J14" s="28" t="n">
        <v>0.63</v>
      </c>
      <c r="K14" s="28" t="n">
        <v>0.64</v>
      </c>
      <c r="L14" s="28" t="n">
        <v>0.73</v>
      </c>
      <c r="M14" s="28" t="n">
        <v>1.1</v>
      </c>
      <c r="N14" s="28" t="n">
        <v>2.38</v>
      </c>
      <c r="O14" s="28" t="n">
        <v>1.95</v>
      </c>
      <c r="P14" s="28" t="n">
        <v>4.63</v>
      </c>
      <c r="Q14" s="28" t="n">
        <v>4.02</v>
      </c>
      <c r="R14" s="28" t="n">
        <v>10.19</v>
      </c>
      <c r="S14" s="28" t="n">
        <v>5.95</v>
      </c>
      <c r="T14" s="28" t="n">
        <v>9.55</v>
      </c>
      <c r="U14" s="28" t="n">
        <v>6.68</v>
      </c>
      <c r="V14" s="28" t="n">
        <v>0.06</v>
      </c>
      <c r="W14" s="28" t="n">
        <v>6.59</v>
      </c>
      <c r="X14" s="28" t="n">
        <v>2.05</v>
      </c>
      <c r="Y14" s="30" t="n">
        <v>6.71</v>
      </c>
      <c r="Z14" s="28" t="n">
        <v>13.79</v>
      </c>
      <c r="AA14" s="28" t="n">
        <v>20.609</v>
      </c>
      <c r="AB14" s="30" t="n">
        <v>16.22</v>
      </c>
      <c r="AC14" s="30" t="n">
        <v>8.199</v>
      </c>
      <c r="AD14" s="30" t="n">
        <v>8.359</v>
      </c>
      <c r="AE14" s="30" t="n">
        <v>8.4</v>
      </c>
    </row>
    <row r="15" s="21" customFormat="true" ht="22.7" hidden="false" customHeight="true" outlineLevel="0" collapsed="false">
      <c r="A15" s="3"/>
      <c r="B15" s="29" t="s">
        <v>16</v>
      </c>
      <c r="C15" s="19" t="s">
        <v>10</v>
      </c>
      <c r="D15" s="28" t="n">
        <v>2.62</v>
      </c>
      <c r="E15" s="28" t="n">
        <v>2.78</v>
      </c>
      <c r="F15" s="28" t="n">
        <v>2.76</v>
      </c>
      <c r="G15" s="28" t="n">
        <v>2.81</v>
      </c>
      <c r="H15" s="28" t="n">
        <v>2.56</v>
      </c>
      <c r="I15" s="28" t="n">
        <v>2.78</v>
      </c>
      <c r="J15" s="28" t="n">
        <v>2.85</v>
      </c>
      <c r="K15" s="28" t="n">
        <v>2.74</v>
      </c>
      <c r="L15" s="28" t="n">
        <v>2.81</v>
      </c>
      <c r="M15" s="28" t="n">
        <v>2.86</v>
      </c>
      <c r="N15" s="28" t="n">
        <v>3.74</v>
      </c>
      <c r="O15" s="28" t="n">
        <v>4.06</v>
      </c>
      <c r="P15" s="28" t="n">
        <v>5.39</v>
      </c>
      <c r="Q15" s="28" t="n">
        <v>5.55</v>
      </c>
      <c r="R15" s="28" t="n">
        <v>8.46</v>
      </c>
      <c r="S15" s="28" t="n">
        <v>4.7</v>
      </c>
      <c r="T15" s="28" t="n">
        <v>6.54</v>
      </c>
      <c r="U15" s="28" t="n">
        <v>7.24</v>
      </c>
      <c r="V15" s="28" t="n">
        <v>6.26</v>
      </c>
      <c r="W15" s="28" t="n">
        <v>4.43</v>
      </c>
      <c r="X15" s="30" t="n">
        <v>5.61</v>
      </c>
      <c r="Y15" s="30" t="n">
        <v>8.57</v>
      </c>
      <c r="Z15" s="30" t="n">
        <v>8.06</v>
      </c>
      <c r="AA15" s="28" t="n">
        <v>5.75</v>
      </c>
      <c r="AB15" s="30" t="n">
        <v>9.309</v>
      </c>
      <c r="AC15" s="30" t="n">
        <v>10.949</v>
      </c>
      <c r="AD15" s="30" t="n">
        <v>12.071</v>
      </c>
      <c r="AE15" s="30" t="n">
        <v>10.84</v>
      </c>
    </row>
    <row r="16" s="21" customFormat="true" ht="22.7" hidden="false" customHeight="true" outlineLevel="0" collapsed="false">
      <c r="A16" s="3"/>
      <c r="B16" s="29" t="s">
        <v>17</v>
      </c>
      <c r="C16" s="19" t="s">
        <v>10</v>
      </c>
      <c r="D16" s="28" t="s">
        <v>18</v>
      </c>
      <c r="E16" s="28" t="s">
        <v>18</v>
      </c>
      <c r="F16" s="28" t="s">
        <v>18</v>
      </c>
      <c r="G16" s="28" t="s">
        <v>18</v>
      </c>
      <c r="H16" s="28" t="s">
        <v>18</v>
      </c>
      <c r="I16" s="28" t="s">
        <v>18</v>
      </c>
      <c r="J16" s="28" t="s">
        <v>18</v>
      </c>
      <c r="K16" s="28" t="s">
        <v>18</v>
      </c>
      <c r="L16" s="28" t="s">
        <v>18</v>
      </c>
      <c r="M16" s="28" t="n">
        <v>1.66</v>
      </c>
      <c r="N16" s="28" t="n">
        <v>1.64</v>
      </c>
      <c r="O16" s="28" t="n">
        <v>2</v>
      </c>
      <c r="P16" s="28" t="n">
        <v>1.52</v>
      </c>
      <c r="Q16" s="28" t="n">
        <v>1.86</v>
      </c>
      <c r="R16" s="28" t="n">
        <v>0.6</v>
      </c>
      <c r="S16" s="28" t="n">
        <v>0.73</v>
      </c>
      <c r="T16" s="28" t="n">
        <v>0.45</v>
      </c>
      <c r="U16" s="30" t="n">
        <v>0.85</v>
      </c>
      <c r="V16" s="30" t="n">
        <v>0.7</v>
      </c>
      <c r="W16" s="30" t="n">
        <v>0.57</v>
      </c>
      <c r="X16" s="28" t="n">
        <v>0.57</v>
      </c>
      <c r="Y16" s="28" t="n">
        <v>0.53</v>
      </c>
      <c r="Z16" s="28" t="n">
        <v>0.24</v>
      </c>
      <c r="AA16" s="28" t="n">
        <v>2.143</v>
      </c>
      <c r="AB16" s="28" t="n">
        <v>1.853</v>
      </c>
      <c r="AC16" s="28" t="n">
        <v>1.941</v>
      </c>
      <c r="AD16" s="28" t="n">
        <v>1.994</v>
      </c>
      <c r="AE16" s="28" t="n">
        <v>2.43</v>
      </c>
    </row>
    <row r="17" s="21" customFormat="true" ht="22.7" hidden="false" customHeight="true" outlineLevel="0" collapsed="false">
      <c r="A17" s="3"/>
      <c r="B17" s="29" t="s">
        <v>19</v>
      </c>
      <c r="C17" s="19" t="s">
        <v>10</v>
      </c>
      <c r="D17" s="28" t="s">
        <v>18</v>
      </c>
      <c r="E17" s="28" t="s">
        <v>18</v>
      </c>
      <c r="F17" s="28" t="s">
        <v>18</v>
      </c>
      <c r="G17" s="28" t="s">
        <v>18</v>
      </c>
      <c r="H17" s="28" t="s">
        <v>18</v>
      </c>
      <c r="I17" s="28" t="s">
        <v>18</v>
      </c>
      <c r="J17" s="28" t="s">
        <v>18</v>
      </c>
      <c r="K17" s="28" t="s">
        <v>18</v>
      </c>
      <c r="L17" s="28" t="s">
        <v>18</v>
      </c>
      <c r="M17" s="28" t="s">
        <v>18</v>
      </c>
      <c r="N17" s="28" t="s">
        <v>18</v>
      </c>
      <c r="O17" s="28" t="s">
        <v>18</v>
      </c>
      <c r="P17" s="28" t="s">
        <v>18</v>
      </c>
      <c r="Q17" s="28" t="s">
        <v>18</v>
      </c>
      <c r="R17" s="28" t="n">
        <v>0.85</v>
      </c>
      <c r="S17" s="28" t="n">
        <v>1.05</v>
      </c>
      <c r="T17" s="28" t="n">
        <v>1.11</v>
      </c>
      <c r="U17" s="28" t="n">
        <v>1</v>
      </c>
      <c r="V17" s="28" t="n">
        <v>1.3</v>
      </c>
      <c r="W17" s="28" t="n">
        <v>1</v>
      </c>
      <c r="X17" s="28" t="n">
        <v>1.78</v>
      </c>
      <c r="Y17" s="30" t="n">
        <v>2.19</v>
      </c>
      <c r="Z17" s="28" t="n">
        <v>2.62</v>
      </c>
      <c r="AA17" s="28" t="n">
        <v>2.2</v>
      </c>
      <c r="AB17" s="30" t="n">
        <v>2.737</v>
      </c>
      <c r="AC17" s="30" t="n">
        <v>2.66</v>
      </c>
      <c r="AD17" s="30" t="n">
        <v>2.806</v>
      </c>
      <c r="AE17" s="30" t="n">
        <v>2.77</v>
      </c>
    </row>
    <row r="18" s="21" customFormat="true" ht="22.7" hidden="false" customHeight="true" outlineLevel="0" collapsed="false">
      <c r="A18" s="3"/>
      <c r="B18" s="31" t="s">
        <v>20</v>
      </c>
      <c r="C18" s="19" t="s">
        <v>10</v>
      </c>
      <c r="D18" s="30" t="n">
        <v>1.75</v>
      </c>
      <c r="E18" s="30" t="n">
        <v>2.22</v>
      </c>
      <c r="F18" s="30" t="n">
        <v>1.75</v>
      </c>
      <c r="G18" s="30" t="n">
        <v>2.13</v>
      </c>
      <c r="H18" s="30" t="n">
        <v>2.3</v>
      </c>
      <c r="I18" s="30" t="n">
        <v>2.57</v>
      </c>
      <c r="J18" s="30" t="n">
        <v>2.67</v>
      </c>
      <c r="K18" s="30" t="n">
        <v>2.72</v>
      </c>
      <c r="L18" s="30" t="n">
        <v>3.1</v>
      </c>
      <c r="M18" s="30" t="n">
        <v>1.76</v>
      </c>
      <c r="N18" s="30" t="n">
        <v>0</v>
      </c>
      <c r="O18" s="30" t="n">
        <v>0</v>
      </c>
      <c r="P18" s="30" t="n">
        <v>0.01</v>
      </c>
      <c r="Q18" s="30" t="n">
        <v>0</v>
      </c>
      <c r="R18" s="30" t="n">
        <v>0.12</v>
      </c>
      <c r="S18" s="30" t="n">
        <v>0.13</v>
      </c>
      <c r="T18" s="30" t="n">
        <v>0.06</v>
      </c>
      <c r="U18" s="30" t="n">
        <v>0.1</v>
      </c>
      <c r="V18" s="30" t="n">
        <v>0.07</v>
      </c>
      <c r="W18" s="30" t="n">
        <v>0.04</v>
      </c>
      <c r="X18" s="30" t="n">
        <v>0.18</v>
      </c>
      <c r="Y18" s="30" t="n">
        <v>0</v>
      </c>
      <c r="Z18" s="30" t="n">
        <v>0</v>
      </c>
      <c r="AA18" s="28" t="n">
        <v>0.1</v>
      </c>
      <c r="AB18" s="30" t="n">
        <v>0</v>
      </c>
      <c r="AC18" s="30" t="n">
        <v>0</v>
      </c>
      <c r="AD18" s="30" t="n">
        <v>0</v>
      </c>
      <c r="AE18" s="30" t="n">
        <v>0</v>
      </c>
    </row>
    <row r="19" s="21" customFormat="true" ht="22.7" hidden="false" customHeight="true" outlineLevel="0" collapsed="false">
      <c r="A19" s="3"/>
      <c r="B19" s="31" t="s">
        <v>21</v>
      </c>
      <c r="C19" s="19"/>
      <c r="D19" s="30" t="s">
        <v>18</v>
      </c>
      <c r="E19" s="30" t="s">
        <v>18</v>
      </c>
      <c r="F19" s="30" t="s">
        <v>18</v>
      </c>
      <c r="G19" s="30" t="s">
        <v>18</v>
      </c>
      <c r="H19" s="30" t="s">
        <v>18</v>
      </c>
      <c r="I19" s="30" t="s">
        <v>18</v>
      </c>
      <c r="J19" s="30" t="s">
        <v>18</v>
      </c>
      <c r="K19" s="30" t="s">
        <v>18</v>
      </c>
      <c r="L19" s="30" t="s">
        <v>18</v>
      </c>
      <c r="M19" s="30" t="s">
        <v>18</v>
      </c>
      <c r="N19" s="30" t="s">
        <v>18</v>
      </c>
      <c r="O19" s="30" t="s">
        <v>18</v>
      </c>
      <c r="P19" s="30" t="s">
        <v>18</v>
      </c>
      <c r="Q19" s="30" t="s">
        <v>18</v>
      </c>
      <c r="R19" s="30" t="n">
        <v>2.609</v>
      </c>
      <c r="S19" s="30" t="n">
        <v>2.725</v>
      </c>
      <c r="T19" s="28" t="n">
        <v>2.514</v>
      </c>
      <c r="U19" s="30" t="n">
        <v>2.283</v>
      </c>
      <c r="V19" s="30" t="n">
        <v>2.292</v>
      </c>
      <c r="W19" s="30" t="n">
        <v>2.963</v>
      </c>
      <c r="X19" s="30" t="n">
        <v>2.692</v>
      </c>
      <c r="Y19" s="30" t="n">
        <v>4.696</v>
      </c>
      <c r="Z19" s="30" t="n">
        <v>3.318</v>
      </c>
      <c r="AA19" s="28" t="n">
        <v>4.3</v>
      </c>
      <c r="AB19" s="30" t="n">
        <v>5.1</v>
      </c>
      <c r="AC19" s="30" t="n">
        <v>3.562</v>
      </c>
      <c r="AD19" s="30" t="n">
        <v>3.003</v>
      </c>
      <c r="AE19" s="30" t="n">
        <v>2.41</v>
      </c>
    </row>
    <row r="20" s="21" customFormat="true" ht="22.5" hidden="false" customHeight="true" outlineLevel="0" collapsed="false">
      <c r="A20" s="3"/>
      <c r="B20" s="31" t="s">
        <v>22</v>
      </c>
      <c r="C20" s="19"/>
      <c r="D20" s="30" t="s">
        <v>18</v>
      </c>
      <c r="E20" s="30" t="s">
        <v>18</v>
      </c>
      <c r="F20" s="30" t="s">
        <v>18</v>
      </c>
      <c r="G20" s="30" t="s">
        <v>18</v>
      </c>
      <c r="H20" s="30" t="s">
        <v>18</v>
      </c>
      <c r="I20" s="30" t="s">
        <v>18</v>
      </c>
      <c r="J20" s="30" t="s">
        <v>18</v>
      </c>
      <c r="K20" s="30" t="s">
        <v>18</v>
      </c>
      <c r="L20" s="30" t="s">
        <v>18</v>
      </c>
      <c r="M20" s="30" t="s">
        <v>18</v>
      </c>
      <c r="N20" s="30" t="s">
        <v>18</v>
      </c>
      <c r="O20" s="30" t="s">
        <v>18</v>
      </c>
      <c r="P20" s="30" t="s">
        <v>18</v>
      </c>
      <c r="Q20" s="30" t="s">
        <v>18</v>
      </c>
      <c r="R20" s="30" t="n">
        <v>0.025</v>
      </c>
      <c r="S20" s="30" t="n">
        <v>0.033</v>
      </c>
      <c r="T20" s="30" t="n">
        <v>0.031</v>
      </c>
      <c r="U20" s="30" t="n">
        <v>0.039</v>
      </c>
      <c r="V20" s="30" t="n">
        <v>0.041</v>
      </c>
      <c r="W20" s="30" t="n">
        <v>0.055</v>
      </c>
      <c r="X20" s="30" t="n">
        <v>0.057</v>
      </c>
      <c r="Y20" s="30" t="n">
        <v>0.064</v>
      </c>
      <c r="Z20" s="30" t="n">
        <v>0.077</v>
      </c>
      <c r="AA20" s="30" t="n">
        <v>0.084</v>
      </c>
      <c r="AB20" s="30" t="n">
        <v>0.08</v>
      </c>
      <c r="AC20" s="30" t="n">
        <v>0.089</v>
      </c>
      <c r="AD20" s="30" t="n">
        <v>0.086</v>
      </c>
      <c r="AE20" s="30" t="n">
        <v>0.08</v>
      </c>
    </row>
    <row r="21" s="21" customFormat="true" ht="13.5" hidden="false" customHeight="true" outlineLevel="0" collapsed="false">
      <c r="A21" s="3"/>
      <c r="B21" s="31"/>
      <c r="C21" s="19"/>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row>
    <row r="22" s="21" customFormat="true" ht="25.5" hidden="false" customHeight="true" outlineLevel="0" collapsed="false">
      <c r="A22" s="3"/>
      <c r="B22" s="18" t="s">
        <v>23</v>
      </c>
      <c r="C22" s="19" t="s">
        <v>1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4.45</v>
      </c>
      <c r="W22" s="24" t="n">
        <v>0</v>
      </c>
      <c r="X22" s="24" t="n">
        <v>1.97</v>
      </c>
      <c r="Y22" s="24" t="n">
        <v>1.68</v>
      </c>
      <c r="Z22" s="24" t="n">
        <v>3.98</v>
      </c>
      <c r="AA22" s="24" t="n">
        <v>5.63</v>
      </c>
      <c r="AB22" s="24" t="n">
        <v>7.834</v>
      </c>
      <c r="AC22" s="24" t="n">
        <v>13.932</v>
      </c>
      <c r="AD22" s="24" t="n">
        <v>14.69</v>
      </c>
      <c r="AE22" s="24" t="n">
        <v>15.65</v>
      </c>
    </row>
    <row r="23" s="21" customFormat="true" ht="22.7" hidden="false" customHeight="true" outlineLevel="0" collapsed="false">
      <c r="A23" s="3"/>
      <c r="B23" s="32" t="s">
        <v>24</v>
      </c>
      <c r="C23" s="19" t="s">
        <v>10</v>
      </c>
      <c r="D23" s="28" t="n">
        <v>0</v>
      </c>
      <c r="E23" s="28" t="n">
        <v>0</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1.97</v>
      </c>
      <c r="Y23" s="28" t="n">
        <v>1.68</v>
      </c>
      <c r="Z23" s="28" t="n">
        <v>1.11</v>
      </c>
      <c r="AA23" s="28" t="n">
        <v>3.535</v>
      </c>
      <c r="AB23" s="28" t="n">
        <v>4.765</v>
      </c>
      <c r="AC23" s="28" t="n">
        <v>4.445</v>
      </c>
      <c r="AD23" s="28" t="n">
        <v>7.431</v>
      </c>
      <c r="AE23" s="28" t="n">
        <v>4.08</v>
      </c>
    </row>
    <row r="24" s="21" customFormat="true" ht="7.5" hidden="false" customHeight="true" outlineLevel="0" collapsed="false">
      <c r="A24" s="3"/>
      <c r="B24" s="18"/>
      <c r="C24" s="19"/>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row>
    <row r="25" s="21" customFormat="true" ht="25.5" hidden="false" customHeight="true" outlineLevel="0" collapsed="false">
      <c r="A25" s="3"/>
      <c r="B25" s="18" t="s">
        <v>25</v>
      </c>
      <c r="C25" s="19" t="s">
        <v>10</v>
      </c>
      <c r="D25" s="24" t="n">
        <v>0</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6.78</v>
      </c>
      <c r="U25" s="24" t="n">
        <v>7.95</v>
      </c>
      <c r="V25" s="24" t="n">
        <v>19.11</v>
      </c>
      <c r="W25" s="24" t="n">
        <v>24.54</v>
      </c>
      <c r="X25" s="24" t="n">
        <v>22.02</v>
      </c>
      <c r="Y25" s="24" t="n">
        <v>13.61</v>
      </c>
      <c r="Z25" s="24" t="n">
        <v>15.21</v>
      </c>
      <c r="AA25" s="24" t="n">
        <v>17.92</v>
      </c>
      <c r="AB25" s="24" t="n">
        <v>18.443</v>
      </c>
      <c r="AC25" s="24" t="n">
        <v>26.558</v>
      </c>
      <c r="AD25" s="24" t="n">
        <v>23.88</v>
      </c>
      <c r="AE25" s="24" t="n">
        <v>25.88</v>
      </c>
    </row>
    <row r="26" s="21" customFormat="true" ht="22.7" hidden="false" customHeight="true" outlineLevel="0" collapsed="false">
      <c r="A26" s="3"/>
      <c r="B26" s="32" t="s">
        <v>26</v>
      </c>
      <c r="C26" s="19" t="s">
        <v>10</v>
      </c>
      <c r="D26" s="24" t="n">
        <v>0</v>
      </c>
      <c r="E26" s="24" t="n">
        <v>0</v>
      </c>
      <c r="F26" s="24" t="n">
        <v>0</v>
      </c>
      <c r="G26" s="24" t="n">
        <v>0</v>
      </c>
      <c r="H26" s="24" t="n">
        <v>0</v>
      </c>
      <c r="I26" s="24" t="n">
        <v>0</v>
      </c>
      <c r="J26" s="24" t="n">
        <v>0</v>
      </c>
      <c r="K26" s="24" t="n">
        <v>0</v>
      </c>
      <c r="L26" s="28" t="n">
        <v>0</v>
      </c>
      <c r="M26" s="28" t="n">
        <v>0</v>
      </c>
      <c r="N26" s="28" t="n">
        <v>0</v>
      </c>
      <c r="O26" s="28" t="n">
        <v>0</v>
      </c>
      <c r="P26" s="28" t="n">
        <v>0</v>
      </c>
      <c r="Q26" s="28" t="n">
        <v>0</v>
      </c>
      <c r="R26" s="28" t="n">
        <v>0</v>
      </c>
      <c r="S26" s="28" t="n">
        <v>0</v>
      </c>
      <c r="T26" s="28" t="n">
        <v>6.78</v>
      </c>
      <c r="U26" s="28" t="n">
        <v>7.95</v>
      </c>
      <c r="V26" s="28" t="n">
        <v>16.03</v>
      </c>
      <c r="W26" s="28" t="n">
        <v>17.89</v>
      </c>
      <c r="X26" s="28" t="n">
        <v>16.2</v>
      </c>
      <c r="Y26" s="28" t="n">
        <v>7.56</v>
      </c>
      <c r="Z26" s="28" t="n">
        <v>9.3</v>
      </c>
      <c r="AA26" s="28" t="n">
        <v>8.08</v>
      </c>
      <c r="AB26" s="28" t="n">
        <v>5.773</v>
      </c>
      <c r="AC26" s="28" t="n">
        <v>6.865</v>
      </c>
      <c r="AD26" s="28" t="n">
        <v>10.14</v>
      </c>
      <c r="AE26" s="28" t="n">
        <v>18.51</v>
      </c>
    </row>
    <row r="27" s="21" customFormat="true" ht="12" hidden="false" customHeight="true" outlineLevel="0" collapsed="false">
      <c r="A27" s="3"/>
      <c r="B27" s="18"/>
      <c r="C27" s="19"/>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row>
    <row r="28" s="21" customFormat="true" ht="25.5" hidden="false" customHeight="true" outlineLevel="0" collapsed="false">
      <c r="A28" s="3"/>
      <c r="B28" s="18" t="s">
        <v>27</v>
      </c>
      <c r="C28" s="19" t="s">
        <v>1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26.31</v>
      </c>
      <c r="S28" s="24" t="n">
        <v>47.92</v>
      </c>
      <c r="T28" s="24" t="n">
        <v>50.99</v>
      </c>
      <c r="U28" s="24" t="n">
        <v>41.15</v>
      </c>
      <c r="V28" s="24" t="n">
        <v>42.76</v>
      </c>
      <c r="W28" s="24" t="n">
        <v>46.16</v>
      </c>
      <c r="X28" s="24" t="n">
        <v>48.63</v>
      </c>
      <c r="Y28" s="24" t="n">
        <v>51.19</v>
      </c>
      <c r="Z28" s="24" t="n">
        <v>111.23</v>
      </c>
      <c r="AA28" s="24" t="n">
        <v>132.66</v>
      </c>
      <c r="AB28" s="24" t="n">
        <v>127.118</v>
      </c>
      <c r="AC28" s="24" t="n">
        <v>131.428</v>
      </c>
      <c r="AD28" s="24" t="n">
        <v>134.6</v>
      </c>
      <c r="AE28" s="24" t="n">
        <v>130.62</v>
      </c>
    </row>
    <row r="29" s="21" customFormat="true" ht="7.5" hidden="false" customHeight="true" outlineLevel="0" collapsed="false">
      <c r="A29" s="3"/>
      <c r="B29" s="33"/>
      <c r="C29" s="19"/>
      <c r="D29" s="20"/>
      <c r="E29" s="20"/>
      <c r="F29" s="20"/>
      <c r="G29" s="20"/>
      <c r="H29" s="20"/>
      <c r="I29" s="20"/>
      <c r="J29" s="20"/>
      <c r="K29" s="20"/>
      <c r="L29" s="20"/>
      <c r="M29" s="20"/>
      <c r="N29" s="20"/>
      <c r="O29" s="20"/>
      <c r="P29" s="20"/>
      <c r="Q29" s="20"/>
      <c r="R29" s="20"/>
      <c r="S29" s="20"/>
      <c r="T29" s="20"/>
      <c r="U29" s="20"/>
      <c r="V29" s="20"/>
      <c r="W29" s="20"/>
      <c r="X29" s="20"/>
      <c r="Y29" s="20"/>
      <c r="Z29" s="20"/>
      <c r="AA29" s="20"/>
      <c r="AB29" s="24"/>
      <c r="AC29" s="24"/>
      <c r="AD29" s="24"/>
      <c r="AE29" s="24"/>
    </row>
    <row r="30" s="21" customFormat="true" ht="22.7" hidden="false" customHeight="true" outlineLevel="0" collapsed="false">
      <c r="A30" s="3"/>
      <c r="B30" s="33" t="s">
        <v>28</v>
      </c>
      <c r="C30" s="19" t="s">
        <v>10</v>
      </c>
      <c r="D30" s="20" t="n">
        <v>389</v>
      </c>
      <c r="E30" s="20" t="n">
        <v>398</v>
      </c>
      <c r="F30" s="20" t="n">
        <v>406</v>
      </c>
      <c r="G30" s="20" t="n">
        <v>413</v>
      </c>
      <c r="H30" s="20" t="n">
        <v>423</v>
      </c>
      <c r="I30" s="20" t="n">
        <v>442</v>
      </c>
      <c r="J30" s="20" t="n">
        <v>450</v>
      </c>
      <c r="K30" s="20" t="n">
        <v>466.63</v>
      </c>
      <c r="L30" s="20" t="n">
        <v>481.59</v>
      </c>
      <c r="M30" s="20" t="n">
        <v>489.3</v>
      </c>
      <c r="N30" s="20" t="n">
        <v>499.49</v>
      </c>
      <c r="O30" s="20" t="n">
        <v>512.19</v>
      </c>
      <c r="P30" s="20" t="n">
        <v>530.59</v>
      </c>
      <c r="Q30" s="20" t="n">
        <v>539.67</v>
      </c>
      <c r="R30" s="20" t="n">
        <v>497.86</v>
      </c>
      <c r="S30" s="20" t="n">
        <v>475.91</v>
      </c>
      <c r="T30" s="20" t="n">
        <v>467.48</v>
      </c>
      <c r="U30" s="20" t="n">
        <v>434.49</v>
      </c>
      <c r="V30" s="20" t="n">
        <v>398.67</v>
      </c>
      <c r="W30" s="20" t="n">
        <v>409.99</v>
      </c>
      <c r="X30" s="20" t="n">
        <v>424.44</v>
      </c>
      <c r="Y30" s="20" t="n">
        <v>423.16</v>
      </c>
      <c r="Z30" s="20" t="n">
        <v>392.86</v>
      </c>
      <c r="AA30" s="20" t="n">
        <v>379.39</v>
      </c>
      <c r="AB30" s="24" t="n">
        <v>364.142</v>
      </c>
      <c r="AC30" s="24" t="n">
        <v>354.301</v>
      </c>
      <c r="AD30" s="24" t="n">
        <v>363.339</v>
      </c>
      <c r="AE30" s="24" t="n">
        <v>381.05</v>
      </c>
    </row>
    <row r="31" s="21" customFormat="true" ht="7.5" hidden="false" customHeight="true" outlineLevel="0" collapsed="false">
      <c r="A31" s="3"/>
      <c r="B31" s="34"/>
      <c r="C31" s="35"/>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s="21" customFormat="true" ht="7.5" hidden="false" customHeight="true" outlineLevel="0" collapsed="false">
      <c r="A32" s="3"/>
      <c r="B32" s="37"/>
      <c r="C32" s="38"/>
      <c r="D32" s="39"/>
      <c r="E32" s="39"/>
      <c r="F32" s="39"/>
      <c r="G32" s="39"/>
      <c r="H32" s="39"/>
      <c r="I32" s="39"/>
      <c r="J32" s="39"/>
      <c r="K32" s="39"/>
      <c r="L32" s="39"/>
      <c r="M32" s="39"/>
      <c r="N32" s="39"/>
      <c r="O32" s="39"/>
      <c r="P32" s="39"/>
      <c r="Q32" s="39"/>
      <c r="R32" s="39"/>
      <c r="S32" s="39"/>
      <c r="T32" s="39"/>
      <c r="U32" s="40"/>
      <c r="V32" s="40"/>
      <c r="W32" s="40"/>
      <c r="X32" s="40"/>
      <c r="Y32" s="40"/>
      <c r="Z32" s="40"/>
      <c r="AA32" s="40"/>
    </row>
    <row r="33" s="21" customFormat="true" ht="16.5" hidden="false" customHeight="true" outlineLevel="0" collapsed="false">
      <c r="A33" s="3"/>
      <c r="B33" s="41" t="s">
        <v>29</v>
      </c>
      <c r="C33" s="41"/>
      <c r="D33" s="41"/>
      <c r="E33" s="41"/>
      <c r="F33" s="41"/>
      <c r="G33" s="41"/>
      <c r="H33" s="41"/>
      <c r="I33" s="41"/>
      <c r="J33" s="41"/>
      <c r="K33" s="41"/>
      <c r="L33" s="41"/>
      <c r="M33" s="41"/>
      <c r="N33" s="41"/>
      <c r="O33" s="41"/>
      <c r="P33" s="41"/>
      <c r="Q33" s="41"/>
      <c r="R33" s="41"/>
      <c r="S33" s="41"/>
      <c r="T33" s="41"/>
      <c r="U33" s="41"/>
      <c r="V33" s="41"/>
      <c r="W33" s="41"/>
      <c r="X33" s="41"/>
      <c r="Y33" s="41"/>
      <c r="Z33" s="41"/>
      <c r="AA33" s="41"/>
    </row>
    <row r="34" s="21" customFormat="true" ht="24" hidden="false" customHeight="true" outlineLevel="0" collapsed="false">
      <c r="A34" s="3"/>
      <c r="B34" s="41" t="s">
        <v>30</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row>
    <row r="35" s="21" customFormat="true" ht="16.5" hidden="false" customHeight="true" outlineLevel="0" collapsed="false">
      <c r="A35" s="3"/>
      <c r="B35" s="41" t="s">
        <v>31</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row>
    <row r="36" s="21" customFormat="true" ht="16.5" hidden="false" customHeight="true" outlineLevel="0" collapsed="false">
      <c r="A36" s="3"/>
      <c r="B36" s="41" t="s">
        <v>32</v>
      </c>
      <c r="C36" s="41"/>
      <c r="D36" s="41"/>
      <c r="E36" s="41"/>
      <c r="F36" s="41"/>
      <c r="G36" s="41"/>
      <c r="H36" s="41"/>
      <c r="I36" s="41"/>
      <c r="J36" s="41"/>
      <c r="K36" s="41"/>
      <c r="L36" s="41"/>
      <c r="M36" s="41"/>
      <c r="N36" s="41"/>
      <c r="O36" s="41"/>
      <c r="P36" s="41"/>
      <c r="Q36" s="41"/>
      <c r="R36" s="41"/>
      <c r="S36" s="41"/>
      <c r="T36" s="41"/>
      <c r="U36" s="41"/>
      <c r="V36" s="41"/>
      <c r="W36" s="41"/>
      <c r="X36" s="41"/>
      <c r="Y36" s="41"/>
      <c r="Z36" s="41"/>
      <c r="AA36" s="41"/>
    </row>
    <row r="37" s="21" customFormat="true" ht="16.5" hidden="false" customHeight="true" outlineLevel="0" collapsed="false">
      <c r="A37" s="3"/>
      <c r="B37" s="41" t="s">
        <v>33</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row>
    <row r="38" s="21" customFormat="true" ht="16.5" hidden="false" customHeight="true" outlineLevel="0" collapsed="false">
      <c r="A38" s="3"/>
      <c r="B38" s="41" t="s">
        <v>34</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s="21" customFormat="true" ht="16.5" hidden="false" customHeight="true" outlineLevel="0" collapsed="false">
      <c r="A39" s="3"/>
      <c r="B39" s="41" t="s">
        <v>35</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s="21" customFormat="true" ht="16.5" hidden="false" customHeight="true" outlineLevel="0" collapsed="false">
      <c r="A40" s="3"/>
      <c r="B40" s="42" t="s">
        <v>36</v>
      </c>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7.5" hidden="false" customHeight="true" outlineLevel="0" collapsed="false">
      <c r="A41" s="3"/>
      <c r="B41" s="7"/>
      <c r="C41" s="43"/>
      <c r="D41" s="7"/>
      <c r="E41" s="7"/>
      <c r="F41" s="7"/>
      <c r="G41" s="7"/>
      <c r="H41" s="44"/>
      <c r="I41" s="44"/>
      <c r="J41" s="44"/>
      <c r="K41" s="44"/>
      <c r="L41" s="44"/>
      <c r="M41" s="44"/>
      <c r="N41" s="44"/>
      <c r="O41" s="44"/>
      <c r="P41" s="44"/>
      <c r="Q41" s="44"/>
      <c r="R41" s="44"/>
      <c r="S41" s="44"/>
      <c r="T41" s="44"/>
      <c r="U41" s="44"/>
      <c r="V41" s="44"/>
      <c r="W41" s="44"/>
      <c r="X41" s="44"/>
      <c r="Y41" s="44"/>
      <c r="Z41" s="44"/>
      <c r="AA41" s="44"/>
      <c r="AB41" s="44"/>
      <c r="AC41" s="44"/>
      <c r="AD41" s="44"/>
    </row>
    <row r="42" customFormat="false" ht="15.75" hidden="false" customHeight="true" outlineLevel="0" collapsed="false">
      <c r="A42" s="10"/>
      <c r="B42" s="45" t="s">
        <v>37</v>
      </c>
      <c r="C42" s="46"/>
      <c r="D42" s="10"/>
      <c r="E42" s="10"/>
      <c r="F42" s="10"/>
      <c r="G42" s="47"/>
      <c r="H42" s="48"/>
      <c r="I42" s="48"/>
      <c r="J42" s="48"/>
      <c r="K42" s="48"/>
      <c r="L42" s="48"/>
      <c r="M42" s="48"/>
      <c r="N42" s="48"/>
      <c r="O42" s="48"/>
      <c r="P42" s="48"/>
      <c r="Q42" s="48"/>
      <c r="R42" s="48"/>
      <c r="S42" s="48"/>
      <c r="T42" s="48"/>
      <c r="U42" s="48"/>
      <c r="V42" s="48"/>
      <c r="W42" s="48"/>
      <c r="X42" s="48"/>
      <c r="Y42" s="48"/>
      <c r="Z42" s="49"/>
      <c r="AB42" s="2"/>
      <c r="AC42" s="2"/>
      <c r="AD42" s="2"/>
    </row>
    <row r="43" customFormat="false" ht="7.5" hidden="false" customHeight="true" outlineLevel="0" collapsed="false">
      <c r="A43" s="10"/>
      <c r="B43" s="10"/>
      <c r="C43" s="10"/>
      <c r="D43" s="10"/>
      <c r="E43" s="10"/>
      <c r="F43" s="10"/>
      <c r="G43" s="10"/>
      <c r="H43" s="11"/>
      <c r="I43" s="11"/>
      <c r="J43" s="10"/>
      <c r="K43" s="10"/>
      <c r="L43" s="10"/>
      <c r="M43" s="10"/>
      <c r="N43" s="10"/>
      <c r="O43" s="10"/>
      <c r="P43" s="10"/>
      <c r="Q43" s="10"/>
      <c r="R43" s="10"/>
      <c r="S43" s="10"/>
      <c r="T43" s="10"/>
      <c r="U43" s="10"/>
      <c r="V43" s="10"/>
      <c r="W43" s="10"/>
      <c r="X43" s="10"/>
      <c r="Y43" s="10"/>
      <c r="Z43" s="49"/>
    </row>
    <row r="44" customFormat="false" ht="15.75" hidden="false" customHeight="true" outlineLevel="0" collapsed="false">
      <c r="A44" s="10"/>
      <c r="B44" s="50" t="s">
        <v>38</v>
      </c>
      <c r="C44" s="10"/>
      <c r="D44" s="51"/>
      <c r="E44" s="51"/>
      <c r="F44" s="51"/>
      <c r="G44" s="51"/>
      <c r="H44" s="51"/>
      <c r="I44" s="51"/>
      <c r="J44" s="51"/>
      <c r="K44" s="51"/>
      <c r="L44" s="51"/>
      <c r="M44" s="51"/>
      <c r="N44" s="51"/>
      <c r="O44" s="51"/>
      <c r="P44" s="51"/>
      <c r="Q44" s="51"/>
      <c r="R44" s="51"/>
      <c r="S44" s="51"/>
      <c r="T44" s="51"/>
      <c r="U44" s="51"/>
      <c r="V44" s="51"/>
      <c r="W44" s="51"/>
      <c r="X44" s="51"/>
      <c r="Y44" s="51"/>
      <c r="Z44" s="49"/>
    </row>
  </sheetData>
  <mergeCells count="6">
    <mergeCell ref="B33:AA33"/>
    <mergeCell ref="B34:AC34"/>
    <mergeCell ref="B35:AA35"/>
    <mergeCell ref="B36:AA36"/>
    <mergeCell ref="B37:AA37"/>
    <mergeCell ref="B38:O38"/>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2" width="103.7"/>
  </cols>
  <sheetData>
    <row r="1" customFormat="false" ht="12.75" hidden="false" customHeight="false" outlineLevel="0" collapsed="false">
      <c r="A1" s="53" t="s">
        <v>39</v>
      </c>
    </row>
    <row r="2" customFormat="false" ht="12.75" hidden="false" customHeight="false" outlineLevel="0" collapsed="false">
      <c r="A2" s="54"/>
    </row>
    <row r="3" customFormat="false" ht="12.75" hidden="false" customHeight="false" outlineLevel="0" collapsed="false">
      <c r="A3" s="53" t="s">
        <v>40</v>
      </c>
    </row>
    <row r="4" customFormat="false" ht="12.75" hidden="false" customHeight="false" outlineLevel="0" collapsed="false">
      <c r="A4" s="54"/>
    </row>
    <row r="5" customFormat="false" ht="38.25" hidden="false" customHeight="false" outlineLevel="0" collapsed="false">
      <c r="A5" s="55" t="s">
        <v>41</v>
      </c>
    </row>
    <row r="6" customFormat="false" ht="156.6" hidden="false" customHeight="true" outlineLevel="0" collapsed="false">
      <c r="A6" s="55" t="s">
        <v>42</v>
      </c>
    </row>
    <row r="7" customFormat="false" ht="68.25" hidden="false" customHeight="true" outlineLevel="0" collapsed="false">
      <c r="A7" s="55" t="s">
        <v>43</v>
      </c>
    </row>
    <row r="8" customFormat="false" ht="141" hidden="false" customHeight="true" outlineLevel="0" collapsed="false">
      <c r="A8" s="55" t="s">
        <v>44</v>
      </c>
    </row>
    <row r="9" customFormat="false" ht="91.5" hidden="false" customHeight="true" outlineLevel="0" collapsed="false">
      <c r="A9" s="55" t="s">
        <v>45</v>
      </c>
    </row>
    <row r="10" customFormat="false" ht="70.5" hidden="false" customHeight="true" outlineLevel="0" collapsed="false">
      <c r="A10" s="55" t="s">
        <v>46</v>
      </c>
    </row>
    <row r="11" customFormat="false" ht="38.25" hidden="false" customHeight="true" outlineLevel="0" collapsed="false">
      <c r="A11" s="55" t="s">
        <v>47</v>
      </c>
    </row>
    <row r="12" customFormat="false" ht="70.5" hidden="false" customHeight="true" outlineLevel="0" collapsed="false">
      <c r="A12" s="55" t="s">
        <v>48</v>
      </c>
    </row>
    <row r="13" customFormat="false" ht="12.75" hidden="false" customHeight="false" outlineLevel="0" collapsed="false">
      <c r="A13" s="54"/>
    </row>
    <row r="14" customFormat="false" ht="12.75" hidden="false" customHeight="false" outlineLevel="0" collapsed="false">
      <c r="A14" s="53" t="s">
        <v>49</v>
      </c>
    </row>
    <row r="15" customFormat="false" ht="12.75" hidden="false" customHeight="false" outlineLevel="0" collapsed="false">
      <c r="A15" s="54"/>
    </row>
    <row r="16" customFormat="false" ht="89.25" hidden="false" customHeight="false" outlineLevel="0" collapsed="false">
      <c r="A16" s="56" t="s">
        <v>50</v>
      </c>
    </row>
    <row r="17" customFormat="false" ht="12.75" hidden="false" customHeight="false" outlineLevel="0" collapsed="false">
      <c r="A17" s="54"/>
    </row>
    <row r="18" customFormat="false" ht="153" hidden="false" customHeight="false" outlineLevel="0" collapsed="false">
      <c r="A18" s="56" t="s">
        <v>51</v>
      </c>
    </row>
    <row r="19" customFormat="false" ht="12.75" hidden="false" customHeight="false" outlineLevel="0" collapsed="false">
      <c r="A19" s="54"/>
    </row>
    <row r="20" customFormat="false" ht="57" hidden="false" customHeight="true" outlineLevel="0" collapsed="false">
      <c r="A20" s="56" t="s">
        <v>52</v>
      </c>
    </row>
    <row r="21" customFormat="false" ht="9.95" hidden="false" customHeight="true" outlineLevel="0" collapsed="false">
      <c r="A21" s="54"/>
    </row>
    <row r="22" customFormat="false" ht="42.75" hidden="false" customHeight="true" outlineLevel="0" collapsed="false">
      <c r="A22" s="56" t="s">
        <v>53</v>
      </c>
    </row>
    <row r="23" customFormat="false" ht="9.95" hidden="false" customHeight="true" outlineLevel="0" collapsed="false">
      <c r="A23" s="54"/>
    </row>
    <row r="24" customFormat="false" ht="30.75" hidden="false" customHeight="true" outlineLevel="0" collapsed="false">
      <c r="A24" s="56" t="s">
        <v>54</v>
      </c>
    </row>
    <row r="25" customFormat="false" ht="9.95" hidden="false" customHeight="true" outlineLevel="0" collapsed="false">
      <c r="A25" s="54"/>
    </row>
    <row r="26" customFormat="false" ht="42.75" hidden="false" customHeight="true" outlineLevel="0" collapsed="false">
      <c r="A26" s="56" t="s">
        <v>55</v>
      </c>
    </row>
    <row r="27" customFormat="false" ht="9.95" hidden="false" customHeight="true" outlineLevel="0" collapsed="false">
      <c r="A27" s="54"/>
    </row>
    <row r="28" customFormat="false" ht="56.25" hidden="false" customHeight="true" outlineLevel="0" collapsed="false">
      <c r="A28" s="56" t="s">
        <v>56</v>
      </c>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7" t="s">
        <v>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6:40:17Z</dcterms:created>
  <dc:creator>Demetra Zanou</dc:creator>
  <dc:description/>
  <dc:language>en-US</dc:language>
  <cp:lastModifiedBy>Theodoulou  George</cp:lastModifiedBy>
  <cp:lastPrinted>2025-03-13T10:41:22Z</cp:lastPrinted>
  <dcterms:modified xsi:type="dcterms:W3CDTF">2025-03-13T10:41:30Z</dcterms:modified>
  <cp:revision>0</cp:revision>
  <dc:subject/>
  <dc:title/>
</cp:coreProperties>
</file>