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Stocks" sheetId="1" state="visible" r:id="rId2"/>
    <sheet name="Transactions" sheetId="2" state="visible" r:id="rId3"/>
  </sheets>
  <externalReferences>
    <externalReference r:id="rId4"/>
  </externalReferences>
  <definedNames>
    <definedName function="false" hidden="false" localSheetId="0" name="_xlnm.Print_Area" vbProcedure="false">Stocks!$A$1:$L$240</definedName>
    <definedName function="false" hidden="false" localSheetId="0" name="_xlnm.Print_Titles" vbProcedure="false">Stocks!$5:$6</definedName>
    <definedName function="false" hidden="false" localSheetId="1" name="_xlnm.Print_Area" vbProcedure="false">Transactions!$A$1:$L$239</definedName>
    <definedName function="false" hidden="false" localSheetId="1" name="_xlnm.Print_Titles" vbProcedure="false">Transaction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3">
  <si>
    <t xml:space="preserve">BALANCE SHEET FOR FINANCIAL ASSETS AND LIABILITES (STOCKS), </t>
  </si>
  <si>
    <t xml:space="preserve">NON-CONSOLIDATED, 2010-2021</t>
  </si>
  <si>
    <r>
      <rPr>
        <b val="true"/>
        <sz val="10"/>
        <color rgb="FF0000FF"/>
        <rFont val="Arial"/>
        <family val="2"/>
        <charset val="161"/>
      </rPr>
      <t xml:space="preserve">(</t>
    </r>
    <r>
      <rPr>
        <b val="true"/>
        <sz val="10"/>
        <color rgb="FF0000FF"/>
        <rFont val="Calibri"/>
        <family val="2"/>
      </rPr>
      <t xml:space="preserve">€</t>
    </r>
    <r>
      <rPr>
        <b val="true"/>
        <sz val="10"/>
        <color rgb="FF0000FF"/>
        <rFont val="Arial"/>
        <family val="2"/>
        <charset val="161"/>
      </rPr>
      <t xml:space="preserve"> mn) </t>
    </r>
  </si>
  <si>
    <t xml:space="preserve">YEAR</t>
  </si>
  <si>
    <t xml:space="preserve">STOCK OF FINANCIAL INSTRUMENTS</t>
  </si>
  <si>
    <t xml:space="preserve">ESA 2010 CODE</t>
  </si>
  <si>
    <t xml:space="preserve">INSTITUTIONAL SECTOR</t>
  </si>
  <si>
    <t xml:space="preserve">Total Economy
(S.1)</t>
  </si>
  <si>
    <t xml:space="preserve">Non-financial Corporations
(S.11)</t>
  </si>
  <si>
    <t xml:space="preserve">Financial Corporations
(S.12)</t>
  </si>
  <si>
    <t xml:space="preserve">General Government
(S.13)</t>
  </si>
  <si>
    <t xml:space="preserve">Households
(S.14)</t>
  </si>
  <si>
    <t xml:space="preserve">Non-profit Institutions Serving Households
(S.15)</t>
  </si>
  <si>
    <t xml:space="preserve">Rest of the World
(S.2)</t>
  </si>
  <si>
    <t xml:space="preserve">Financial assets</t>
  </si>
  <si>
    <t xml:space="preserve">AF.A</t>
  </si>
  <si>
    <t xml:space="preserve">Monetary gold and SDRs</t>
  </si>
  <si>
    <t xml:space="preserve">AF.1</t>
  </si>
  <si>
    <t xml:space="preserve">Currency and deposits</t>
  </si>
  <si>
    <t xml:space="preserve">AF.2</t>
  </si>
  <si>
    <t xml:space="preserve">Debt securities</t>
  </si>
  <si>
    <t xml:space="preserve">AF.3</t>
  </si>
  <si>
    <t xml:space="preserve">Loans</t>
  </si>
  <si>
    <t xml:space="preserve">AF.4</t>
  </si>
  <si>
    <t xml:space="preserve">Equity and investment fund shares/units</t>
  </si>
  <si>
    <t xml:space="preserve">AF.5</t>
  </si>
  <si>
    <t xml:space="preserve">Insurance pension and standardised guarantees</t>
  </si>
  <si>
    <t xml:space="preserve">AF.6</t>
  </si>
  <si>
    <t xml:space="preserve">Financial derivatives and employee stock options</t>
  </si>
  <si>
    <t xml:space="preserve">AF.7</t>
  </si>
  <si>
    <t xml:space="preserve">Other accounts receivable</t>
  </si>
  <si>
    <t xml:space="preserve">AF.8</t>
  </si>
  <si>
    <t xml:space="preserve">Financial liabilities</t>
  </si>
  <si>
    <t xml:space="preserve">AF.L</t>
  </si>
  <si>
    <t xml:space="preserve">Other accounts payable</t>
  </si>
  <si>
    <t xml:space="preserve">Financial net worth</t>
  </si>
  <si>
    <t xml:space="preserve">BF.90</t>
  </si>
  <si>
    <t xml:space="preserve">(Last Update 31/10/2022)</t>
  </si>
  <si>
    <t xml:space="preserve">COPYRIGHT © :2021, REPUBLIC OF CYPRUS, STATISTICAL SERVICE</t>
  </si>
  <si>
    <t xml:space="preserve">FINANCIAL ACCOUNTS (TRANSACTIONS), NON-CONSOLIDATED, 2010-2021</t>
  </si>
  <si>
    <t xml:space="preserve">TRANSACTIONS IN FINANCIAL INSTRUMENTS</t>
  </si>
  <si>
    <t xml:space="preserve">F.A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L</t>
  </si>
  <si>
    <t xml:space="preserve">B.9F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sz val="22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56520</xdr:rowOff>
    </xdr:from>
    <xdr:to>
      <xdr:col>10</xdr:col>
      <xdr:colOff>97704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2064680" y="56520"/>
          <a:ext cx="85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0</xdr:rowOff>
    </xdr:from>
    <xdr:to>
      <xdr:col>10</xdr:col>
      <xdr:colOff>977040</xdr:colOff>
      <xdr:row>0</xdr:row>
      <xdr:rowOff>4762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2145680" y="0"/>
          <a:ext cx="775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A%20-%20Website%20-%20G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 - Αποθέματα"/>
      <sheetName val="2020 - Αποθέματα"/>
      <sheetName val="2019 - Αποθέματα"/>
      <sheetName val="2018 - Αποθέματα"/>
      <sheetName val="2017 - Αποθέματα"/>
      <sheetName val="2016 - Αποθέματα"/>
      <sheetName val="2015 - Αποθέματα"/>
      <sheetName val="2014 - Αποθέματα"/>
      <sheetName val="2013 - Αποθέματα"/>
      <sheetName val="2012 - Αποθέματα"/>
      <sheetName val="2011 - Αποθέματα"/>
      <sheetName val="2010 - Αποθέματα"/>
      <sheetName val="2021 - Συναλλαγές"/>
      <sheetName val="2020 - Συναλλαγές"/>
      <sheetName val="2019 - Συναλλαγές"/>
      <sheetName val="2018 - Συναλλαγές"/>
      <sheetName val="2017 - Συναλλαγές"/>
      <sheetName val="2016 - Συναλλαγές"/>
      <sheetName val="2015 - Συναλλαγές"/>
      <sheetName val="2014 - Συναλλαγές"/>
      <sheetName val="2013 - Συναλλαγές"/>
      <sheetName val="2012 - Συναλλαγές"/>
      <sheetName val="2011 - Συναλλαγές"/>
      <sheetName val="2010 - Συναλλαγές"/>
    </sheetNames>
    <sheetDataSet>
      <sheetData sheetId="0">
        <row r="7">
          <cell r="D7">
            <v>672715.885</v>
          </cell>
          <cell r="E7">
            <v>65338.25</v>
          </cell>
          <cell r="F7">
            <v>521826.1</v>
          </cell>
          <cell r="G7">
            <v>28376.185</v>
          </cell>
          <cell r="H7">
            <v>56558.9</v>
          </cell>
          <cell r="I7">
            <v>616.45</v>
          </cell>
          <cell r="J7">
            <v>468778.1</v>
          </cell>
        </row>
        <row r="8">
          <cell r="D8">
            <v>1160.1</v>
          </cell>
          <cell r="E8" t="str">
            <v>-</v>
          </cell>
          <cell r="F8">
            <v>1160.1</v>
          </cell>
          <cell r="G8">
            <v>0</v>
          </cell>
          <cell r="H8" t="str">
            <v>-</v>
          </cell>
          <cell r="I8" t="str">
            <v>-</v>
          </cell>
          <cell r="J8">
            <v>1160.1</v>
          </cell>
        </row>
        <row r="9">
          <cell r="D9">
            <v>129862.136</v>
          </cell>
          <cell r="E9">
            <v>11443.35</v>
          </cell>
          <cell r="F9">
            <v>66856.3</v>
          </cell>
          <cell r="G9">
            <v>17373.836</v>
          </cell>
          <cell r="H9">
            <v>33613.4</v>
          </cell>
          <cell r="I9">
            <v>575.25</v>
          </cell>
          <cell r="J9">
            <v>38735</v>
          </cell>
        </row>
        <row r="10">
          <cell r="D10">
            <v>19716</v>
          </cell>
          <cell r="E10">
            <v>330.7</v>
          </cell>
          <cell r="F10">
            <v>18287.3</v>
          </cell>
          <cell r="G10">
            <v>0</v>
          </cell>
          <cell r="H10">
            <v>1089</v>
          </cell>
          <cell r="I10">
            <v>9</v>
          </cell>
          <cell r="J10">
            <v>15622</v>
          </cell>
        </row>
        <row r="11">
          <cell r="D11">
            <v>102133.245</v>
          </cell>
          <cell r="E11">
            <v>3001.4</v>
          </cell>
          <cell r="F11">
            <v>91990.7</v>
          </cell>
          <cell r="G11">
            <v>6609.145</v>
          </cell>
          <cell r="H11">
            <v>516</v>
          </cell>
          <cell r="I11">
            <v>16</v>
          </cell>
          <cell r="J11">
            <v>59167.4</v>
          </cell>
        </row>
        <row r="12">
          <cell r="D12">
            <v>372853.123</v>
          </cell>
          <cell r="E12">
            <v>30890.5</v>
          </cell>
          <cell r="F12">
            <v>328037.3</v>
          </cell>
          <cell r="G12">
            <v>2480.423</v>
          </cell>
          <cell r="H12">
            <v>11428.7</v>
          </cell>
          <cell r="I12">
            <v>16.2</v>
          </cell>
          <cell r="J12">
            <v>336025.1</v>
          </cell>
        </row>
        <row r="13">
          <cell r="D13">
            <v>7562.6</v>
          </cell>
          <cell r="E13">
            <v>408</v>
          </cell>
          <cell r="F13">
            <v>598.8</v>
          </cell>
          <cell r="G13">
            <v>0</v>
          </cell>
          <cell r="H13">
            <v>6555.8</v>
          </cell>
          <cell r="I13">
            <v>0</v>
          </cell>
          <cell r="J13">
            <v>164.2</v>
          </cell>
        </row>
        <row r="14">
          <cell r="D14">
            <v>217.7</v>
          </cell>
          <cell r="E14">
            <v>54.7</v>
          </cell>
          <cell r="F14">
            <v>163</v>
          </cell>
          <cell r="G14">
            <v>0</v>
          </cell>
          <cell r="H14">
            <v>0</v>
          </cell>
          <cell r="I14">
            <v>0</v>
          </cell>
          <cell r="J14">
            <v>1179.2</v>
          </cell>
        </row>
        <row r="15">
          <cell r="D15">
            <v>39210.981</v>
          </cell>
          <cell r="E15">
            <v>19209.6</v>
          </cell>
          <cell r="F15">
            <v>14732.6</v>
          </cell>
          <cell r="G15">
            <v>1912.781</v>
          </cell>
          <cell r="H15">
            <v>3356</v>
          </cell>
          <cell r="I15">
            <v>0</v>
          </cell>
          <cell r="J15">
            <v>16725.1</v>
          </cell>
        </row>
        <row r="16">
          <cell r="D16">
            <v>701031.344</v>
          </cell>
          <cell r="E16">
            <v>109180.6</v>
          </cell>
          <cell r="F16">
            <v>526140.8</v>
          </cell>
          <cell r="G16">
            <v>41287.944</v>
          </cell>
          <cell r="H16">
            <v>24312.9</v>
          </cell>
          <cell r="I16">
            <v>109</v>
          </cell>
          <cell r="J16">
            <v>497093.3</v>
          </cell>
        </row>
        <row r="17">
          <cell r="D17">
            <v>524.7</v>
          </cell>
          <cell r="E17" t="str">
            <v>-</v>
          </cell>
          <cell r="F17">
            <v>524.7</v>
          </cell>
          <cell r="G17" t="str">
            <v>-</v>
          </cell>
          <cell r="H17" t="str">
            <v>-</v>
          </cell>
          <cell r="I17" t="str">
            <v>-</v>
          </cell>
          <cell r="J17">
            <v>524.7</v>
          </cell>
        </row>
        <row r="18">
          <cell r="D18">
            <v>104194.108</v>
          </cell>
          <cell r="E18" t="str">
            <v>-</v>
          </cell>
          <cell r="F18">
            <v>91654.2</v>
          </cell>
          <cell r="G18">
            <v>12539.908</v>
          </cell>
          <cell r="H18" t="str">
            <v>-</v>
          </cell>
          <cell r="I18" t="str">
            <v>-</v>
          </cell>
          <cell r="J18">
            <v>13066.9</v>
          </cell>
        </row>
        <row r="19">
          <cell r="D19">
            <v>27671.729</v>
          </cell>
          <cell r="E19">
            <v>108.6</v>
          </cell>
          <cell r="F19">
            <v>10481.5</v>
          </cell>
          <cell r="G19">
            <v>17081.629</v>
          </cell>
          <cell r="H19">
            <v>0</v>
          </cell>
          <cell r="I19">
            <v>0</v>
          </cell>
          <cell r="J19">
            <v>23577.7</v>
          </cell>
        </row>
        <row r="20">
          <cell r="D20">
            <v>156222.449</v>
          </cell>
          <cell r="E20">
            <v>39909.8</v>
          </cell>
          <cell r="F20">
            <v>87545.2</v>
          </cell>
          <cell r="G20">
            <v>8828.349</v>
          </cell>
          <cell r="H20">
            <v>19830.1</v>
          </cell>
          <cell r="I20">
            <v>109</v>
          </cell>
          <cell r="J20">
            <v>113256.5</v>
          </cell>
        </row>
        <row r="21">
          <cell r="D21">
            <v>364487.179</v>
          </cell>
          <cell r="E21">
            <v>52195.9</v>
          </cell>
          <cell r="F21">
            <v>312281.6</v>
          </cell>
          <cell r="G21">
            <v>9.579</v>
          </cell>
          <cell r="H21">
            <v>0</v>
          </cell>
          <cell r="I21">
            <v>0</v>
          </cell>
          <cell r="J21">
            <v>327659.1</v>
          </cell>
        </row>
        <row r="22">
          <cell r="D22">
            <v>7675.603</v>
          </cell>
          <cell r="E22">
            <v>484.1</v>
          </cell>
          <cell r="F22">
            <v>7093.5</v>
          </cell>
          <cell r="G22">
            <v>98.003</v>
          </cell>
          <cell r="H22">
            <v>0</v>
          </cell>
          <cell r="I22">
            <v>0</v>
          </cell>
          <cell r="J22">
            <v>277.2</v>
          </cell>
        </row>
        <row r="23">
          <cell r="D23">
            <v>455.2</v>
          </cell>
          <cell r="E23">
            <v>0</v>
          </cell>
          <cell r="F23">
            <v>455.2</v>
          </cell>
          <cell r="G23">
            <v>0</v>
          </cell>
          <cell r="H23">
            <v>0</v>
          </cell>
          <cell r="I23">
            <v>0</v>
          </cell>
          <cell r="J23">
            <v>1416.7</v>
          </cell>
        </row>
        <row r="24">
          <cell r="D24">
            <v>39800.375</v>
          </cell>
          <cell r="E24">
            <v>16482.2</v>
          </cell>
          <cell r="F24">
            <v>16104.9</v>
          </cell>
          <cell r="G24">
            <v>2730.475</v>
          </cell>
          <cell r="H24">
            <v>4482.8</v>
          </cell>
          <cell r="I24">
            <v>0</v>
          </cell>
          <cell r="J24">
            <v>17314.5</v>
          </cell>
        </row>
        <row r="25">
          <cell r="D25">
            <v>-28315.459</v>
          </cell>
          <cell r="E25">
            <v>-43842.35</v>
          </cell>
          <cell r="F25">
            <v>-4314.7</v>
          </cell>
          <cell r="G25">
            <v>-12911.759</v>
          </cell>
          <cell r="H25">
            <v>32246</v>
          </cell>
          <cell r="I25">
            <v>507.45</v>
          </cell>
          <cell r="J25">
            <v>28315.2</v>
          </cell>
        </row>
      </sheetData>
      <sheetData sheetId="1">
        <row r="7">
          <cell r="D7">
            <v>672433.161</v>
          </cell>
          <cell r="E7">
            <v>62149.18</v>
          </cell>
          <cell r="F7">
            <v>526953.19</v>
          </cell>
          <cell r="G7">
            <v>29291.061</v>
          </cell>
          <cell r="H7">
            <v>53463</v>
          </cell>
          <cell r="I7">
            <v>576.73</v>
          </cell>
          <cell r="J7">
            <v>487351.6</v>
          </cell>
        </row>
        <row r="8">
          <cell r="D8">
            <v>746.6</v>
          </cell>
          <cell r="E8" t="str">
            <v>-</v>
          </cell>
          <cell r="F8">
            <v>746.6</v>
          </cell>
          <cell r="G8">
            <v>0</v>
          </cell>
          <cell r="H8" t="str">
            <v>-</v>
          </cell>
          <cell r="I8" t="str">
            <v>-</v>
          </cell>
          <cell r="J8">
            <v>746.6</v>
          </cell>
        </row>
        <row r="9">
          <cell r="D9">
            <v>108002.326</v>
          </cell>
          <cell r="E9">
            <v>10357.23</v>
          </cell>
          <cell r="F9">
            <v>47463.5</v>
          </cell>
          <cell r="G9">
            <v>17875.926</v>
          </cell>
          <cell r="H9">
            <v>31764.54</v>
          </cell>
          <cell r="I9">
            <v>541.13</v>
          </cell>
          <cell r="J9">
            <v>33307.3</v>
          </cell>
        </row>
        <row r="10">
          <cell r="D10">
            <v>20136.3</v>
          </cell>
          <cell r="E10">
            <v>288</v>
          </cell>
          <cell r="F10">
            <v>18654.3</v>
          </cell>
          <cell r="G10">
            <v>10</v>
          </cell>
          <cell r="H10">
            <v>1175.5</v>
          </cell>
          <cell r="I10">
            <v>8.5</v>
          </cell>
          <cell r="J10">
            <v>14091.7</v>
          </cell>
        </row>
        <row r="11">
          <cell r="D11">
            <v>99424</v>
          </cell>
          <cell r="E11">
            <v>3043.5</v>
          </cell>
          <cell r="F11">
            <v>88664.9</v>
          </cell>
          <cell r="G11">
            <v>7183.6</v>
          </cell>
          <cell r="H11">
            <v>516</v>
          </cell>
          <cell r="I11">
            <v>16</v>
          </cell>
          <cell r="J11">
            <v>56655.3</v>
          </cell>
        </row>
        <row r="12">
          <cell r="D12">
            <v>399398.937</v>
          </cell>
          <cell r="E12">
            <v>29138.5</v>
          </cell>
          <cell r="F12">
            <v>357294.2</v>
          </cell>
          <cell r="G12">
            <v>2485.237</v>
          </cell>
          <cell r="H12">
            <v>10469.9</v>
          </cell>
          <cell r="I12">
            <v>11.1</v>
          </cell>
          <cell r="J12">
            <v>366033.4</v>
          </cell>
        </row>
        <row r="13">
          <cell r="D13">
            <v>7437.8</v>
          </cell>
          <cell r="E13">
            <v>360.5</v>
          </cell>
          <cell r="F13">
            <v>650.24</v>
          </cell>
          <cell r="G13">
            <v>0</v>
          </cell>
          <cell r="H13">
            <v>6427.06</v>
          </cell>
          <cell r="I13">
            <v>0</v>
          </cell>
          <cell r="J13">
            <v>173.6</v>
          </cell>
        </row>
        <row r="14">
          <cell r="D14">
            <v>362.9</v>
          </cell>
          <cell r="E14">
            <v>38.7</v>
          </cell>
          <cell r="F14">
            <v>324.2</v>
          </cell>
          <cell r="G14">
            <v>0</v>
          </cell>
          <cell r="H14">
            <v>0</v>
          </cell>
          <cell r="I14">
            <v>0</v>
          </cell>
          <cell r="J14">
            <v>958.1</v>
          </cell>
        </row>
        <row r="15">
          <cell r="D15">
            <v>36924.299</v>
          </cell>
          <cell r="E15">
            <v>18922.75</v>
          </cell>
          <cell r="F15">
            <v>13155.25</v>
          </cell>
          <cell r="G15">
            <v>1736.299</v>
          </cell>
          <cell r="H15">
            <v>3110</v>
          </cell>
          <cell r="I15">
            <v>0</v>
          </cell>
          <cell r="J15">
            <v>15385.6</v>
          </cell>
        </row>
        <row r="16">
          <cell r="D16">
            <v>701903.176</v>
          </cell>
          <cell r="E16">
            <v>105933</v>
          </cell>
          <cell r="F16">
            <v>529844.6</v>
          </cell>
          <cell r="G16">
            <v>42112.976</v>
          </cell>
          <cell r="H16">
            <v>23906.5</v>
          </cell>
          <cell r="I16">
            <v>106</v>
          </cell>
          <cell r="J16">
            <v>516821.5</v>
          </cell>
        </row>
        <row r="17">
          <cell r="D17">
            <v>157.2</v>
          </cell>
          <cell r="E17" t="str">
            <v>-</v>
          </cell>
          <cell r="F17">
            <v>157.2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57.2</v>
          </cell>
        </row>
        <row r="18">
          <cell r="D18">
            <v>86132.126</v>
          </cell>
          <cell r="E18" t="str">
            <v>-</v>
          </cell>
          <cell r="F18">
            <v>73691.8</v>
          </cell>
          <cell r="G18">
            <v>12440.326</v>
          </cell>
          <cell r="H18" t="str">
            <v>-</v>
          </cell>
          <cell r="I18" t="str">
            <v>-</v>
          </cell>
          <cell r="J18">
            <v>11437.1</v>
          </cell>
        </row>
        <row r="19">
          <cell r="D19">
            <v>27323.342</v>
          </cell>
          <cell r="E19">
            <v>99.8</v>
          </cell>
          <cell r="F19">
            <v>8503.9</v>
          </cell>
          <cell r="G19">
            <v>18719.642</v>
          </cell>
          <cell r="H19">
            <v>0</v>
          </cell>
          <cell r="I19">
            <v>0</v>
          </cell>
          <cell r="J19">
            <v>21278.7</v>
          </cell>
        </row>
        <row r="20">
          <cell r="D20">
            <v>166934.926</v>
          </cell>
          <cell r="E20">
            <v>39686.5</v>
          </cell>
          <cell r="F20">
            <v>99217.1</v>
          </cell>
          <cell r="G20">
            <v>8460.426</v>
          </cell>
          <cell r="H20">
            <v>19464.9</v>
          </cell>
          <cell r="I20">
            <v>106</v>
          </cell>
          <cell r="J20">
            <v>124166.2</v>
          </cell>
        </row>
        <row r="21">
          <cell r="D21">
            <v>373383.553</v>
          </cell>
          <cell r="E21">
            <v>49554.9</v>
          </cell>
          <cell r="F21">
            <v>323818.4</v>
          </cell>
          <cell r="G21">
            <v>10.153</v>
          </cell>
          <cell r="H21">
            <v>0</v>
          </cell>
          <cell r="I21">
            <v>0</v>
          </cell>
          <cell r="J21">
            <v>340018</v>
          </cell>
        </row>
        <row r="22">
          <cell r="D22">
            <v>7527.442</v>
          </cell>
          <cell r="E22">
            <v>549.3</v>
          </cell>
          <cell r="F22">
            <v>6862.1</v>
          </cell>
          <cell r="G22">
            <v>116.042</v>
          </cell>
          <cell r="H22">
            <v>0</v>
          </cell>
          <cell r="I22">
            <v>0</v>
          </cell>
          <cell r="J22">
            <v>263.2</v>
          </cell>
        </row>
        <row r="23">
          <cell r="D23">
            <v>658.7</v>
          </cell>
          <cell r="E23">
            <v>0</v>
          </cell>
          <cell r="F23">
            <v>658.7</v>
          </cell>
          <cell r="G23">
            <v>0</v>
          </cell>
          <cell r="H23">
            <v>0</v>
          </cell>
          <cell r="I23">
            <v>0</v>
          </cell>
          <cell r="J23">
            <v>1253.9</v>
          </cell>
        </row>
        <row r="24">
          <cell r="D24">
            <v>39785.887</v>
          </cell>
          <cell r="E24">
            <v>16042.5</v>
          </cell>
          <cell r="F24">
            <v>16935.4</v>
          </cell>
          <cell r="G24">
            <v>2366.387</v>
          </cell>
          <cell r="H24">
            <v>4441.6</v>
          </cell>
          <cell r="I24">
            <v>0</v>
          </cell>
          <cell r="J24">
            <v>18247.2</v>
          </cell>
        </row>
        <row r="25">
          <cell r="D25">
            <v>-29470.014</v>
          </cell>
          <cell r="E25">
            <v>-43783.82</v>
          </cell>
          <cell r="F25">
            <v>-2891.41</v>
          </cell>
          <cell r="G25">
            <v>-12821.914</v>
          </cell>
          <cell r="H25">
            <v>29556.5</v>
          </cell>
          <cell r="I25">
            <v>470.73</v>
          </cell>
          <cell r="J25">
            <v>29469.9</v>
          </cell>
        </row>
      </sheetData>
      <sheetData sheetId="2">
        <row r="7">
          <cell r="D7">
            <v>710278.344</v>
          </cell>
          <cell r="E7">
            <v>61180.4</v>
          </cell>
          <cell r="F7">
            <v>570567.02</v>
          </cell>
          <cell r="G7">
            <v>26981.474</v>
          </cell>
          <cell r="H7">
            <v>50980.83</v>
          </cell>
          <cell r="I7">
            <v>568.62</v>
          </cell>
          <cell r="J7">
            <v>532294.2</v>
          </cell>
        </row>
        <row r="8">
          <cell r="D8">
            <v>667.9</v>
          </cell>
          <cell r="E8" t="str">
            <v>-</v>
          </cell>
          <cell r="F8">
            <v>667.9</v>
          </cell>
          <cell r="G8">
            <v>0</v>
          </cell>
          <cell r="H8" t="str">
            <v>-</v>
          </cell>
          <cell r="I8" t="str">
            <v>-</v>
          </cell>
          <cell r="J8">
            <v>667.9</v>
          </cell>
        </row>
        <row r="9">
          <cell r="D9">
            <v>100391.213</v>
          </cell>
          <cell r="E9">
            <v>10102.12</v>
          </cell>
          <cell r="F9">
            <v>45151.7</v>
          </cell>
          <cell r="G9">
            <v>14906.703</v>
          </cell>
          <cell r="H9">
            <v>29699.77</v>
          </cell>
          <cell r="I9">
            <v>530.92</v>
          </cell>
          <cell r="J9">
            <v>32082.6</v>
          </cell>
        </row>
        <row r="10">
          <cell r="D10">
            <v>20105.5</v>
          </cell>
          <cell r="E10">
            <v>284.7</v>
          </cell>
          <cell r="F10">
            <v>18445.2</v>
          </cell>
          <cell r="G10">
            <v>245.4</v>
          </cell>
          <cell r="H10">
            <v>1121.8</v>
          </cell>
          <cell r="I10">
            <v>8.4</v>
          </cell>
          <cell r="J10">
            <v>14701.2</v>
          </cell>
        </row>
        <row r="11">
          <cell r="D11">
            <v>103978.856</v>
          </cell>
          <cell r="E11">
            <v>3467.9</v>
          </cell>
          <cell r="F11">
            <v>92264.3</v>
          </cell>
          <cell r="G11">
            <v>7714.656</v>
          </cell>
          <cell r="H11">
            <v>516</v>
          </cell>
          <cell r="I11">
            <v>16</v>
          </cell>
          <cell r="J11">
            <v>59845.5</v>
          </cell>
        </row>
        <row r="12">
          <cell r="D12">
            <v>439638.413</v>
          </cell>
          <cell r="E12">
            <v>28337.5</v>
          </cell>
          <cell r="F12">
            <v>398469.4</v>
          </cell>
          <cell r="G12">
            <v>2634.813</v>
          </cell>
          <cell r="H12">
            <v>10183.4</v>
          </cell>
          <cell r="I12">
            <v>13.3</v>
          </cell>
          <cell r="J12">
            <v>406971.8</v>
          </cell>
        </row>
        <row r="13">
          <cell r="D13">
            <v>7576.2</v>
          </cell>
          <cell r="E13">
            <v>413</v>
          </cell>
          <cell r="F13">
            <v>711.54</v>
          </cell>
          <cell r="G13">
            <v>0</v>
          </cell>
          <cell r="H13">
            <v>6451.66</v>
          </cell>
          <cell r="I13">
            <v>0</v>
          </cell>
          <cell r="J13">
            <v>174.6</v>
          </cell>
        </row>
        <row r="14">
          <cell r="D14">
            <v>591.6</v>
          </cell>
          <cell r="E14">
            <v>1</v>
          </cell>
          <cell r="F14">
            <v>590.6</v>
          </cell>
          <cell r="G14">
            <v>0</v>
          </cell>
          <cell r="H14">
            <v>0</v>
          </cell>
          <cell r="I14">
            <v>0</v>
          </cell>
          <cell r="J14">
            <v>1217.1</v>
          </cell>
        </row>
        <row r="15">
          <cell r="D15">
            <v>37328.662</v>
          </cell>
          <cell r="E15">
            <v>18574.18</v>
          </cell>
          <cell r="F15">
            <v>14266.38</v>
          </cell>
          <cell r="G15">
            <v>1479.902</v>
          </cell>
          <cell r="H15">
            <v>3008.2</v>
          </cell>
          <cell r="I15">
            <v>0</v>
          </cell>
          <cell r="J15">
            <v>16633.5</v>
          </cell>
        </row>
        <row r="16">
          <cell r="D16">
            <v>737048.149</v>
          </cell>
          <cell r="E16">
            <v>104912.48</v>
          </cell>
          <cell r="F16">
            <v>570472.7</v>
          </cell>
          <cell r="G16">
            <v>37433.689</v>
          </cell>
          <cell r="H16">
            <v>24156.38</v>
          </cell>
          <cell r="I16">
            <v>73</v>
          </cell>
          <cell r="J16">
            <v>559064.2</v>
          </cell>
        </row>
        <row r="17">
          <cell r="D17">
            <v>164.1</v>
          </cell>
          <cell r="E17" t="str">
            <v>-</v>
          </cell>
          <cell r="F17">
            <v>164.1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64.1</v>
          </cell>
        </row>
        <row r="18">
          <cell r="D18">
            <v>81535.314</v>
          </cell>
          <cell r="E18" t="str">
            <v>-</v>
          </cell>
          <cell r="F18">
            <v>69351.6</v>
          </cell>
          <cell r="G18">
            <v>12183.714</v>
          </cell>
          <cell r="H18" t="str">
            <v>-</v>
          </cell>
          <cell r="I18" t="str">
            <v>-</v>
          </cell>
          <cell r="J18">
            <v>13226.7</v>
          </cell>
        </row>
        <row r="19">
          <cell r="D19">
            <v>22330.196</v>
          </cell>
          <cell r="E19">
            <v>87.2</v>
          </cell>
          <cell r="F19">
            <v>8191.2</v>
          </cell>
          <cell r="G19">
            <v>14051.796</v>
          </cell>
          <cell r="H19">
            <v>0</v>
          </cell>
          <cell r="I19">
            <v>0</v>
          </cell>
          <cell r="J19">
            <v>16925.9</v>
          </cell>
        </row>
        <row r="20">
          <cell r="D20">
            <v>184247.584</v>
          </cell>
          <cell r="E20">
            <v>41788.4</v>
          </cell>
          <cell r="F20">
            <v>113529.9</v>
          </cell>
          <cell r="G20">
            <v>8962.784</v>
          </cell>
          <cell r="H20">
            <v>19893.5</v>
          </cell>
          <cell r="I20">
            <v>73</v>
          </cell>
          <cell r="J20">
            <v>140114.3</v>
          </cell>
        </row>
        <row r="21">
          <cell r="D21">
            <v>399473.024</v>
          </cell>
          <cell r="E21">
            <v>47059.8</v>
          </cell>
          <cell r="F21">
            <v>352402.8</v>
          </cell>
          <cell r="G21">
            <v>10.524</v>
          </cell>
          <cell r="H21">
            <v>0</v>
          </cell>
          <cell r="I21">
            <v>0</v>
          </cell>
          <cell r="J21">
            <v>366806.5</v>
          </cell>
        </row>
        <row r="22">
          <cell r="D22">
            <v>7671.6</v>
          </cell>
          <cell r="E22">
            <v>599.6</v>
          </cell>
          <cell r="F22">
            <v>6917</v>
          </cell>
          <cell r="G22">
            <v>155</v>
          </cell>
          <cell r="H22">
            <v>0</v>
          </cell>
          <cell r="I22">
            <v>0</v>
          </cell>
          <cell r="J22">
            <v>270</v>
          </cell>
        </row>
        <row r="23">
          <cell r="D23">
            <v>572</v>
          </cell>
          <cell r="E23">
            <v>0</v>
          </cell>
          <cell r="F23">
            <v>572</v>
          </cell>
          <cell r="G23">
            <v>0</v>
          </cell>
          <cell r="H23">
            <v>0</v>
          </cell>
          <cell r="I23">
            <v>0</v>
          </cell>
          <cell r="J23">
            <v>1197.5</v>
          </cell>
        </row>
        <row r="24">
          <cell r="D24">
            <v>41054.331</v>
          </cell>
          <cell r="E24">
            <v>15377.48</v>
          </cell>
          <cell r="F24">
            <v>19344.1</v>
          </cell>
          <cell r="G24">
            <v>2069.871</v>
          </cell>
          <cell r="H24">
            <v>4262.88</v>
          </cell>
          <cell r="I24">
            <v>0</v>
          </cell>
          <cell r="J24">
            <v>20359.2</v>
          </cell>
        </row>
        <row r="25">
          <cell r="D25">
            <v>-26769.805</v>
          </cell>
          <cell r="E25">
            <v>-43732.08</v>
          </cell>
          <cell r="F25">
            <v>94.32</v>
          </cell>
          <cell r="G25">
            <v>-10452.215</v>
          </cell>
          <cell r="H25">
            <v>26824.45</v>
          </cell>
          <cell r="I25">
            <v>495.62</v>
          </cell>
          <cell r="J25">
            <v>26770</v>
          </cell>
        </row>
      </sheetData>
      <sheetData sheetId="3">
        <row r="7">
          <cell r="D7">
            <v>665148.049</v>
          </cell>
          <cell r="E7">
            <v>56781.78</v>
          </cell>
          <cell r="F7">
            <v>532298.47</v>
          </cell>
          <cell r="G7">
            <v>26716.879</v>
          </cell>
          <cell r="H7">
            <v>48798.15</v>
          </cell>
          <cell r="I7">
            <v>552.77</v>
          </cell>
          <cell r="J7">
            <v>491141</v>
          </cell>
        </row>
        <row r="8">
          <cell r="D8">
            <v>562.3</v>
          </cell>
          <cell r="E8" t="str">
            <v>-</v>
          </cell>
          <cell r="F8">
            <v>562.3</v>
          </cell>
          <cell r="G8">
            <v>0</v>
          </cell>
          <cell r="H8" t="str">
            <v>-</v>
          </cell>
          <cell r="I8" t="str">
            <v>-</v>
          </cell>
          <cell r="J8">
            <v>562.3</v>
          </cell>
        </row>
        <row r="9">
          <cell r="D9">
            <v>95853.33</v>
          </cell>
          <cell r="E9">
            <v>9466.37</v>
          </cell>
          <cell r="F9">
            <v>43342.6</v>
          </cell>
          <cell r="G9">
            <v>13779.52</v>
          </cell>
          <cell r="H9">
            <v>28740.77</v>
          </cell>
          <cell r="I9">
            <v>524.07</v>
          </cell>
          <cell r="J9">
            <v>29298.7</v>
          </cell>
        </row>
        <row r="10">
          <cell r="D10">
            <v>21998.83</v>
          </cell>
          <cell r="E10">
            <v>286.7</v>
          </cell>
          <cell r="F10">
            <v>20382.6</v>
          </cell>
          <cell r="G10">
            <v>227.73</v>
          </cell>
          <cell r="H10">
            <v>1094.1</v>
          </cell>
          <cell r="I10">
            <v>7.7</v>
          </cell>
          <cell r="J10">
            <v>15804.5</v>
          </cell>
        </row>
        <row r="11">
          <cell r="D11">
            <v>92300.718</v>
          </cell>
          <cell r="E11">
            <v>3435.7</v>
          </cell>
          <cell r="F11">
            <v>79904.2</v>
          </cell>
          <cell r="G11">
            <v>8428.818</v>
          </cell>
          <cell r="H11">
            <v>516</v>
          </cell>
          <cell r="I11">
            <v>16</v>
          </cell>
          <cell r="J11">
            <v>48284</v>
          </cell>
        </row>
        <row r="12">
          <cell r="D12">
            <v>404379.779</v>
          </cell>
          <cell r="E12">
            <v>24854.4</v>
          </cell>
          <cell r="F12">
            <v>366881.3</v>
          </cell>
          <cell r="G12">
            <v>2845.379</v>
          </cell>
          <cell r="H12">
            <v>9793.7</v>
          </cell>
          <cell r="I12">
            <v>5</v>
          </cell>
          <cell r="J12">
            <v>373172.7</v>
          </cell>
        </row>
        <row r="13">
          <cell r="D13">
            <v>6930.3</v>
          </cell>
          <cell r="E13">
            <v>418.8</v>
          </cell>
          <cell r="F13">
            <v>483.12</v>
          </cell>
          <cell r="G13">
            <v>0</v>
          </cell>
          <cell r="H13">
            <v>6028.38</v>
          </cell>
          <cell r="I13">
            <v>0</v>
          </cell>
          <cell r="J13">
            <v>187.9</v>
          </cell>
        </row>
        <row r="14">
          <cell r="D14">
            <v>2167.7</v>
          </cell>
          <cell r="E14">
            <v>1</v>
          </cell>
          <cell r="F14">
            <v>2166.7</v>
          </cell>
          <cell r="G14">
            <v>0</v>
          </cell>
          <cell r="H14">
            <v>0</v>
          </cell>
          <cell r="I14">
            <v>0</v>
          </cell>
          <cell r="J14">
            <v>2884.1</v>
          </cell>
        </row>
        <row r="15">
          <cell r="D15">
            <v>40955.092</v>
          </cell>
          <cell r="E15">
            <v>18318.81</v>
          </cell>
          <cell r="F15">
            <v>18575.65</v>
          </cell>
          <cell r="G15">
            <v>1435.432</v>
          </cell>
          <cell r="H15">
            <v>2625.2</v>
          </cell>
          <cell r="I15">
            <v>0</v>
          </cell>
          <cell r="J15">
            <v>20946.8</v>
          </cell>
        </row>
        <row r="16">
          <cell r="D16">
            <v>692321.368</v>
          </cell>
          <cell r="E16">
            <v>100367.78</v>
          </cell>
          <cell r="F16">
            <v>530845</v>
          </cell>
          <cell r="G16">
            <v>36101.108</v>
          </cell>
          <cell r="H16">
            <v>24918.48</v>
          </cell>
          <cell r="I16">
            <v>89</v>
          </cell>
          <cell r="J16">
            <v>518314.3</v>
          </cell>
        </row>
        <row r="17">
          <cell r="D17">
            <v>161.3</v>
          </cell>
          <cell r="E17" t="str">
            <v>-</v>
          </cell>
          <cell r="F17">
            <v>161.3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61.3</v>
          </cell>
        </row>
        <row r="18">
          <cell r="D18">
            <v>82558</v>
          </cell>
          <cell r="E18" t="str">
            <v>-</v>
          </cell>
          <cell r="F18">
            <v>70695.3</v>
          </cell>
          <cell r="G18">
            <v>11862.7</v>
          </cell>
          <cell r="H18" t="str">
            <v>-</v>
          </cell>
          <cell r="I18" t="str">
            <v>-</v>
          </cell>
          <cell r="J18">
            <v>16003.3</v>
          </cell>
        </row>
        <row r="19">
          <cell r="D19">
            <v>23515.206</v>
          </cell>
          <cell r="E19">
            <v>16.5</v>
          </cell>
          <cell r="F19">
            <v>11635.8</v>
          </cell>
          <cell r="G19">
            <v>11862.906</v>
          </cell>
          <cell r="H19">
            <v>0</v>
          </cell>
          <cell r="I19">
            <v>0</v>
          </cell>
          <cell r="J19">
            <v>17320.9</v>
          </cell>
        </row>
        <row r="20">
          <cell r="D20">
            <v>178042.705</v>
          </cell>
          <cell r="E20">
            <v>40709.3</v>
          </cell>
          <cell r="F20">
            <v>105943.7</v>
          </cell>
          <cell r="G20">
            <v>10633.305</v>
          </cell>
          <cell r="H20">
            <v>20667.4</v>
          </cell>
          <cell r="I20">
            <v>89</v>
          </cell>
          <cell r="J20">
            <v>134026</v>
          </cell>
        </row>
        <row r="21">
          <cell r="D21">
            <v>354497.57</v>
          </cell>
          <cell r="E21">
            <v>44651.2</v>
          </cell>
          <cell r="F21">
            <v>309835.4</v>
          </cell>
          <cell r="G21">
            <v>10.97</v>
          </cell>
          <cell r="H21">
            <v>0</v>
          </cell>
          <cell r="I21">
            <v>0</v>
          </cell>
          <cell r="J21">
            <v>323290.5</v>
          </cell>
        </row>
        <row r="22">
          <cell r="D22">
            <v>7003.5</v>
          </cell>
          <cell r="E22">
            <v>346.1</v>
          </cell>
          <cell r="F22">
            <v>6502.4</v>
          </cell>
          <cell r="G22">
            <v>155</v>
          </cell>
          <cell r="H22">
            <v>0</v>
          </cell>
          <cell r="I22">
            <v>0</v>
          </cell>
          <cell r="J22">
            <v>261.1</v>
          </cell>
        </row>
        <row r="23">
          <cell r="D23">
            <v>993.6</v>
          </cell>
          <cell r="E23">
            <v>0</v>
          </cell>
          <cell r="F23">
            <v>993.6</v>
          </cell>
          <cell r="G23">
            <v>0</v>
          </cell>
          <cell r="H23">
            <v>0</v>
          </cell>
          <cell r="I23">
            <v>0</v>
          </cell>
          <cell r="J23">
            <v>1710</v>
          </cell>
        </row>
        <row r="24">
          <cell r="D24">
            <v>45549.488</v>
          </cell>
          <cell r="E24">
            <v>14644.68</v>
          </cell>
          <cell r="F24">
            <v>25077.5</v>
          </cell>
          <cell r="G24">
            <v>1576.228</v>
          </cell>
          <cell r="H24">
            <v>4251.08</v>
          </cell>
          <cell r="I24">
            <v>0</v>
          </cell>
          <cell r="J24">
            <v>25541.2</v>
          </cell>
        </row>
        <row r="25">
          <cell r="D25">
            <v>-27173.319</v>
          </cell>
          <cell r="E25">
            <v>-43586</v>
          </cell>
          <cell r="F25">
            <v>1453.47</v>
          </cell>
          <cell r="G25">
            <v>-9384.229</v>
          </cell>
          <cell r="H25">
            <v>23879.67</v>
          </cell>
          <cell r="I25">
            <v>463.77</v>
          </cell>
          <cell r="J25">
            <v>27173.3</v>
          </cell>
        </row>
      </sheetData>
      <sheetData sheetId="4">
        <row r="7">
          <cell r="D7">
            <v>666910.903</v>
          </cell>
          <cell r="E7">
            <v>56709.11</v>
          </cell>
          <cell r="F7">
            <v>545981.24</v>
          </cell>
          <cell r="G7">
            <v>15495.283</v>
          </cell>
          <cell r="H7">
            <v>48130.78</v>
          </cell>
          <cell r="I7">
            <v>594.49</v>
          </cell>
          <cell r="J7">
            <v>493303.8</v>
          </cell>
        </row>
        <row r="8">
          <cell r="D8">
            <v>542.4</v>
          </cell>
          <cell r="E8" t="str">
            <v>-</v>
          </cell>
          <cell r="F8">
            <v>542.4</v>
          </cell>
          <cell r="G8">
            <v>0</v>
          </cell>
          <cell r="H8" t="str">
            <v>-</v>
          </cell>
          <cell r="I8" t="str">
            <v>-</v>
          </cell>
          <cell r="J8">
            <v>542.4</v>
          </cell>
        </row>
        <row r="9">
          <cell r="D9">
            <v>91217.204</v>
          </cell>
          <cell r="E9">
            <v>8972.09</v>
          </cell>
          <cell r="F9">
            <v>43134.1</v>
          </cell>
          <cell r="G9">
            <v>10008.504</v>
          </cell>
          <cell r="H9">
            <v>28536.12</v>
          </cell>
          <cell r="I9">
            <v>566.39</v>
          </cell>
          <cell r="J9">
            <v>28617.3</v>
          </cell>
        </row>
        <row r="10">
          <cell r="D10">
            <v>19430.4</v>
          </cell>
          <cell r="E10">
            <v>289.7</v>
          </cell>
          <cell r="F10">
            <v>17851.6</v>
          </cell>
          <cell r="G10">
            <v>236.5</v>
          </cell>
          <cell r="H10">
            <v>1044.9</v>
          </cell>
          <cell r="I10">
            <v>7.7</v>
          </cell>
          <cell r="J10">
            <v>16324.4</v>
          </cell>
        </row>
        <row r="11">
          <cell r="D11">
            <v>97703.012</v>
          </cell>
          <cell r="E11">
            <v>2724.5</v>
          </cell>
          <cell r="F11">
            <v>93301.9</v>
          </cell>
          <cell r="G11">
            <v>1144.612</v>
          </cell>
          <cell r="H11">
            <v>516</v>
          </cell>
          <cell r="I11">
            <v>16</v>
          </cell>
          <cell r="J11">
            <v>48008.2</v>
          </cell>
        </row>
        <row r="12">
          <cell r="D12">
            <v>412129.722</v>
          </cell>
          <cell r="E12">
            <v>26105.8</v>
          </cell>
          <cell r="F12">
            <v>373340</v>
          </cell>
          <cell r="G12">
            <v>2910.322</v>
          </cell>
          <cell r="H12">
            <v>9769.2</v>
          </cell>
          <cell r="I12">
            <v>4.4</v>
          </cell>
          <cell r="J12">
            <v>379932.2</v>
          </cell>
        </row>
        <row r="13">
          <cell r="D13">
            <v>6492</v>
          </cell>
          <cell r="E13">
            <v>253.5</v>
          </cell>
          <cell r="F13">
            <v>504.64</v>
          </cell>
          <cell r="G13">
            <v>0</v>
          </cell>
          <cell r="H13">
            <v>5733.86</v>
          </cell>
          <cell r="I13">
            <v>0</v>
          </cell>
          <cell r="J13">
            <v>164</v>
          </cell>
        </row>
        <row r="14">
          <cell r="D14">
            <v>1604.1</v>
          </cell>
          <cell r="E14">
            <v>1</v>
          </cell>
          <cell r="F14">
            <v>1603.1</v>
          </cell>
          <cell r="G14">
            <v>0</v>
          </cell>
          <cell r="H14">
            <v>0</v>
          </cell>
          <cell r="I14">
            <v>0</v>
          </cell>
          <cell r="J14">
            <v>1796.6</v>
          </cell>
        </row>
        <row r="15">
          <cell r="D15">
            <v>37792.064</v>
          </cell>
          <cell r="E15">
            <v>18362.52</v>
          </cell>
          <cell r="F15">
            <v>15703.5</v>
          </cell>
          <cell r="G15">
            <v>1195.344</v>
          </cell>
          <cell r="H15">
            <v>2530.7</v>
          </cell>
          <cell r="I15">
            <v>0</v>
          </cell>
          <cell r="J15">
            <v>17918.7</v>
          </cell>
        </row>
        <row r="16">
          <cell r="D16">
            <v>694512.332</v>
          </cell>
          <cell r="E16">
            <v>99398.86</v>
          </cell>
          <cell r="F16">
            <v>540561.9</v>
          </cell>
          <cell r="G16">
            <v>29222.812</v>
          </cell>
          <cell r="H16">
            <v>25189.76</v>
          </cell>
          <cell r="I16">
            <v>139</v>
          </cell>
          <cell r="J16">
            <v>520905.4</v>
          </cell>
        </row>
        <row r="17">
          <cell r="D17">
            <v>157.7</v>
          </cell>
          <cell r="E17" t="str">
            <v>-</v>
          </cell>
          <cell r="F17">
            <v>157.7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57.7</v>
          </cell>
        </row>
        <row r="18">
          <cell r="D18">
            <v>82417</v>
          </cell>
          <cell r="E18" t="str">
            <v>-</v>
          </cell>
          <cell r="F18">
            <v>74367.8</v>
          </cell>
          <cell r="G18">
            <v>8049.2</v>
          </cell>
          <cell r="H18" t="str">
            <v>-</v>
          </cell>
          <cell r="I18" t="str">
            <v>-</v>
          </cell>
          <cell r="J18">
            <v>19817.1</v>
          </cell>
        </row>
        <row r="19">
          <cell r="D19">
            <v>21354.408</v>
          </cell>
          <cell r="E19">
            <v>0</v>
          </cell>
          <cell r="F19">
            <v>13727.2</v>
          </cell>
          <cell r="G19">
            <v>7627.208</v>
          </cell>
          <cell r="H19">
            <v>0</v>
          </cell>
          <cell r="I19">
            <v>0</v>
          </cell>
          <cell r="J19">
            <v>18248.5</v>
          </cell>
        </row>
        <row r="20">
          <cell r="D20">
            <v>192666.188</v>
          </cell>
          <cell r="E20">
            <v>40728</v>
          </cell>
          <cell r="F20">
            <v>118450.5</v>
          </cell>
          <cell r="G20">
            <v>12169.588</v>
          </cell>
          <cell r="H20">
            <v>21179.1</v>
          </cell>
          <cell r="I20">
            <v>139</v>
          </cell>
          <cell r="J20">
            <v>142971.4</v>
          </cell>
        </row>
        <row r="21">
          <cell r="D21">
            <v>344150.81</v>
          </cell>
          <cell r="E21">
            <v>43286.1</v>
          </cell>
          <cell r="F21">
            <v>300853.4</v>
          </cell>
          <cell r="G21">
            <v>11.31</v>
          </cell>
          <cell r="H21">
            <v>0</v>
          </cell>
          <cell r="I21">
            <v>0</v>
          </cell>
          <cell r="J21">
            <v>311953.3</v>
          </cell>
        </row>
        <row r="22">
          <cell r="D22">
            <v>6624</v>
          </cell>
          <cell r="E22">
            <v>400.3</v>
          </cell>
          <cell r="F22">
            <v>6193.2</v>
          </cell>
          <cell r="G22">
            <v>30.5</v>
          </cell>
          <cell r="H22">
            <v>0</v>
          </cell>
          <cell r="I22">
            <v>0</v>
          </cell>
          <cell r="J22">
            <v>296</v>
          </cell>
        </row>
        <row r="23">
          <cell r="D23">
            <v>1252.4</v>
          </cell>
          <cell r="E23">
            <v>0</v>
          </cell>
          <cell r="F23">
            <v>1252.4</v>
          </cell>
          <cell r="G23">
            <v>0</v>
          </cell>
          <cell r="H23">
            <v>0</v>
          </cell>
          <cell r="I23">
            <v>0</v>
          </cell>
          <cell r="J23">
            <v>1444.9</v>
          </cell>
        </row>
        <row r="24">
          <cell r="D24">
            <v>45889.825</v>
          </cell>
          <cell r="E24">
            <v>14984.46</v>
          </cell>
          <cell r="F24">
            <v>25559.7</v>
          </cell>
          <cell r="G24">
            <v>1335.005</v>
          </cell>
          <cell r="H24">
            <v>4010.66</v>
          </cell>
          <cell r="I24">
            <v>0</v>
          </cell>
          <cell r="J24">
            <v>26016.5</v>
          </cell>
        </row>
        <row r="25">
          <cell r="D25">
            <v>-27601.429</v>
          </cell>
          <cell r="E25">
            <v>-42689.75</v>
          </cell>
          <cell r="F25">
            <v>5419.34</v>
          </cell>
          <cell r="G25">
            <v>-13727.529</v>
          </cell>
          <cell r="H25">
            <v>22941.02</v>
          </cell>
          <cell r="I25">
            <v>455.49</v>
          </cell>
          <cell r="J25">
            <v>27601.6</v>
          </cell>
        </row>
      </sheetData>
      <sheetData sheetId="5">
        <row r="7">
          <cell r="D7">
            <v>663718.981</v>
          </cell>
          <cell r="E7">
            <v>55990.23</v>
          </cell>
          <cell r="F7">
            <v>545496.54</v>
          </cell>
          <cell r="G7">
            <v>15248.981</v>
          </cell>
          <cell r="H7">
            <v>46409.3</v>
          </cell>
          <cell r="I7">
            <v>573.93</v>
          </cell>
          <cell r="J7">
            <v>490119.7</v>
          </cell>
        </row>
        <row r="8">
          <cell r="D8">
            <v>557.7</v>
          </cell>
          <cell r="E8" t="str">
            <v>-</v>
          </cell>
          <cell r="F8">
            <v>557.7</v>
          </cell>
          <cell r="G8">
            <v>0</v>
          </cell>
          <cell r="H8" t="str">
            <v>-</v>
          </cell>
          <cell r="I8" t="str">
            <v>-</v>
          </cell>
          <cell r="J8">
            <v>557.7</v>
          </cell>
        </row>
        <row r="9">
          <cell r="D9">
            <v>92006.537</v>
          </cell>
          <cell r="E9">
            <v>8037.33</v>
          </cell>
          <cell r="F9">
            <v>44930.3</v>
          </cell>
          <cell r="G9">
            <v>9826.437</v>
          </cell>
          <cell r="H9">
            <v>28663.24</v>
          </cell>
          <cell r="I9">
            <v>549.23</v>
          </cell>
          <cell r="J9">
            <v>29029.7</v>
          </cell>
        </row>
        <row r="10">
          <cell r="D10">
            <v>19032.7</v>
          </cell>
          <cell r="E10">
            <v>251.5</v>
          </cell>
          <cell r="F10">
            <v>17630.8</v>
          </cell>
          <cell r="G10">
            <v>226.3</v>
          </cell>
          <cell r="H10">
            <v>922.8</v>
          </cell>
          <cell r="I10">
            <v>1.3</v>
          </cell>
          <cell r="J10">
            <v>16059.3</v>
          </cell>
        </row>
        <row r="11">
          <cell r="D11">
            <v>104358.066</v>
          </cell>
          <cell r="E11">
            <v>2697.7</v>
          </cell>
          <cell r="F11">
            <v>99974.9</v>
          </cell>
          <cell r="G11">
            <v>1153.466</v>
          </cell>
          <cell r="H11">
            <v>516</v>
          </cell>
          <cell r="I11">
            <v>16</v>
          </cell>
          <cell r="J11">
            <v>51876.5</v>
          </cell>
        </row>
        <row r="12">
          <cell r="D12">
            <v>398862.666</v>
          </cell>
          <cell r="E12">
            <v>24223.4</v>
          </cell>
          <cell r="F12">
            <v>362175.9</v>
          </cell>
          <cell r="G12">
            <v>2899.966</v>
          </cell>
          <cell r="H12">
            <v>9556</v>
          </cell>
          <cell r="I12">
            <v>7.4</v>
          </cell>
          <cell r="J12">
            <v>367001.1</v>
          </cell>
        </row>
        <row r="13">
          <cell r="D13">
            <v>5560.9</v>
          </cell>
          <cell r="E13">
            <v>200.9</v>
          </cell>
          <cell r="F13">
            <v>571.24</v>
          </cell>
          <cell r="G13">
            <v>0</v>
          </cell>
          <cell r="H13">
            <v>4788.76</v>
          </cell>
          <cell r="I13">
            <v>0</v>
          </cell>
          <cell r="J13">
            <v>148.7</v>
          </cell>
        </row>
        <row r="14">
          <cell r="D14">
            <v>1835.6</v>
          </cell>
          <cell r="E14">
            <v>2</v>
          </cell>
          <cell r="F14">
            <v>1833.6</v>
          </cell>
          <cell r="G14">
            <v>0</v>
          </cell>
          <cell r="H14">
            <v>0</v>
          </cell>
          <cell r="I14">
            <v>0</v>
          </cell>
          <cell r="J14">
            <v>2101.5</v>
          </cell>
        </row>
        <row r="15">
          <cell r="D15">
            <v>41504.812</v>
          </cell>
          <cell r="E15">
            <v>20577.4</v>
          </cell>
          <cell r="F15">
            <v>17822.1</v>
          </cell>
          <cell r="G15">
            <v>1142.812</v>
          </cell>
          <cell r="H15">
            <v>1962.5</v>
          </cell>
          <cell r="I15">
            <v>0</v>
          </cell>
          <cell r="J15">
            <v>23345.2</v>
          </cell>
        </row>
        <row r="16">
          <cell r="D16">
            <v>689087.383</v>
          </cell>
          <cell r="E16">
            <v>98198.1</v>
          </cell>
          <cell r="F16">
            <v>536055.2</v>
          </cell>
          <cell r="G16">
            <v>29079.883</v>
          </cell>
          <cell r="H16">
            <v>25592.1</v>
          </cell>
          <cell r="I16">
            <v>162</v>
          </cell>
          <cell r="J16">
            <v>515488.1</v>
          </cell>
        </row>
        <row r="17">
          <cell r="D17">
            <v>169.4</v>
          </cell>
          <cell r="E17" t="str">
            <v>-</v>
          </cell>
          <cell r="F17">
            <v>169.4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69.4</v>
          </cell>
        </row>
        <row r="18">
          <cell r="D18">
            <v>84198</v>
          </cell>
          <cell r="E18" t="str">
            <v>-</v>
          </cell>
          <cell r="F18">
            <v>76416.7</v>
          </cell>
          <cell r="G18">
            <v>7781.3</v>
          </cell>
          <cell r="H18" t="str">
            <v>-</v>
          </cell>
          <cell r="I18" t="str">
            <v>-</v>
          </cell>
          <cell r="J18">
            <v>21221.2</v>
          </cell>
        </row>
        <row r="19">
          <cell r="D19">
            <v>22049.204</v>
          </cell>
          <cell r="E19">
            <v>1</v>
          </cell>
          <cell r="F19">
            <v>15009.7</v>
          </cell>
          <cell r="G19">
            <v>7038.504</v>
          </cell>
          <cell r="H19">
            <v>0</v>
          </cell>
          <cell r="I19">
            <v>0</v>
          </cell>
          <cell r="J19">
            <v>19075.8</v>
          </cell>
        </row>
        <row r="20">
          <cell r="D20">
            <v>197882.048</v>
          </cell>
          <cell r="E20">
            <v>40513.8</v>
          </cell>
          <cell r="F20">
            <v>122209.2</v>
          </cell>
          <cell r="G20">
            <v>13160.348</v>
          </cell>
          <cell r="H20">
            <v>21836.7</v>
          </cell>
          <cell r="I20">
            <v>162</v>
          </cell>
          <cell r="J20">
            <v>145400.5</v>
          </cell>
        </row>
        <row r="21">
          <cell r="D21">
            <v>328612.389</v>
          </cell>
          <cell r="E21">
            <v>40875.7</v>
          </cell>
          <cell r="F21">
            <v>287724.9</v>
          </cell>
          <cell r="G21">
            <v>11.689</v>
          </cell>
          <cell r="H21">
            <v>0</v>
          </cell>
          <cell r="I21">
            <v>0</v>
          </cell>
          <cell r="J21">
            <v>296750.7</v>
          </cell>
        </row>
        <row r="22">
          <cell r="D22">
            <v>5832.4</v>
          </cell>
          <cell r="E22">
            <v>420.9</v>
          </cell>
          <cell r="F22">
            <v>5381</v>
          </cell>
          <cell r="G22">
            <v>30.5</v>
          </cell>
          <cell r="H22">
            <v>0</v>
          </cell>
          <cell r="I22">
            <v>0</v>
          </cell>
          <cell r="J22">
            <v>420.2</v>
          </cell>
        </row>
        <row r="23">
          <cell r="D23">
            <v>1808</v>
          </cell>
          <cell r="E23">
            <v>3</v>
          </cell>
          <cell r="F23">
            <v>1805</v>
          </cell>
          <cell r="G23">
            <v>0</v>
          </cell>
          <cell r="H23">
            <v>0</v>
          </cell>
          <cell r="I23">
            <v>0</v>
          </cell>
          <cell r="J23">
            <v>2073.9</v>
          </cell>
        </row>
        <row r="24">
          <cell r="D24">
            <v>48535.942</v>
          </cell>
          <cell r="E24">
            <v>16383.7</v>
          </cell>
          <cell r="F24">
            <v>27339.3</v>
          </cell>
          <cell r="G24">
            <v>1057.542</v>
          </cell>
          <cell r="H24">
            <v>3755.4</v>
          </cell>
          <cell r="I24">
            <v>0</v>
          </cell>
          <cell r="J24">
            <v>30376.4</v>
          </cell>
        </row>
        <row r="25">
          <cell r="D25">
            <v>-25368.402</v>
          </cell>
          <cell r="E25">
            <v>-42207.87</v>
          </cell>
          <cell r="F25">
            <v>9441.34</v>
          </cell>
          <cell r="G25">
            <v>-13830.902</v>
          </cell>
          <cell r="H25">
            <v>20817.2</v>
          </cell>
          <cell r="I25">
            <v>411.93</v>
          </cell>
          <cell r="J25">
            <v>25368.4</v>
          </cell>
        </row>
      </sheetData>
      <sheetData sheetId="6">
        <row r="7">
          <cell r="D7">
            <v>660519.329</v>
          </cell>
          <cell r="E7">
            <v>50660.36</v>
          </cell>
          <cell r="F7">
            <v>547966.86</v>
          </cell>
          <cell r="G7">
            <v>14987.749</v>
          </cell>
          <cell r="H7">
            <v>46336.01</v>
          </cell>
          <cell r="I7">
            <v>568.35</v>
          </cell>
          <cell r="J7">
            <v>483566.8</v>
          </cell>
        </row>
        <row r="8">
          <cell r="D8">
            <v>564.2</v>
          </cell>
          <cell r="E8" t="str">
            <v>-</v>
          </cell>
          <cell r="F8">
            <v>564.2</v>
          </cell>
          <cell r="G8">
            <v>0</v>
          </cell>
          <cell r="H8" t="str">
            <v>-</v>
          </cell>
          <cell r="I8" t="str">
            <v>-</v>
          </cell>
          <cell r="J8">
            <v>564.2</v>
          </cell>
        </row>
        <row r="9">
          <cell r="D9">
            <v>88282.592</v>
          </cell>
          <cell r="E9">
            <v>6819.05</v>
          </cell>
          <cell r="F9">
            <v>42264.2</v>
          </cell>
          <cell r="G9">
            <v>9457.682</v>
          </cell>
          <cell r="H9">
            <v>29199.81</v>
          </cell>
          <cell r="I9">
            <v>541.85</v>
          </cell>
          <cell r="J9">
            <v>27561.2</v>
          </cell>
        </row>
        <row r="10">
          <cell r="D10">
            <v>16738.9</v>
          </cell>
          <cell r="E10">
            <v>211.7</v>
          </cell>
          <cell r="F10">
            <v>15857.7</v>
          </cell>
          <cell r="G10">
            <v>224.5</v>
          </cell>
          <cell r="H10">
            <v>443.9</v>
          </cell>
          <cell r="I10">
            <v>1.1</v>
          </cell>
          <cell r="J10">
            <v>13283.2</v>
          </cell>
        </row>
        <row r="11">
          <cell r="D11">
            <v>116576.119</v>
          </cell>
          <cell r="E11">
            <v>2630.2</v>
          </cell>
          <cell r="F11">
            <v>112256.3</v>
          </cell>
          <cell r="G11">
            <v>1157.619</v>
          </cell>
          <cell r="H11">
            <v>516</v>
          </cell>
          <cell r="I11">
            <v>16</v>
          </cell>
          <cell r="J11">
            <v>57029.3</v>
          </cell>
        </row>
        <row r="12">
          <cell r="D12">
            <v>388566.141</v>
          </cell>
          <cell r="E12">
            <v>20712.9</v>
          </cell>
          <cell r="F12">
            <v>355478</v>
          </cell>
          <cell r="G12">
            <v>3171.141</v>
          </cell>
          <cell r="H12">
            <v>9194.7</v>
          </cell>
          <cell r="I12">
            <v>9.4</v>
          </cell>
          <cell r="J12">
            <v>358133.4</v>
          </cell>
        </row>
        <row r="13">
          <cell r="D13">
            <v>6039</v>
          </cell>
          <cell r="E13">
            <v>304.5</v>
          </cell>
          <cell r="F13">
            <v>467</v>
          </cell>
          <cell r="G13">
            <v>0</v>
          </cell>
          <cell r="H13">
            <v>5267.5</v>
          </cell>
          <cell r="I13">
            <v>0</v>
          </cell>
          <cell r="J13">
            <v>225.1</v>
          </cell>
        </row>
        <row r="14">
          <cell r="D14">
            <v>4150.6</v>
          </cell>
          <cell r="E14">
            <v>2</v>
          </cell>
          <cell r="F14">
            <v>4147.6</v>
          </cell>
          <cell r="G14">
            <v>0</v>
          </cell>
          <cell r="H14">
            <v>1</v>
          </cell>
          <cell r="I14">
            <v>0</v>
          </cell>
          <cell r="J14">
            <v>4409.4</v>
          </cell>
        </row>
        <row r="15">
          <cell r="D15">
            <v>39601.778</v>
          </cell>
          <cell r="E15">
            <v>19980.01</v>
          </cell>
          <cell r="F15">
            <v>16931.86</v>
          </cell>
          <cell r="G15">
            <v>976.808</v>
          </cell>
          <cell r="H15">
            <v>1713.1</v>
          </cell>
          <cell r="I15">
            <v>0</v>
          </cell>
          <cell r="J15">
            <v>22361</v>
          </cell>
        </row>
        <row r="16">
          <cell r="D16">
            <v>688089.952</v>
          </cell>
          <cell r="E16">
            <v>96033.88</v>
          </cell>
          <cell r="F16">
            <v>537357.8</v>
          </cell>
          <cell r="G16">
            <v>28485.082</v>
          </cell>
          <cell r="H16">
            <v>25951.09</v>
          </cell>
          <cell r="I16">
            <v>262</v>
          </cell>
          <cell r="J16">
            <v>511137.4</v>
          </cell>
        </row>
        <row r="17">
          <cell r="D17">
            <v>169</v>
          </cell>
          <cell r="E17" t="str">
            <v>-</v>
          </cell>
          <cell r="F17">
            <v>169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69</v>
          </cell>
        </row>
        <row r="18">
          <cell r="D18">
            <v>86541.6</v>
          </cell>
          <cell r="E18" t="str">
            <v>-</v>
          </cell>
          <cell r="F18">
            <v>78761.3</v>
          </cell>
          <cell r="G18">
            <v>7780.3</v>
          </cell>
          <cell r="H18" t="str">
            <v>-</v>
          </cell>
          <cell r="I18" t="str">
            <v>-</v>
          </cell>
          <cell r="J18">
            <v>25820.2</v>
          </cell>
        </row>
        <row r="19">
          <cell r="D19">
            <v>18197.82</v>
          </cell>
          <cell r="E19">
            <v>1</v>
          </cell>
          <cell r="F19">
            <v>11645.1</v>
          </cell>
          <cell r="G19">
            <v>6551.72</v>
          </cell>
          <cell r="H19">
            <v>0</v>
          </cell>
          <cell r="I19">
            <v>0</v>
          </cell>
          <cell r="J19">
            <v>14742.1</v>
          </cell>
        </row>
        <row r="20">
          <cell r="D20">
            <v>211682.934</v>
          </cell>
          <cell r="E20">
            <v>39639.1</v>
          </cell>
          <cell r="F20">
            <v>136115.8</v>
          </cell>
          <cell r="G20">
            <v>13242.434</v>
          </cell>
          <cell r="H20">
            <v>22423.6</v>
          </cell>
          <cell r="I20">
            <v>262</v>
          </cell>
          <cell r="J20">
            <v>152136.1</v>
          </cell>
        </row>
        <row r="21">
          <cell r="D21">
            <v>311652.496</v>
          </cell>
          <cell r="E21">
            <v>40006.3</v>
          </cell>
          <cell r="F21">
            <v>271633.3</v>
          </cell>
          <cell r="G21">
            <v>12.796</v>
          </cell>
          <cell r="H21">
            <v>0</v>
          </cell>
          <cell r="I21">
            <v>0</v>
          </cell>
          <cell r="J21">
            <v>281219.8</v>
          </cell>
        </row>
        <row r="22">
          <cell r="D22">
            <v>6324.6</v>
          </cell>
          <cell r="E22">
            <v>233.1</v>
          </cell>
          <cell r="F22">
            <v>6061</v>
          </cell>
          <cell r="G22">
            <v>30.5</v>
          </cell>
          <cell r="H22">
            <v>0</v>
          </cell>
          <cell r="I22">
            <v>0</v>
          </cell>
          <cell r="J22">
            <v>510.7</v>
          </cell>
        </row>
        <row r="23">
          <cell r="D23">
            <v>4515.3</v>
          </cell>
          <cell r="E23">
            <v>1</v>
          </cell>
          <cell r="F23">
            <v>4514.3</v>
          </cell>
          <cell r="G23">
            <v>0</v>
          </cell>
          <cell r="H23">
            <v>0</v>
          </cell>
          <cell r="I23">
            <v>0</v>
          </cell>
          <cell r="J23">
            <v>4774.1</v>
          </cell>
        </row>
        <row r="24">
          <cell r="D24">
            <v>49006.202</v>
          </cell>
          <cell r="E24">
            <v>16153.38</v>
          </cell>
          <cell r="F24">
            <v>28458</v>
          </cell>
          <cell r="G24">
            <v>867.332</v>
          </cell>
          <cell r="H24">
            <v>3527.49</v>
          </cell>
          <cell r="I24">
            <v>0</v>
          </cell>
          <cell r="J24">
            <v>31765.4</v>
          </cell>
        </row>
        <row r="25">
          <cell r="D25">
            <v>-27570.623</v>
          </cell>
          <cell r="E25">
            <v>-45373.52</v>
          </cell>
          <cell r="F25">
            <v>10609.06</v>
          </cell>
          <cell r="G25">
            <v>-13497.333</v>
          </cell>
          <cell r="H25">
            <v>20384.92</v>
          </cell>
          <cell r="I25">
            <v>306.35</v>
          </cell>
          <cell r="J25">
            <v>27570.6</v>
          </cell>
        </row>
      </sheetData>
      <sheetData sheetId="7">
        <row r="7">
          <cell r="D7">
            <v>608541.302</v>
          </cell>
          <cell r="E7">
            <v>48668.78</v>
          </cell>
          <cell r="F7">
            <v>498051.35</v>
          </cell>
          <cell r="G7">
            <v>14806.872</v>
          </cell>
          <cell r="H7">
            <v>46431.21</v>
          </cell>
          <cell r="I7">
            <v>583.09</v>
          </cell>
          <cell r="J7">
            <v>433631.5</v>
          </cell>
        </row>
        <row r="8">
          <cell r="D8">
            <v>572.3</v>
          </cell>
          <cell r="E8" t="str">
            <v>-</v>
          </cell>
          <cell r="F8">
            <v>572.3</v>
          </cell>
          <cell r="G8">
            <v>0</v>
          </cell>
          <cell r="H8" t="str">
            <v>-</v>
          </cell>
          <cell r="I8" t="str">
            <v>-</v>
          </cell>
          <cell r="J8">
            <v>572.3</v>
          </cell>
        </row>
        <row r="9">
          <cell r="D9">
            <v>84942.09</v>
          </cell>
          <cell r="E9">
            <v>5912.89</v>
          </cell>
          <cell r="F9">
            <v>39284.5</v>
          </cell>
          <cell r="G9">
            <v>9558.48</v>
          </cell>
          <cell r="H9">
            <v>29637.33</v>
          </cell>
          <cell r="I9">
            <v>548.89</v>
          </cell>
          <cell r="J9">
            <v>24735.8</v>
          </cell>
        </row>
        <row r="10">
          <cell r="D10">
            <v>17725.92</v>
          </cell>
          <cell r="E10">
            <v>430.3</v>
          </cell>
          <cell r="F10">
            <v>16623.3</v>
          </cell>
          <cell r="G10">
            <v>418.62</v>
          </cell>
          <cell r="H10">
            <v>252.3</v>
          </cell>
          <cell r="I10">
            <v>1.4</v>
          </cell>
          <cell r="J10">
            <v>12471.8</v>
          </cell>
        </row>
        <row r="11">
          <cell r="D11">
            <v>112135.212</v>
          </cell>
          <cell r="E11">
            <v>2093.5</v>
          </cell>
          <cell r="F11">
            <v>108331.9</v>
          </cell>
          <cell r="G11">
            <v>1194.812</v>
          </cell>
          <cell r="H11">
            <v>500</v>
          </cell>
          <cell r="I11">
            <v>15</v>
          </cell>
          <cell r="J11">
            <v>55656.7</v>
          </cell>
        </row>
        <row r="12">
          <cell r="D12">
            <v>341042.517</v>
          </cell>
          <cell r="E12">
            <v>20928.4</v>
          </cell>
          <cell r="F12">
            <v>308003.8</v>
          </cell>
          <cell r="G12">
            <v>3024.017</v>
          </cell>
          <cell r="H12">
            <v>9068.5</v>
          </cell>
          <cell r="I12">
            <v>17.8</v>
          </cell>
          <cell r="J12">
            <v>310419</v>
          </cell>
        </row>
        <row r="13">
          <cell r="D13">
            <v>6012.8</v>
          </cell>
          <cell r="E13">
            <v>368.5</v>
          </cell>
          <cell r="F13">
            <v>507.12</v>
          </cell>
          <cell r="G13">
            <v>0</v>
          </cell>
          <cell r="H13">
            <v>5137.18</v>
          </cell>
          <cell r="I13">
            <v>0</v>
          </cell>
          <cell r="J13">
            <v>272</v>
          </cell>
        </row>
        <row r="14">
          <cell r="D14">
            <v>10434.6</v>
          </cell>
          <cell r="E14">
            <v>2.2</v>
          </cell>
          <cell r="F14">
            <v>10431.4</v>
          </cell>
          <cell r="G14">
            <v>0</v>
          </cell>
          <cell r="H14">
            <v>1</v>
          </cell>
          <cell r="I14">
            <v>0</v>
          </cell>
          <cell r="J14">
            <v>10666.8</v>
          </cell>
        </row>
        <row r="15">
          <cell r="D15">
            <v>35675.862</v>
          </cell>
          <cell r="E15">
            <v>18932.99</v>
          </cell>
          <cell r="F15">
            <v>14297.03</v>
          </cell>
          <cell r="G15">
            <v>610.942</v>
          </cell>
          <cell r="H15">
            <v>1834.9</v>
          </cell>
          <cell r="I15">
            <v>0</v>
          </cell>
          <cell r="J15">
            <v>18837.1</v>
          </cell>
        </row>
        <row r="16">
          <cell r="D16">
            <v>637263.474</v>
          </cell>
          <cell r="E16">
            <v>92952.21</v>
          </cell>
          <cell r="F16">
            <v>489763.3</v>
          </cell>
          <cell r="G16">
            <v>28169.454</v>
          </cell>
          <cell r="H16">
            <v>26051.61</v>
          </cell>
          <cell r="I16">
            <v>327</v>
          </cell>
          <cell r="J16">
            <v>462353.7</v>
          </cell>
        </row>
        <row r="17">
          <cell r="D17">
            <v>158.5</v>
          </cell>
          <cell r="E17" t="str">
            <v>-</v>
          </cell>
          <cell r="F17">
            <v>158.5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58.5</v>
          </cell>
        </row>
        <row r="18">
          <cell r="D18">
            <v>87211.1</v>
          </cell>
          <cell r="E18" t="str">
            <v>-</v>
          </cell>
          <cell r="F18">
            <v>79652.2</v>
          </cell>
          <cell r="G18">
            <v>7558.9</v>
          </cell>
          <cell r="H18" t="str">
            <v>-</v>
          </cell>
          <cell r="I18" t="str">
            <v>-</v>
          </cell>
          <cell r="J18">
            <v>27004.8</v>
          </cell>
        </row>
        <row r="19">
          <cell r="D19">
            <v>18667.77</v>
          </cell>
          <cell r="E19">
            <v>115</v>
          </cell>
          <cell r="F19">
            <v>11245.7</v>
          </cell>
          <cell r="G19">
            <v>7307.07</v>
          </cell>
          <cell r="H19">
            <v>0</v>
          </cell>
          <cell r="I19">
            <v>0</v>
          </cell>
          <cell r="J19">
            <v>13413.6</v>
          </cell>
        </row>
        <row r="20">
          <cell r="D20">
            <v>189272.341</v>
          </cell>
          <cell r="E20">
            <v>38600.8</v>
          </cell>
          <cell r="F20">
            <v>115403</v>
          </cell>
          <cell r="G20">
            <v>12366.641</v>
          </cell>
          <cell r="H20">
            <v>22575.9</v>
          </cell>
          <cell r="I20">
            <v>326</v>
          </cell>
          <cell r="J20">
            <v>132793.8</v>
          </cell>
        </row>
        <row r="21">
          <cell r="D21">
            <v>282797.778</v>
          </cell>
          <cell r="E21">
            <v>39395</v>
          </cell>
          <cell r="F21">
            <v>243389.9</v>
          </cell>
          <cell r="G21">
            <v>12.978</v>
          </cell>
          <cell r="H21">
            <v>0</v>
          </cell>
          <cell r="I21">
            <v>0</v>
          </cell>
          <cell r="J21">
            <v>252174.3</v>
          </cell>
        </row>
        <row r="22">
          <cell r="D22">
            <v>6331.4</v>
          </cell>
          <cell r="E22">
            <v>196</v>
          </cell>
          <cell r="F22">
            <v>6055.4</v>
          </cell>
          <cell r="G22">
            <v>80</v>
          </cell>
          <cell r="H22">
            <v>0</v>
          </cell>
          <cell r="I22">
            <v>0</v>
          </cell>
          <cell r="J22">
            <v>590.6</v>
          </cell>
        </row>
        <row r="23">
          <cell r="D23">
            <v>9795.3</v>
          </cell>
          <cell r="E23">
            <v>1</v>
          </cell>
          <cell r="F23">
            <v>9793.3</v>
          </cell>
          <cell r="G23">
            <v>0</v>
          </cell>
          <cell r="H23">
            <v>0</v>
          </cell>
          <cell r="I23">
            <v>1</v>
          </cell>
          <cell r="J23">
            <v>10027.5</v>
          </cell>
        </row>
        <row r="24">
          <cell r="D24">
            <v>43029.286</v>
          </cell>
          <cell r="E24">
            <v>14644.41</v>
          </cell>
          <cell r="F24">
            <v>24065.3</v>
          </cell>
          <cell r="G24">
            <v>843.866</v>
          </cell>
          <cell r="H24">
            <v>3475.71</v>
          </cell>
          <cell r="I24">
            <v>0</v>
          </cell>
          <cell r="J24">
            <v>26190.6</v>
          </cell>
        </row>
        <row r="25">
          <cell r="D25">
            <v>-28722.173</v>
          </cell>
          <cell r="E25">
            <v>-44283.43</v>
          </cell>
          <cell r="F25">
            <v>8288.05</v>
          </cell>
          <cell r="G25">
            <v>-13362.583</v>
          </cell>
          <cell r="H25">
            <v>20379.6</v>
          </cell>
          <cell r="I25">
            <v>256.09</v>
          </cell>
          <cell r="J25">
            <v>28722.2</v>
          </cell>
        </row>
      </sheetData>
      <sheetData sheetId="8">
        <row r="7">
          <cell r="D7">
            <v>560445.763</v>
          </cell>
          <cell r="E7">
            <v>53252</v>
          </cell>
          <cell r="F7">
            <v>441407.09</v>
          </cell>
          <cell r="G7">
            <v>15828.493</v>
          </cell>
          <cell r="H7">
            <v>49372.65</v>
          </cell>
          <cell r="I7">
            <v>585.53</v>
          </cell>
          <cell r="J7">
            <v>377397.4</v>
          </cell>
        </row>
        <row r="8">
          <cell r="D8">
            <v>516.3</v>
          </cell>
          <cell r="E8" t="str">
            <v>-</v>
          </cell>
          <cell r="F8">
            <v>516.3</v>
          </cell>
          <cell r="G8">
            <v>0</v>
          </cell>
          <cell r="H8" t="str">
            <v>-</v>
          </cell>
          <cell r="I8" t="str">
            <v>-</v>
          </cell>
          <cell r="J8">
            <v>516.3</v>
          </cell>
        </row>
        <row r="9">
          <cell r="D9">
            <v>85398.894</v>
          </cell>
          <cell r="E9">
            <v>5885.03</v>
          </cell>
          <cell r="F9">
            <v>38458.8</v>
          </cell>
          <cell r="G9">
            <v>9289.884</v>
          </cell>
          <cell r="H9">
            <v>31212.85</v>
          </cell>
          <cell r="I9">
            <v>552.33</v>
          </cell>
          <cell r="J9">
            <v>24231</v>
          </cell>
        </row>
        <row r="10">
          <cell r="D10">
            <v>17983.89</v>
          </cell>
          <cell r="E10">
            <v>444</v>
          </cell>
          <cell r="F10">
            <v>15390.3</v>
          </cell>
          <cell r="G10">
            <v>1924.29</v>
          </cell>
          <cell r="H10">
            <v>223.9</v>
          </cell>
          <cell r="I10">
            <v>1.4</v>
          </cell>
          <cell r="J10">
            <v>11609.5</v>
          </cell>
        </row>
        <row r="11">
          <cell r="D11">
            <v>112738.04</v>
          </cell>
          <cell r="E11">
            <v>2800.6</v>
          </cell>
          <cell r="F11">
            <v>108336.5</v>
          </cell>
          <cell r="G11">
            <v>1086.94</v>
          </cell>
          <cell r="H11">
            <v>499</v>
          </cell>
          <cell r="I11">
            <v>15</v>
          </cell>
          <cell r="J11">
            <v>55444.3</v>
          </cell>
        </row>
        <row r="12">
          <cell r="D12">
            <v>303427.714</v>
          </cell>
          <cell r="E12">
            <v>24310.5</v>
          </cell>
          <cell r="F12">
            <v>265696.1</v>
          </cell>
          <cell r="G12">
            <v>2913.714</v>
          </cell>
          <cell r="H12">
            <v>10490.6</v>
          </cell>
          <cell r="I12">
            <v>16.8</v>
          </cell>
          <cell r="J12">
            <v>268415.6</v>
          </cell>
        </row>
        <row r="13">
          <cell r="D13">
            <v>5735.7</v>
          </cell>
          <cell r="E13">
            <v>332.9</v>
          </cell>
          <cell r="F13">
            <v>320.1</v>
          </cell>
          <cell r="G13">
            <v>0</v>
          </cell>
          <cell r="H13">
            <v>5082.7</v>
          </cell>
          <cell r="I13">
            <v>0</v>
          </cell>
          <cell r="J13">
            <v>250</v>
          </cell>
        </row>
        <row r="14">
          <cell r="D14">
            <v>1420.9</v>
          </cell>
          <cell r="E14">
            <v>1</v>
          </cell>
          <cell r="F14">
            <v>1418.9</v>
          </cell>
          <cell r="G14">
            <v>0</v>
          </cell>
          <cell r="H14">
            <v>1</v>
          </cell>
          <cell r="I14">
            <v>0</v>
          </cell>
          <cell r="J14">
            <v>1693.7</v>
          </cell>
        </row>
        <row r="15">
          <cell r="D15">
            <v>33224.326</v>
          </cell>
          <cell r="E15">
            <v>19477.97</v>
          </cell>
          <cell r="F15">
            <v>11270.09</v>
          </cell>
          <cell r="G15">
            <v>613.666</v>
          </cell>
          <cell r="H15">
            <v>1862.6</v>
          </cell>
          <cell r="I15">
            <v>0</v>
          </cell>
          <cell r="J15">
            <v>15237</v>
          </cell>
        </row>
        <row r="16">
          <cell r="D16">
            <v>589716.411</v>
          </cell>
          <cell r="E16">
            <v>96412.33</v>
          </cell>
          <cell r="F16">
            <v>438811.6</v>
          </cell>
          <cell r="G16">
            <v>27389.951</v>
          </cell>
          <cell r="H16">
            <v>26757.33</v>
          </cell>
          <cell r="I16">
            <v>345</v>
          </cell>
          <cell r="J16">
            <v>406668</v>
          </cell>
        </row>
        <row r="17">
          <cell r="D17">
            <v>148.4</v>
          </cell>
          <cell r="E17" t="str">
            <v>-</v>
          </cell>
          <cell r="F17">
            <v>148.4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48.4</v>
          </cell>
        </row>
        <row r="18">
          <cell r="D18">
            <v>93364.08</v>
          </cell>
          <cell r="E18" t="str">
            <v>-</v>
          </cell>
          <cell r="F18">
            <v>85678.8</v>
          </cell>
          <cell r="G18">
            <v>7685.28</v>
          </cell>
          <cell r="H18" t="str">
            <v>-</v>
          </cell>
          <cell r="I18" t="str">
            <v>-</v>
          </cell>
          <cell r="J18">
            <v>32196.2</v>
          </cell>
        </row>
        <row r="19">
          <cell r="D19">
            <v>16650.614</v>
          </cell>
          <cell r="E19">
            <v>127.9</v>
          </cell>
          <cell r="F19">
            <v>8674</v>
          </cell>
          <cell r="G19">
            <v>7848.714</v>
          </cell>
          <cell r="H19">
            <v>0</v>
          </cell>
          <cell r="I19">
            <v>0</v>
          </cell>
          <cell r="J19">
            <v>10276.2</v>
          </cell>
        </row>
        <row r="20">
          <cell r="D20">
            <v>165436.92</v>
          </cell>
          <cell r="E20">
            <v>38182.1</v>
          </cell>
          <cell r="F20">
            <v>92868.7</v>
          </cell>
          <cell r="G20">
            <v>11061.12</v>
          </cell>
          <cell r="H20">
            <v>22980</v>
          </cell>
          <cell r="I20">
            <v>345</v>
          </cell>
          <cell r="J20">
            <v>108143.2</v>
          </cell>
        </row>
        <row r="21">
          <cell r="D21">
            <v>266985.994</v>
          </cell>
          <cell r="E21">
            <v>42376.2</v>
          </cell>
          <cell r="F21">
            <v>224596.7</v>
          </cell>
          <cell r="G21">
            <v>12.894</v>
          </cell>
          <cell r="H21">
            <v>0</v>
          </cell>
          <cell r="I21">
            <v>0</v>
          </cell>
          <cell r="J21">
            <v>231973.7</v>
          </cell>
        </row>
        <row r="22">
          <cell r="D22">
            <v>6036.5</v>
          </cell>
          <cell r="E22">
            <v>84.4</v>
          </cell>
          <cell r="F22">
            <v>5952.1</v>
          </cell>
          <cell r="G22">
            <v>0</v>
          </cell>
          <cell r="H22">
            <v>0</v>
          </cell>
          <cell r="I22">
            <v>0</v>
          </cell>
          <cell r="J22">
            <v>550.8</v>
          </cell>
        </row>
        <row r="23">
          <cell r="D23">
            <v>1385.1</v>
          </cell>
          <cell r="E23">
            <v>5.2</v>
          </cell>
          <cell r="F23">
            <v>1379.9</v>
          </cell>
          <cell r="G23">
            <v>0</v>
          </cell>
          <cell r="H23">
            <v>0</v>
          </cell>
          <cell r="I23">
            <v>0</v>
          </cell>
          <cell r="J23">
            <v>1657.9</v>
          </cell>
        </row>
        <row r="24">
          <cell r="D24">
            <v>39708.803</v>
          </cell>
          <cell r="E24">
            <v>15636.53</v>
          </cell>
          <cell r="F24">
            <v>19513</v>
          </cell>
          <cell r="G24">
            <v>781.943</v>
          </cell>
          <cell r="H24">
            <v>3777.33</v>
          </cell>
          <cell r="I24">
            <v>0</v>
          </cell>
          <cell r="J24">
            <v>21721.6</v>
          </cell>
        </row>
        <row r="25">
          <cell r="D25">
            <v>-29270.648</v>
          </cell>
          <cell r="E25">
            <v>-43160.33</v>
          </cell>
          <cell r="F25">
            <v>2595.49</v>
          </cell>
          <cell r="G25">
            <v>-11561.458</v>
          </cell>
          <cell r="H25">
            <v>22615.32</v>
          </cell>
          <cell r="I25">
            <v>240.53</v>
          </cell>
          <cell r="J25">
            <v>29270.6</v>
          </cell>
        </row>
      </sheetData>
      <sheetData sheetId="9">
        <row r="7">
          <cell r="D7">
            <v>574578.737</v>
          </cell>
          <cell r="E7">
            <v>55066.84</v>
          </cell>
          <cell r="F7">
            <v>451863.63</v>
          </cell>
          <cell r="G7">
            <v>14410.167</v>
          </cell>
          <cell r="H7">
            <v>52610.73</v>
          </cell>
          <cell r="I7">
            <v>627.37</v>
          </cell>
          <cell r="J7">
            <v>375160.1</v>
          </cell>
        </row>
        <row r="8">
          <cell r="D8">
            <v>697.8</v>
          </cell>
          <cell r="E8" t="str">
            <v>-</v>
          </cell>
          <cell r="F8">
            <v>697.8</v>
          </cell>
          <cell r="G8">
            <v>0</v>
          </cell>
          <cell r="H8" t="str">
            <v>-</v>
          </cell>
          <cell r="I8" t="str">
            <v>-</v>
          </cell>
          <cell r="J8">
            <v>697.8</v>
          </cell>
        </row>
        <row r="9">
          <cell r="D9">
            <v>98949.619</v>
          </cell>
          <cell r="E9">
            <v>9476.67</v>
          </cell>
          <cell r="F9">
            <v>47842.2</v>
          </cell>
          <cell r="G9">
            <v>8818.309</v>
          </cell>
          <cell r="H9">
            <v>32213.37</v>
          </cell>
          <cell r="I9">
            <v>599.07</v>
          </cell>
          <cell r="J9">
            <v>26879.5</v>
          </cell>
        </row>
        <row r="10">
          <cell r="D10">
            <v>29727.46</v>
          </cell>
          <cell r="E10">
            <v>609.4</v>
          </cell>
          <cell r="F10">
            <v>27969.7</v>
          </cell>
          <cell r="G10">
            <v>426.86</v>
          </cell>
          <cell r="H10">
            <v>721.2</v>
          </cell>
          <cell r="I10">
            <v>0.3</v>
          </cell>
          <cell r="J10">
            <v>21771.1</v>
          </cell>
        </row>
        <row r="11">
          <cell r="D11">
            <v>116879.8</v>
          </cell>
          <cell r="E11">
            <v>1635.3</v>
          </cell>
          <cell r="F11">
            <v>114150.1</v>
          </cell>
          <cell r="G11">
            <v>1094.4</v>
          </cell>
          <cell r="H11">
            <v>0</v>
          </cell>
          <cell r="I11">
            <v>0</v>
          </cell>
          <cell r="J11">
            <v>58291.1</v>
          </cell>
        </row>
        <row r="12">
          <cell r="D12">
            <v>286610.839</v>
          </cell>
          <cell r="E12">
            <v>22054.5</v>
          </cell>
          <cell r="F12">
            <v>250363.6</v>
          </cell>
          <cell r="G12">
            <v>3484.639</v>
          </cell>
          <cell r="H12">
            <v>10680.1</v>
          </cell>
          <cell r="I12">
            <v>28</v>
          </cell>
          <cell r="J12">
            <v>251858</v>
          </cell>
        </row>
        <row r="13">
          <cell r="D13">
            <v>7789.8</v>
          </cell>
          <cell r="E13">
            <v>293.1</v>
          </cell>
          <cell r="F13">
            <v>318.44</v>
          </cell>
          <cell r="G13">
            <v>0</v>
          </cell>
          <cell r="H13">
            <v>7178.26</v>
          </cell>
          <cell r="I13">
            <v>0</v>
          </cell>
          <cell r="J13">
            <v>259.5</v>
          </cell>
        </row>
        <row r="14">
          <cell r="D14">
            <v>1403.4</v>
          </cell>
          <cell r="E14">
            <v>2</v>
          </cell>
          <cell r="F14">
            <v>1397.4</v>
          </cell>
          <cell r="G14">
            <v>0</v>
          </cell>
          <cell r="H14">
            <v>4</v>
          </cell>
          <cell r="I14">
            <v>0</v>
          </cell>
          <cell r="J14">
            <v>1633.3</v>
          </cell>
        </row>
        <row r="15">
          <cell r="D15">
            <v>32520.019</v>
          </cell>
          <cell r="E15">
            <v>20995.87</v>
          </cell>
          <cell r="F15">
            <v>9124.39</v>
          </cell>
          <cell r="G15">
            <v>585.959</v>
          </cell>
          <cell r="H15">
            <v>1813.8</v>
          </cell>
          <cell r="I15">
            <v>0</v>
          </cell>
          <cell r="J15">
            <v>13769.8</v>
          </cell>
        </row>
        <row r="16">
          <cell r="D16">
            <v>602004.235</v>
          </cell>
          <cell r="E16">
            <v>96718.43</v>
          </cell>
          <cell r="F16">
            <v>453081.8</v>
          </cell>
          <cell r="G16">
            <v>23626.775</v>
          </cell>
          <cell r="H16">
            <v>28241.13</v>
          </cell>
          <cell r="I16">
            <v>336</v>
          </cell>
          <cell r="J16">
            <v>402585.4</v>
          </cell>
        </row>
        <row r="17">
          <cell r="D17">
            <v>154.8</v>
          </cell>
          <cell r="E17" t="str">
            <v>-</v>
          </cell>
          <cell r="F17">
            <v>154.8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54.8</v>
          </cell>
        </row>
        <row r="18">
          <cell r="D18">
            <v>131236.5</v>
          </cell>
          <cell r="E18" t="str">
            <v>-</v>
          </cell>
          <cell r="F18">
            <v>123548.1</v>
          </cell>
          <cell r="G18">
            <v>7688.4</v>
          </cell>
          <cell r="H18" t="str">
            <v>-</v>
          </cell>
          <cell r="I18" t="str">
            <v>-</v>
          </cell>
          <cell r="J18">
            <v>59166.4</v>
          </cell>
        </row>
        <row r="19">
          <cell r="D19">
            <v>16761.57</v>
          </cell>
          <cell r="E19">
            <v>46.6</v>
          </cell>
          <cell r="F19">
            <v>7918.2</v>
          </cell>
          <cell r="G19">
            <v>8796.77</v>
          </cell>
          <cell r="H19">
            <v>0</v>
          </cell>
          <cell r="I19">
            <v>0</v>
          </cell>
          <cell r="J19">
            <v>8805.2</v>
          </cell>
        </row>
        <row r="20">
          <cell r="D20">
            <v>146787.028</v>
          </cell>
          <cell r="E20">
            <v>38928</v>
          </cell>
          <cell r="F20">
            <v>76624.3</v>
          </cell>
          <cell r="G20">
            <v>6375.128</v>
          </cell>
          <cell r="H20">
            <v>24523.6</v>
          </cell>
          <cell r="I20">
            <v>336</v>
          </cell>
          <cell r="J20">
            <v>88198.3</v>
          </cell>
        </row>
        <row r="21">
          <cell r="D21">
            <v>261171.11</v>
          </cell>
          <cell r="E21">
            <v>41906.6</v>
          </cell>
          <cell r="F21">
            <v>219253.2</v>
          </cell>
          <cell r="G21">
            <v>11.21</v>
          </cell>
          <cell r="H21">
            <v>0</v>
          </cell>
          <cell r="I21">
            <v>0</v>
          </cell>
          <cell r="J21">
            <v>226418.1</v>
          </cell>
        </row>
        <row r="22">
          <cell r="D22">
            <v>8179.7</v>
          </cell>
          <cell r="E22">
            <v>86.5</v>
          </cell>
          <cell r="F22">
            <v>8093.2</v>
          </cell>
          <cell r="G22">
            <v>0</v>
          </cell>
          <cell r="H22">
            <v>0</v>
          </cell>
          <cell r="I22">
            <v>0</v>
          </cell>
          <cell r="J22">
            <v>649.4</v>
          </cell>
        </row>
        <row r="23">
          <cell r="D23">
            <v>1448.6</v>
          </cell>
          <cell r="E23">
            <v>9.2</v>
          </cell>
          <cell r="F23">
            <v>1439.4</v>
          </cell>
          <cell r="G23">
            <v>0</v>
          </cell>
          <cell r="H23">
            <v>0</v>
          </cell>
          <cell r="I23">
            <v>0</v>
          </cell>
          <cell r="J23">
            <v>1678.5</v>
          </cell>
        </row>
        <row r="24">
          <cell r="D24">
            <v>36264.926</v>
          </cell>
          <cell r="E24">
            <v>15741.53</v>
          </cell>
          <cell r="F24">
            <v>16050.6</v>
          </cell>
          <cell r="G24">
            <v>755.266</v>
          </cell>
          <cell r="H24">
            <v>3717.53</v>
          </cell>
          <cell r="I24">
            <v>0</v>
          </cell>
          <cell r="J24">
            <v>17514.7</v>
          </cell>
        </row>
        <row r="25">
          <cell r="D25">
            <v>-27425.497</v>
          </cell>
          <cell r="E25">
            <v>-41651.59</v>
          </cell>
          <cell r="F25">
            <v>-1218.17</v>
          </cell>
          <cell r="G25">
            <v>-9216.607</v>
          </cell>
          <cell r="H25">
            <v>24369.6</v>
          </cell>
          <cell r="I25">
            <v>291.37</v>
          </cell>
          <cell r="J25">
            <v>27425.3</v>
          </cell>
        </row>
      </sheetData>
      <sheetData sheetId="10">
        <row r="7">
          <cell r="D7">
            <v>521353.457</v>
          </cell>
          <cell r="E7">
            <v>57765.09</v>
          </cell>
          <cell r="F7">
            <v>398752.32</v>
          </cell>
          <cell r="G7">
            <v>13387.357</v>
          </cell>
          <cell r="H7">
            <v>50805.7</v>
          </cell>
          <cell r="I7">
            <v>642.99</v>
          </cell>
          <cell r="J7">
            <v>325250.4</v>
          </cell>
        </row>
        <row r="8">
          <cell r="D8">
            <v>709.1</v>
          </cell>
          <cell r="E8" t="str">
            <v>-</v>
          </cell>
          <cell r="F8">
            <v>709.1</v>
          </cell>
          <cell r="G8">
            <v>0</v>
          </cell>
          <cell r="H8" t="str">
            <v>-</v>
          </cell>
          <cell r="I8" t="str">
            <v>-</v>
          </cell>
          <cell r="J8">
            <v>709.1</v>
          </cell>
        </row>
        <row r="9">
          <cell r="D9">
            <v>98103.112</v>
          </cell>
          <cell r="E9">
            <v>10710.89</v>
          </cell>
          <cell r="F9">
            <v>45929.9</v>
          </cell>
          <cell r="G9">
            <v>9166.012</v>
          </cell>
          <cell r="H9">
            <v>31691.32</v>
          </cell>
          <cell r="I9">
            <v>604.99</v>
          </cell>
          <cell r="J9">
            <v>26513</v>
          </cell>
        </row>
        <row r="10">
          <cell r="D10">
            <v>35786.4</v>
          </cell>
          <cell r="E10">
            <v>460.2</v>
          </cell>
          <cell r="F10">
            <v>34057.2</v>
          </cell>
          <cell r="G10">
            <v>352.1</v>
          </cell>
          <cell r="H10">
            <v>916.9</v>
          </cell>
          <cell r="I10">
            <v>0</v>
          </cell>
          <cell r="J10">
            <v>28411.5</v>
          </cell>
        </row>
        <row r="11">
          <cell r="D11">
            <v>108709.47</v>
          </cell>
          <cell r="E11">
            <v>2140.4</v>
          </cell>
          <cell r="F11">
            <v>105786.3</v>
          </cell>
          <cell r="G11">
            <v>782.77</v>
          </cell>
          <cell r="H11">
            <v>0</v>
          </cell>
          <cell r="I11">
            <v>0</v>
          </cell>
          <cell r="J11">
            <v>50469.4</v>
          </cell>
        </row>
        <row r="12">
          <cell r="D12">
            <v>236047.643</v>
          </cell>
          <cell r="E12">
            <v>20679.3</v>
          </cell>
          <cell r="F12">
            <v>202523.5</v>
          </cell>
          <cell r="G12">
            <v>2514.743</v>
          </cell>
          <cell r="H12">
            <v>10292.1</v>
          </cell>
          <cell r="I12">
            <v>38</v>
          </cell>
          <cell r="J12">
            <v>204620.8</v>
          </cell>
        </row>
        <row r="13">
          <cell r="D13">
            <v>7041.8</v>
          </cell>
          <cell r="E13">
            <v>201</v>
          </cell>
          <cell r="F13">
            <v>308.52</v>
          </cell>
          <cell r="G13">
            <v>0</v>
          </cell>
          <cell r="H13">
            <v>6532.28</v>
          </cell>
          <cell r="I13">
            <v>0</v>
          </cell>
          <cell r="J13">
            <v>259.5</v>
          </cell>
        </row>
        <row r="14">
          <cell r="D14">
            <v>1351.6</v>
          </cell>
          <cell r="E14">
            <v>7.3</v>
          </cell>
          <cell r="F14">
            <v>1337.3</v>
          </cell>
          <cell r="G14">
            <v>0</v>
          </cell>
          <cell r="H14">
            <v>7</v>
          </cell>
          <cell r="I14">
            <v>0</v>
          </cell>
          <cell r="J14">
            <v>1562</v>
          </cell>
        </row>
        <row r="15">
          <cell r="D15">
            <v>33604.332</v>
          </cell>
          <cell r="E15">
            <v>23566</v>
          </cell>
          <cell r="F15">
            <v>8100.5</v>
          </cell>
          <cell r="G15">
            <v>571.732</v>
          </cell>
          <cell r="H15">
            <v>1366.1</v>
          </cell>
          <cell r="I15">
            <v>0</v>
          </cell>
          <cell r="J15">
            <v>12705.1</v>
          </cell>
        </row>
        <row r="16">
          <cell r="D16">
            <v>549380.059</v>
          </cell>
          <cell r="E16">
            <v>95299</v>
          </cell>
          <cell r="F16">
            <v>405164.8</v>
          </cell>
          <cell r="G16">
            <v>21366.759</v>
          </cell>
          <cell r="H16">
            <v>27274.5</v>
          </cell>
          <cell r="I16">
            <v>275</v>
          </cell>
          <cell r="J16">
            <v>353277</v>
          </cell>
        </row>
        <row r="17">
          <cell r="D17">
            <v>157.6</v>
          </cell>
          <cell r="E17" t="str">
            <v>-</v>
          </cell>
          <cell r="F17">
            <v>157.6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57.6</v>
          </cell>
        </row>
        <row r="18">
          <cell r="D18">
            <v>136505.29</v>
          </cell>
          <cell r="E18" t="str">
            <v>-</v>
          </cell>
          <cell r="F18">
            <v>128960.9</v>
          </cell>
          <cell r="G18">
            <v>7544.39</v>
          </cell>
          <cell r="H18" t="str">
            <v>-</v>
          </cell>
          <cell r="I18" t="str">
            <v>-</v>
          </cell>
          <cell r="J18">
            <v>64915.1</v>
          </cell>
        </row>
        <row r="19">
          <cell r="D19">
            <v>17504.93</v>
          </cell>
          <cell r="E19">
            <v>152</v>
          </cell>
          <cell r="F19">
            <v>8134</v>
          </cell>
          <cell r="G19">
            <v>9218.93</v>
          </cell>
          <cell r="H19">
            <v>0</v>
          </cell>
          <cell r="I19">
            <v>0</v>
          </cell>
          <cell r="J19">
            <v>10130</v>
          </cell>
        </row>
        <row r="20">
          <cell r="D20">
            <v>131222.723</v>
          </cell>
          <cell r="E20">
            <v>40148.8</v>
          </cell>
          <cell r="F20">
            <v>62843.7</v>
          </cell>
          <cell r="G20">
            <v>4094.223</v>
          </cell>
          <cell r="H20">
            <v>23867</v>
          </cell>
          <cell r="I20">
            <v>269</v>
          </cell>
          <cell r="J20">
            <v>72982.7</v>
          </cell>
        </row>
        <row r="21">
          <cell r="D21">
            <v>219307.2</v>
          </cell>
          <cell r="E21">
            <v>39974.5</v>
          </cell>
          <cell r="F21">
            <v>179332.7</v>
          </cell>
          <cell r="G21">
            <v>0</v>
          </cell>
          <cell r="H21">
            <v>0</v>
          </cell>
          <cell r="I21">
            <v>0</v>
          </cell>
          <cell r="J21">
            <v>187880.4</v>
          </cell>
        </row>
        <row r="22">
          <cell r="D22">
            <v>7431.7</v>
          </cell>
          <cell r="E22">
            <v>119.2</v>
          </cell>
          <cell r="F22">
            <v>7312.5</v>
          </cell>
          <cell r="G22">
            <v>0</v>
          </cell>
          <cell r="H22">
            <v>0</v>
          </cell>
          <cell r="I22">
            <v>0</v>
          </cell>
          <cell r="J22">
            <v>649.4</v>
          </cell>
        </row>
        <row r="23">
          <cell r="D23">
            <v>1560.4</v>
          </cell>
          <cell r="E23">
            <v>11</v>
          </cell>
          <cell r="F23">
            <v>1543.4</v>
          </cell>
          <cell r="G23">
            <v>0</v>
          </cell>
          <cell r="H23">
            <v>0</v>
          </cell>
          <cell r="I23">
            <v>6</v>
          </cell>
          <cell r="J23">
            <v>1770.8</v>
          </cell>
        </row>
        <row r="24">
          <cell r="D24">
            <v>35690.216</v>
          </cell>
          <cell r="E24">
            <v>14893.5</v>
          </cell>
          <cell r="F24">
            <v>16880</v>
          </cell>
          <cell r="G24">
            <v>509.216</v>
          </cell>
          <cell r="H24">
            <v>3407.5</v>
          </cell>
          <cell r="I24">
            <v>0</v>
          </cell>
          <cell r="J24">
            <v>14791</v>
          </cell>
        </row>
        <row r="25">
          <cell r="D25">
            <v>-28026.602</v>
          </cell>
          <cell r="E25">
            <v>-37533.91</v>
          </cell>
          <cell r="F25">
            <v>-6412.48</v>
          </cell>
          <cell r="G25">
            <v>-7979.402</v>
          </cell>
          <cell r="H25">
            <v>23531.2</v>
          </cell>
          <cell r="I25">
            <v>367.99</v>
          </cell>
          <cell r="J25">
            <v>28026.6</v>
          </cell>
        </row>
      </sheetData>
      <sheetData sheetId="11">
        <row r="7">
          <cell r="D7">
            <v>481088.87</v>
          </cell>
          <cell r="E7">
            <v>52014.74</v>
          </cell>
          <cell r="F7">
            <v>366795.79</v>
          </cell>
          <cell r="G7">
            <v>11994.74</v>
          </cell>
          <cell r="H7">
            <v>49606.45</v>
          </cell>
          <cell r="I7">
            <v>677.15</v>
          </cell>
          <cell r="J7">
            <v>301620.7</v>
          </cell>
        </row>
        <row r="8">
          <cell r="D8">
            <v>613.2</v>
          </cell>
          <cell r="E8" t="str">
            <v>-</v>
          </cell>
          <cell r="F8">
            <v>613.2</v>
          </cell>
          <cell r="G8">
            <v>0</v>
          </cell>
          <cell r="H8" t="str">
            <v>-</v>
          </cell>
          <cell r="I8" t="str">
            <v>-</v>
          </cell>
          <cell r="J8">
            <v>613.2</v>
          </cell>
        </row>
        <row r="9">
          <cell r="D9">
            <v>93174.02</v>
          </cell>
          <cell r="E9">
            <v>11736.65</v>
          </cell>
          <cell r="F9">
            <v>41971.7</v>
          </cell>
          <cell r="G9">
            <v>8021.71</v>
          </cell>
          <cell r="H9">
            <v>30873.81</v>
          </cell>
          <cell r="I9">
            <v>570.15</v>
          </cell>
          <cell r="J9">
            <v>25379.7</v>
          </cell>
        </row>
        <row r="10">
          <cell r="D10">
            <v>44858.4</v>
          </cell>
          <cell r="E10">
            <v>407</v>
          </cell>
          <cell r="F10">
            <v>43376.4</v>
          </cell>
          <cell r="G10">
            <v>342.1</v>
          </cell>
          <cell r="H10">
            <v>732.9</v>
          </cell>
          <cell r="I10">
            <v>0</v>
          </cell>
          <cell r="J10">
            <v>39657.1</v>
          </cell>
        </row>
        <row r="11">
          <cell r="D11">
            <v>99893.9</v>
          </cell>
          <cell r="E11">
            <v>1831.5</v>
          </cell>
          <cell r="F11">
            <v>97467.4</v>
          </cell>
          <cell r="G11">
            <v>595</v>
          </cell>
          <cell r="H11">
            <v>0</v>
          </cell>
          <cell r="I11">
            <v>0</v>
          </cell>
          <cell r="J11">
            <v>45620.3</v>
          </cell>
        </row>
        <row r="12">
          <cell r="D12">
            <v>207049.53</v>
          </cell>
          <cell r="E12">
            <v>18953.5</v>
          </cell>
          <cell r="F12">
            <v>175381.3</v>
          </cell>
          <cell r="G12">
            <v>2392.73</v>
          </cell>
          <cell r="H12">
            <v>10215</v>
          </cell>
          <cell r="I12">
            <v>107</v>
          </cell>
          <cell r="J12">
            <v>177454.8</v>
          </cell>
        </row>
        <row r="13">
          <cell r="D13">
            <v>7222</v>
          </cell>
          <cell r="E13">
            <v>185.5</v>
          </cell>
          <cell r="F13">
            <v>302.56</v>
          </cell>
          <cell r="G13">
            <v>0</v>
          </cell>
          <cell r="H13">
            <v>6733.94</v>
          </cell>
          <cell r="I13">
            <v>0</v>
          </cell>
          <cell r="J13">
            <v>259.5</v>
          </cell>
        </row>
        <row r="14">
          <cell r="D14">
            <v>1373.4</v>
          </cell>
          <cell r="E14">
            <v>2.3</v>
          </cell>
          <cell r="F14">
            <v>1365.1</v>
          </cell>
          <cell r="G14">
            <v>0</v>
          </cell>
          <cell r="H14">
            <v>6</v>
          </cell>
          <cell r="I14">
            <v>0</v>
          </cell>
          <cell r="J14">
            <v>1397.3</v>
          </cell>
        </row>
        <row r="15">
          <cell r="D15">
            <v>26904.42</v>
          </cell>
          <cell r="E15">
            <v>18898.29</v>
          </cell>
          <cell r="F15">
            <v>6318.13</v>
          </cell>
          <cell r="G15">
            <v>643.2</v>
          </cell>
          <cell r="H15">
            <v>1044.8</v>
          </cell>
          <cell r="I15">
            <v>0</v>
          </cell>
          <cell r="J15">
            <v>11238.8</v>
          </cell>
        </row>
        <row r="16">
          <cell r="D16">
            <v>504810.525</v>
          </cell>
          <cell r="E16">
            <v>90458.61</v>
          </cell>
          <cell r="F16">
            <v>369673.9</v>
          </cell>
          <cell r="G16">
            <v>18454.505</v>
          </cell>
          <cell r="H16">
            <v>25991.51</v>
          </cell>
          <cell r="I16">
            <v>232</v>
          </cell>
          <cell r="J16">
            <v>325342.4</v>
          </cell>
        </row>
        <row r="17">
          <cell r="D17">
            <v>154</v>
          </cell>
          <cell r="E17" t="str">
            <v>-</v>
          </cell>
          <cell r="F17">
            <v>154</v>
          </cell>
          <cell r="G17" t="str">
            <v>-</v>
          </cell>
          <cell r="H17" t="str">
            <v>-</v>
          </cell>
          <cell r="I17" t="str">
            <v>-</v>
          </cell>
          <cell r="J17">
            <v>154</v>
          </cell>
        </row>
        <row r="18">
          <cell r="D18">
            <v>135299.23</v>
          </cell>
          <cell r="E18" t="str">
            <v>-</v>
          </cell>
          <cell r="F18">
            <v>128072.1</v>
          </cell>
          <cell r="G18">
            <v>7227.13</v>
          </cell>
          <cell r="H18" t="str">
            <v>-</v>
          </cell>
          <cell r="I18" t="str">
            <v>-</v>
          </cell>
          <cell r="J18">
            <v>67504.9</v>
          </cell>
        </row>
        <row r="19">
          <cell r="D19">
            <v>15199.08</v>
          </cell>
          <cell r="E19">
            <v>23</v>
          </cell>
          <cell r="F19">
            <v>7348.8</v>
          </cell>
          <cell r="G19">
            <v>7827.28</v>
          </cell>
          <cell r="H19">
            <v>0</v>
          </cell>
          <cell r="I19">
            <v>0</v>
          </cell>
          <cell r="J19">
            <v>9997.8</v>
          </cell>
        </row>
        <row r="20">
          <cell r="D20">
            <v>115719.195</v>
          </cell>
          <cell r="E20">
            <v>38050.3</v>
          </cell>
          <cell r="F20">
            <v>51320.1</v>
          </cell>
          <cell r="G20">
            <v>3376.295</v>
          </cell>
          <cell r="H20">
            <v>22743.5</v>
          </cell>
          <cell r="I20">
            <v>229</v>
          </cell>
          <cell r="J20">
            <v>61445.6</v>
          </cell>
        </row>
        <row r="21">
          <cell r="D21">
            <v>201961.5</v>
          </cell>
          <cell r="E21">
            <v>37908.5</v>
          </cell>
          <cell r="F21">
            <v>164053</v>
          </cell>
          <cell r="G21">
            <v>0</v>
          </cell>
          <cell r="H21">
            <v>0</v>
          </cell>
          <cell r="I21">
            <v>0</v>
          </cell>
          <cell r="J21">
            <v>172366.8</v>
          </cell>
        </row>
        <row r="22">
          <cell r="D22">
            <v>7611.9</v>
          </cell>
          <cell r="E22">
            <v>113.5</v>
          </cell>
          <cell r="F22">
            <v>7498.4</v>
          </cell>
          <cell r="G22">
            <v>0</v>
          </cell>
          <cell r="H22">
            <v>0</v>
          </cell>
          <cell r="I22">
            <v>0</v>
          </cell>
          <cell r="J22">
            <v>649.4</v>
          </cell>
        </row>
        <row r="23">
          <cell r="D23">
            <v>1308.1</v>
          </cell>
          <cell r="E23">
            <v>2</v>
          </cell>
          <cell r="F23">
            <v>1303.1</v>
          </cell>
          <cell r="G23">
            <v>0</v>
          </cell>
          <cell r="H23">
            <v>0</v>
          </cell>
          <cell r="I23">
            <v>3</v>
          </cell>
          <cell r="J23">
            <v>1332</v>
          </cell>
        </row>
        <row r="24">
          <cell r="D24">
            <v>27557.52</v>
          </cell>
          <cell r="E24">
            <v>14361.31</v>
          </cell>
          <cell r="F24">
            <v>9924.4</v>
          </cell>
          <cell r="G24">
            <v>23.8</v>
          </cell>
          <cell r="H24">
            <v>3248.01</v>
          </cell>
          <cell r="I24">
            <v>0</v>
          </cell>
          <cell r="J24">
            <v>11891.9</v>
          </cell>
        </row>
        <row r="25">
          <cell r="D25">
            <v>-23721.655</v>
          </cell>
          <cell r="E25">
            <v>-38443.87</v>
          </cell>
          <cell r="F25">
            <v>-2878.11</v>
          </cell>
          <cell r="G25">
            <v>-6459.765</v>
          </cell>
          <cell r="H25">
            <v>23614.94</v>
          </cell>
          <cell r="I25">
            <v>445.15</v>
          </cell>
          <cell r="J25">
            <v>23721.7</v>
          </cell>
        </row>
      </sheetData>
      <sheetData sheetId="12">
        <row r="7">
          <cell r="D7">
            <v>-6602.622</v>
          </cell>
          <cell r="E7">
            <v>3012.87</v>
          </cell>
          <cell r="F7">
            <v>-9236.39</v>
          </cell>
          <cell r="G7">
            <v>-611.322</v>
          </cell>
          <cell r="H7">
            <v>213.2</v>
          </cell>
          <cell r="I7">
            <v>19.02</v>
          </cell>
          <cell r="J7">
            <v>-26623.6</v>
          </cell>
        </row>
        <row r="8">
          <cell r="D8">
            <v>370.5</v>
          </cell>
          <cell r="E8" t="str">
            <v>-</v>
          </cell>
          <cell r="F8">
            <v>370.5</v>
          </cell>
          <cell r="G8">
            <v>0</v>
          </cell>
          <cell r="H8" t="str">
            <v>-</v>
          </cell>
          <cell r="I8" t="str">
            <v>-</v>
          </cell>
          <cell r="J8">
            <v>370.5</v>
          </cell>
        </row>
        <row r="9">
          <cell r="D9">
            <v>20817.092</v>
          </cell>
          <cell r="E9">
            <v>1145.82</v>
          </cell>
          <cell r="F9">
            <v>18888.9</v>
          </cell>
          <cell r="G9">
            <v>-485.108</v>
          </cell>
          <cell r="H9">
            <v>1249.86</v>
          </cell>
          <cell r="I9">
            <v>17.62</v>
          </cell>
          <cell r="J9">
            <v>4498.9</v>
          </cell>
        </row>
        <row r="10">
          <cell r="D10">
            <v>-423.7</v>
          </cell>
          <cell r="E10">
            <v>18.1</v>
          </cell>
          <cell r="F10">
            <v>-326.6</v>
          </cell>
          <cell r="G10">
            <v>-10</v>
          </cell>
          <cell r="H10">
            <v>-105.3</v>
          </cell>
          <cell r="I10">
            <v>0.1</v>
          </cell>
          <cell r="J10">
            <v>1455.8</v>
          </cell>
        </row>
        <row r="11">
          <cell r="D11">
            <v>1666.948</v>
          </cell>
          <cell r="E11">
            <v>-46.2</v>
          </cell>
          <cell r="F11">
            <v>2006.5</v>
          </cell>
          <cell r="G11">
            <v>-293.352</v>
          </cell>
          <cell r="H11">
            <v>0</v>
          </cell>
          <cell r="I11">
            <v>0</v>
          </cell>
          <cell r="J11">
            <v>984.8</v>
          </cell>
        </row>
        <row r="12">
          <cell r="D12">
            <v>-31276.944</v>
          </cell>
          <cell r="E12">
            <v>1510.7</v>
          </cell>
          <cell r="F12">
            <v>-31482.8</v>
          </cell>
          <cell r="G12">
            <v>0.656</v>
          </cell>
          <cell r="H12">
            <v>-1306.8</v>
          </cell>
          <cell r="I12">
            <v>1.3</v>
          </cell>
          <cell r="J12">
            <v>-35459.1</v>
          </cell>
        </row>
        <row r="13">
          <cell r="D13">
            <v>124.8</v>
          </cell>
          <cell r="E13">
            <v>47.5</v>
          </cell>
          <cell r="F13">
            <v>-51.44</v>
          </cell>
          <cell r="G13">
            <v>0</v>
          </cell>
          <cell r="H13">
            <v>128.74</v>
          </cell>
          <cell r="I13">
            <v>0</v>
          </cell>
          <cell r="J13">
            <v>-9.4</v>
          </cell>
        </row>
        <row r="14">
          <cell r="D14">
            <v>-432.9</v>
          </cell>
          <cell r="E14">
            <v>12.2</v>
          </cell>
          <cell r="F14">
            <v>-445.1</v>
          </cell>
          <cell r="G14">
            <v>0</v>
          </cell>
          <cell r="H14">
            <v>0</v>
          </cell>
          <cell r="I14">
            <v>0</v>
          </cell>
          <cell r="J14">
            <v>-64.7</v>
          </cell>
        </row>
        <row r="15">
          <cell r="D15">
            <v>2551.582</v>
          </cell>
          <cell r="E15">
            <v>324.75</v>
          </cell>
          <cell r="F15">
            <v>1803.65</v>
          </cell>
          <cell r="G15">
            <v>176.482</v>
          </cell>
          <cell r="H15">
            <v>246.7</v>
          </cell>
          <cell r="I15">
            <v>0</v>
          </cell>
          <cell r="J15">
            <v>1599.6</v>
          </cell>
        </row>
        <row r="16">
          <cell r="D16">
            <v>-5280.377</v>
          </cell>
          <cell r="E16">
            <v>4066.1</v>
          </cell>
          <cell r="F16">
            <v>-9854.4</v>
          </cell>
          <cell r="G16">
            <v>-171.477</v>
          </cell>
          <cell r="H16">
            <v>676.6</v>
          </cell>
          <cell r="I16">
            <v>2.7</v>
          </cell>
          <cell r="J16">
            <v>-25301.4</v>
          </cell>
        </row>
        <row r="17">
          <cell r="D17">
            <v>350.5</v>
          </cell>
          <cell r="E17" t="str">
            <v>-</v>
          </cell>
          <cell r="F17">
            <v>350.5</v>
          </cell>
          <cell r="G17" t="str">
            <v>-</v>
          </cell>
          <cell r="H17" t="str">
            <v>-</v>
          </cell>
          <cell r="I17" t="str">
            <v>-</v>
          </cell>
          <cell r="J17">
            <v>350.5</v>
          </cell>
        </row>
        <row r="18">
          <cell r="D18">
            <v>17568.182</v>
          </cell>
          <cell r="E18" t="str">
            <v>-</v>
          </cell>
          <cell r="F18">
            <v>17468.6</v>
          </cell>
          <cell r="G18">
            <v>99.582</v>
          </cell>
          <cell r="H18" t="str">
            <v>-</v>
          </cell>
          <cell r="I18" t="str">
            <v>-</v>
          </cell>
          <cell r="J18">
            <v>1249.9</v>
          </cell>
        </row>
        <row r="19">
          <cell r="D19">
            <v>-136.613</v>
          </cell>
          <cell r="E19">
            <v>5</v>
          </cell>
          <cell r="F19">
            <v>860.4</v>
          </cell>
          <cell r="G19">
            <v>-1002.013</v>
          </cell>
          <cell r="H19">
            <v>0</v>
          </cell>
          <cell r="I19">
            <v>0</v>
          </cell>
          <cell r="J19">
            <v>1742.9</v>
          </cell>
        </row>
        <row r="20">
          <cell r="D20">
            <v>-8473.876</v>
          </cell>
          <cell r="E20">
            <v>371.3</v>
          </cell>
          <cell r="F20">
            <v>-9851.4</v>
          </cell>
          <cell r="G20">
            <v>367.924</v>
          </cell>
          <cell r="H20">
            <v>635.3</v>
          </cell>
          <cell r="I20">
            <v>3</v>
          </cell>
          <cell r="J20">
            <v>-9156</v>
          </cell>
        </row>
        <row r="21">
          <cell r="D21">
            <v>-13828.7</v>
          </cell>
          <cell r="E21">
            <v>3344</v>
          </cell>
          <cell r="F21">
            <v>-17172.8</v>
          </cell>
          <cell r="G21">
            <v>0</v>
          </cell>
          <cell r="H21">
            <v>0</v>
          </cell>
          <cell r="I21">
            <v>0</v>
          </cell>
          <cell r="J21">
            <v>-18011.1</v>
          </cell>
        </row>
        <row r="22">
          <cell r="D22">
            <v>308.961</v>
          </cell>
          <cell r="E22">
            <v>-65.2</v>
          </cell>
          <cell r="F22">
            <v>392.2</v>
          </cell>
          <cell r="G22">
            <v>-18.039</v>
          </cell>
          <cell r="H22">
            <v>0</v>
          </cell>
          <cell r="I22">
            <v>0</v>
          </cell>
          <cell r="J22">
            <v>174.8</v>
          </cell>
        </row>
        <row r="23">
          <cell r="D23">
            <v>-329.5</v>
          </cell>
          <cell r="E23">
            <v>-0.9</v>
          </cell>
          <cell r="F23">
            <v>-328.3</v>
          </cell>
          <cell r="G23">
            <v>0</v>
          </cell>
          <cell r="H23">
            <v>0</v>
          </cell>
          <cell r="I23">
            <v>-0.3</v>
          </cell>
          <cell r="J23">
            <v>38.7</v>
          </cell>
        </row>
        <row r="24">
          <cell r="D24">
            <v>-739.331</v>
          </cell>
          <cell r="E24">
            <v>411.9</v>
          </cell>
          <cell r="F24">
            <v>-1573.6</v>
          </cell>
          <cell r="G24">
            <v>381.069</v>
          </cell>
          <cell r="H24">
            <v>41.3</v>
          </cell>
          <cell r="I24">
            <v>0</v>
          </cell>
          <cell r="J24">
            <v>-1691.1</v>
          </cell>
        </row>
        <row r="25">
          <cell r="D25">
            <v>-1322.245</v>
          </cell>
          <cell r="E25">
            <v>-1053.23</v>
          </cell>
          <cell r="F25">
            <v>618.01</v>
          </cell>
          <cell r="G25">
            <v>-439.845</v>
          </cell>
          <cell r="H25">
            <v>-463.4</v>
          </cell>
          <cell r="I25">
            <v>16.32</v>
          </cell>
          <cell r="J25">
            <v>1322.2</v>
          </cell>
        </row>
      </sheetData>
      <sheetData sheetId="13">
        <row r="7">
          <cell r="D7">
            <v>-21301.751</v>
          </cell>
          <cell r="E7">
            <v>1232.78</v>
          </cell>
          <cell r="F7">
            <v>-26388.53</v>
          </cell>
          <cell r="G7">
            <v>2812.219</v>
          </cell>
          <cell r="H7">
            <v>1031.97</v>
          </cell>
          <cell r="I7">
            <v>9.81</v>
          </cell>
          <cell r="J7">
            <v>-30129.8</v>
          </cell>
        </row>
        <row r="8">
          <cell r="D8">
            <v>-4.3</v>
          </cell>
          <cell r="E8" t="str">
            <v>-</v>
          </cell>
          <cell r="F8">
            <v>-4.3</v>
          </cell>
          <cell r="G8">
            <v>0</v>
          </cell>
          <cell r="H8" t="str">
            <v>-</v>
          </cell>
          <cell r="I8" t="str">
            <v>-</v>
          </cell>
          <cell r="J8">
            <v>-4.3</v>
          </cell>
        </row>
        <row r="9">
          <cell r="D9">
            <v>8001.092</v>
          </cell>
          <cell r="E9">
            <v>339.31</v>
          </cell>
          <cell r="F9">
            <v>2210.2</v>
          </cell>
          <cell r="G9">
            <v>2940.702</v>
          </cell>
          <cell r="H9">
            <v>2502.67</v>
          </cell>
          <cell r="I9">
            <v>8.21</v>
          </cell>
          <cell r="J9">
            <v>1688.2</v>
          </cell>
        </row>
        <row r="10">
          <cell r="D10">
            <v>1091.296</v>
          </cell>
          <cell r="E10">
            <v>5</v>
          </cell>
          <cell r="F10">
            <v>1220.9</v>
          </cell>
          <cell r="G10">
            <v>-204.004</v>
          </cell>
          <cell r="H10">
            <v>69.1</v>
          </cell>
          <cell r="I10">
            <v>0.3</v>
          </cell>
          <cell r="J10">
            <v>505.2</v>
          </cell>
        </row>
        <row r="11">
          <cell r="D11">
            <v>134.204</v>
          </cell>
          <cell r="E11">
            <v>-392.7</v>
          </cell>
          <cell r="F11">
            <v>710.4</v>
          </cell>
          <cell r="G11">
            <v>-183.496</v>
          </cell>
          <cell r="H11">
            <v>0</v>
          </cell>
          <cell r="I11">
            <v>0</v>
          </cell>
          <cell r="J11">
            <v>-677.8</v>
          </cell>
        </row>
        <row r="12">
          <cell r="D12">
            <v>-29643.879</v>
          </cell>
          <cell r="E12">
            <v>937.1</v>
          </cell>
          <cell r="F12">
            <v>-28965.4</v>
          </cell>
          <cell r="G12">
            <v>0.721</v>
          </cell>
          <cell r="H12">
            <v>-1617.6</v>
          </cell>
          <cell r="I12">
            <v>1.3</v>
          </cell>
          <cell r="J12">
            <v>-30021</v>
          </cell>
        </row>
        <row r="13">
          <cell r="D13">
            <v>-138.4</v>
          </cell>
          <cell r="E13">
            <v>-52.5</v>
          </cell>
          <cell r="F13">
            <v>-61.3</v>
          </cell>
          <cell r="G13">
            <v>0</v>
          </cell>
          <cell r="H13">
            <v>-24.6</v>
          </cell>
          <cell r="I13">
            <v>0</v>
          </cell>
          <cell r="J13">
            <v>-0.9</v>
          </cell>
        </row>
        <row r="14">
          <cell r="D14">
            <v>-401.5</v>
          </cell>
          <cell r="E14">
            <v>41.5</v>
          </cell>
          <cell r="F14">
            <v>-443</v>
          </cell>
          <cell r="G14">
            <v>0</v>
          </cell>
          <cell r="H14">
            <v>0</v>
          </cell>
          <cell r="I14">
            <v>0</v>
          </cell>
          <cell r="J14">
            <v>-430.5</v>
          </cell>
        </row>
        <row r="15">
          <cell r="D15">
            <v>-340.264</v>
          </cell>
          <cell r="E15">
            <v>355.07</v>
          </cell>
          <cell r="F15">
            <v>-1056.03</v>
          </cell>
          <cell r="G15">
            <v>258.296</v>
          </cell>
          <cell r="H15">
            <v>102.4</v>
          </cell>
          <cell r="I15">
            <v>0</v>
          </cell>
          <cell r="J15">
            <v>-1188.7</v>
          </cell>
        </row>
        <row r="16">
          <cell r="D16">
            <v>-19309.518</v>
          </cell>
          <cell r="E16">
            <v>2591.92</v>
          </cell>
          <cell r="F16">
            <v>-26828.3</v>
          </cell>
          <cell r="G16">
            <v>4090.642</v>
          </cell>
          <cell r="H16">
            <v>804.72</v>
          </cell>
          <cell r="I16">
            <v>31.4</v>
          </cell>
          <cell r="J16">
            <v>-28137.6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5235.212</v>
          </cell>
          <cell r="E18" t="str">
            <v>-</v>
          </cell>
          <cell r="F18">
            <v>4978.6</v>
          </cell>
          <cell r="G18">
            <v>256.612</v>
          </cell>
          <cell r="H18" t="str">
            <v>-</v>
          </cell>
          <cell r="I18" t="str">
            <v>-</v>
          </cell>
          <cell r="J18">
            <v>-1077.6</v>
          </cell>
        </row>
        <row r="19">
          <cell r="D19">
            <v>4804.547</v>
          </cell>
          <cell r="E19">
            <v>12.8</v>
          </cell>
          <cell r="F19">
            <v>671.4</v>
          </cell>
          <cell r="G19">
            <v>4120.347</v>
          </cell>
          <cell r="H19">
            <v>0</v>
          </cell>
          <cell r="I19">
            <v>0</v>
          </cell>
          <cell r="J19">
            <v>4218.5</v>
          </cell>
        </row>
        <row r="20">
          <cell r="D20">
            <v>-12465.355</v>
          </cell>
          <cell r="E20">
            <v>-944.6</v>
          </cell>
          <cell r="F20">
            <v>-11662.6</v>
          </cell>
          <cell r="G20">
            <v>-515.355</v>
          </cell>
          <cell r="H20">
            <v>625.2</v>
          </cell>
          <cell r="I20">
            <v>32</v>
          </cell>
          <cell r="J20">
            <v>-13277.5</v>
          </cell>
        </row>
        <row r="21">
          <cell r="D21">
            <v>-15865.7</v>
          </cell>
          <cell r="E21">
            <v>2821.5</v>
          </cell>
          <cell r="F21">
            <v>-18687.3</v>
          </cell>
          <cell r="G21">
            <v>0</v>
          </cell>
          <cell r="H21">
            <v>0</v>
          </cell>
          <cell r="I21">
            <v>0</v>
          </cell>
          <cell r="J21">
            <v>-16242.8</v>
          </cell>
        </row>
        <row r="22">
          <cell r="D22">
            <v>-78.858</v>
          </cell>
          <cell r="E22">
            <v>-50.3</v>
          </cell>
          <cell r="F22">
            <v>10.4</v>
          </cell>
          <cell r="G22">
            <v>-38.958</v>
          </cell>
          <cell r="H22">
            <v>0</v>
          </cell>
          <cell r="I22">
            <v>0</v>
          </cell>
          <cell r="J22">
            <v>58.6</v>
          </cell>
        </row>
        <row r="23">
          <cell r="D23">
            <v>15.2</v>
          </cell>
          <cell r="E23">
            <v>-0.1</v>
          </cell>
          <cell r="F23">
            <v>15.9</v>
          </cell>
          <cell r="G23">
            <v>0</v>
          </cell>
          <cell r="H23">
            <v>0</v>
          </cell>
          <cell r="I23">
            <v>-0.6</v>
          </cell>
          <cell r="J23">
            <v>-13.8</v>
          </cell>
        </row>
        <row r="24">
          <cell r="D24">
            <v>-954.564</v>
          </cell>
          <cell r="E24">
            <v>752.62</v>
          </cell>
          <cell r="F24">
            <v>-2154.7</v>
          </cell>
          <cell r="G24">
            <v>267.996</v>
          </cell>
          <cell r="H24">
            <v>179.52</v>
          </cell>
          <cell r="I24">
            <v>0</v>
          </cell>
          <cell r="J24">
            <v>-1803</v>
          </cell>
        </row>
        <row r="25">
          <cell r="D25">
            <v>-1992.233</v>
          </cell>
          <cell r="E25">
            <v>-1359.14</v>
          </cell>
          <cell r="F25">
            <v>439.77</v>
          </cell>
          <cell r="G25">
            <v>-1278.423</v>
          </cell>
          <cell r="H25">
            <v>227.25</v>
          </cell>
          <cell r="I25">
            <v>-21.59</v>
          </cell>
          <cell r="J25">
            <v>1992.2</v>
          </cell>
        </row>
      </sheetData>
      <sheetData sheetId="14">
        <row r="7">
          <cell r="D7">
            <v>49586.225</v>
          </cell>
          <cell r="E7">
            <v>3286.72</v>
          </cell>
          <cell r="F7">
            <v>46530.85</v>
          </cell>
          <cell r="G7">
            <v>796.325</v>
          </cell>
          <cell r="H7">
            <v>-1019.52</v>
          </cell>
          <cell r="I7">
            <v>-8.15</v>
          </cell>
          <cell r="J7">
            <v>48501.5</v>
          </cell>
        </row>
        <row r="8">
          <cell r="D8">
            <v>-0.4</v>
          </cell>
          <cell r="E8" t="str">
            <v>-</v>
          </cell>
          <cell r="F8">
            <v>-0.4</v>
          </cell>
          <cell r="G8">
            <v>0</v>
          </cell>
          <cell r="H8" t="str">
            <v>-</v>
          </cell>
          <cell r="I8" t="str">
            <v>-</v>
          </cell>
          <cell r="J8">
            <v>-0.4</v>
          </cell>
        </row>
        <row r="9">
          <cell r="D9">
            <v>1522.883</v>
          </cell>
          <cell r="E9">
            <v>692.45</v>
          </cell>
          <cell r="F9">
            <v>2220.7</v>
          </cell>
          <cell r="G9">
            <v>1127.183</v>
          </cell>
          <cell r="H9">
            <v>-2508</v>
          </cell>
          <cell r="I9">
            <v>-9.45</v>
          </cell>
          <cell r="J9">
            <v>2600.1</v>
          </cell>
        </row>
        <row r="10">
          <cell r="D10">
            <v>-837.294</v>
          </cell>
          <cell r="E10">
            <v>-2.1</v>
          </cell>
          <cell r="F10">
            <v>-832.6</v>
          </cell>
          <cell r="G10">
            <v>0.006</v>
          </cell>
          <cell r="H10">
            <v>-2.6</v>
          </cell>
          <cell r="I10">
            <v>0</v>
          </cell>
          <cell r="J10">
            <v>89.2</v>
          </cell>
        </row>
        <row r="11">
          <cell r="D11">
            <v>11802.352</v>
          </cell>
          <cell r="E11">
            <v>-60.8</v>
          </cell>
          <cell r="F11">
            <v>12227.9</v>
          </cell>
          <cell r="G11">
            <v>-364.748</v>
          </cell>
          <cell r="H11">
            <v>0</v>
          </cell>
          <cell r="I11">
            <v>0</v>
          </cell>
          <cell r="J11">
            <v>12160.8</v>
          </cell>
        </row>
        <row r="12">
          <cell r="D12">
            <v>40612.714</v>
          </cell>
          <cell r="E12">
            <v>2414.4</v>
          </cell>
          <cell r="F12">
            <v>37523.8</v>
          </cell>
          <cell r="G12">
            <v>-10.586</v>
          </cell>
          <cell r="H12">
            <v>683.8</v>
          </cell>
          <cell r="I12">
            <v>1.3</v>
          </cell>
          <cell r="J12">
            <v>38613.8</v>
          </cell>
        </row>
        <row r="13">
          <cell r="D13">
            <v>645.8</v>
          </cell>
          <cell r="E13">
            <v>-5.8</v>
          </cell>
          <cell r="F13">
            <v>228.42</v>
          </cell>
          <cell r="G13">
            <v>0</v>
          </cell>
          <cell r="H13">
            <v>423.18</v>
          </cell>
          <cell r="I13">
            <v>0</v>
          </cell>
          <cell r="J13">
            <v>-13.4</v>
          </cell>
        </row>
        <row r="14">
          <cell r="D14">
            <v>-1610.6</v>
          </cell>
          <cell r="E14">
            <v>0.5</v>
          </cell>
          <cell r="F14">
            <v>-1611.1</v>
          </cell>
          <cell r="G14">
            <v>0</v>
          </cell>
          <cell r="H14">
            <v>0</v>
          </cell>
          <cell r="I14">
            <v>0</v>
          </cell>
          <cell r="J14">
            <v>-1700.5</v>
          </cell>
        </row>
        <row r="15">
          <cell r="D15">
            <v>-2549.23</v>
          </cell>
          <cell r="E15">
            <v>248.07</v>
          </cell>
          <cell r="F15">
            <v>-3225.87</v>
          </cell>
          <cell r="G15">
            <v>44.47</v>
          </cell>
          <cell r="H15">
            <v>384.1</v>
          </cell>
          <cell r="I15">
            <v>0</v>
          </cell>
          <cell r="J15">
            <v>-3248.1</v>
          </cell>
        </row>
        <row r="16">
          <cell r="D16">
            <v>50579.427</v>
          </cell>
          <cell r="E16">
            <v>4234.7</v>
          </cell>
          <cell r="F16">
            <v>45684.7</v>
          </cell>
          <cell r="G16">
            <v>553.127</v>
          </cell>
          <cell r="H16">
            <v>121.4</v>
          </cell>
          <cell r="I16">
            <v>-14.5</v>
          </cell>
          <cell r="J16">
            <v>49494.7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-3951.886</v>
          </cell>
          <cell r="E18" t="str">
            <v>-</v>
          </cell>
          <cell r="F18">
            <v>-4272.9</v>
          </cell>
          <cell r="G18">
            <v>321.014</v>
          </cell>
          <cell r="H18" t="str">
            <v>-</v>
          </cell>
          <cell r="I18" t="str">
            <v>-</v>
          </cell>
          <cell r="J18">
            <v>-2874.6</v>
          </cell>
        </row>
        <row r="19">
          <cell r="D19">
            <v>-1578.51</v>
          </cell>
          <cell r="E19">
            <v>20.3</v>
          </cell>
          <cell r="F19">
            <v>-3020.1</v>
          </cell>
          <cell r="G19">
            <v>1421.29</v>
          </cell>
          <cell r="H19">
            <v>0</v>
          </cell>
          <cell r="I19">
            <v>0</v>
          </cell>
          <cell r="J19">
            <v>-652.1</v>
          </cell>
        </row>
        <row r="20">
          <cell r="D20">
            <v>10054.179</v>
          </cell>
          <cell r="E20">
            <v>-320.4</v>
          </cell>
          <cell r="F20">
            <v>11961.4</v>
          </cell>
          <cell r="G20">
            <v>-1682.821</v>
          </cell>
          <cell r="H20">
            <v>110</v>
          </cell>
          <cell r="I20">
            <v>-14</v>
          </cell>
          <cell r="J20">
            <v>10412.6</v>
          </cell>
        </row>
        <row r="21">
          <cell r="D21">
            <v>47360.2</v>
          </cell>
          <cell r="E21">
            <v>3515.3</v>
          </cell>
          <cell r="F21">
            <v>43844.9</v>
          </cell>
          <cell r="G21">
            <v>0</v>
          </cell>
          <cell r="H21">
            <v>0</v>
          </cell>
          <cell r="I21">
            <v>0</v>
          </cell>
          <cell r="J21">
            <v>45361.3</v>
          </cell>
        </row>
        <row r="22">
          <cell r="D22">
            <v>673</v>
          </cell>
          <cell r="E22">
            <v>253.5</v>
          </cell>
          <cell r="F22">
            <v>419.5</v>
          </cell>
          <cell r="G22">
            <v>0</v>
          </cell>
          <cell r="H22">
            <v>0</v>
          </cell>
          <cell r="I22">
            <v>0</v>
          </cell>
          <cell r="J22">
            <v>13.8</v>
          </cell>
        </row>
        <row r="23">
          <cell r="D23">
            <v>-415.9</v>
          </cell>
          <cell r="E23">
            <v>0</v>
          </cell>
          <cell r="F23">
            <v>-415.4</v>
          </cell>
          <cell r="G23">
            <v>0</v>
          </cell>
          <cell r="H23">
            <v>0</v>
          </cell>
          <cell r="I23">
            <v>-0.5</v>
          </cell>
          <cell r="J23">
            <v>-505.8</v>
          </cell>
        </row>
        <row r="24">
          <cell r="D24">
            <v>-1561.656</v>
          </cell>
          <cell r="E24">
            <v>766</v>
          </cell>
          <cell r="F24">
            <v>-2832.7</v>
          </cell>
          <cell r="G24">
            <v>493.644</v>
          </cell>
          <cell r="H24">
            <v>11.4</v>
          </cell>
          <cell r="I24">
            <v>0</v>
          </cell>
          <cell r="J24">
            <v>-2260.5</v>
          </cell>
        </row>
        <row r="25">
          <cell r="D25">
            <v>-993.201</v>
          </cell>
          <cell r="E25">
            <v>-947.98</v>
          </cell>
          <cell r="F25">
            <v>846.15</v>
          </cell>
          <cell r="G25">
            <v>243.199</v>
          </cell>
          <cell r="H25">
            <v>-1140.92</v>
          </cell>
          <cell r="I25">
            <v>6.35</v>
          </cell>
          <cell r="J25">
            <v>993.2</v>
          </cell>
        </row>
      </sheetData>
      <sheetData sheetId="15">
        <row r="7">
          <cell r="D7">
            <v>1989.588</v>
          </cell>
          <cell r="E7">
            <v>96.97</v>
          </cell>
          <cell r="F7">
            <v>-3884.27</v>
          </cell>
          <cell r="G7">
            <v>6096.238</v>
          </cell>
          <cell r="H7">
            <v>-285.13</v>
          </cell>
          <cell r="I7">
            <v>-34.22</v>
          </cell>
          <cell r="J7">
            <v>-916.5</v>
          </cell>
        </row>
        <row r="8">
          <cell r="D8">
            <v>0.9</v>
          </cell>
          <cell r="E8" t="str">
            <v>-</v>
          </cell>
          <cell r="F8">
            <v>0.9</v>
          </cell>
          <cell r="G8">
            <v>0</v>
          </cell>
          <cell r="H8" t="str">
            <v>-</v>
          </cell>
          <cell r="I8" t="str">
            <v>-</v>
          </cell>
          <cell r="J8">
            <v>0.9</v>
          </cell>
        </row>
        <row r="9">
          <cell r="D9">
            <v>5025.626</v>
          </cell>
          <cell r="E9">
            <v>501.08</v>
          </cell>
          <cell r="F9">
            <v>791.9</v>
          </cell>
          <cell r="G9">
            <v>3771.016</v>
          </cell>
          <cell r="H9">
            <v>-4.55</v>
          </cell>
          <cell r="I9">
            <v>-33.82</v>
          </cell>
          <cell r="J9">
            <v>1118.4</v>
          </cell>
        </row>
        <row r="10">
          <cell r="D10">
            <v>1987.725</v>
          </cell>
          <cell r="E10">
            <v>24</v>
          </cell>
          <cell r="F10">
            <v>1906.3</v>
          </cell>
          <cell r="G10">
            <v>0.025</v>
          </cell>
          <cell r="H10">
            <v>57.4</v>
          </cell>
          <cell r="I10">
            <v>0</v>
          </cell>
          <cell r="J10">
            <v>-1092.6</v>
          </cell>
        </row>
        <row r="11">
          <cell r="D11">
            <v>-590.669</v>
          </cell>
          <cell r="E11">
            <v>691.6</v>
          </cell>
          <cell r="F11">
            <v>-3340.5</v>
          </cell>
          <cell r="G11">
            <v>2058.231</v>
          </cell>
          <cell r="H11">
            <v>0</v>
          </cell>
          <cell r="I11">
            <v>0</v>
          </cell>
          <cell r="J11">
            <v>1849.2</v>
          </cell>
        </row>
        <row r="12">
          <cell r="D12">
            <v>-9832.322</v>
          </cell>
          <cell r="E12">
            <v>-1276.6</v>
          </cell>
          <cell r="F12">
            <v>-7619.3</v>
          </cell>
          <cell r="G12">
            <v>26.878</v>
          </cell>
          <cell r="H12">
            <v>-962.9</v>
          </cell>
          <cell r="I12">
            <v>-0.4</v>
          </cell>
          <cell r="J12">
            <v>-7695.3</v>
          </cell>
        </row>
        <row r="13">
          <cell r="D13">
            <v>439.4</v>
          </cell>
          <cell r="E13">
            <v>165.3</v>
          </cell>
          <cell r="F13">
            <v>-21.52</v>
          </cell>
          <cell r="G13">
            <v>0</v>
          </cell>
          <cell r="H13">
            <v>295.62</v>
          </cell>
          <cell r="I13">
            <v>0</v>
          </cell>
          <cell r="J13">
            <v>23.9</v>
          </cell>
        </row>
        <row r="14">
          <cell r="D14">
            <v>271.9</v>
          </cell>
          <cell r="E14">
            <v>0</v>
          </cell>
          <cell r="F14">
            <v>272.2</v>
          </cell>
          <cell r="G14">
            <v>0</v>
          </cell>
          <cell r="H14">
            <v>-0.3</v>
          </cell>
          <cell r="I14">
            <v>0</v>
          </cell>
          <cell r="J14">
            <v>797.1</v>
          </cell>
        </row>
        <row r="15">
          <cell r="D15">
            <v>4687.028</v>
          </cell>
          <cell r="E15">
            <v>-8.41</v>
          </cell>
          <cell r="F15">
            <v>4125.75</v>
          </cell>
          <cell r="G15">
            <v>240.088</v>
          </cell>
          <cell r="H15">
            <v>329.6</v>
          </cell>
          <cell r="I15">
            <v>0</v>
          </cell>
          <cell r="J15">
            <v>4081.9</v>
          </cell>
        </row>
        <row r="16">
          <cell r="D16">
            <v>2557.828</v>
          </cell>
          <cell r="E16">
            <v>1231.92</v>
          </cell>
          <cell r="F16">
            <v>-6384.4</v>
          </cell>
          <cell r="G16">
            <v>6903.688</v>
          </cell>
          <cell r="H16">
            <v>841.12</v>
          </cell>
          <cell r="I16">
            <v>-34.5</v>
          </cell>
          <cell r="J16">
            <v>-348.4</v>
          </cell>
        </row>
        <row r="17">
          <cell r="D17">
            <v>0.1</v>
          </cell>
          <cell r="E17" t="str">
            <v>-</v>
          </cell>
          <cell r="F17">
            <v>0.1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.1</v>
          </cell>
        </row>
        <row r="18">
          <cell r="D18">
            <v>-223.4</v>
          </cell>
          <cell r="E18" t="str">
            <v>-</v>
          </cell>
          <cell r="F18">
            <v>-4036.9</v>
          </cell>
          <cell r="G18">
            <v>3813.5</v>
          </cell>
          <cell r="H18" t="str">
            <v>-</v>
          </cell>
          <cell r="I18" t="str">
            <v>-</v>
          </cell>
          <cell r="J18">
            <v>-4130.7</v>
          </cell>
        </row>
        <row r="19">
          <cell r="D19">
            <v>1444.998</v>
          </cell>
          <cell r="E19">
            <v>16.5</v>
          </cell>
          <cell r="F19">
            <v>-2847.5</v>
          </cell>
          <cell r="G19">
            <v>4275.998</v>
          </cell>
          <cell r="H19">
            <v>0</v>
          </cell>
          <cell r="I19">
            <v>0</v>
          </cell>
          <cell r="J19">
            <v>-1635.3</v>
          </cell>
        </row>
        <row r="20">
          <cell r="D20">
            <v>-8799.732</v>
          </cell>
          <cell r="E20">
            <v>1903.7</v>
          </cell>
          <cell r="F20">
            <v>-9718.6</v>
          </cell>
          <cell r="G20">
            <v>-1551.532</v>
          </cell>
          <cell r="H20">
            <v>600.7</v>
          </cell>
          <cell r="I20">
            <v>-34</v>
          </cell>
          <cell r="J20">
            <v>-6359.9</v>
          </cell>
        </row>
        <row r="21">
          <cell r="D21">
            <v>8839.6</v>
          </cell>
          <cell r="E21">
            <v>-272.6</v>
          </cell>
          <cell r="F21">
            <v>9112.2</v>
          </cell>
          <cell r="G21">
            <v>0</v>
          </cell>
          <cell r="H21">
            <v>0</v>
          </cell>
          <cell r="I21">
            <v>0</v>
          </cell>
          <cell r="J21">
            <v>10976.6</v>
          </cell>
        </row>
        <row r="22">
          <cell r="D22">
            <v>383.5</v>
          </cell>
          <cell r="E22">
            <v>-54.2</v>
          </cell>
          <cell r="F22">
            <v>313.2</v>
          </cell>
          <cell r="G22">
            <v>124.5</v>
          </cell>
          <cell r="H22">
            <v>0</v>
          </cell>
          <cell r="I22">
            <v>0</v>
          </cell>
          <cell r="J22">
            <v>-32</v>
          </cell>
        </row>
        <row r="23">
          <cell r="D23">
            <v>-548.7</v>
          </cell>
          <cell r="E23">
            <v>0</v>
          </cell>
          <cell r="F23">
            <v>-548.2</v>
          </cell>
          <cell r="G23">
            <v>0</v>
          </cell>
          <cell r="H23">
            <v>0</v>
          </cell>
          <cell r="I23">
            <v>-0.5</v>
          </cell>
          <cell r="J23">
            <v>-23.5</v>
          </cell>
        </row>
        <row r="24">
          <cell r="D24">
            <v>1461.462</v>
          </cell>
          <cell r="E24">
            <v>-361.48</v>
          </cell>
          <cell r="F24">
            <v>1341.3</v>
          </cell>
          <cell r="G24">
            <v>241.222</v>
          </cell>
          <cell r="H24">
            <v>240.42</v>
          </cell>
          <cell r="I24">
            <v>0</v>
          </cell>
          <cell r="J24">
            <v>856.3</v>
          </cell>
        </row>
        <row r="25">
          <cell r="D25">
            <v>-568.24</v>
          </cell>
          <cell r="E25">
            <v>-1134.95</v>
          </cell>
          <cell r="F25">
            <v>2500.13</v>
          </cell>
          <cell r="G25">
            <v>-807.45</v>
          </cell>
          <cell r="H25">
            <v>-1126.25</v>
          </cell>
          <cell r="I25">
            <v>0.28</v>
          </cell>
          <cell r="J25">
            <v>568.1</v>
          </cell>
        </row>
      </sheetData>
      <sheetData sheetId="16">
        <row r="7">
          <cell r="D7">
            <v>14768.634</v>
          </cell>
          <cell r="E7">
            <v>-521.62</v>
          </cell>
          <cell r="F7">
            <v>15665.7</v>
          </cell>
          <cell r="G7">
            <v>36.414</v>
          </cell>
          <cell r="H7">
            <v>-424.32</v>
          </cell>
          <cell r="I7">
            <v>12.46</v>
          </cell>
          <cell r="J7">
            <v>10584.3</v>
          </cell>
        </row>
        <row r="8">
          <cell r="D8">
            <v>-5.3</v>
          </cell>
          <cell r="E8" t="str">
            <v>-</v>
          </cell>
          <cell r="F8">
            <v>-5.3</v>
          </cell>
          <cell r="G8">
            <v>0</v>
          </cell>
          <cell r="H8" t="str">
            <v>-</v>
          </cell>
          <cell r="I8" t="str">
            <v>-</v>
          </cell>
          <cell r="J8">
            <v>-5.3</v>
          </cell>
        </row>
        <row r="9">
          <cell r="D9">
            <v>4518.768</v>
          </cell>
          <cell r="E9">
            <v>1010.66</v>
          </cell>
          <cell r="F9">
            <v>3257.5</v>
          </cell>
          <cell r="G9">
            <v>-7.232</v>
          </cell>
          <cell r="H9">
            <v>252.08</v>
          </cell>
          <cell r="I9">
            <v>5.76</v>
          </cell>
          <cell r="J9">
            <v>428.9</v>
          </cell>
        </row>
        <row r="10">
          <cell r="D10">
            <v>751.769</v>
          </cell>
          <cell r="E10">
            <v>61.6</v>
          </cell>
          <cell r="F10">
            <v>548.1</v>
          </cell>
          <cell r="G10">
            <v>-0.031</v>
          </cell>
          <cell r="H10">
            <v>134.9</v>
          </cell>
          <cell r="I10">
            <v>7.2</v>
          </cell>
          <cell r="J10">
            <v>875.3</v>
          </cell>
        </row>
        <row r="11">
          <cell r="D11">
            <v>1625.945</v>
          </cell>
          <cell r="E11">
            <v>148.1</v>
          </cell>
          <cell r="F11">
            <v>1486.7</v>
          </cell>
          <cell r="G11">
            <v>-8.855</v>
          </cell>
          <cell r="H11">
            <v>0</v>
          </cell>
          <cell r="I11">
            <v>0</v>
          </cell>
          <cell r="J11">
            <v>2094.7</v>
          </cell>
        </row>
        <row r="12">
          <cell r="D12">
            <v>11380.8</v>
          </cell>
          <cell r="E12">
            <v>725.9</v>
          </cell>
          <cell r="F12">
            <v>12879</v>
          </cell>
          <cell r="G12">
            <v>0</v>
          </cell>
          <cell r="H12">
            <v>-2223.6</v>
          </cell>
          <cell r="I12">
            <v>-0.5</v>
          </cell>
          <cell r="J12">
            <v>13323.9</v>
          </cell>
        </row>
        <row r="13">
          <cell r="D13">
            <v>917</v>
          </cell>
          <cell r="E13">
            <v>52.6</v>
          </cell>
          <cell r="F13">
            <v>-80.7</v>
          </cell>
          <cell r="G13">
            <v>0</v>
          </cell>
          <cell r="H13">
            <v>945.1</v>
          </cell>
          <cell r="I13">
            <v>0</v>
          </cell>
          <cell r="J13">
            <v>1.2</v>
          </cell>
        </row>
        <row r="14">
          <cell r="D14">
            <v>-307.5</v>
          </cell>
          <cell r="E14">
            <v>1.2</v>
          </cell>
          <cell r="F14">
            <v>-308.7</v>
          </cell>
          <cell r="G14">
            <v>0</v>
          </cell>
          <cell r="H14">
            <v>0</v>
          </cell>
          <cell r="I14">
            <v>0</v>
          </cell>
          <cell r="J14">
            <v>-383</v>
          </cell>
        </row>
        <row r="15">
          <cell r="D15">
            <v>-4112.848</v>
          </cell>
          <cell r="E15">
            <v>-2521.68</v>
          </cell>
          <cell r="F15">
            <v>-2110.9</v>
          </cell>
          <cell r="G15">
            <v>52.532</v>
          </cell>
          <cell r="H15">
            <v>467.2</v>
          </cell>
          <cell r="I15">
            <v>0</v>
          </cell>
          <cell r="J15">
            <v>-5751.4</v>
          </cell>
        </row>
        <row r="16">
          <cell r="D16">
            <v>15573.488</v>
          </cell>
          <cell r="E16">
            <v>931.86</v>
          </cell>
          <cell r="F16">
            <v>14669.6</v>
          </cell>
          <cell r="G16">
            <v>-333.632</v>
          </cell>
          <cell r="H16">
            <v>326.46</v>
          </cell>
          <cell r="I16">
            <v>-20.8</v>
          </cell>
          <cell r="J16">
            <v>11389.2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4352.3</v>
          </cell>
          <cell r="E18" t="str">
            <v>-</v>
          </cell>
          <cell r="F18">
            <v>4084.4</v>
          </cell>
          <cell r="G18">
            <v>267.9</v>
          </cell>
          <cell r="H18" t="str">
            <v>-</v>
          </cell>
          <cell r="I18" t="str">
            <v>-</v>
          </cell>
          <cell r="J18">
            <v>262.4</v>
          </cell>
        </row>
        <row r="19">
          <cell r="D19">
            <v>3564.804</v>
          </cell>
          <cell r="E19">
            <v>-1</v>
          </cell>
          <cell r="F19">
            <v>3332.2</v>
          </cell>
          <cell r="G19">
            <v>233.604</v>
          </cell>
          <cell r="H19">
            <v>0</v>
          </cell>
          <cell r="I19">
            <v>0</v>
          </cell>
          <cell r="J19">
            <v>3688.3</v>
          </cell>
        </row>
        <row r="20">
          <cell r="D20">
            <v>-2811.5</v>
          </cell>
          <cell r="E20">
            <v>1437.9</v>
          </cell>
          <cell r="F20">
            <v>-3396</v>
          </cell>
          <cell r="G20">
            <v>-923.3</v>
          </cell>
          <cell r="H20">
            <v>90.9</v>
          </cell>
          <cell r="I20">
            <v>-21</v>
          </cell>
          <cell r="J20">
            <v>-2342.7</v>
          </cell>
        </row>
        <row r="21">
          <cell r="D21">
            <v>14356.1</v>
          </cell>
          <cell r="E21">
            <v>824.5</v>
          </cell>
          <cell r="F21">
            <v>13531.6</v>
          </cell>
          <cell r="G21">
            <v>0</v>
          </cell>
          <cell r="H21">
            <v>0</v>
          </cell>
          <cell r="I21">
            <v>0</v>
          </cell>
          <cell r="J21">
            <v>16299.2</v>
          </cell>
        </row>
        <row r="22">
          <cell r="D22">
            <v>922.2</v>
          </cell>
          <cell r="E22">
            <v>-20.6</v>
          </cell>
          <cell r="F22">
            <v>942.8</v>
          </cell>
          <cell r="G22">
            <v>0</v>
          </cell>
          <cell r="H22">
            <v>0</v>
          </cell>
          <cell r="I22">
            <v>0</v>
          </cell>
          <cell r="J22">
            <v>6.4</v>
          </cell>
        </row>
        <row r="23">
          <cell r="D23">
            <v>-632.4</v>
          </cell>
          <cell r="E23">
            <v>-2.9</v>
          </cell>
          <cell r="F23">
            <v>-629.7</v>
          </cell>
          <cell r="G23">
            <v>0</v>
          </cell>
          <cell r="H23">
            <v>0</v>
          </cell>
          <cell r="I23">
            <v>0.2</v>
          </cell>
          <cell r="J23">
            <v>-707.9</v>
          </cell>
        </row>
        <row r="24">
          <cell r="D24">
            <v>-4178.016</v>
          </cell>
          <cell r="E24">
            <v>-1306.04</v>
          </cell>
          <cell r="F24">
            <v>-3195.7</v>
          </cell>
          <cell r="G24">
            <v>88.164</v>
          </cell>
          <cell r="H24">
            <v>235.56</v>
          </cell>
          <cell r="I24">
            <v>0</v>
          </cell>
          <cell r="J24">
            <v>-5816.5</v>
          </cell>
        </row>
        <row r="25">
          <cell r="D25">
            <v>-804.853</v>
          </cell>
          <cell r="E25">
            <v>-1453.48</v>
          </cell>
          <cell r="F25">
            <v>996.1</v>
          </cell>
          <cell r="G25">
            <v>370.047</v>
          </cell>
          <cell r="H25">
            <v>-750.78</v>
          </cell>
          <cell r="I25">
            <v>33.26</v>
          </cell>
          <cell r="J25">
            <v>804.9</v>
          </cell>
        </row>
      </sheetData>
      <sheetData sheetId="17">
        <row r="7">
          <cell r="D7">
            <v>367.023</v>
          </cell>
          <cell r="E7">
            <v>5166.87</v>
          </cell>
          <cell r="F7">
            <v>-4670.62</v>
          </cell>
          <cell r="G7">
            <v>527.503</v>
          </cell>
          <cell r="H7">
            <v>-575.01</v>
          </cell>
          <cell r="I7">
            <v>-81.72</v>
          </cell>
          <cell r="J7">
            <v>2010.9</v>
          </cell>
        </row>
        <row r="8">
          <cell r="D8">
            <v>-60.5</v>
          </cell>
          <cell r="E8" t="str">
            <v>-</v>
          </cell>
          <cell r="F8">
            <v>-60.5</v>
          </cell>
          <cell r="G8">
            <v>0</v>
          </cell>
          <cell r="H8" t="str">
            <v>-</v>
          </cell>
          <cell r="I8" t="str">
            <v>-</v>
          </cell>
          <cell r="J8">
            <v>-60.5</v>
          </cell>
        </row>
        <row r="9">
          <cell r="D9">
            <v>1860.845</v>
          </cell>
          <cell r="E9">
            <v>1197.98</v>
          </cell>
          <cell r="F9">
            <v>976.7</v>
          </cell>
          <cell r="G9">
            <v>368.755</v>
          </cell>
          <cell r="H9">
            <v>-701.07</v>
          </cell>
          <cell r="I9">
            <v>18.48</v>
          </cell>
          <cell r="J9">
            <v>91.3</v>
          </cell>
        </row>
        <row r="10">
          <cell r="D10">
            <v>2049.997</v>
          </cell>
          <cell r="E10">
            <v>21.7</v>
          </cell>
          <cell r="F10">
            <v>1573.4</v>
          </cell>
          <cell r="G10">
            <v>-1.303</v>
          </cell>
          <cell r="H10">
            <v>456.3</v>
          </cell>
          <cell r="I10">
            <v>-0.1</v>
          </cell>
          <cell r="J10">
            <v>2590.5</v>
          </cell>
        </row>
        <row r="11">
          <cell r="D11">
            <v>-9029.552</v>
          </cell>
          <cell r="E11">
            <v>101.2</v>
          </cell>
          <cell r="F11">
            <v>-9126.6</v>
          </cell>
          <cell r="G11">
            <v>-4.152</v>
          </cell>
          <cell r="H11">
            <v>0</v>
          </cell>
          <cell r="I11">
            <v>0</v>
          </cell>
          <cell r="J11">
            <v>-4065</v>
          </cell>
        </row>
        <row r="12">
          <cell r="D12">
            <v>6673.699</v>
          </cell>
          <cell r="E12">
            <v>3374</v>
          </cell>
          <cell r="F12">
            <v>3500.6</v>
          </cell>
          <cell r="G12">
            <v>-1.801</v>
          </cell>
          <cell r="H12">
            <v>-99</v>
          </cell>
          <cell r="I12">
            <v>-100.1</v>
          </cell>
          <cell r="J12">
            <v>5087.2</v>
          </cell>
        </row>
        <row r="13">
          <cell r="D13">
            <v>-481.4</v>
          </cell>
          <cell r="E13">
            <v>-103.6</v>
          </cell>
          <cell r="F13">
            <v>100.94</v>
          </cell>
          <cell r="G13">
            <v>0</v>
          </cell>
          <cell r="H13">
            <v>-478.74</v>
          </cell>
          <cell r="I13">
            <v>0</v>
          </cell>
          <cell r="J13">
            <v>-79.7</v>
          </cell>
        </row>
        <row r="14">
          <cell r="D14">
            <v>-2461.9</v>
          </cell>
          <cell r="E14">
            <v>0</v>
          </cell>
          <cell r="F14">
            <v>-2461.4</v>
          </cell>
          <cell r="G14">
            <v>0</v>
          </cell>
          <cell r="H14">
            <v>-0.5</v>
          </cell>
          <cell r="I14">
            <v>0</v>
          </cell>
          <cell r="J14">
            <v>-2452.7</v>
          </cell>
        </row>
        <row r="15">
          <cell r="D15">
            <v>1815.834</v>
          </cell>
          <cell r="E15">
            <v>575.59</v>
          </cell>
          <cell r="F15">
            <v>826.24</v>
          </cell>
          <cell r="G15">
            <v>166.004</v>
          </cell>
          <cell r="H15">
            <v>248</v>
          </cell>
          <cell r="I15">
            <v>0</v>
          </cell>
          <cell r="J15">
            <v>899.8</v>
          </cell>
        </row>
        <row r="16">
          <cell r="D16">
            <v>1106.239</v>
          </cell>
          <cell r="E16">
            <v>6561.52</v>
          </cell>
          <cell r="F16">
            <v>-6015.5</v>
          </cell>
          <cell r="G16">
            <v>481.709</v>
          </cell>
          <cell r="H16">
            <v>176.01</v>
          </cell>
          <cell r="I16">
            <v>-97.6</v>
          </cell>
          <cell r="J16">
            <v>2750.1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-2587.8</v>
          </cell>
          <cell r="E18" t="str">
            <v>-</v>
          </cell>
          <cell r="F18">
            <v>-2588.8</v>
          </cell>
          <cell r="G18">
            <v>1</v>
          </cell>
          <cell r="H18" t="str">
            <v>-</v>
          </cell>
          <cell r="I18" t="str">
            <v>-</v>
          </cell>
          <cell r="J18">
            <v>-4357.3</v>
          </cell>
        </row>
        <row r="19">
          <cell r="D19">
            <v>3784.084</v>
          </cell>
          <cell r="E19">
            <v>0</v>
          </cell>
          <cell r="F19">
            <v>3405.9</v>
          </cell>
          <cell r="G19">
            <v>378.184</v>
          </cell>
          <cell r="H19">
            <v>0</v>
          </cell>
          <cell r="I19">
            <v>0</v>
          </cell>
          <cell r="J19">
            <v>4324.6</v>
          </cell>
        </row>
        <row r="20">
          <cell r="D20">
            <v>-12140.985</v>
          </cell>
          <cell r="E20">
            <v>2475.7</v>
          </cell>
          <cell r="F20">
            <v>-14380.1</v>
          </cell>
          <cell r="G20">
            <v>-87.685</v>
          </cell>
          <cell r="H20">
            <v>-51.9</v>
          </cell>
          <cell r="I20">
            <v>-97</v>
          </cell>
          <cell r="J20">
            <v>-7176.4</v>
          </cell>
        </row>
        <row r="21">
          <cell r="D21">
            <v>15968.6</v>
          </cell>
          <cell r="E21">
            <v>3664.8</v>
          </cell>
          <cell r="F21">
            <v>12303.7</v>
          </cell>
          <cell r="G21">
            <v>0</v>
          </cell>
          <cell r="H21">
            <v>0</v>
          </cell>
          <cell r="I21">
            <v>0</v>
          </cell>
          <cell r="J21">
            <v>14382</v>
          </cell>
        </row>
        <row r="22">
          <cell r="D22">
            <v>-604.9</v>
          </cell>
          <cell r="E22">
            <v>187.8</v>
          </cell>
          <cell r="F22">
            <v>-792.7</v>
          </cell>
          <cell r="G22">
            <v>0</v>
          </cell>
          <cell r="H22">
            <v>0</v>
          </cell>
          <cell r="I22">
            <v>0</v>
          </cell>
          <cell r="J22">
            <v>-203.2</v>
          </cell>
        </row>
        <row r="23">
          <cell r="D23">
            <v>-2808.4</v>
          </cell>
          <cell r="E23">
            <v>0.8</v>
          </cell>
          <cell r="F23">
            <v>-2808.6</v>
          </cell>
          <cell r="G23">
            <v>0</v>
          </cell>
          <cell r="H23">
            <v>0</v>
          </cell>
          <cell r="I23">
            <v>-0.6</v>
          </cell>
          <cell r="J23">
            <v>-2799.2</v>
          </cell>
        </row>
        <row r="24">
          <cell r="D24">
            <v>-504.36</v>
          </cell>
          <cell r="E24">
            <v>232.42</v>
          </cell>
          <cell r="F24">
            <v>-1154.9</v>
          </cell>
          <cell r="G24">
            <v>190.21</v>
          </cell>
          <cell r="H24">
            <v>227.91</v>
          </cell>
          <cell r="I24">
            <v>0</v>
          </cell>
          <cell r="J24">
            <v>-1420.4</v>
          </cell>
        </row>
        <row r="25">
          <cell r="D25">
            <v>-739.216</v>
          </cell>
          <cell r="E25">
            <v>-1394.65</v>
          </cell>
          <cell r="F25">
            <v>1344.88</v>
          </cell>
          <cell r="G25">
            <v>45.794</v>
          </cell>
          <cell r="H25">
            <v>-751.02</v>
          </cell>
          <cell r="I25">
            <v>15.88</v>
          </cell>
          <cell r="J25">
            <v>739.2</v>
          </cell>
        </row>
      </sheetData>
      <sheetData sheetId="18">
        <row r="7">
          <cell r="D7">
            <v>31350.137</v>
          </cell>
          <cell r="E7">
            <v>721.18</v>
          </cell>
          <cell r="F7">
            <v>31841.28</v>
          </cell>
          <cell r="G7">
            <v>-276.183</v>
          </cell>
          <cell r="H7">
            <v>-893.6</v>
          </cell>
          <cell r="I7">
            <v>-42.54</v>
          </cell>
          <cell r="J7">
            <v>30333.7</v>
          </cell>
        </row>
        <row r="8">
          <cell r="D8">
            <v>-10.1</v>
          </cell>
          <cell r="E8" t="str">
            <v>-</v>
          </cell>
          <cell r="F8">
            <v>-10.1</v>
          </cell>
          <cell r="G8">
            <v>0</v>
          </cell>
          <cell r="H8" t="str">
            <v>-</v>
          </cell>
          <cell r="I8" t="str">
            <v>-</v>
          </cell>
          <cell r="J8">
            <v>-10.1</v>
          </cell>
        </row>
        <row r="9">
          <cell r="D9">
            <v>1870.571</v>
          </cell>
          <cell r="E9">
            <v>524.26</v>
          </cell>
          <cell r="F9">
            <v>2268.47</v>
          </cell>
          <cell r="G9">
            <v>-100.799</v>
          </cell>
          <cell r="H9">
            <v>-782.42</v>
          </cell>
          <cell r="I9">
            <v>-38.94</v>
          </cell>
          <cell r="J9">
            <v>1511.7</v>
          </cell>
        </row>
        <row r="10">
          <cell r="D10">
            <v>-1740.52</v>
          </cell>
          <cell r="E10">
            <v>-220.5</v>
          </cell>
          <cell r="F10">
            <v>-1504.8</v>
          </cell>
          <cell r="G10">
            <v>-205.42</v>
          </cell>
          <cell r="H10">
            <v>190.2</v>
          </cell>
          <cell r="I10">
            <v>0</v>
          </cell>
          <cell r="J10">
            <v>322.6</v>
          </cell>
        </row>
        <row r="11">
          <cell r="D11">
            <v>4409.107</v>
          </cell>
          <cell r="E11">
            <v>362</v>
          </cell>
          <cell r="F11">
            <v>4084.3</v>
          </cell>
          <cell r="G11">
            <v>-37.193</v>
          </cell>
          <cell r="H11">
            <v>0</v>
          </cell>
          <cell r="I11">
            <v>0</v>
          </cell>
          <cell r="J11">
            <v>957.4</v>
          </cell>
        </row>
        <row r="12">
          <cell r="D12">
            <v>30831.7</v>
          </cell>
          <cell r="E12">
            <v>-175.1</v>
          </cell>
          <cell r="F12">
            <v>31294.7</v>
          </cell>
          <cell r="G12">
            <v>2.8</v>
          </cell>
          <cell r="H12">
            <v>-287.1</v>
          </cell>
          <cell r="I12">
            <v>-3.6</v>
          </cell>
          <cell r="J12">
            <v>31659.9</v>
          </cell>
        </row>
        <row r="13">
          <cell r="D13">
            <v>26.1</v>
          </cell>
          <cell r="E13">
            <v>-64</v>
          </cell>
          <cell r="F13">
            <v>-40.22</v>
          </cell>
          <cell r="G13">
            <v>0</v>
          </cell>
          <cell r="H13">
            <v>130.32</v>
          </cell>
          <cell r="I13">
            <v>0</v>
          </cell>
          <cell r="J13">
            <v>-46.9</v>
          </cell>
        </row>
        <row r="14">
          <cell r="D14">
            <v>-6474.8</v>
          </cell>
          <cell r="E14">
            <v>-1.3</v>
          </cell>
          <cell r="F14">
            <v>-6473.6</v>
          </cell>
          <cell r="G14">
            <v>0</v>
          </cell>
          <cell r="H14">
            <v>0.1</v>
          </cell>
          <cell r="I14">
            <v>0</v>
          </cell>
          <cell r="J14">
            <v>-6445.8</v>
          </cell>
        </row>
        <row r="15">
          <cell r="D15">
            <v>2438.079</v>
          </cell>
          <cell r="E15">
            <v>295.82</v>
          </cell>
          <cell r="F15">
            <v>2222.53</v>
          </cell>
          <cell r="G15">
            <v>64.429</v>
          </cell>
          <cell r="H15">
            <v>-144.7</v>
          </cell>
          <cell r="I15">
            <v>0</v>
          </cell>
          <cell r="J15">
            <v>2384.9</v>
          </cell>
        </row>
        <row r="16">
          <cell r="D16">
            <v>31394.838</v>
          </cell>
          <cell r="E16">
            <v>1596.37</v>
          </cell>
          <cell r="F16">
            <v>30008.5</v>
          </cell>
          <cell r="G16">
            <v>-110.112</v>
          </cell>
          <cell r="H16">
            <v>-39.82</v>
          </cell>
          <cell r="I16">
            <v>-60.3</v>
          </cell>
          <cell r="J16">
            <v>30378.3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-977.2</v>
          </cell>
          <cell r="E18" t="str">
            <v>-</v>
          </cell>
          <cell r="F18">
            <v>-1198.6</v>
          </cell>
          <cell r="G18">
            <v>221.4</v>
          </cell>
          <cell r="H18" t="str">
            <v>-</v>
          </cell>
          <cell r="I18" t="str">
            <v>-</v>
          </cell>
          <cell r="J18">
            <v>-1336.1</v>
          </cell>
        </row>
        <row r="19">
          <cell r="D19">
            <v>-867.65</v>
          </cell>
          <cell r="E19">
            <v>-114</v>
          </cell>
          <cell r="F19">
            <v>246.7</v>
          </cell>
          <cell r="G19">
            <v>-1000.35</v>
          </cell>
          <cell r="H19">
            <v>0</v>
          </cell>
          <cell r="I19">
            <v>0</v>
          </cell>
          <cell r="J19">
            <v>1195.5</v>
          </cell>
        </row>
        <row r="20">
          <cell r="D20">
            <v>21722.793</v>
          </cell>
          <cell r="E20">
            <v>1141.1</v>
          </cell>
          <cell r="F20">
            <v>19870.2</v>
          </cell>
          <cell r="G20">
            <v>840.793</v>
          </cell>
          <cell r="H20">
            <v>-69.3</v>
          </cell>
          <cell r="I20">
            <v>-60</v>
          </cell>
          <cell r="J20">
            <v>18271.1</v>
          </cell>
        </row>
        <row r="21">
          <cell r="D21">
            <v>12069.6</v>
          </cell>
          <cell r="E21">
            <v>-150.1</v>
          </cell>
          <cell r="F21">
            <v>12219.5</v>
          </cell>
          <cell r="G21">
            <v>0</v>
          </cell>
          <cell r="H21">
            <v>0</v>
          </cell>
          <cell r="I21">
            <v>0</v>
          </cell>
          <cell r="J21">
            <v>12897.6</v>
          </cell>
        </row>
        <row r="22">
          <cell r="D22">
            <v>-6.9</v>
          </cell>
          <cell r="E22">
            <v>37.1</v>
          </cell>
          <cell r="F22">
            <v>5.5</v>
          </cell>
          <cell r="G22">
            <v>-49.5</v>
          </cell>
          <cell r="H22">
            <v>0</v>
          </cell>
          <cell r="I22">
            <v>0</v>
          </cell>
          <cell r="J22">
            <v>-79.9</v>
          </cell>
        </row>
        <row r="23">
          <cell r="D23">
            <v>-5600.7</v>
          </cell>
          <cell r="E23">
            <v>-1.2</v>
          </cell>
          <cell r="F23">
            <v>-5599.2</v>
          </cell>
          <cell r="G23">
            <v>0</v>
          </cell>
          <cell r="H23">
            <v>0</v>
          </cell>
          <cell r="I23">
            <v>-0.3</v>
          </cell>
          <cell r="J23">
            <v>-5571.7</v>
          </cell>
        </row>
        <row r="24">
          <cell r="D24">
            <v>5054.895</v>
          </cell>
          <cell r="E24">
            <v>683.47</v>
          </cell>
          <cell r="F24">
            <v>4464.4</v>
          </cell>
          <cell r="G24">
            <v>-122.455</v>
          </cell>
          <cell r="H24">
            <v>29.48</v>
          </cell>
          <cell r="I24">
            <v>0</v>
          </cell>
          <cell r="J24">
            <v>5001.8</v>
          </cell>
        </row>
        <row r="25">
          <cell r="D25">
            <v>-44.701</v>
          </cell>
          <cell r="E25">
            <v>-875.19</v>
          </cell>
          <cell r="F25">
            <v>1832.78</v>
          </cell>
          <cell r="G25">
            <v>-166.071</v>
          </cell>
          <cell r="H25">
            <v>-853.78</v>
          </cell>
          <cell r="I25">
            <v>17.76</v>
          </cell>
          <cell r="J25">
            <v>44.6</v>
          </cell>
        </row>
      </sheetData>
      <sheetData sheetId="19">
        <row r="7">
          <cell r="D7">
            <v>43167.735</v>
          </cell>
          <cell r="E7">
            <v>-4575.52</v>
          </cell>
          <cell r="F7">
            <v>50649.36</v>
          </cell>
          <cell r="G7">
            <v>-1118.725</v>
          </cell>
          <cell r="H7">
            <v>-1775.84</v>
          </cell>
          <cell r="I7">
            <v>-11.54</v>
          </cell>
          <cell r="J7">
            <v>49887.5</v>
          </cell>
        </row>
        <row r="8">
          <cell r="D8">
            <v>-4</v>
          </cell>
          <cell r="E8" t="str">
            <v>-</v>
          </cell>
          <cell r="F8">
            <v>-4</v>
          </cell>
          <cell r="G8">
            <v>0</v>
          </cell>
          <cell r="H8" t="str">
            <v>-</v>
          </cell>
          <cell r="I8" t="str">
            <v>-</v>
          </cell>
          <cell r="J8">
            <v>-4</v>
          </cell>
        </row>
        <row r="9">
          <cell r="D9">
            <v>-932.203</v>
          </cell>
          <cell r="E9">
            <v>101.06</v>
          </cell>
          <cell r="F9">
            <v>669.6</v>
          </cell>
          <cell r="G9">
            <v>268.597</v>
          </cell>
          <cell r="H9">
            <v>-1959.72</v>
          </cell>
          <cell r="I9">
            <v>-11.74</v>
          </cell>
          <cell r="J9">
            <v>51.4</v>
          </cell>
        </row>
        <row r="10">
          <cell r="D10">
            <v>-2226.87</v>
          </cell>
          <cell r="E10">
            <v>-0.3</v>
          </cell>
          <cell r="F10">
            <v>-733.9</v>
          </cell>
          <cell r="G10">
            <v>-1526.67</v>
          </cell>
          <cell r="H10">
            <v>34.3</v>
          </cell>
          <cell r="I10">
            <v>-0.3</v>
          </cell>
          <cell r="J10">
            <v>-981.4</v>
          </cell>
        </row>
        <row r="11">
          <cell r="D11">
            <v>-3018.828</v>
          </cell>
          <cell r="E11">
            <v>-734.2</v>
          </cell>
          <cell r="F11">
            <v>-2393.5</v>
          </cell>
          <cell r="G11">
            <v>107.872</v>
          </cell>
          <cell r="H11">
            <v>1</v>
          </cell>
          <cell r="I11">
            <v>0</v>
          </cell>
          <cell r="J11">
            <v>-2035.9</v>
          </cell>
        </row>
        <row r="12">
          <cell r="D12">
            <v>37454.4</v>
          </cell>
          <cell r="E12">
            <v>-3497.2</v>
          </cell>
          <cell r="F12">
            <v>40796.1</v>
          </cell>
          <cell r="G12">
            <v>34.2</v>
          </cell>
          <cell r="H12">
            <v>120.8</v>
          </cell>
          <cell r="I12">
            <v>0.5</v>
          </cell>
          <cell r="J12">
            <v>40429.7</v>
          </cell>
        </row>
        <row r="13">
          <cell r="D13">
            <v>274.5</v>
          </cell>
          <cell r="E13">
            <v>35.6</v>
          </cell>
          <cell r="F13">
            <v>184.42</v>
          </cell>
          <cell r="G13">
            <v>0</v>
          </cell>
          <cell r="H13">
            <v>54.48</v>
          </cell>
          <cell r="I13">
            <v>0</v>
          </cell>
          <cell r="J13">
            <v>19.4</v>
          </cell>
        </row>
        <row r="14">
          <cell r="D14">
            <v>8804.6</v>
          </cell>
          <cell r="E14">
            <v>2.4</v>
          </cell>
          <cell r="F14">
            <v>8801.3</v>
          </cell>
          <cell r="G14">
            <v>0</v>
          </cell>
          <cell r="H14">
            <v>0.9</v>
          </cell>
          <cell r="I14">
            <v>0</v>
          </cell>
          <cell r="J14">
            <v>8764.2</v>
          </cell>
        </row>
        <row r="15">
          <cell r="D15">
            <v>2816.136</v>
          </cell>
          <cell r="E15">
            <v>-482.88</v>
          </cell>
          <cell r="F15">
            <v>3329.34</v>
          </cell>
          <cell r="G15">
            <v>-2.724</v>
          </cell>
          <cell r="H15">
            <v>-27.6</v>
          </cell>
          <cell r="I15">
            <v>0</v>
          </cell>
          <cell r="J15">
            <v>3644.1</v>
          </cell>
        </row>
        <row r="16">
          <cell r="D16">
            <v>43836.879</v>
          </cell>
          <cell r="E16">
            <v>-3766.12</v>
          </cell>
          <cell r="F16">
            <v>47754.8</v>
          </cell>
          <cell r="G16">
            <v>430.819</v>
          </cell>
          <cell r="H16">
            <v>-570.62</v>
          </cell>
          <cell r="I16">
            <v>-12</v>
          </cell>
          <cell r="J16">
            <v>50556.6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-7139.98</v>
          </cell>
          <cell r="E18" t="str">
            <v>-</v>
          </cell>
          <cell r="F18">
            <v>-7013.6</v>
          </cell>
          <cell r="G18">
            <v>-126.38</v>
          </cell>
          <cell r="H18" t="str">
            <v>-</v>
          </cell>
          <cell r="I18" t="str">
            <v>-</v>
          </cell>
          <cell r="J18">
            <v>-6156.4</v>
          </cell>
        </row>
        <row r="19">
          <cell r="D19">
            <v>1315.356</v>
          </cell>
          <cell r="E19">
            <v>-12.8</v>
          </cell>
          <cell r="F19">
            <v>2195.8</v>
          </cell>
          <cell r="G19">
            <v>-867.644</v>
          </cell>
          <cell r="H19">
            <v>0</v>
          </cell>
          <cell r="I19">
            <v>0</v>
          </cell>
          <cell r="J19">
            <v>2560.9</v>
          </cell>
        </row>
        <row r="20">
          <cell r="D20">
            <v>22691.821</v>
          </cell>
          <cell r="E20">
            <v>304.5</v>
          </cell>
          <cell r="F20">
            <v>21548.5</v>
          </cell>
          <cell r="G20">
            <v>1282.921</v>
          </cell>
          <cell r="H20">
            <v>-431.1</v>
          </cell>
          <cell r="I20">
            <v>-13</v>
          </cell>
          <cell r="J20">
            <v>23674.7</v>
          </cell>
        </row>
        <row r="21">
          <cell r="D21">
            <v>14749.4</v>
          </cell>
          <cell r="E21">
            <v>-3490.4</v>
          </cell>
          <cell r="F21">
            <v>18239.8</v>
          </cell>
          <cell r="G21">
            <v>0</v>
          </cell>
          <cell r="H21">
            <v>0</v>
          </cell>
          <cell r="I21">
            <v>0</v>
          </cell>
          <cell r="J21">
            <v>17724.7</v>
          </cell>
        </row>
        <row r="22">
          <cell r="D22">
            <v>293.8</v>
          </cell>
          <cell r="E22">
            <v>111.6</v>
          </cell>
          <cell r="F22">
            <v>102.2</v>
          </cell>
          <cell r="G22">
            <v>80</v>
          </cell>
          <cell r="H22">
            <v>0</v>
          </cell>
          <cell r="I22">
            <v>0</v>
          </cell>
          <cell r="J22">
            <v>38.7</v>
          </cell>
        </row>
        <row r="23">
          <cell r="D23">
            <v>8312.7</v>
          </cell>
          <cell r="E23">
            <v>-3.6</v>
          </cell>
          <cell r="F23">
            <v>8315.3</v>
          </cell>
          <cell r="G23">
            <v>0</v>
          </cell>
          <cell r="H23">
            <v>0</v>
          </cell>
          <cell r="I23">
            <v>1</v>
          </cell>
          <cell r="J23">
            <v>8272.3</v>
          </cell>
        </row>
        <row r="24">
          <cell r="D24">
            <v>3613.783</v>
          </cell>
          <cell r="E24">
            <v>-675.42</v>
          </cell>
          <cell r="F24">
            <v>4366.8</v>
          </cell>
          <cell r="G24">
            <v>61.923</v>
          </cell>
          <cell r="H24">
            <v>-139.52</v>
          </cell>
          <cell r="I24">
            <v>0</v>
          </cell>
          <cell r="J24">
            <v>4441.7</v>
          </cell>
        </row>
        <row r="25">
          <cell r="D25">
            <v>-669.144</v>
          </cell>
          <cell r="E25">
            <v>-809.4</v>
          </cell>
          <cell r="F25">
            <v>2894.56</v>
          </cell>
          <cell r="G25">
            <v>-1549.544</v>
          </cell>
          <cell r="H25">
            <v>-1205.22</v>
          </cell>
          <cell r="I25">
            <v>0.46</v>
          </cell>
          <cell r="J25">
            <v>669.1</v>
          </cell>
        </row>
      </sheetData>
      <sheetData sheetId="20">
        <row r="7">
          <cell r="D7">
            <v>-2038.479</v>
          </cell>
          <cell r="E7">
            <v>-203.54</v>
          </cell>
          <cell r="F7">
            <v>-1029.04</v>
          </cell>
          <cell r="G7">
            <v>2050.521</v>
          </cell>
          <cell r="H7">
            <v>-2827.68</v>
          </cell>
          <cell r="I7">
            <v>-28.74</v>
          </cell>
          <cell r="J7">
            <v>8480.2</v>
          </cell>
        </row>
        <row r="8">
          <cell r="D8">
            <v>-1.5</v>
          </cell>
          <cell r="E8" t="str">
            <v>-</v>
          </cell>
          <cell r="F8">
            <v>-1.5</v>
          </cell>
          <cell r="G8">
            <v>0</v>
          </cell>
          <cell r="H8" t="str">
            <v>-</v>
          </cell>
          <cell r="I8" t="str">
            <v>-</v>
          </cell>
          <cell r="J8">
            <v>-1.3</v>
          </cell>
        </row>
        <row r="9">
          <cell r="D9">
            <v>-7982.626</v>
          </cell>
          <cell r="E9">
            <v>-1924.34</v>
          </cell>
          <cell r="F9">
            <v>-6725.3</v>
          </cell>
          <cell r="G9">
            <v>471.574</v>
          </cell>
          <cell r="H9">
            <v>223.68</v>
          </cell>
          <cell r="I9">
            <v>-28.24</v>
          </cell>
          <cell r="J9">
            <v>-2630</v>
          </cell>
        </row>
        <row r="10">
          <cell r="D10">
            <v>-10474.27</v>
          </cell>
          <cell r="E10">
            <v>820.6</v>
          </cell>
          <cell r="F10">
            <v>-12514.8</v>
          </cell>
          <cell r="G10">
            <v>1490.43</v>
          </cell>
          <cell r="H10">
            <v>-270.5</v>
          </cell>
          <cell r="I10">
            <v>0</v>
          </cell>
          <cell r="J10">
            <v>-10209.7</v>
          </cell>
        </row>
        <row r="11">
          <cell r="D11">
            <v>-527.16</v>
          </cell>
          <cell r="E11">
            <v>415.8</v>
          </cell>
          <cell r="F11">
            <v>-926.5</v>
          </cell>
          <cell r="G11">
            <v>-7.46</v>
          </cell>
          <cell r="H11">
            <v>-9</v>
          </cell>
          <cell r="I11">
            <v>0</v>
          </cell>
          <cell r="J11">
            <v>2557.1</v>
          </cell>
        </row>
        <row r="12">
          <cell r="D12">
            <v>19091.07</v>
          </cell>
          <cell r="E12">
            <v>1956.4</v>
          </cell>
          <cell r="F12">
            <v>17790.6</v>
          </cell>
          <cell r="G12">
            <v>68.27</v>
          </cell>
          <cell r="H12">
            <v>-723.7</v>
          </cell>
          <cell r="I12">
            <v>-0.5</v>
          </cell>
          <cell r="J12">
            <v>17474.6</v>
          </cell>
        </row>
        <row r="13">
          <cell r="D13">
            <v>-2054.1</v>
          </cell>
          <cell r="E13">
            <v>39.8</v>
          </cell>
          <cell r="F13">
            <v>1.66</v>
          </cell>
          <cell r="G13">
            <v>0</v>
          </cell>
          <cell r="H13">
            <v>-2095.56</v>
          </cell>
          <cell r="I13">
            <v>0</v>
          </cell>
          <cell r="J13">
            <v>-9.5</v>
          </cell>
        </row>
        <row r="14">
          <cell r="D14">
            <v>-197</v>
          </cell>
          <cell r="E14">
            <v>-0.7</v>
          </cell>
          <cell r="F14">
            <v>-191.6</v>
          </cell>
          <cell r="G14">
            <v>0</v>
          </cell>
          <cell r="H14">
            <v>-4.7</v>
          </cell>
          <cell r="I14">
            <v>0</v>
          </cell>
          <cell r="J14">
            <v>-158.2</v>
          </cell>
        </row>
        <row r="15">
          <cell r="D15">
            <v>107.107</v>
          </cell>
          <cell r="E15">
            <v>-1511.1</v>
          </cell>
          <cell r="F15">
            <v>1538.4</v>
          </cell>
          <cell r="G15">
            <v>27.707</v>
          </cell>
          <cell r="H15">
            <v>52.1</v>
          </cell>
          <cell r="I15">
            <v>0</v>
          </cell>
          <cell r="J15">
            <v>1457.2</v>
          </cell>
        </row>
        <row r="16">
          <cell r="D16">
            <v>-1804.808</v>
          </cell>
          <cell r="E16">
            <v>103.8</v>
          </cell>
          <cell r="F16">
            <v>-3130.1</v>
          </cell>
          <cell r="G16">
            <v>3086.292</v>
          </cell>
          <cell r="H16">
            <v>-1873.2</v>
          </cell>
          <cell r="I16">
            <v>8.7</v>
          </cell>
          <cell r="J16">
            <v>8713.9</v>
          </cell>
        </row>
        <row r="17">
          <cell r="D17">
            <v>0.1</v>
          </cell>
          <cell r="E17" t="str">
            <v>-</v>
          </cell>
          <cell r="F17">
            <v>0.1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.1</v>
          </cell>
        </row>
        <row r="18">
          <cell r="D18">
            <v>-26569.52</v>
          </cell>
          <cell r="E18" t="str">
            <v>-</v>
          </cell>
          <cell r="F18">
            <v>-26566.4</v>
          </cell>
          <cell r="G18">
            <v>-3.12</v>
          </cell>
          <cell r="H18" t="str">
            <v>-</v>
          </cell>
          <cell r="I18" t="str">
            <v>-</v>
          </cell>
          <cell r="J18">
            <v>-21216.9</v>
          </cell>
        </row>
        <row r="19">
          <cell r="D19">
            <v>1448.044</v>
          </cell>
          <cell r="E19">
            <v>81.7</v>
          </cell>
          <cell r="F19">
            <v>2993.4</v>
          </cell>
          <cell r="G19">
            <v>-1627.056</v>
          </cell>
          <cell r="H19">
            <v>0</v>
          </cell>
          <cell r="I19">
            <v>0</v>
          </cell>
          <cell r="J19">
            <v>1712.5</v>
          </cell>
        </row>
        <row r="20">
          <cell r="D20">
            <v>14172.892</v>
          </cell>
          <cell r="E20">
            <v>-842.6</v>
          </cell>
          <cell r="F20">
            <v>11953.3</v>
          </cell>
          <cell r="G20">
            <v>4689.792</v>
          </cell>
          <cell r="H20">
            <v>-1636.6</v>
          </cell>
          <cell r="I20">
            <v>9</v>
          </cell>
          <cell r="J20">
            <v>17257.2</v>
          </cell>
        </row>
        <row r="21">
          <cell r="D21">
            <v>8803.2</v>
          </cell>
          <cell r="E21">
            <v>1266.5</v>
          </cell>
          <cell r="F21">
            <v>7537</v>
          </cell>
          <cell r="G21">
            <v>0</v>
          </cell>
          <cell r="H21">
            <v>0</v>
          </cell>
          <cell r="I21">
            <v>0</v>
          </cell>
          <cell r="J21">
            <v>7187</v>
          </cell>
        </row>
        <row r="22">
          <cell r="D22">
            <v>-2143.2</v>
          </cell>
          <cell r="E22">
            <v>-2.1</v>
          </cell>
          <cell r="F22">
            <v>-2141.1</v>
          </cell>
          <cell r="G22">
            <v>0</v>
          </cell>
          <cell r="H22">
            <v>0</v>
          </cell>
          <cell r="I22">
            <v>0</v>
          </cell>
          <cell r="J22">
            <v>-98.6</v>
          </cell>
        </row>
        <row r="23">
          <cell r="D23">
            <v>-243.3</v>
          </cell>
          <cell r="E23">
            <v>-5.2</v>
          </cell>
          <cell r="F23">
            <v>-237.8</v>
          </cell>
          <cell r="G23">
            <v>0</v>
          </cell>
          <cell r="H23">
            <v>0</v>
          </cell>
          <cell r="I23">
            <v>-0.3</v>
          </cell>
          <cell r="J23">
            <v>-204.5</v>
          </cell>
        </row>
        <row r="24">
          <cell r="D24">
            <v>2726.977</v>
          </cell>
          <cell r="E24">
            <v>-394.5</v>
          </cell>
          <cell r="F24">
            <v>3331.4</v>
          </cell>
          <cell r="G24">
            <v>26.677</v>
          </cell>
          <cell r="H24">
            <v>-236.6</v>
          </cell>
          <cell r="I24">
            <v>0</v>
          </cell>
          <cell r="J24">
            <v>4077.1</v>
          </cell>
        </row>
        <row r="25">
          <cell r="D25">
            <v>-233.671</v>
          </cell>
          <cell r="E25">
            <v>-307.34</v>
          </cell>
          <cell r="F25">
            <v>2101.06</v>
          </cell>
          <cell r="G25">
            <v>-1035.771</v>
          </cell>
          <cell r="H25">
            <v>-954.48</v>
          </cell>
          <cell r="I25">
            <v>-37.44</v>
          </cell>
          <cell r="J25">
            <v>233.7</v>
          </cell>
        </row>
      </sheetData>
      <sheetData sheetId="21">
        <row r="7">
          <cell r="D7">
            <v>54554.172</v>
          </cell>
          <cell r="E7">
            <v>-2198.75</v>
          </cell>
          <cell r="F7">
            <v>55450.01</v>
          </cell>
          <cell r="G7">
            <v>1760.002</v>
          </cell>
          <cell r="H7">
            <v>-461.17</v>
          </cell>
          <cell r="I7">
            <v>4.08</v>
          </cell>
          <cell r="J7">
            <v>57878.5</v>
          </cell>
        </row>
        <row r="8">
          <cell r="D8">
            <v>-26.3</v>
          </cell>
          <cell r="E8" t="str">
            <v>-</v>
          </cell>
          <cell r="F8">
            <v>-26.3</v>
          </cell>
          <cell r="G8">
            <v>0</v>
          </cell>
          <cell r="H8" t="str">
            <v>-</v>
          </cell>
          <cell r="I8" t="str">
            <v>-</v>
          </cell>
          <cell r="J8">
            <v>-26.3</v>
          </cell>
        </row>
        <row r="9">
          <cell r="D9">
            <v>950.235</v>
          </cell>
          <cell r="E9">
            <v>-1157.72</v>
          </cell>
          <cell r="F9">
            <v>1969.6</v>
          </cell>
          <cell r="G9">
            <v>-461.575</v>
          </cell>
          <cell r="H9">
            <v>585.85</v>
          </cell>
          <cell r="I9">
            <v>14.08</v>
          </cell>
          <cell r="J9">
            <v>564.1</v>
          </cell>
        </row>
        <row r="10">
          <cell r="D10">
            <v>-5705.38</v>
          </cell>
          <cell r="E10">
            <v>223.4</v>
          </cell>
          <cell r="F10">
            <v>-5748.4</v>
          </cell>
          <cell r="G10">
            <v>68.32</v>
          </cell>
          <cell r="H10">
            <v>-248.7</v>
          </cell>
          <cell r="I10">
            <v>0</v>
          </cell>
          <cell r="J10">
            <v>-7041.8</v>
          </cell>
        </row>
        <row r="11">
          <cell r="D11">
            <v>8934.83</v>
          </cell>
          <cell r="E11">
            <v>-461.5</v>
          </cell>
          <cell r="F11">
            <v>9084.7</v>
          </cell>
          <cell r="G11">
            <v>311.63</v>
          </cell>
          <cell r="H11">
            <v>0</v>
          </cell>
          <cell r="I11">
            <v>0</v>
          </cell>
          <cell r="J11">
            <v>8584</v>
          </cell>
        </row>
        <row r="12">
          <cell r="D12">
            <v>50933.1</v>
          </cell>
          <cell r="E12">
            <v>1727</v>
          </cell>
          <cell r="F12">
            <v>49231.4</v>
          </cell>
          <cell r="G12">
            <v>1827.4</v>
          </cell>
          <cell r="H12">
            <v>-1842.7</v>
          </cell>
          <cell r="I12">
            <v>-10</v>
          </cell>
          <cell r="J12">
            <v>54773.9</v>
          </cell>
        </row>
        <row r="13">
          <cell r="D13">
            <v>748</v>
          </cell>
          <cell r="E13">
            <v>92.1</v>
          </cell>
          <cell r="F13">
            <v>9.92</v>
          </cell>
          <cell r="G13">
            <v>0</v>
          </cell>
          <cell r="H13">
            <v>645.98</v>
          </cell>
          <cell r="I13">
            <v>0</v>
          </cell>
          <cell r="J13">
            <v>0</v>
          </cell>
        </row>
        <row r="14">
          <cell r="D14">
            <v>-121.9</v>
          </cell>
          <cell r="E14">
            <v>-5.3</v>
          </cell>
          <cell r="F14">
            <v>-113.6</v>
          </cell>
          <cell r="G14">
            <v>0</v>
          </cell>
          <cell r="H14">
            <v>-3</v>
          </cell>
          <cell r="I14">
            <v>0</v>
          </cell>
          <cell r="J14">
            <v>-102.4</v>
          </cell>
        </row>
        <row r="15">
          <cell r="D15">
            <v>-1158.413</v>
          </cell>
          <cell r="E15">
            <v>-2616.73</v>
          </cell>
          <cell r="F15">
            <v>1042.69</v>
          </cell>
          <cell r="G15">
            <v>14.227</v>
          </cell>
          <cell r="H15">
            <v>401.4</v>
          </cell>
          <cell r="I15">
            <v>0</v>
          </cell>
          <cell r="J15">
            <v>1127</v>
          </cell>
        </row>
        <row r="16">
          <cell r="D16">
            <v>55124.663</v>
          </cell>
          <cell r="E16">
            <v>-686.47</v>
          </cell>
          <cell r="F16">
            <v>52264.7</v>
          </cell>
          <cell r="G16">
            <v>2865.903</v>
          </cell>
          <cell r="H16">
            <v>619.63</v>
          </cell>
          <cell r="I16">
            <v>61</v>
          </cell>
          <cell r="J16">
            <v>58449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-5362.59</v>
          </cell>
          <cell r="E18" t="str">
            <v>-</v>
          </cell>
          <cell r="F18">
            <v>-5506.6</v>
          </cell>
          <cell r="G18">
            <v>144.01</v>
          </cell>
          <cell r="H18" t="str">
            <v>-</v>
          </cell>
          <cell r="I18" t="str">
            <v>-</v>
          </cell>
          <cell r="J18">
            <v>-5748.7</v>
          </cell>
        </row>
        <row r="19">
          <cell r="D19">
            <v>-5.36</v>
          </cell>
          <cell r="E19">
            <v>-105.4</v>
          </cell>
          <cell r="F19">
            <v>-232.8</v>
          </cell>
          <cell r="G19">
            <v>332.84</v>
          </cell>
          <cell r="H19">
            <v>0</v>
          </cell>
          <cell r="I19">
            <v>0</v>
          </cell>
          <cell r="J19">
            <v>-1341.8</v>
          </cell>
        </row>
        <row r="20">
          <cell r="D20">
            <v>16185.005</v>
          </cell>
          <cell r="E20">
            <v>-777.9</v>
          </cell>
          <cell r="F20">
            <v>14303.5</v>
          </cell>
          <cell r="G20">
            <v>2282.405</v>
          </cell>
          <cell r="H20">
            <v>310</v>
          </cell>
          <cell r="I20">
            <v>67</v>
          </cell>
          <cell r="J20">
            <v>15834.1</v>
          </cell>
        </row>
        <row r="21">
          <cell r="D21">
            <v>43497.1</v>
          </cell>
          <cell r="E21">
            <v>-723.8</v>
          </cell>
          <cell r="F21">
            <v>44221</v>
          </cell>
          <cell r="G21">
            <v>0</v>
          </cell>
          <cell r="H21">
            <v>0</v>
          </cell>
          <cell r="I21">
            <v>0</v>
          </cell>
          <cell r="J21">
            <v>47338</v>
          </cell>
        </row>
        <row r="22">
          <cell r="D22">
            <v>748</v>
          </cell>
          <cell r="E22">
            <v>-32.7</v>
          </cell>
          <cell r="F22">
            <v>780.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D23">
            <v>-527.7</v>
          </cell>
          <cell r="E23">
            <v>-1.8</v>
          </cell>
          <cell r="F23">
            <v>-519.9</v>
          </cell>
          <cell r="G23">
            <v>0</v>
          </cell>
          <cell r="H23">
            <v>0</v>
          </cell>
          <cell r="I23">
            <v>-6</v>
          </cell>
          <cell r="J23">
            <v>-508.2</v>
          </cell>
        </row>
        <row r="24">
          <cell r="D24">
            <v>590.208</v>
          </cell>
          <cell r="E24">
            <v>955.13</v>
          </cell>
          <cell r="F24">
            <v>-781.2</v>
          </cell>
          <cell r="G24">
            <v>106.648</v>
          </cell>
          <cell r="H24">
            <v>309.63</v>
          </cell>
          <cell r="I24">
            <v>0</v>
          </cell>
          <cell r="J24">
            <v>2875.6</v>
          </cell>
        </row>
        <row r="25">
          <cell r="D25">
            <v>-570.491</v>
          </cell>
          <cell r="E25">
            <v>-1512.28</v>
          </cell>
          <cell r="F25">
            <v>3185.31</v>
          </cell>
          <cell r="G25">
            <v>-1105.901</v>
          </cell>
          <cell r="H25">
            <v>-1080.8</v>
          </cell>
          <cell r="I25">
            <v>-56.92</v>
          </cell>
          <cell r="J25">
            <v>570.5</v>
          </cell>
        </row>
      </sheetData>
      <sheetData sheetId="22">
        <row r="7">
          <cell r="D7">
            <v>47357.575</v>
          </cell>
          <cell r="E7">
            <v>5204.15</v>
          </cell>
          <cell r="F7">
            <v>40139.73</v>
          </cell>
          <cell r="G7">
            <v>1314.605</v>
          </cell>
          <cell r="H7">
            <v>673.25</v>
          </cell>
          <cell r="I7">
            <v>25.84</v>
          </cell>
          <cell r="J7">
            <v>27125.5</v>
          </cell>
        </row>
        <row r="8">
          <cell r="D8">
            <v>19.4</v>
          </cell>
          <cell r="E8" t="str">
            <v>-</v>
          </cell>
          <cell r="F8">
            <v>19.4</v>
          </cell>
          <cell r="G8">
            <v>0</v>
          </cell>
          <cell r="H8" t="str">
            <v>-</v>
          </cell>
          <cell r="I8" t="str">
            <v>-</v>
          </cell>
          <cell r="J8">
            <v>19.4</v>
          </cell>
        </row>
        <row r="9">
          <cell r="D9">
            <v>4879.293</v>
          </cell>
          <cell r="E9">
            <v>-1061.56</v>
          </cell>
          <cell r="F9">
            <v>3975.6</v>
          </cell>
          <cell r="G9">
            <v>1188.303</v>
          </cell>
          <cell r="H9">
            <v>742.11</v>
          </cell>
          <cell r="I9">
            <v>34.84</v>
          </cell>
          <cell r="J9">
            <v>1039.5</v>
          </cell>
        </row>
        <row r="10">
          <cell r="D10">
            <v>-8632.7</v>
          </cell>
          <cell r="E10">
            <v>108</v>
          </cell>
          <cell r="F10">
            <v>-9006.1</v>
          </cell>
          <cell r="G10">
            <v>10</v>
          </cell>
          <cell r="H10">
            <v>255.4</v>
          </cell>
          <cell r="I10">
            <v>0</v>
          </cell>
          <cell r="J10">
            <v>-10806.4</v>
          </cell>
        </row>
        <row r="11">
          <cell r="D11">
            <v>8776.87</v>
          </cell>
          <cell r="E11">
            <v>288.2</v>
          </cell>
          <cell r="F11">
            <v>8300.9</v>
          </cell>
          <cell r="G11">
            <v>187.77</v>
          </cell>
          <cell r="H11">
            <v>0</v>
          </cell>
          <cell r="I11">
            <v>0</v>
          </cell>
          <cell r="J11">
            <v>4844.8</v>
          </cell>
        </row>
        <row r="12">
          <cell r="D12">
            <v>36053.9</v>
          </cell>
          <cell r="E12">
            <v>1782.3</v>
          </cell>
          <cell r="F12">
            <v>34474.5</v>
          </cell>
          <cell r="G12">
            <v>0</v>
          </cell>
          <cell r="H12">
            <v>-193.9</v>
          </cell>
          <cell r="I12">
            <v>-9</v>
          </cell>
          <cell r="J12">
            <v>30829.3</v>
          </cell>
        </row>
        <row r="13">
          <cell r="D13">
            <v>-180.2</v>
          </cell>
          <cell r="E13">
            <v>15.5</v>
          </cell>
          <cell r="F13">
            <v>5.96</v>
          </cell>
          <cell r="G13">
            <v>0</v>
          </cell>
          <cell r="H13">
            <v>-201.66</v>
          </cell>
          <cell r="I13">
            <v>0</v>
          </cell>
          <cell r="J13">
            <v>0</v>
          </cell>
        </row>
        <row r="14">
          <cell r="D14">
            <v>-466.3</v>
          </cell>
          <cell r="E14">
            <v>5</v>
          </cell>
          <cell r="F14">
            <v>-472.3</v>
          </cell>
          <cell r="G14">
            <v>0</v>
          </cell>
          <cell r="H14">
            <v>1</v>
          </cell>
          <cell r="I14">
            <v>0</v>
          </cell>
          <cell r="J14">
            <v>-276.8</v>
          </cell>
        </row>
        <row r="15">
          <cell r="D15">
            <v>6907.312</v>
          </cell>
          <cell r="E15">
            <v>4066.71</v>
          </cell>
          <cell r="F15">
            <v>2841.77</v>
          </cell>
          <cell r="G15">
            <v>-71.468</v>
          </cell>
          <cell r="H15">
            <v>70.3</v>
          </cell>
          <cell r="I15">
            <v>0</v>
          </cell>
          <cell r="J15">
            <v>1475.7</v>
          </cell>
        </row>
        <row r="16">
          <cell r="D16">
            <v>48003.735</v>
          </cell>
          <cell r="E16">
            <v>6429.59</v>
          </cell>
          <cell r="F16">
            <v>37486.7</v>
          </cell>
          <cell r="G16">
            <v>2411.455</v>
          </cell>
          <cell r="H16">
            <v>1632.99</v>
          </cell>
          <cell r="I16">
            <v>43</v>
          </cell>
          <cell r="J16">
            <v>27771.7</v>
          </cell>
        </row>
        <row r="17">
          <cell r="D17">
            <v>0</v>
          </cell>
          <cell r="E17" t="str">
            <v>-</v>
          </cell>
          <cell r="F17">
            <v>0</v>
          </cell>
          <cell r="G17" t="str">
            <v>-</v>
          </cell>
          <cell r="H17" t="str">
            <v>-</v>
          </cell>
          <cell r="I17" t="str">
            <v>-</v>
          </cell>
          <cell r="J17">
            <v>0</v>
          </cell>
        </row>
        <row r="18">
          <cell r="D18">
            <v>1249.96</v>
          </cell>
          <cell r="E18" t="str">
            <v>-</v>
          </cell>
          <cell r="F18">
            <v>932.7</v>
          </cell>
          <cell r="G18">
            <v>317.26</v>
          </cell>
          <cell r="H18" t="str">
            <v>-</v>
          </cell>
          <cell r="I18" t="str">
            <v>-</v>
          </cell>
          <cell r="J18">
            <v>-2589.8</v>
          </cell>
        </row>
        <row r="19">
          <cell r="D19">
            <v>2305.85</v>
          </cell>
          <cell r="E19">
            <v>129</v>
          </cell>
          <cell r="F19">
            <v>785.2</v>
          </cell>
          <cell r="G19">
            <v>1391.65</v>
          </cell>
          <cell r="H19">
            <v>0</v>
          </cell>
          <cell r="I19">
            <v>0</v>
          </cell>
          <cell r="J19">
            <v>132.2</v>
          </cell>
        </row>
        <row r="20">
          <cell r="D20">
            <v>15647.029</v>
          </cell>
          <cell r="E20">
            <v>2240.2</v>
          </cell>
          <cell r="F20">
            <v>11524.2</v>
          </cell>
          <cell r="G20">
            <v>719.129</v>
          </cell>
          <cell r="H20">
            <v>1123.5</v>
          </cell>
          <cell r="I20">
            <v>40</v>
          </cell>
          <cell r="J20">
            <v>11714.9</v>
          </cell>
        </row>
        <row r="21">
          <cell r="D21">
            <v>21175.7</v>
          </cell>
          <cell r="E21">
            <v>2980.1</v>
          </cell>
          <cell r="F21">
            <v>18195.6</v>
          </cell>
          <cell r="G21">
            <v>0</v>
          </cell>
          <cell r="H21">
            <v>0</v>
          </cell>
          <cell r="I21">
            <v>0</v>
          </cell>
          <cell r="J21">
            <v>15951.1</v>
          </cell>
        </row>
        <row r="22">
          <cell r="D22">
            <v>-180.2</v>
          </cell>
          <cell r="E22">
            <v>5.7</v>
          </cell>
          <cell r="F22">
            <v>-185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D23">
            <v>-531.8</v>
          </cell>
          <cell r="E23">
            <v>9</v>
          </cell>
          <cell r="F23">
            <v>-543.8</v>
          </cell>
          <cell r="G23">
            <v>0</v>
          </cell>
          <cell r="H23">
            <v>0</v>
          </cell>
          <cell r="I23">
            <v>3</v>
          </cell>
          <cell r="J23">
            <v>-342.3</v>
          </cell>
        </row>
        <row r="24">
          <cell r="D24">
            <v>8337.196</v>
          </cell>
          <cell r="E24">
            <v>1065.59</v>
          </cell>
          <cell r="F24">
            <v>6778.7</v>
          </cell>
          <cell r="G24">
            <v>-16.584</v>
          </cell>
          <cell r="H24">
            <v>509.49</v>
          </cell>
          <cell r="I24">
            <v>0</v>
          </cell>
          <cell r="J24">
            <v>2905.6</v>
          </cell>
        </row>
        <row r="25">
          <cell r="D25">
            <v>-646.16</v>
          </cell>
          <cell r="E25">
            <v>-1225.44</v>
          </cell>
          <cell r="F25">
            <v>2653.03</v>
          </cell>
          <cell r="G25">
            <v>-1096.85</v>
          </cell>
          <cell r="H25">
            <v>-959.74</v>
          </cell>
          <cell r="I25">
            <v>-17.16</v>
          </cell>
          <cell r="J25">
            <v>646.2</v>
          </cell>
        </row>
      </sheetData>
      <sheetData sheetId="23">
        <row r="7">
          <cell r="D7">
            <v>21811.064</v>
          </cell>
          <cell r="E7">
            <v>2471.26</v>
          </cell>
          <cell r="F7">
            <v>17953.45</v>
          </cell>
          <cell r="G7">
            <v>355.564</v>
          </cell>
          <cell r="H7">
            <v>1087.36</v>
          </cell>
          <cell r="I7">
            <v>-56.57</v>
          </cell>
          <cell r="J7">
            <v>14364.3</v>
          </cell>
        </row>
        <row r="8">
          <cell r="D8">
            <v>3.6</v>
          </cell>
          <cell r="E8" t="str">
            <v>-</v>
          </cell>
          <cell r="F8">
            <v>3.6</v>
          </cell>
          <cell r="G8">
            <v>0</v>
          </cell>
          <cell r="H8" t="str">
            <v>-</v>
          </cell>
          <cell r="I8" t="str">
            <v>-</v>
          </cell>
          <cell r="J8">
            <v>3.6</v>
          </cell>
        </row>
        <row r="9">
          <cell r="D9">
            <v>9015.604</v>
          </cell>
          <cell r="E9">
            <v>572.33</v>
          </cell>
          <cell r="F9">
            <v>460.5</v>
          </cell>
          <cell r="G9">
            <v>6824.804</v>
          </cell>
          <cell r="H9">
            <v>1316.54</v>
          </cell>
          <cell r="I9">
            <v>-158.57</v>
          </cell>
          <cell r="J9">
            <v>564.6</v>
          </cell>
        </row>
        <row r="10">
          <cell r="D10">
            <v>-12817.66</v>
          </cell>
          <cell r="E10">
            <v>-260.3</v>
          </cell>
          <cell r="F10">
            <v>-5928.2</v>
          </cell>
          <cell r="G10">
            <v>-6591.56</v>
          </cell>
          <cell r="H10">
            <v>-37.6</v>
          </cell>
          <cell r="I10">
            <v>0</v>
          </cell>
          <cell r="J10">
            <v>-6459</v>
          </cell>
        </row>
        <row r="11">
          <cell r="D11">
            <v>2073.32</v>
          </cell>
          <cell r="E11">
            <v>187.7</v>
          </cell>
          <cell r="F11">
            <v>1760.7</v>
          </cell>
          <cell r="G11">
            <v>124.92</v>
          </cell>
          <cell r="H11">
            <v>0</v>
          </cell>
          <cell r="I11">
            <v>0</v>
          </cell>
          <cell r="J11">
            <v>-2026.6</v>
          </cell>
        </row>
        <row r="12">
          <cell r="D12">
            <v>22046.2</v>
          </cell>
          <cell r="E12">
            <v>1188.6</v>
          </cell>
          <cell r="F12">
            <v>21166.6</v>
          </cell>
          <cell r="G12">
            <v>0</v>
          </cell>
          <cell r="H12">
            <v>-411</v>
          </cell>
          <cell r="I12">
            <v>102</v>
          </cell>
          <cell r="J12">
            <v>21654.2</v>
          </cell>
        </row>
        <row r="13">
          <cell r="D13">
            <v>134.4</v>
          </cell>
          <cell r="E13">
            <v>-8.5</v>
          </cell>
          <cell r="F13">
            <v>-2.72</v>
          </cell>
          <cell r="G13">
            <v>0</v>
          </cell>
          <cell r="H13">
            <v>145.62</v>
          </cell>
          <cell r="I13">
            <v>0</v>
          </cell>
          <cell r="J13">
            <v>0</v>
          </cell>
        </row>
        <row r="14">
          <cell r="D14">
            <v>-275.1</v>
          </cell>
          <cell r="E14">
            <v>1</v>
          </cell>
          <cell r="F14">
            <v>-278.1</v>
          </cell>
          <cell r="G14">
            <v>0</v>
          </cell>
          <cell r="H14">
            <v>2</v>
          </cell>
          <cell r="I14">
            <v>0</v>
          </cell>
          <cell r="J14">
            <v>-274.6</v>
          </cell>
        </row>
        <row r="15">
          <cell r="D15">
            <v>1630.7</v>
          </cell>
          <cell r="E15">
            <v>790.43</v>
          </cell>
          <cell r="F15">
            <v>771.07</v>
          </cell>
          <cell r="G15">
            <v>-2.6</v>
          </cell>
          <cell r="H15">
            <v>71.8</v>
          </cell>
          <cell r="I15">
            <v>0</v>
          </cell>
          <cell r="J15">
            <v>902.1</v>
          </cell>
        </row>
        <row r="16">
          <cell r="D16">
            <v>24027.362</v>
          </cell>
          <cell r="E16">
            <v>4181.41</v>
          </cell>
          <cell r="F16">
            <v>16479</v>
          </cell>
          <cell r="G16">
            <v>1365.162</v>
          </cell>
          <cell r="H16">
            <v>1997.79</v>
          </cell>
          <cell r="I16">
            <v>4</v>
          </cell>
          <cell r="J16">
            <v>16580.6</v>
          </cell>
        </row>
        <row r="17">
          <cell r="D17">
            <v>-22.5</v>
          </cell>
          <cell r="E17" t="str">
            <v>-</v>
          </cell>
          <cell r="F17">
            <v>-22.5</v>
          </cell>
          <cell r="G17" t="str">
            <v>-</v>
          </cell>
          <cell r="H17" t="str">
            <v>-</v>
          </cell>
          <cell r="I17" t="str">
            <v>-</v>
          </cell>
          <cell r="J17">
            <v>-22.5</v>
          </cell>
        </row>
        <row r="18">
          <cell r="D18">
            <v>1786.93</v>
          </cell>
          <cell r="E18" t="str">
            <v>-</v>
          </cell>
          <cell r="F18">
            <v>-5357.8</v>
          </cell>
          <cell r="G18">
            <v>7144.73</v>
          </cell>
          <cell r="H18" t="str">
            <v>-</v>
          </cell>
          <cell r="I18" t="str">
            <v>-</v>
          </cell>
          <cell r="J18">
            <v>-6664.1</v>
          </cell>
        </row>
        <row r="19">
          <cell r="D19">
            <v>-8721.21</v>
          </cell>
          <cell r="E19">
            <v>88</v>
          </cell>
          <cell r="F19">
            <v>-3041.5</v>
          </cell>
          <cell r="G19">
            <v>-5767.71</v>
          </cell>
          <cell r="H19">
            <v>0</v>
          </cell>
          <cell r="I19">
            <v>0</v>
          </cell>
          <cell r="J19">
            <v>-2362.5</v>
          </cell>
        </row>
        <row r="20">
          <cell r="D20">
            <v>5334.142</v>
          </cell>
          <cell r="E20">
            <v>2171.4</v>
          </cell>
          <cell r="F20">
            <v>1392.4</v>
          </cell>
          <cell r="G20">
            <v>-12.758</v>
          </cell>
          <cell r="H20">
            <v>1782.1</v>
          </cell>
          <cell r="I20">
            <v>1</v>
          </cell>
          <cell r="J20">
            <v>1234.2</v>
          </cell>
        </row>
        <row r="21">
          <cell r="D21">
            <v>23416.5</v>
          </cell>
          <cell r="E21">
            <v>1007.8</v>
          </cell>
          <cell r="F21">
            <v>22408.7</v>
          </cell>
          <cell r="G21">
            <v>0</v>
          </cell>
          <cell r="H21">
            <v>0</v>
          </cell>
          <cell r="I21">
            <v>0</v>
          </cell>
          <cell r="J21">
            <v>23024.5</v>
          </cell>
        </row>
        <row r="22">
          <cell r="D22">
            <v>134.4</v>
          </cell>
          <cell r="E22">
            <v>8.7</v>
          </cell>
          <cell r="F22">
            <v>125.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D23">
            <v>-345.2</v>
          </cell>
          <cell r="E23">
            <v>1</v>
          </cell>
          <cell r="F23">
            <v>-349.2</v>
          </cell>
          <cell r="G23">
            <v>0</v>
          </cell>
          <cell r="H23">
            <v>0</v>
          </cell>
          <cell r="I23">
            <v>3</v>
          </cell>
          <cell r="J23">
            <v>-344.7</v>
          </cell>
        </row>
        <row r="24">
          <cell r="D24">
            <v>2444.3</v>
          </cell>
          <cell r="E24">
            <v>904.51</v>
          </cell>
          <cell r="F24">
            <v>1323.2</v>
          </cell>
          <cell r="G24">
            <v>0.9</v>
          </cell>
          <cell r="H24">
            <v>215.69</v>
          </cell>
          <cell r="I24">
            <v>0</v>
          </cell>
          <cell r="J24">
            <v>1715.7</v>
          </cell>
        </row>
        <row r="25">
          <cell r="D25">
            <v>-2216.298</v>
          </cell>
          <cell r="E25">
            <v>-1710.15</v>
          </cell>
          <cell r="F25">
            <v>1474.45</v>
          </cell>
          <cell r="G25">
            <v>-1009.598</v>
          </cell>
          <cell r="H25">
            <v>-910.43</v>
          </cell>
          <cell r="I25">
            <v>-60.57</v>
          </cell>
          <cell r="J25">
            <v>2216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39" activeCellId="0" sqref="B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63.13"/>
    <col collapsed="false" customWidth="true" hidden="false" outlineLevel="0" max="4" min="4" style="1" width="10.71"/>
    <col collapsed="false" customWidth="true" hidden="false" outlineLevel="0" max="11" min="5" style="1" width="14.56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14.85"/>
    <col collapsed="false" customWidth="true" hidden="false" outlineLevel="0" max="15" min="15" style="1" width="103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</row>
    <row r="3" customFormat="false" ht="13.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</row>
    <row r="4" customFormat="false" ht="16.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 t="s">
        <v>2</v>
      </c>
      <c r="L4" s="4"/>
      <c r="M4" s="4"/>
      <c r="N4" s="4"/>
      <c r="O4" s="4"/>
    </row>
    <row r="5" customFormat="false" ht="18.75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4"/>
      <c r="M5" s="4"/>
      <c r="N5" s="4"/>
      <c r="O5" s="4"/>
    </row>
    <row r="6" customFormat="false" ht="80.25" hidden="false" customHeight="true" outlineLevel="0" collapsed="false">
      <c r="B6" s="9"/>
      <c r="C6" s="10"/>
      <c r="D6" s="11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4"/>
      <c r="M6" s="4"/>
      <c r="N6" s="4"/>
      <c r="O6" s="4"/>
    </row>
    <row r="7" customFormat="false" ht="15.75" hidden="false" customHeight="false" outlineLevel="0" collapsed="false">
      <c r="B7" s="14" t="n">
        <v>2021</v>
      </c>
      <c r="C7" s="15" t="s">
        <v>14</v>
      </c>
      <c r="D7" s="16" t="s">
        <v>15</v>
      </c>
      <c r="E7" s="17" t="n">
        <f aca="false">'[1]2021 - Αποθέματα'!$D$7</f>
        <v>672715.885</v>
      </c>
      <c r="F7" s="17" t="n">
        <f aca="false">'[1]2021 - Αποθέματα'!$E$7</f>
        <v>65338.25</v>
      </c>
      <c r="G7" s="17" t="n">
        <f aca="false">'[1]2021 - Αποθέματα'!$F$7</f>
        <v>521826.1</v>
      </c>
      <c r="H7" s="17" t="n">
        <f aca="false">'[1]2021 - Αποθέματα'!$G$7</f>
        <v>28376.185</v>
      </c>
      <c r="I7" s="17" t="n">
        <f aca="false">'[1]2021 - Αποθέματα'!$H$7</f>
        <v>56558.9</v>
      </c>
      <c r="J7" s="17" t="n">
        <f aca="false">'[1]2021 - Αποθέματα'!$I$7</f>
        <v>616.45</v>
      </c>
      <c r="K7" s="17" t="n">
        <f aca="false">'[1]2021 - Αποθέματα'!$J$7</f>
        <v>468778.1</v>
      </c>
      <c r="L7" s="4"/>
      <c r="M7" s="4"/>
      <c r="N7" s="4"/>
      <c r="O7" s="4"/>
    </row>
    <row r="8" customFormat="false" ht="15" hidden="false" customHeight="false" outlineLevel="0" collapsed="false">
      <c r="B8" s="14"/>
      <c r="C8" s="18" t="s">
        <v>16</v>
      </c>
      <c r="D8" s="19" t="s">
        <v>17</v>
      </c>
      <c r="E8" s="20" t="n">
        <f aca="false">'[1]2021 - Αποθέματα'!$D$8</f>
        <v>1160.1</v>
      </c>
      <c r="F8" s="20" t="str">
        <f aca="false">'[1]2021 - Αποθέματα'!$E$8</f>
        <v>-</v>
      </c>
      <c r="G8" s="20" t="n">
        <f aca="false">'[1]2021 - Αποθέματα'!$F$8</f>
        <v>1160.1</v>
      </c>
      <c r="H8" s="20" t="n">
        <f aca="false">'[1]2021 - Αποθέματα'!$G$8</f>
        <v>0</v>
      </c>
      <c r="I8" s="20" t="str">
        <f aca="false">'[1]2021 - Αποθέματα'!$H$8</f>
        <v>-</v>
      </c>
      <c r="J8" s="20" t="str">
        <f aca="false">'[1]2021 - Αποθέματα'!$I$8</f>
        <v>-</v>
      </c>
      <c r="K8" s="20" t="n">
        <f aca="false">'[1]2021 - Αποθέματα'!$J$8</f>
        <v>1160.1</v>
      </c>
      <c r="L8" s="4"/>
      <c r="M8" s="4"/>
      <c r="N8" s="4"/>
      <c r="O8" s="4"/>
    </row>
    <row r="9" customFormat="false" ht="15" hidden="false" customHeight="false" outlineLevel="0" collapsed="false">
      <c r="B9" s="14"/>
      <c r="C9" s="18" t="s">
        <v>18</v>
      </c>
      <c r="D9" s="19" t="s">
        <v>19</v>
      </c>
      <c r="E9" s="20" t="n">
        <f aca="false">'[1]2021 - Αποθέματα'!$D$9</f>
        <v>129862.136</v>
      </c>
      <c r="F9" s="20" t="n">
        <f aca="false">'[1]2021 - Αποθέματα'!$E$9</f>
        <v>11443.35</v>
      </c>
      <c r="G9" s="20" t="n">
        <f aca="false">'[1]2021 - Αποθέματα'!$F$9</f>
        <v>66856.3</v>
      </c>
      <c r="H9" s="20" t="n">
        <f aca="false">'[1]2021 - Αποθέματα'!$G$9</f>
        <v>17373.836</v>
      </c>
      <c r="I9" s="20" t="n">
        <f aca="false">'[1]2021 - Αποθέματα'!$H$9</f>
        <v>33613.4</v>
      </c>
      <c r="J9" s="20" t="n">
        <f aca="false">'[1]2021 - Αποθέματα'!$I$9</f>
        <v>575.25</v>
      </c>
      <c r="K9" s="20" t="n">
        <f aca="false">'[1]2021 - Αποθέματα'!$J$9</f>
        <v>38735</v>
      </c>
      <c r="L9" s="4"/>
      <c r="M9" s="4"/>
      <c r="N9" s="4"/>
      <c r="O9" s="4"/>
    </row>
    <row r="10" customFormat="false" ht="15" hidden="false" customHeight="false" outlineLevel="0" collapsed="false">
      <c r="B10" s="14"/>
      <c r="C10" s="18" t="s">
        <v>20</v>
      </c>
      <c r="D10" s="19" t="s">
        <v>21</v>
      </c>
      <c r="E10" s="20" t="n">
        <f aca="false">'[1]2021 - Αποθέματα'!$D$10</f>
        <v>19716</v>
      </c>
      <c r="F10" s="20" t="n">
        <f aca="false">'[1]2021 - Αποθέματα'!$E$10</f>
        <v>330.7</v>
      </c>
      <c r="G10" s="20" t="n">
        <f aca="false">'[1]2021 - Αποθέματα'!$F$10</f>
        <v>18287.3</v>
      </c>
      <c r="H10" s="20" t="n">
        <f aca="false">'[1]2021 - Αποθέματα'!$G$10</f>
        <v>0</v>
      </c>
      <c r="I10" s="20" t="n">
        <f aca="false">'[1]2021 - Αποθέματα'!$H$10</f>
        <v>1089</v>
      </c>
      <c r="J10" s="20" t="n">
        <f aca="false">'[1]2021 - Αποθέματα'!$I$10</f>
        <v>9</v>
      </c>
      <c r="K10" s="20" t="n">
        <f aca="false">'[1]2021 - Αποθέματα'!$J$10</f>
        <v>15622</v>
      </c>
      <c r="L10" s="4"/>
      <c r="M10" s="4"/>
      <c r="N10" s="4"/>
      <c r="O10" s="4"/>
    </row>
    <row r="11" customFormat="false" ht="15" hidden="false" customHeight="false" outlineLevel="0" collapsed="false">
      <c r="B11" s="14"/>
      <c r="C11" s="18" t="s">
        <v>22</v>
      </c>
      <c r="D11" s="19" t="s">
        <v>23</v>
      </c>
      <c r="E11" s="20" t="n">
        <f aca="false">'[1]2021 - Αποθέματα'!$D$11</f>
        <v>102133.245</v>
      </c>
      <c r="F11" s="20" t="n">
        <f aca="false">'[1]2021 - Αποθέματα'!$E$11</f>
        <v>3001.4</v>
      </c>
      <c r="G11" s="20" t="n">
        <f aca="false">'[1]2021 - Αποθέματα'!$F$11</f>
        <v>91990.7</v>
      </c>
      <c r="H11" s="20" t="n">
        <f aca="false">'[1]2021 - Αποθέματα'!$G$11</f>
        <v>6609.145</v>
      </c>
      <c r="I11" s="20" t="n">
        <f aca="false">'[1]2021 - Αποθέματα'!$H$11</f>
        <v>516</v>
      </c>
      <c r="J11" s="20" t="n">
        <f aca="false">'[1]2021 - Αποθέματα'!$I$11</f>
        <v>16</v>
      </c>
      <c r="K11" s="20" t="n">
        <f aca="false">'[1]2021 - Αποθέματα'!$J$11</f>
        <v>59167.4</v>
      </c>
      <c r="L11" s="4"/>
      <c r="M11" s="4"/>
      <c r="N11" s="4"/>
      <c r="O11" s="4"/>
    </row>
    <row r="12" customFormat="false" ht="15" hidden="false" customHeight="false" outlineLevel="0" collapsed="false">
      <c r="B12" s="14"/>
      <c r="C12" s="18" t="s">
        <v>24</v>
      </c>
      <c r="D12" s="19" t="s">
        <v>25</v>
      </c>
      <c r="E12" s="20" t="n">
        <f aca="false">'[1]2021 - Αποθέματα'!$D$12</f>
        <v>372853.123</v>
      </c>
      <c r="F12" s="20" t="n">
        <f aca="false">'[1]2021 - Αποθέματα'!$E$12</f>
        <v>30890.5</v>
      </c>
      <c r="G12" s="20" t="n">
        <f aca="false">'[1]2021 - Αποθέματα'!$F$12</f>
        <v>328037.3</v>
      </c>
      <c r="H12" s="20" t="n">
        <f aca="false">'[1]2021 - Αποθέματα'!$G$12</f>
        <v>2480.423</v>
      </c>
      <c r="I12" s="20" t="n">
        <f aca="false">'[1]2021 - Αποθέματα'!$H$12</f>
        <v>11428.7</v>
      </c>
      <c r="J12" s="20" t="n">
        <f aca="false">'[1]2021 - Αποθέματα'!$I$12</f>
        <v>16.2</v>
      </c>
      <c r="K12" s="20" t="n">
        <f aca="false">'[1]2021 - Αποθέματα'!$J$12</f>
        <v>336025.1</v>
      </c>
      <c r="L12" s="4"/>
      <c r="M12" s="4"/>
      <c r="N12" s="4"/>
      <c r="O12" s="4"/>
    </row>
    <row r="13" customFormat="false" ht="15" hidden="false" customHeight="false" outlineLevel="0" collapsed="false">
      <c r="B13" s="14"/>
      <c r="C13" s="18" t="s">
        <v>26</v>
      </c>
      <c r="D13" s="19" t="s">
        <v>27</v>
      </c>
      <c r="E13" s="20" t="n">
        <f aca="false">'[1]2021 - Αποθέματα'!$D$13</f>
        <v>7562.6</v>
      </c>
      <c r="F13" s="20" t="n">
        <f aca="false">'[1]2021 - Αποθέματα'!$E$13</f>
        <v>408</v>
      </c>
      <c r="G13" s="20" t="n">
        <f aca="false">'[1]2021 - Αποθέματα'!$F$13</f>
        <v>598.8</v>
      </c>
      <c r="H13" s="20" t="n">
        <f aca="false">'[1]2021 - Αποθέματα'!$G$13</f>
        <v>0</v>
      </c>
      <c r="I13" s="20" t="n">
        <f aca="false">'[1]2021 - Αποθέματα'!$H$13</f>
        <v>6555.8</v>
      </c>
      <c r="J13" s="20" t="n">
        <f aca="false">'[1]2021 - Αποθέματα'!$I$13</f>
        <v>0</v>
      </c>
      <c r="K13" s="20" t="n">
        <f aca="false">'[1]2021 - Αποθέματα'!$J$13</f>
        <v>164.2</v>
      </c>
      <c r="L13" s="4"/>
      <c r="M13" s="4"/>
      <c r="N13" s="4"/>
      <c r="O13" s="4"/>
    </row>
    <row r="14" customFormat="false" ht="15" hidden="false" customHeight="false" outlineLevel="0" collapsed="false">
      <c r="B14" s="14"/>
      <c r="C14" s="18" t="s">
        <v>28</v>
      </c>
      <c r="D14" s="19" t="s">
        <v>29</v>
      </c>
      <c r="E14" s="20" t="n">
        <f aca="false">'[1]2021 - Αποθέματα'!$D$14</f>
        <v>217.7</v>
      </c>
      <c r="F14" s="20" t="n">
        <f aca="false">'[1]2021 - Αποθέματα'!$E$14</f>
        <v>54.7</v>
      </c>
      <c r="G14" s="20" t="n">
        <f aca="false">'[1]2021 - Αποθέματα'!$F$14</f>
        <v>163</v>
      </c>
      <c r="H14" s="20" t="n">
        <f aca="false">'[1]2021 - Αποθέματα'!$G$14</f>
        <v>0</v>
      </c>
      <c r="I14" s="20" t="n">
        <f aca="false">'[1]2021 - Αποθέματα'!$H$14</f>
        <v>0</v>
      </c>
      <c r="J14" s="20" t="n">
        <f aca="false">'[1]2021 - Αποθέματα'!$I$14</f>
        <v>0</v>
      </c>
      <c r="K14" s="20" t="n">
        <f aca="false">'[1]2021 - Αποθέματα'!$J$14</f>
        <v>1179.2</v>
      </c>
      <c r="L14" s="4"/>
      <c r="M14" s="4"/>
      <c r="N14" s="4"/>
      <c r="O14" s="4"/>
    </row>
    <row r="15" customFormat="false" ht="15" hidden="false" customHeight="false" outlineLevel="0" collapsed="false">
      <c r="B15" s="14"/>
      <c r="C15" s="18" t="s">
        <v>30</v>
      </c>
      <c r="D15" s="19" t="s">
        <v>31</v>
      </c>
      <c r="E15" s="20" t="n">
        <f aca="false">'[1]2021 - Αποθέματα'!$D$15</f>
        <v>39210.981</v>
      </c>
      <c r="F15" s="20" t="n">
        <f aca="false">'[1]2021 - Αποθέματα'!$E$15</f>
        <v>19209.6</v>
      </c>
      <c r="G15" s="20" t="n">
        <f aca="false">'[1]2021 - Αποθέματα'!$F$15</f>
        <v>14732.6</v>
      </c>
      <c r="H15" s="20" t="n">
        <f aca="false">'[1]2021 - Αποθέματα'!$G$15</f>
        <v>1912.781</v>
      </c>
      <c r="I15" s="20" t="n">
        <f aca="false">'[1]2021 - Αποθέματα'!$H$15</f>
        <v>3356</v>
      </c>
      <c r="J15" s="20" t="n">
        <f aca="false">'[1]2021 - Αποθέματα'!$I$15</f>
        <v>0</v>
      </c>
      <c r="K15" s="20" t="n">
        <f aca="false">'[1]2021 - Αποθέματα'!$J$15</f>
        <v>16725.1</v>
      </c>
      <c r="L15" s="4"/>
      <c r="M15" s="4"/>
      <c r="N15" s="4"/>
      <c r="O15" s="4"/>
    </row>
    <row r="16" customFormat="false" ht="15" hidden="false" customHeight="false" outlineLevel="0" collapsed="false">
      <c r="B16" s="14"/>
      <c r="C16" s="21" t="s">
        <v>32</v>
      </c>
      <c r="D16" s="22" t="s">
        <v>33</v>
      </c>
      <c r="E16" s="23" t="n">
        <f aca="false">'[1]2021 - Αποθέματα'!$D$16</f>
        <v>701031.344</v>
      </c>
      <c r="F16" s="23" t="n">
        <f aca="false">'[1]2021 - Αποθέματα'!$E$16</f>
        <v>109180.6</v>
      </c>
      <c r="G16" s="23" t="n">
        <f aca="false">'[1]2021 - Αποθέματα'!$F$16</f>
        <v>526140.8</v>
      </c>
      <c r="H16" s="23" t="n">
        <f aca="false">'[1]2021 - Αποθέματα'!$G$16</f>
        <v>41287.944</v>
      </c>
      <c r="I16" s="23" t="n">
        <f aca="false">'[1]2021 - Αποθέματα'!$H$16</f>
        <v>24312.9</v>
      </c>
      <c r="J16" s="23" t="n">
        <f aca="false">'[1]2021 - Αποθέματα'!$I$16</f>
        <v>109</v>
      </c>
      <c r="K16" s="23" t="n">
        <f aca="false">'[1]2021 - Αποθέματα'!$J$16</f>
        <v>497093.3</v>
      </c>
      <c r="L16" s="4"/>
      <c r="M16" s="4"/>
      <c r="N16" s="4"/>
      <c r="O16" s="4"/>
    </row>
    <row r="17" customFormat="false" ht="15" hidden="false" customHeight="false" outlineLevel="0" collapsed="false">
      <c r="B17" s="14"/>
      <c r="C17" s="24" t="s">
        <v>16</v>
      </c>
      <c r="D17" s="19" t="s">
        <v>17</v>
      </c>
      <c r="E17" s="20" t="n">
        <f aca="false">'[1]2021 - Αποθέματα'!$D$17</f>
        <v>524.7</v>
      </c>
      <c r="F17" s="20" t="str">
        <f aca="false">'[1]2021 - Αποθέματα'!$E$17</f>
        <v>-</v>
      </c>
      <c r="G17" s="20" t="n">
        <f aca="false">'[1]2021 - Αποθέματα'!$F$17</f>
        <v>524.7</v>
      </c>
      <c r="H17" s="20" t="str">
        <f aca="false">'[1]2021 - Αποθέματα'!$G$17</f>
        <v>-</v>
      </c>
      <c r="I17" s="20" t="str">
        <f aca="false">'[1]2021 - Αποθέματα'!$H$17</f>
        <v>-</v>
      </c>
      <c r="J17" s="20" t="str">
        <f aca="false">'[1]2021 - Αποθέματα'!$I$17</f>
        <v>-</v>
      </c>
      <c r="K17" s="20" t="n">
        <f aca="false">'[1]2021 - Αποθέματα'!$J$17</f>
        <v>524.7</v>
      </c>
      <c r="L17" s="4"/>
      <c r="M17" s="4"/>
      <c r="N17" s="4"/>
      <c r="O17" s="4"/>
    </row>
    <row r="18" customFormat="false" ht="15" hidden="false" customHeight="false" outlineLevel="0" collapsed="false">
      <c r="B18" s="14"/>
      <c r="C18" s="24" t="s">
        <v>18</v>
      </c>
      <c r="D18" s="19" t="s">
        <v>19</v>
      </c>
      <c r="E18" s="20" t="n">
        <f aca="false">'[1]2021 - Αποθέματα'!$D$18</f>
        <v>104194.108</v>
      </c>
      <c r="F18" s="20" t="str">
        <f aca="false">'[1]2021 - Αποθέματα'!$E$18</f>
        <v>-</v>
      </c>
      <c r="G18" s="20" t="n">
        <f aca="false">'[1]2021 - Αποθέματα'!$F$18</f>
        <v>91654.2</v>
      </c>
      <c r="H18" s="20" t="n">
        <f aca="false">'[1]2021 - Αποθέματα'!$G$18</f>
        <v>12539.908</v>
      </c>
      <c r="I18" s="20" t="str">
        <f aca="false">'[1]2021 - Αποθέματα'!$H$18</f>
        <v>-</v>
      </c>
      <c r="J18" s="20" t="str">
        <f aca="false">'[1]2021 - Αποθέματα'!$I$18</f>
        <v>-</v>
      </c>
      <c r="K18" s="20" t="n">
        <f aca="false">'[1]2021 - Αποθέματα'!$J$18</f>
        <v>13066.9</v>
      </c>
      <c r="L18" s="4"/>
      <c r="M18" s="4"/>
      <c r="N18" s="4"/>
      <c r="O18" s="4"/>
    </row>
    <row r="19" customFormat="false" ht="15" hidden="false" customHeight="false" outlineLevel="0" collapsed="false">
      <c r="B19" s="14"/>
      <c r="C19" s="24" t="s">
        <v>20</v>
      </c>
      <c r="D19" s="19" t="s">
        <v>21</v>
      </c>
      <c r="E19" s="20" t="n">
        <f aca="false">'[1]2021 - Αποθέματα'!$D$19</f>
        <v>27671.729</v>
      </c>
      <c r="F19" s="20" t="n">
        <f aca="false">'[1]2021 - Αποθέματα'!$E$19</f>
        <v>108.6</v>
      </c>
      <c r="G19" s="20" t="n">
        <f aca="false">'[1]2021 - Αποθέματα'!$F$19</f>
        <v>10481.5</v>
      </c>
      <c r="H19" s="20" t="n">
        <f aca="false">'[1]2021 - Αποθέματα'!$G$19</f>
        <v>17081.629</v>
      </c>
      <c r="I19" s="20" t="n">
        <f aca="false">'[1]2021 - Αποθέματα'!$H$19</f>
        <v>0</v>
      </c>
      <c r="J19" s="20" t="n">
        <f aca="false">'[1]2021 - Αποθέματα'!$I$19</f>
        <v>0</v>
      </c>
      <c r="K19" s="20" t="n">
        <f aca="false">'[1]2021 - Αποθέματα'!$J$19</f>
        <v>23577.7</v>
      </c>
      <c r="L19" s="4"/>
      <c r="M19" s="4"/>
      <c r="N19" s="4"/>
      <c r="O19" s="4"/>
    </row>
    <row r="20" customFormat="false" ht="15" hidden="false" customHeight="false" outlineLevel="0" collapsed="false">
      <c r="B20" s="14"/>
      <c r="C20" s="24" t="s">
        <v>22</v>
      </c>
      <c r="D20" s="19" t="s">
        <v>23</v>
      </c>
      <c r="E20" s="20" t="n">
        <f aca="false">'[1]2021 - Αποθέματα'!$D$20</f>
        <v>156222.449</v>
      </c>
      <c r="F20" s="20" t="n">
        <f aca="false">'[1]2021 - Αποθέματα'!$E$20</f>
        <v>39909.8</v>
      </c>
      <c r="G20" s="20" t="n">
        <f aca="false">'[1]2021 - Αποθέματα'!$F$20</f>
        <v>87545.2</v>
      </c>
      <c r="H20" s="20" t="n">
        <f aca="false">'[1]2021 - Αποθέματα'!$G$20</f>
        <v>8828.349</v>
      </c>
      <c r="I20" s="20" t="n">
        <f aca="false">'[1]2021 - Αποθέματα'!$H$20</f>
        <v>19830.1</v>
      </c>
      <c r="J20" s="20" t="n">
        <f aca="false">'[1]2021 - Αποθέματα'!$I$20</f>
        <v>109</v>
      </c>
      <c r="K20" s="20" t="n">
        <f aca="false">'[1]2021 - Αποθέματα'!$J$20</f>
        <v>113256.5</v>
      </c>
      <c r="L20" s="4"/>
      <c r="M20" s="4"/>
      <c r="N20" s="4"/>
      <c r="O20" s="4"/>
    </row>
    <row r="21" customFormat="false" ht="15" hidden="false" customHeight="false" outlineLevel="0" collapsed="false">
      <c r="B21" s="14"/>
      <c r="C21" s="24" t="s">
        <v>24</v>
      </c>
      <c r="D21" s="19" t="s">
        <v>25</v>
      </c>
      <c r="E21" s="20" t="n">
        <f aca="false">'[1]2021 - Αποθέματα'!$D$21</f>
        <v>364487.179</v>
      </c>
      <c r="F21" s="20" t="n">
        <f aca="false">'[1]2021 - Αποθέματα'!$E$21</f>
        <v>52195.9</v>
      </c>
      <c r="G21" s="20" t="n">
        <f aca="false">'[1]2021 - Αποθέματα'!$F$21</f>
        <v>312281.6</v>
      </c>
      <c r="H21" s="20" t="n">
        <f aca="false">'[1]2021 - Αποθέματα'!$G$21</f>
        <v>9.579</v>
      </c>
      <c r="I21" s="20" t="n">
        <f aca="false">'[1]2021 - Αποθέματα'!$H$21</f>
        <v>0</v>
      </c>
      <c r="J21" s="20" t="n">
        <f aca="false">'[1]2021 - Αποθέματα'!$I$21</f>
        <v>0</v>
      </c>
      <c r="K21" s="20" t="n">
        <f aca="false">'[1]2021 - Αποθέματα'!$J$21</f>
        <v>327659.1</v>
      </c>
      <c r="L21" s="4"/>
      <c r="M21" s="4"/>
      <c r="N21" s="4"/>
      <c r="O21" s="4"/>
    </row>
    <row r="22" customFormat="false" ht="15" hidden="false" customHeight="false" outlineLevel="0" collapsed="false">
      <c r="B22" s="14"/>
      <c r="C22" s="24" t="s">
        <v>26</v>
      </c>
      <c r="D22" s="19" t="s">
        <v>27</v>
      </c>
      <c r="E22" s="20" t="n">
        <f aca="false">'[1]2021 - Αποθέματα'!$D$22</f>
        <v>7675.603</v>
      </c>
      <c r="F22" s="20" t="n">
        <f aca="false">'[1]2021 - Αποθέματα'!$E$22</f>
        <v>484.1</v>
      </c>
      <c r="G22" s="20" t="n">
        <f aca="false">'[1]2021 - Αποθέματα'!$F$22</f>
        <v>7093.5</v>
      </c>
      <c r="H22" s="20" t="n">
        <f aca="false">'[1]2021 - Αποθέματα'!$G$22</f>
        <v>98.003</v>
      </c>
      <c r="I22" s="20" t="n">
        <f aca="false">'[1]2021 - Αποθέματα'!$H$22</f>
        <v>0</v>
      </c>
      <c r="J22" s="20" t="n">
        <f aca="false">'[1]2021 - Αποθέματα'!$I$22</f>
        <v>0</v>
      </c>
      <c r="K22" s="20" t="n">
        <f aca="false">'[1]2021 - Αποθέματα'!$J$22</f>
        <v>277.2</v>
      </c>
      <c r="L22" s="4"/>
      <c r="M22" s="4"/>
      <c r="N22" s="4"/>
      <c r="O22" s="4"/>
    </row>
    <row r="23" customFormat="false" ht="15" hidden="false" customHeight="false" outlineLevel="0" collapsed="false">
      <c r="B23" s="14"/>
      <c r="C23" s="24" t="s">
        <v>28</v>
      </c>
      <c r="D23" s="19" t="s">
        <v>29</v>
      </c>
      <c r="E23" s="20" t="n">
        <f aca="false">'[1]2021 - Αποθέματα'!$D$23</f>
        <v>455.2</v>
      </c>
      <c r="F23" s="20" t="n">
        <f aca="false">'[1]2021 - Αποθέματα'!$E$23</f>
        <v>0</v>
      </c>
      <c r="G23" s="20" t="n">
        <f aca="false">'[1]2021 - Αποθέματα'!$F$23</f>
        <v>455.2</v>
      </c>
      <c r="H23" s="20" t="n">
        <f aca="false">'[1]2021 - Αποθέματα'!$G$23</f>
        <v>0</v>
      </c>
      <c r="I23" s="20" t="n">
        <f aca="false">'[1]2021 - Αποθέματα'!$H$23</f>
        <v>0</v>
      </c>
      <c r="J23" s="20" t="n">
        <f aca="false">'[1]2021 - Αποθέματα'!$I$23</f>
        <v>0</v>
      </c>
      <c r="K23" s="20" t="n">
        <f aca="false">'[1]2021 - Αποθέματα'!$J$23</f>
        <v>1416.7</v>
      </c>
      <c r="L23" s="4"/>
      <c r="M23" s="4"/>
      <c r="N23" s="4"/>
      <c r="O23" s="4"/>
    </row>
    <row r="24" customFormat="false" ht="15" hidden="false" customHeight="false" outlineLevel="0" collapsed="false">
      <c r="B24" s="14"/>
      <c r="C24" s="24" t="s">
        <v>34</v>
      </c>
      <c r="D24" s="19" t="s">
        <v>31</v>
      </c>
      <c r="E24" s="20" t="n">
        <f aca="false">'[1]2021 - Αποθέματα'!$D$24</f>
        <v>39800.375</v>
      </c>
      <c r="F24" s="20" t="n">
        <f aca="false">'[1]2021 - Αποθέματα'!$E$24</f>
        <v>16482.2</v>
      </c>
      <c r="G24" s="20" t="n">
        <f aca="false">'[1]2021 - Αποθέματα'!$F$24</f>
        <v>16104.9</v>
      </c>
      <c r="H24" s="20" t="n">
        <f aca="false">'[1]2021 - Αποθέματα'!$G$24</f>
        <v>2730.475</v>
      </c>
      <c r="I24" s="20" t="n">
        <f aca="false">'[1]2021 - Αποθέματα'!$H$24</f>
        <v>4482.8</v>
      </c>
      <c r="J24" s="20" t="n">
        <f aca="false">'[1]2021 - Αποθέματα'!$I$24</f>
        <v>0</v>
      </c>
      <c r="K24" s="20" t="n">
        <f aca="false">'[1]2021 - Αποθέματα'!$J$24</f>
        <v>17314.5</v>
      </c>
      <c r="L24" s="4"/>
      <c r="M24" s="4"/>
      <c r="N24" s="4"/>
      <c r="O24" s="4"/>
    </row>
    <row r="25" customFormat="false" ht="15.75" hidden="false" customHeight="false" outlineLevel="0" collapsed="false">
      <c r="B25" s="14"/>
      <c r="C25" s="25" t="s">
        <v>35</v>
      </c>
      <c r="D25" s="26" t="s">
        <v>36</v>
      </c>
      <c r="E25" s="27" t="n">
        <f aca="false">'[1]2021 - Αποθέματα'!$D$25</f>
        <v>-28315.459</v>
      </c>
      <c r="F25" s="27" t="n">
        <f aca="false">'[1]2021 - Αποθέματα'!$E$25</f>
        <v>-43842.35</v>
      </c>
      <c r="G25" s="27" t="n">
        <f aca="false">'[1]2021 - Αποθέματα'!$F$25</f>
        <v>-4314.7</v>
      </c>
      <c r="H25" s="27" t="n">
        <f aca="false">'[1]2021 - Αποθέματα'!$G$25</f>
        <v>-12911.759</v>
      </c>
      <c r="I25" s="27" t="n">
        <f aca="false">'[1]2021 - Αποθέματα'!$H$25</f>
        <v>32246</v>
      </c>
      <c r="J25" s="27" t="n">
        <f aca="false">'[1]2021 - Αποθέματα'!$I$25</f>
        <v>507.45</v>
      </c>
      <c r="K25" s="27" t="n">
        <f aca="false">'[1]2021 - Αποθέματα'!$J$25</f>
        <v>28315.2</v>
      </c>
      <c r="L25" s="4"/>
      <c r="M25" s="4"/>
      <c r="N25" s="4"/>
      <c r="O25" s="4"/>
    </row>
    <row r="26" customFormat="false" ht="15.75" hidden="false" customHeight="false" outlineLevel="0" collapsed="false">
      <c r="B26" s="14" t="n">
        <v>2020</v>
      </c>
      <c r="C26" s="15" t="s">
        <v>14</v>
      </c>
      <c r="D26" s="16" t="s">
        <v>15</v>
      </c>
      <c r="E26" s="17" t="n">
        <f aca="false">'[1]2020 - Αποθέματα'!$D$7</f>
        <v>672433.161</v>
      </c>
      <c r="F26" s="17" t="n">
        <f aca="false">'[1]2020 - Αποθέματα'!$E$7</f>
        <v>62149.18</v>
      </c>
      <c r="G26" s="17" t="n">
        <f aca="false">'[1]2020 - Αποθέματα'!$F$7</f>
        <v>526953.19</v>
      </c>
      <c r="H26" s="17" t="n">
        <f aca="false">'[1]2020 - Αποθέματα'!$G$7</f>
        <v>29291.061</v>
      </c>
      <c r="I26" s="17" t="n">
        <f aca="false">'[1]2020 - Αποθέματα'!$H$7</f>
        <v>53463</v>
      </c>
      <c r="J26" s="17" t="n">
        <f aca="false">'[1]2020 - Αποθέματα'!$I$7</f>
        <v>576.73</v>
      </c>
      <c r="K26" s="17" t="n">
        <f aca="false">'[1]2020 - Αποθέματα'!$J$7</f>
        <v>487351.6</v>
      </c>
      <c r="L26" s="4"/>
      <c r="M26" s="4"/>
      <c r="N26" s="4"/>
      <c r="O26" s="4"/>
    </row>
    <row r="27" customFormat="false" ht="15" hidden="false" customHeight="false" outlineLevel="0" collapsed="false">
      <c r="B27" s="14"/>
      <c r="C27" s="18" t="s">
        <v>16</v>
      </c>
      <c r="D27" s="19" t="s">
        <v>17</v>
      </c>
      <c r="E27" s="20" t="n">
        <f aca="false">'[1]2020 - Αποθέματα'!$D$8</f>
        <v>746.6</v>
      </c>
      <c r="F27" s="20" t="str">
        <f aca="false">'[1]2020 - Αποθέματα'!$E$8</f>
        <v>-</v>
      </c>
      <c r="G27" s="20" t="n">
        <f aca="false">'[1]2020 - Αποθέματα'!$F$8</f>
        <v>746.6</v>
      </c>
      <c r="H27" s="20" t="n">
        <f aca="false">'[1]2020 - Αποθέματα'!$G$8</f>
        <v>0</v>
      </c>
      <c r="I27" s="20" t="str">
        <f aca="false">'[1]2020 - Αποθέματα'!$H$8</f>
        <v>-</v>
      </c>
      <c r="J27" s="20" t="str">
        <f aca="false">'[1]2020 - Αποθέματα'!$I$8</f>
        <v>-</v>
      </c>
      <c r="K27" s="20" t="n">
        <f aca="false">'[1]2020 - Αποθέματα'!$J$8</f>
        <v>746.6</v>
      </c>
      <c r="L27" s="4"/>
      <c r="M27" s="4"/>
      <c r="N27" s="4"/>
      <c r="O27" s="4"/>
    </row>
    <row r="28" customFormat="false" ht="15" hidden="false" customHeight="false" outlineLevel="0" collapsed="false">
      <c r="B28" s="14"/>
      <c r="C28" s="18" t="s">
        <v>18</v>
      </c>
      <c r="D28" s="19" t="s">
        <v>19</v>
      </c>
      <c r="E28" s="20" t="n">
        <f aca="false">'[1]2020 - Αποθέματα'!$D$9</f>
        <v>108002.326</v>
      </c>
      <c r="F28" s="20" t="n">
        <f aca="false">'[1]2020 - Αποθέματα'!$E$9</f>
        <v>10357.23</v>
      </c>
      <c r="G28" s="20" t="n">
        <f aca="false">'[1]2020 - Αποθέματα'!$F$9</f>
        <v>47463.5</v>
      </c>
      <c r="H28" s="20" t="n">
        <f aca="false">'[1]2020 - Αποθέματα'!$G$9</f>
        <v>17875.926</v>
      </c>
      <c r="I28" s="20" t="n">
        <f aca="false">'[1]2020 - Αποθέματα'!$H$9</f>
        <v>31764.54</v>
      </c>
      <c r="J28" s="20" t="n">
        <f aca="false">'[1]2020 - Αποθέματα'!$I$9</f>
        <v>541.13</v>
      </c>
      <c r="K28" s="20" t="n">
        <f aca="false">'[1]2020 - Αποθέματα'!$J$9</f>
        <v>33307.3</v>
      </c>
      <c r="L28" s="4"/>
      <c r="M28" s="4"/>
      <c r="N28" s="4"/>
      <c r="O28" s="4"/>
    </row>
    <row r="29" customFormat="false" ht="15" hidden="false" customHeight="false" outlineLevel="0" collapsed="false">
      <c r="B29" s="14"/>
      <c r="C29" s="18" t="s">
        <v>20</v>
      </c>
      <c r="D29" s="19" t="s">
        <v>21</v>
      </c>
      <c r="E29" s="20" t="n">
        <f aca="false">'[1]2020 - Αποθέματα'!$D$10</f>
        <v>20136.3</v>
      </c>
      <c r="F29" s="20" t="n">
        <f aca="false">'[1]2020 - Αποθέματα'!$E$10</f>
        <v>288</v>
      </c>
      <c r="G29" s="20" t="n">
        <f aca="false">'[1]2020 - Αποθέματα'!$F$10</f>
        <v>18654.3</v>
      </c>
      <c r="H29" s="20" t="n">
        <f aca="false">'[1]2020 - Αποθέματα'!$G$10</f>
        <v>10</v>
      </c>
      <c r="I29" s="20" t="n">
        <f aca="false">'[1]2020 - Αποθέματα'!$H$10</f>
        <v>1175.5</v>
      </c>
      <c r="J29" s="20" t="n">
        <f aca="false">'[1]2020 - Αποθέματα'!$I$10</f>
        <v>8.5</v>
      </c>
      <c r="K29" s="20" t="n">
        <f aca="false">'[1]2020 - Αποθέματα'!$J$10</f>
        <v>14091.7</v>
      </c>
      <c r="L29" s="4"/>
      <c r="M29" s="4"/>
      <c r="N29" s="4"/>
      <c r="O29" s="4"/>
    </row>
    <row r="30" customFormat="false" ht="15" hidden="false" customHeight="false" outlineLevel="0" collapsed="false">
      <c r="B30" s="14"/>
      <c r="C30" s="18" t="s">
        <v>22</v>
      </c>
      <c r="D30" s="19" t="s">
        <v>23</v>
      </c>
      <c r="E30" s="20" t="n">
        <f aca="false">'[1]2020 - Αποθέματα'!$D$11</f>
        <v>99424</v>
      </c>
      <c r="F30" s="20" t="n">
        <f aca="false">'[1]2020 - Αποθέματα'!$E$11</f>
        <v>3043.5</v>
      </c>
      <c r="G30" s="20" t="n">
        <f aca="false">'[1]2020 - Αποθέματα'!$F$11</f>
        <v>88664.9</v>
      </c>
      <c r="H30" s="20" t="n">
        <f aca="false">'[1]2020 - Αποθέματα'!$G$11</f>
        <v>7183.6</v>
      </c>
      <c r="I30" s="20" t="n">
        <f aca="false">'[1]2020 - Αποθέματα'!$H$11</f>
        <v>516</v>
      </c>
      <c r="J30" s="20" t="n">
        <f aca="false">'[1]2020 - Αποθέματα'!$I$11</f>
        <v>16</v>
      </c>
      <c r="K30" s="20" t="n">
        <f aca="false">'[1]2020 - Αποθέματα'!$J$11</f>
        <v>56655.3</v>
      </c>
      <c r="L30" s="4"/>
      <c r="M30" s="4"/>
      <c r="N30" s="4"/>
      <c r="O30" s="4"/>
    </row>
    <row r="31" customFormat="false" ht="15" hidden="false" customHeight="false" outlineLevel="0" collapsed="false">
      <c r="B31" s="14"/>
      <c r="C31" s="18" t="s">
        <v>24</v>
      </c>
      <c r="D31" s="19" t="s">
        <v>25</v>
      </c>
      <c r="E31" s="20" t="n">
        <f aca="false">'[1]2020 - Αποθέματα'!$D$12</f>
        <v>399398.937</v>
      </c>
      <c r="F31" s="20" t="n">
        <f aca="false">'[1]2020 - Αποθέματα'!$E$12</f>
        <v>29138.5</v>
      </c>
      <c r="G31" s="20" t="n">
        <f aca="false">'[1]2020 - Αποθέματα'!$F$12</f>
        <v>357294.2</v>
      </c>
      <c r="H31" s="20" t="n">
        <f aca="false">'[1]2020 - Αποθέματα'!$G$12</f>
        <v>2485.237</v>
      </c>
      <c r="I31" s="20" t="n">
        <f aca="false">'[1]2020 - Αποθέματα'!$H$12</f>
        <v>10469.9</v>
      </c>
      <c r="J31" s="20" t="n">
        <f aca="false">'[1]2020 - Αποθέματα'!$I$12</f>
        <v>11.1</v>
      </c>
      <c r="K31" s="20" t="n">
        <f aca="false">'[1]2020 - Αποθέματα'!$J$12</f>
        <v>366033.4</v>
      </c>
      <c r="L31" s="4"/>
      <c r="M31" s="4"/>
      <c r="N31" s="4"/>
      <c r="O31" s="4"/>
    </row>
    <row r="32" customFormat="false" ht="15" hidden="false" customHeight="false" outlineLevel="0" collapsed="false">
      <c r="B32" s="14"/>
      <c r="C32" s="18" t="s">
        <v>26</v>
      </c>
      <c r="D32" s="19" t="s">
        <v>27</v>
      </c>
      <c r="E32" s="20" t="n">
        <f aca="false">'[1]2020 - Αποθέματα'!$D$13</f>
        <v>7437.8</v>
      </c>
      <c r="F32" s="20" t="n">
        <f aca="false">'[1]2020 - Αποθέματα'!$E$13</f>
        <v>360.5</v>
      </c>
      <c r="G32" s="20" t="n">
        <f aca="false">'[1]2020 - Αποθέματα'!$F$13</f>
        <v>650.24</v>
      </c>
      <c r="H32" s="20" t="n">
        <f aca="false">'[1]2020 - Αποθέματα'!$G$13</f>
        <v>0</v>
      </c>
      <c r="I32" s="20" t="n">
        <f aca="false">'[1]2020 - Αποθέματα'!$H$13</f>
        <v>6427.06</v>
      </c>
      <c r="J32" s="20" t="n">
        <f aca="false">'[1]2020 - Αποθέματα'!$I$13</f>
        <v>0</v>
      </c>
      <c r="K32" s="20" t="n">
        <f aca="false">'[1]2020 - Αποθέματα'!$J$13</f>
        <v>173.6</v>
      </c>
      <c r="L32" s="4"/>
      <c r="M32" s="4"/>
      <c r="N32" s="4"/>
      <c r="O32" s="4"/>
    </row>
    <row r="33" customFormat="false" ht="15" hidden="false" customHeight="false" outlineLevel="0" collapsed="false">
      <c r="B33" s="14"/>
      <c r="C33" s="18" t="s">
        <v>28</v>
      </c>
      <c r="D33" s="19" t="s">
        <v>29</v>
      </c>
      <c r="E33" s="20" t="n">
        <f aca="false">'[1]2020 - Αποθέματα'!$D$14</f>
        <v>362.9</v>
      </c>
      <c r="F33" s="20" t="n">
        <f aca="false">'[1]2020 - Αποθέματα'!$E$14</f>
        <v>38.7</v>
      </c>
      <c r="G33" s="20" t="n">
        <f aca="false">'[1]2020 - Αποθέματα'!$F$14</f>
        <v>324.2</v>
      </c>
      <c r="H33" s="20" t="n">
        <f aca="false">'[1]2020 - Αποθέματα'!$G$14</f>
        <v>0</v>
      </c>
      <c r="I33" s="20" t="n">
        <f aca="false">'[1]2020 - Αποθέματα'!$H$14</f>
        <v>0</v>
      </c>
      <c r="J33" s="20" t="n">
        <f aca="false">'[1]2020 - Αποθέματα'!$I$14</f>
        <v>0</v>
      </c>
      <c r="K33" s="20" t="n">
        <f aca="false">'[1]2020 - Αποθέματα'!$J$14</f>
        <v>958.1</v>
      </c>
      <c r="L33" s="4"/>
      <c r="M33" s="4"/>
      <c r="N33" s="4"/>
      <c r="O33" s="4"/>
    </row>
    <row r="34" customFormat="false" ht="15" hidden="false" customHeight="false" outlineLevel="0" collapsed="false">
      <c r="B34" s="14"/>
      <c r="C34" s="18" t="s">
        <v>30</v>
      </c>
      <c r="D34" s="19" t="s">
        <v>31</v>
      </c>
      <c r="E34" s="20" t="n">
        <f aca="false">'[1]2020 - Αποθέματα'!$D$15</f>
        <v>36924.299</v>
      </c>
      <c r="F34" s="20" t="n">
        <f aca="false">'[1]2020 - Αποθέματα'!$E$15</f>
        <v>18922.75</v>
      </c>
      <c r="G34" s="20" t="n">
        <f aca="false">'[1]2020 - Αποθέματα'!$F$15</f>
        <v>13155.25</v>
      </c>
      <c r="H34" s="20" t="n">
        <f aca="false">'[1]2020 - Αποθέματα'!$G$15</f>
        <v>1736.299</v>
      </c>
      <c r="I34" s="20" t="n">
        <f aca="false">'[1]2020 - Αποθέματα'!$H$15</f>
        <v>3110</v>
      </c>
      <c r="J34" s="20" t="n">
        <f aca="false">'[1]2020 - Αποθέματα'!$I$15</f>
        <v>0</v>
      </c>
      <c r="K34" s="20" t="n">
        <f aca="false">'[1]2020 - Αποθέματα'!$J$15</f>
        <v>15385.6</v>
      </c>
      <c r="L34" s="4"/>
      <c r="M34" s="4"/>
      <c r="N34" s="4"/>
      <c r="O34" s="4"/>
    </row>
    <row r="35" customFormat="false" ht="15" hidden="false" customHeight="false" outlineLevel="0" collapsed="false">
      <c r="B35" s="14"/>
      <c r="C35" s="21" t="s">
        <v>32</v>
      </c>
      <c r="D35" s="22" t="s">
        <v>33</v>
      </c>
      <c r="E35" s="23" t="n">
        <f aca="false">'[1]2020 - Αποθέματα'!$D$16</f>
        <v>701903.176</v>
      </c>
      <c r="F35" s="23" t="n">
        <f aca="false">'[1]2020 - Αποθέματα'!$E$16</f>
        <v>105933</v>
      </c>
      <c r="G35" s="23" t="n">
        <f aca="false">'[1]2020 - Αποθέματα'!$F$16</f>
        <v>529844.6</v>
      </c>
      <c r="H35" s="23" t="n">
        <f aca="false">'[1]2020 - Αποθέματα'!$G$16</f>
        <v>42112.976</v>
      </c>
      <c r="I35" s="23" t="n">
        <f aca="false">'[1]2020 - Αποθέματα'!$H$16</f>
        <v>23906.5</v>
      </c>
      <c r="J35" s="23" t="n">
        <f aca="false">'[1]2020 - Αποθέματα'!$I$16</f>
        <v>106</v>
      </c>
      <c r="K35" s="23" t="n">
        <f aca="false">'[1]2020 - Αποθέματα'!$J$16</f>
        <v>516821.5</v>
      </c>
      <c r="L35" s="4"/>
      <c r="M35" s="4"/>
      <c r="N35" s="4"/>
      <c r="O35" s="4"/>
    </row>
    <row r="36" customFormat="false" ht="15" hidden="false" customHeight="false" outlineLevel="0" collapsed="false">
      <c r="B36" s="14"/>
      <c r="C36" s="24" t="s">
        <v>16</v>
      </c>
      <c r="D36" s="19" t="s">
        <v>17</v>
      </c>
      <c r="E36" s="20" t="n">
        <f aca="false">'[1]2020 - Αποθέματα'!$D$17</f>
        <v>157.2</v>
      </c>
      <c r="F36" s="20" t="str">
        <f aca="false">'[1]2020 - Αποθέματα'!$E$17</f>
        <v>-</v>
      </c>
      <c r="G36" s="20" t="n">
        <f aca="false">'[1]2020 - Αποθέματα'!$F$17</f>
        <v>157.2</v>
      </c>
      <c r="H36" s="20" t="str">
        <f aca="false">'[1]2020 - Αποθέματα'!$G$17</f>
        <v>-</v>
      </c>
      <c r="I36" s="20" t="str">
        <f aca="false">'[1]2020 - Αποθέματα'!$H$17</f>
        <v>-</v>
      </c>
      <c r="J36" s="20" t="str">
        <f aca="false">'[1]2020 - Αποθέματα'!$I$17</f>
        <v>-</v>
      </c>
      <c r="K36" s="20" t="n">
        <f aca="false">'[1]2020 - Αποθέματα'!$J$17</f>
        <v>157.2</v>
      </c>
      <c r="L36" s="4"/>
      <c r="M36" s="4"/>
      <c r="N36" s="4"/>
      <c r="O36" s="4"/>
    </row>
    <row r="37" customFormat="false" ht="15" hidden="false" customHeight="false" outlineLevel="0" collapsed="false">
      <c r="B37" s="14"/>
      <c r="C37" s="24" t="s">
        <v>18</v>
      </c>
      <c r="D37" s="19" t="s">
        <v>19</v>
      </c>
      <c r="E37" s="20" t="n">
        <f aca="false">'[1]2020 - Αποθέματα'!$D$18</f>
        <v>86132.126</v>
      </c>
      <c r="F37" s="20" t="str">
        <f aca="false">'[1]2020 - Αποθέματα'!$E$18</f>
        <v>-</v>
      </c>
      <c r="G37" s="20" t="n">
        <f aca="false">'[1]2020 - Αποθέματα'!$F$18</f>
        <v>73691.8</v>
      </c>
      <c r="H37" s="20" t="n">
        <f aca="false">'[1]2020 - Αποθέματα'!$G$18</f>
        <v>12440.326</v>
      </c>
      <c r="I37" s="20" t="str">
        <f aca="false">'[1]2020 - Αποθέματα'!$H$18</f>
        <v>-</v>
      </c>
      <c r="J37" s="20" t="str">
        <f aca="false">'[1]2020 - Αποθέματα'!$I$18</f>
        <v>-</v>
      </c>
      <c r="K37" s="20" t="n">
        <f aca="false">'[1]2020 - Αποθέματα'!$J$18</f>
        <v>11437.1</v>
      </c>
      <c r="L37" s="4"/>
      <c r="M37" s="4"/>
      <c r="N37" s="4"/>
      <c r="O37" s="4"/>
    </row>
    <row r="38" customFormat="false" ht="15" hidden="false" customHeight="false" outlineLevel="0" collapsed="false">
      <c r="B38" s="14"/>
      <c r="C38" s="24" t="s">
        <v>20</v>
      </c>
      <c r="D38" s="19" t="s">
        <v>21</v>
      </c>
      <c r="E38" s="20" t="n">
        <f aca="false">'[1]2020 - Αποθέματα'!$D$19</f>
        <v>27323.342</v>
      </c>
      <c r="F38" s="20" t="n">
        <f aca="false">'[1]2020 - Αποθέματα'!$E$19</f>
        <v>99.8</v>
      </c>
      <c r="G38" s="20" t="n">
        <f aca="false">'[1]2020 - Αποθέματα'!$F$19</f>
        <v>8503.9</v>
      </c>
      <c r="H38" s="20" t="n">
        <f aca="false">'[1]2020 - Αποθέματα'!$G$19</f>
        <v>18719.642</v>
      </c>
      <c r="I38" s="20" t="n">
        <f aca="false">'[1]2020 - Αποθέματα'!$H$19</f>
        <v>0</v>
      </c>
      <c r="J38" s="20" t="n">
        <f aca="false">'[1]2020 - Αποθέματα'!$I$19</f>
        <v>0</v>
      </c>
      <c r="K38" s="20" t="n">
        <f aca="false">'[1]2020 - Αποθέματα'!$J$19</f>
        <v>21278.7</v>
      </c>
      <c r="L38" s="4"/>
      <c r="M38" s="4"/>
      <c r="N38" s="4"/>
      <c r="O38" s="4"/>
    </row>
    <row r="39" customFormat="false" ht="15" hidden="false" customHeight="false" outlineLevel="0" collapsed="false">
      <c r="B39" s="14"/>
      <c r="C39" s="24" t="s">
        <v>22</v>
      </c>
      <c r="D39" s="19" t="s">
        <v>23</v>
      </c>
      <c r="E39" s="20" t="n">
        <f aca="false">'[1]2020 - Αποθέματα'!$D$20</f>
        <v>166934.926</v>
      </c>
      <c r="F39" s="20" t="n">
        <f aca="false">'[1]2020 - Αποθέματα'!$E$20</f>
        <v>39686.5</v>
      </c>
      <c r="G39" s="20" t="n">
        <f aca="false">'[1]2020 - Αποθέματα'!$F$20</f>
        <v>99217.1</v>
      </c>
      <c r="H39" s="20" t="n">
        <f aca="false">'[1]2020 - Αποθέματα'!$G$20</f>
        <v>8460.426</v>
      </c>
      <c r="I39" s="20" t="n">
        <f aca="false">'[1]2020 - Αποθέματα'!$H$20</f>
        <v>19464.9</v>
      </c>
      <c r="J39" s="20" t="n">
        <f aca="false">'[1]2020 - Αποθέματα'!$I$20</f>
        <v>106</v>
      </c>
      <c r="K39" s="20" t="n">
        <f aca="false">'[1]2020 - Αποθέματα'!$J$20</f>
        <v>124166.2</v>
      </c>
      <c r="L39" s="4"/>
      <c r="M39" s="4"/>
      <c r="N39" s="4"/>
      <c r="O39" s="4"/>
    </row>
    <row r="40" customFormat="false" ht="15" hidden="false" customHeight="false" outlineLevel="0" collapsed="false">
      <c r="B40" s="14"/>
      <c r="C40" s="24" t="s">
        <v>24</v>
      </c>
      <c r="D40" s="19" t="s">
        <v>25</v>
      </c>
      <c r="E40" s="20" t="n">
        <f aca="false">'[1]2020 - Αποθέματα'!$D$21</f>
        <v>373383.553</v>
      </c>
      <c r="F40" s="20" t="n">
        <f aca="false">'[1]2020 - Αποθέματα'!$E$21</f>
        <v>49554.9</v>
      </c>
      <c r="G40" s="20" t="n">
        <f aca="false">'[1]2020 - Αποθέματα'!$F$21</f>
        <v>323818.4</v>
      </c>
      <c r="H40" s="20" t="n">
        <f aca="false">'[1]2020 - Αποθέματα'!$G$21</f>
        <v>10.153</v>
      </c>
      <c r="I40" s="20" t="n">
        <f aca="false">'[1]2020 - Αποθέματα'!$H$21</f>
        <v>0</v>
      </c>
      <c r="J40" s="20" t="n">
        <f aca="false">'[1]2020 - Αποθέματα'!$I$21</f>
        <v>0</v>
      </c>
      <c r="K40" s="20" t="n">
        <f aca="false">'[1]2020 - Αποθέματα'!$J$21</f>
        <v>340018</v>
      </c>
      <c r="L40" s="4"/>
      <c r="M40" s="4"/>
      <c r="N40" s="4"/>
      <c r="O40" s="4"/>
    </row>
    <row r="41" customFormat="false" ht="15" hidden="false" customHeight="false" outlineLevel="0" collapsed="false">
      <c r="B41" s="14"/>
      <c r="C41" s="24" t="s">
        <v>26</v>
      </c>
      <c r="D41" s="19" t="s">
        <v>27</v>
      </c>
      <c r="E41" s="20" t="n">
        <f aca="false">'[1]2020 - Αποθέματα'!$D$22</f>
        <v>7527.442</v>
      </c>
      <c r="F41" s="20" t="n">
        <f aca="false">'[1]2020 - Αποθέματα'!$E$22</f>
        <v>549.3</v>
      </c>
      <c r="G41" s="20" t="n">
        <f aca="false">'[1]2020 - Αποθέματα'!$F$22</f>
        <v>6862.1</v>
      </c>
      <c r="H41" s="20" t="n">
        <f aca="false">'[1]2020 - Αποθέματα'!$G$22</f>
        <v>116.042</v>
      </c>
      <c r="I41" s="20" t="n">
        <f aca="false">'[1]2020 - Αποθέματα'!$H$22</f>
        <v>0</v>
      </c>
      <c r="J41" s="20" t="n">
        <f aca="false">'[1]2020 - Αποθέματα'!$I$22</f>
        <v>0</v>
      </c>
      <c r="K41" s="20" t="n">
        <f aca="false">'[1]2020 - Αποθέματα'!$J$22</f>
        <v>263.2</v>
      </c>
      <c r="L41" s="4"/>
      <c r="M41" s="4"/>
      <c r="N41" s="4"/>
      <c r="O41" s="4"/>
    </row>
    <row r="42" customFormat="false" ht="15" hidden="false" customHeight="false" outlineLevel="0" collapsed="false">
      <c r="B42" s="14"/>
      <c r="C42" s="24" t="s">
        <v>28</v>
      </c>
      <c r="D42" s="19" t="s">
        <v>29</v>
      </c>
      <c r="E42" s="20" t="n">
        <f aca="false">'[1]2020 - Αποθέματα'!$D$23</f>
        <v>658.7</v>
      </c>
      <c r="F42" s="20" t="n">
        <f aca="false">'[1]2020 - Αποθέματα'!$E$23</f>
        <v>0</v>
      </c>
      <c r="G42" s="20" t="n">
        <f aca="false">'[1]2020 - Αποθέματα'!$F$23</f>
        <v>658.7</v>
      </c>
      <c r="H42" s="20" t="n">
        <f aca="false">'[1]2020 - Αποθέματα'!$G$23</f>
        <v>0</v>
      </c>
      <c r="I42" s="20" t="n">
        <f aca="false">'[1]2020 - Αποθέματα'!$H$23</f>
        <v>0</v>
      </c>
      <c r="J42" s="20" t="n">
        <f aca="false">'[1]2020 - Αποθέματα'!$I$23</f>
        <v>0</v>
      </c>
      <c r="K42" s="20" t="n">
        <f aca="false">'[1]2020 - Αποθέματα'!$J$23</f>
        <v>1253.9</v>
      </c>
      <c r="L42" s="4"/>
      <c r="M42" s="4"/>
      <c r="N42" s="4"/>
      <c r="O42" s="4"/>
    </row>
    <row r="43" customFormat="false" ht="15" hidden="false" customHeight="false" outlineLevel="0" collapsed="false">
      <c r="B43" s="14"/>
      <c r="C43" s="24" t="s">
        <v>34</v>
      </c>
      <c r="D43" s="19" t="s">
        <v>31</v>
      </c>
      <c r="E43" s="20" t="n">
        <f aca="false">'[1]2020 - Αποθέματα'!$D$24</f>
        <v>39785.887</v>
      </c>
      <c r="F43" s="20" t="n">
        <f aca="false">'[1]2020 - Αποθέματα'!$E$24</f>
        <v>16042.5</v>
      </c>
      <c r="G43" s="20" t="n">
        <f aca="false">'[1]2020 - Αποθέματα'!$F$24</f>
        <v>16935.4</v>
      </c>
      <c r="H43" s="20" t="n">
        <f aca="false">'[1]2020 - Αποθέματα'!$G$24</f>
        <v>2366.387</v>
      </c>
      <c r="I43" s="20" t="n">
        <f aca="false">'[1]2020 - Αποθέματα'!$H$24</f>
        <v>4441.6</v>
      </c>
      <c r="J43" s="20" t="n">
        <f aca="false">'[1]2020 - Αποθέματα'!$I$24</f>
        <v>0</v>
      </c>
      <c r="K43" s="20" t="n">
        <f aca="false">'[1]2020 - Αποθέματα'!$J$24</f>
        <v>18247.2</v>
      </c>
      <c r="L43" s="4"/>
      <c r="M43" s="4"/>
      <c r="N43" s="4"/>
      <c r="O43" s="4"/>
    </row>
    <row r="44" customFormat="false" ht="15.75" hidden="false" customHeight="false" outlineLevel="0" collapsed="false">
      <c r="B44" s="14"/>
      <c r="C44" s="25" t="s">
        <v>35</v>
      </c>
      <c r="D44" s="26" t="s">
        <v>36</v>
      </c>
      <c r="E44" s="27" t="n">
        <f aca="false">'[1]2020 - Αποθέματα'!$D$25</f>
        <v>-29470.014</v>
      </c>
      <c r="F44" s="27" t="n">
        <f aca="false">'[1]2020 - Αποθέματα'!$E$25</f>
        <v>-43783.82</v>
      </c>
      <c r="G44" s="27" t="n">
        <f aca="false">'[1]2020 - Αποθέματα'!$F$25</f>
        <v>-2891.41</v>
      </c>
      <c r="H44" s="27" t="n">
        <f aca="false">'[1]2020 - Αποθέματα'!$G$25</f>
        <v>-12821.914</v>
      </c>
      <c r="I44" s="27" t="n">
        <f aca="false">'[1]2020 - Αποθέματα'!$H$25</f>
        <v>29556.5</v>
      </c>
      <c r="J44" s="27" t="n">
        <f aca="false">'[1]2020 - Αποθέματα'!$I$25</f>
        <v>470.73</v>
      </c>
      <c r="K44" s="27" t="n">
        <f aca="false">'[1]2020 - Αποθέματα'!$J$25</f>
        <v>29469.9</v>
      </c>
      <c r="L44" s="4"/>
      <c r="M44" s="4"/>
      <c r="N44" s="4"/>
      <c r="O44" s="4"/>
    </row>
    <row r="45" customFormat="false" ht="15.75" hidden="false" customHeight="false" outlineLevel="0" collapsed="false">
      <c r="B45" s="14" t="n">
        <v>2019</v>
      </c>
      <c r="C45" s="21" t="s">
        <v>14</v>
      </c>
      <c r="D45" s="22" t="s">
        <v>15</v>
      </c>
      <c r="E45" s="17" t="n">
        <f aca="false">'[1]2019 - Αποθέματα'!$D$7</f>
        <v>710278.344</v>
      </c>
      <c r="F45" s="17" t="n">
        <f aca="false">'[1]2019 - Αποθέματα'!$E$7</f>
        <v>61180.4</v>
      </c>
      <c r="G45" s="17" t="n">
        <f aca="false">'[1]2019 - Αποθέματα'!$F$7</f>
        <v>570567.02</v>
      </c>
      <c r="H45" s="17" t="n">
        <f aca="false">'[1]2019 - Αποθέματα'!$G$7</f>
        <v>26981.474</v>
      </c>
      <c r="I45" s="17" t="n">
        <f aca="false">'[1]2019 - Αποθέματα'!$H$7</f>
        <v>50980.83</v>
      </c>
      <c r="J45" s="17" t="n">
        <f aca="false">'[1]2019 - Αποθέματα'!$I$7</f>
        <v>568.62</v>
      </c>
      <c r="K45" s="17" t="n">
        <f aca="false">'[1]2019 - Αποθέματα'!$J$7</f>
        <v>532294.2</v>
      </c>
      <c r="L45" s="4"/>
      <c r="M45" s="4"/>
      <c r="N45" s="4"/>
      <c r="O45" s="4"/>
    </row>
    <row r="46" customFormat="false" ht="16.5" hidden="false" customHeight="true" outlineLevel="0" collapsed="false">
      <c r="B46" s="14"/>
      <c r="C46" s="18" t="s">
        <v>16</v>
      </c>
      <c r="D46" s="19" t="s">
        <v>17</v>
      </c>
      <c r="E46" s="20" t="n">
        <f aca="false">'[1]2019 - Αποθέματα'!$D$8</f>
        <v>667.9</v>
      </c>
      <c r="F46" s="20" t="str">
        <f aca="false">'[1]2019 - Αποθέματα'!$E$8</f>
        <v>-</v>
      </c>
      <c r="G46" s="20" t="n">
        <f aca="false">'[1]2019 - Αποθέματα'!$F$8</f>
        <v>667.9</v>
      </c>
      <c r="H46" s="20" t="n">
        <f aca="false">'[1]2019 - Αποθέματα'!$G$8</f>
        <v>0</v>
      </c>
      <c r="I46" s="20" t="str">
        <f aca="false">'[1]2019 - Αποθέματα'!$H$8</f>
        <v>-</v>
      </c>
      <c r="J46" s="20" t="str">
        <f aca="false">'[1]2019 - Αποθέματα'!$I$8</f>
        <v>-</v>
      </c>
      <c r="K46" s="20" t="n">
        <f aca="false">'[1]2019 - Αποθέματα'!$J$8</f>
        <v>667.9</v>
      </c>
      <c r="L46" s="4"/>
      <c r="M46" s="4"/>
      <c r="N46" s="4"/>
      <c r="O46" s="4"/>
    </row>
    <row r="47" customFormat="false" ht="16.5" hidden="false" customHeight="true" outlineLevel="0" collapsed="false">
      <c r="B47" s="14"/>
      <c r="C47" s="18" t="s">
        <v>18</v>
      </c>
      <c r="D47" s="19" t="s">
        <v>19</v>
      </c>
      <c r="E47" s="20" t="n">
        <f aca="false">'[1]2019 - Αποθέματα'!$D$9</f>
        <v>100391.213</v>
      </c>
      <c r="F47" s="20" t="n">
        <f aca="false">'[1]2019 - Αποθέματα'!$E$9</f>
        <v>10102.12</v>
      </c>
      <c r="G47" s="20" t="n">
        <f aca="false">'[1]2019 - Αποθέματα'!$F$9</f>
        <v>45151.7</v>
      </c>
      <c r="H47" s="20" t="n">
        <f aca="false">'[1]2019 - Αποθέματα'!$G$9</f>
        <v>14906.703</v>
      </c>
      <c r="I47" s="20" t="n">
        <f aca="false">'[1]2019 - Αποθέματα'!$H$9</f>
        <v>29699.77</v>
      </c>
      <c r="J47" s="20" t="n">
        <f aca="false">'[1]2019 - Αποθέματα'!$I$9</f>
        <v>530.92</v>
      </c>
      <c r="K47" s="20" t="n">
        <f aca="false">'[1]2019 - Αποθέματα'!$J$9</f>
        <v>32082.6</v>
      </c>
      <c r="L47" s="4"/>
      <c r="M47" s="4"/>
      <c r="N47" s="4"/>
      <c r="O47" s="4"/>
    </row>
    <row r="48" customFormat="false" ht="16.5" hidden="false" customHeight="true" outlineLevel="0" collapsed="false">
      <c r="B48" s="14"/>
      <c r="C48" s="18" t="s">
        <v>20</v>
      </c>
      <c r="D48" s="19" t="s">
        <v>21</v>
      </c>
      <c r="E48" s="20" t="n">
        <f aca="false">'[1]2019 - Αποθέματα'!$D$10</f>
        <v>20105.5</v>
      </c>
      <c r="F48" s="20" t="n">
        <f aca="false">'[1]2019 - Αποθέματα'!$E$10</f>
        <v>284.7</v>
      </c>
      <c r="G48" s="20" t="n">
        <f aca="false">'[1]2019 - Αποθέματα'!$F$10</f>
        <v>18445.2</v>
      </c>
      <c r="H48" s="20" t="n">
        <f aca="false">'[1]2019 - Αποθέματα'!$G$10</f>
        <v>245.4</v>
      </c>
      <c r="I48" s="20" t="n">
        <f aca="false">'[1]2019 - Αποθέματα'!$H$10</f>
        <v>1121.8</v>
      </c>
      <c r="J48" s="20" t="n">
        <f aca="false">'[1]2019 - Αποθέματα'!$I$10</f>
        <v>8.4</v>
      </c>
      <c r="K48" s="20" t="n">
        <f aca="false">'[1]2019 - Αποθέματα'!$J$10</f>
        <v>14701.2</v>
      </c>
      <c r="L48" s="4"/>
      <c r="M48" s="4"/>
      <c r="N48" s="4"/>
      <c r="O48" s="4"/>
    </row>
    <row r="49" customFormat="false" ht="16.5" hidden="false" customHeight="true" outlineLevel="0" collapsed="false">
      <c r="B49" s="14"/>
      <c r="C49" s="18" t="s">
        <v>22</v>
      </c>
      <c r="D49" s="19" t="s">
        <v>23</v>
      </c>
      <c r="E49" s="20" t="n">
        <f aca="false">'[1]2019 - Αποθέματα'!$D$11</f>
        <v>103978.856</v>
      </c>
      <c r="F49" s="20" t="n">
        <f aca="false">'[1]2019 - Αποθέματα'!$E$11</f>
        <v>3467.9</v>
      </c>
      <c r="G49" s="20" t="n">
        <f aca="false">'[1]2019 - Αποθέματα'!$F$11</f>
        <v>92264.3</v>
      </c>
      <c r="H49" s="20" t="n">
        <f aca="false">'[1]2019 - Αποθέματα'!$G$11</f>
        <v>7714.656</v>
      </c>
      <c r="I49" s="20" t="n">
        <f aca="false">'[1]2019 - Αποθέματα'!$H$11</f>
        <v>516</v>
      </c>
      <c r="J49" s="20" t="n">
        <f aca="false">'[1]2019 - Αποθέματα'!$I$11</f>
        <v>16</v>
      </c>
      <c r="K49" s="20" t="n">
        <f aca="false">'[1]2019 - Αποθέματα'!$J$11</f>
        <v>59845.5</v>
      </c>
      <c r="L49" s="4"/>
      <c r="M49" s="4"/>
      <c r="N49" s="4"/>
      <c r="O49" s="4"/>
    </row>
    <row r="50" customFormat="false" ht="16.5" hidden="false" customHeight="true" outlineLevel="0" collapsed="false">
      <c r="B50" s="14"/>
      <c r="C50" s="18" t="s">
        <v>24</v>
      </c>
      <c r="D50" s="19" t="s">
        <v>25</v>
      </c>
      <c r="E50" s="20" t="n">
        <f aca="false">'[1]2019 - Αποθέματα'!$D$12</f>
        <v>439638.413</v>
      </c>
      <c r="F50" s="20" t="n">
        <f aca="false">'[1]2019 - Αποθέματα'!$E$12</f>
        <v>28337.5</v>
      </c>
      <c r="G50" s="20" t="n">
        <f aca="false">'[1]2019 - Αποθέματα'!$F$12</f>
        <v>398469.4</v>
      </c>
      <c r="H50" s="20" t="n">
        <f aca="false">'[1]2019 - Αποθέματα'!$G$12</f>
        <v>2634.813</v>
      </c>
      <c r="I50" s="20" t="n">
        <f aca="false">'[1]2019 - Αποθέματα'!$H$12</f>
        <v>10183.4</v>
      </c>
      <c r="J50" s="20" t="n">
        <f aca="false">'[1]2019 - Αποθέματα'!$I$12</f>
        <v>13.3</v>
      </c>
      <c r="K50" s="20" t="n">
        <f aca="false">'[1]2019 - Αποθέματα'!$J$12</f>
        <v>406971.8</v>
      </c>
      <c r="L50" s="4"/>
      <c r="M50" s="4"/>
      <c r="N50" s="4"/>
      <c r="O50" s="4"/>
    </row>
    <row r="51" customFormat="false" ht="16.5" hidden="false" customHeight="true" outlineLevel="0" collapsed="false">
      <c r="B51" s="14"/>
      <c r="C51" s="18" t="s">
        <v>26</v>
      </c>
      <c r="D51" s="19" t="s">
        <v>27</v>
      </c>
      <c r="E51" s="20" t="n">
        <f aca="false">'[1]2019 - Αποθέματα'!$D$13</f>
        <v>7576.2</v>
      </c>
      <c r="F51" s="20" t="n">
        <f aca="false">'[1]2019 - Αποθέματα'!$E$13</f>
        <v>413</v>
      </c>
      <c r="G51" s="20" t="n">
        <f aca="false">'[1]2019 - Αποθέματα'!$F$13</f>
        <v>711.54</v>
      </c>
      <c r="H51" s="20" t="n">
        <f aca="false">'[1]2019 - Αποθέματα'!$G$13</f>
        <v>0</v>
      </c>
      <c r="I51" s="20" t="n">
        <f aca="false">'[1]2019 - Αποθέματα'!$H$13</f>
        <v>6451.66</v>
      </c>
      <c r="J51" s="20" t="n">
        <f aca="false">'[1]2019 - Αποθέματα'!$I$13</f>
        <v>0</v>
      </c>
      <c r="K51" s="20" t="n">
        <f aca="false">'[1]2019 - Αποθέματα'!$J$13</f>
        <v>174.6</v>
      </c>
      <c r="L51" s="4"/>
      <c r="M51" s="4"/>
      <c r="N51" s="4"/>
      <c r="O51" s="4"/>
    </row>
    <row r="52" customFormat="false" ht="16.5" hidden="false" customHeight="true" outlineLevel="0" collapsed="false">
      <c r="B52" s="14"/>
      <c r="C52" s="18" t="s">
        <v>28</v>
      </c>
      <c r="D52" s="19" t="s">
        <v>29</v>
      </c>
      <c r="E52" s="20" t="n">
        <f aca="false">'[1]2019 - Αποθέματα'!$D$14</f>
        <v>591.6</v>
      </c>
      <c r="F52" s="20" t="n">
        <f aca="false">'[1]2019 - Αποθέματα'!$E$14</f>
        <v>1</v>
      </c>
      <c r="G52" s="20" t="n">
        <f aca="false">'[1]2019 - Αποθέματα'!$F$14</f>
        <v>590.6</v>
      </c>
      <c r="H52" s="20" t="n">
        <f aca="false">'[1]2019 - Αποθέματα'!$G$14</f>
        <v>0</v>
      </c>
      <c r="I52" s="20" t="n">
        <f aca="false">'[1]2019 - Αποθέματα'!$H$14</f>
        <v>0</v>
      </c>
      <c r="J52" s="20" t="n">
        <f aca="false">'[1]2019 - Αποθέματα'!$I$14</f>
        <v>0</v>
      </c>
      <c r="K52" s="20" t="n">
        <f aca="false">'[1]2019 - Αποθέματα'!$J$14</f>
        <v>1217.1</v>
      </c>
      <c r="L52" s="4"/>
      <c r="M52" s="4"/>
      <c r="N52" s="4"/>
      <c r="O52" s="4"/>
    </row>
    <row r="53" customFormat="false" ht="16.5" hidden="false" customHeight="true" outlineLevel="0" collapsed="false">
      <c r="B53" s="14"/>
      <c r="C53" s="18" t="s">
        <v>30</v>
      </c>
      <c r="D53" s="19" t="s">
        <v>31</v>
      </c>
      <c r="E53" s="20" t="n">
        <f aca="false">'[1]2019 - Αποθέματα'!$D$15</f>
        <v>37328.662</v>
      </c>
      <c r="F53" s="20" t="n">
        <f aca="false">'[1]2019 - Αποθέματα'!$E$15</f>
        <v>18574.18</v>
      </c>
      <c r="G53" s="20" t="n">
        <f aca="false">'[1]2019 - Αποθέματα'!$F$15</f>
        <v>14266.38</v>
      </c>
      <c r="H53" s="20" t="n">
        <f aca="false">'[1]2019 - Αποθέματα'!$G$15</f>
        <v>1479.902</v>
      </c>
      <c r="I53" s="20" t="n">
        <f aca="false">'[1]2019 - Αποθέματα'!$H$15</f>
        <v>3008.2</v>
      </c>
      <c r="J53" s="20" t="n">
        <f aca="false">'[1]2019 - Αποθέματα'!$I$15</f>
        <v>0</v>
      </c>
      <c r="K53" s="20" t="n">
        <f aca="false">'[1]2019 - Αποθέματα'!$J$15</f>
        <v>16633.5</v>
      </c>
      <c r="L53" s="4"/>
      <c r="M53" s="4"/>
      <c r="N53" s="4"/>
      <c r="O53" s="4"/>
    </row>
    <row r="54" customFormat="false" ht="16.5" hidden="false" customHeight="true" outlineLevel="0" collapsed="false">
      <c r="B54" s="14"/>
      <c r="C54" s="21" t="s">
        <v>32</v>
      </c>
      <c r="D54" s="22" t="s">
        <v>33</v>
      </c>
      <c r="E54" s="23" t="n">
        <f aca="false">'[1]2019 - Αποθέματα'!$D$16</f>
        <v>737048.149</v>
      </c>
      <c r="F54" s="23" t="n">
        <f aca="false">'[1]2019 - Αποθέματα'!$E$16</f>
        <v>104912.48</v>
      </c>
      <c r="G54" s="23" t="n">
        <f aca="false">'[1]2019 - Αποθέματα'!$F$16</f>
        <v>570472.7</v>
      </c>
      <c r="H54" s="23" t="n">
        <f aca="false">'[1]2019 - Αποθέματα'!$G$16</f>
        <v>37433.689</v>
      </c>
      <c r="I54" s="23" t="n">
        <f aca="false">'[1]2019 - Αποθέματα'!$H$16</f>
        <v>24156.38</v>
      </c>
      <c r="J54" s="23" t="n">
        <f aca="false">'[1]2019 - Αποθέματα'!$I$16</f>
        <v>73</v>
      </c>
      <c r="K54" s="23" t="n">
        <f aca="false">'[1]2019 - Αποθέματα'!$J$16</f>
        <v>559064.2</v>
      </c>
      <c r="L54" s="4"/>
      <c r="M54" s="4"/>
      <c r="N54" s="4"/>
      <c r="O54" s="4"/>
    </row>
    <row r="55" customFormat="false" ht="16.5" hidden="false" customHeight="true" outlineLevel="0" collapsed="false">
      <c r="B55" s="14"/>
      <c r="C55" s="24" t="s">
        <v>16</v>
      </c>
      <c r="D55" s="19" t="s">
        <v>17</v>
      </c>
      <c r="E55" s="20" t="n">
        <f aca="false">'[1]2019 - Αποθέματα'!$D$17</f>
        <v>164.1</v>
      </c>
      <c r="F55" s="20" t="str">
        <f aca="false">'[1]2019 - Αποθέματα'!$E$17</f>
        <v>-</v>
      </c>
      <c r="G55" s="20" t="n">
        <f aca="false">'[1]2019 - Αποθέματα'!$F$17</f>
        <v>164.1</v>
      </c>
      <c r="H55" s="20" t="str">
        <f aca="false">'[1]2019 - Αποθέματα'!$G$17</f>
        <v>-</v>
      </c>
      <c r="I55" s="20" t="str">
        <f aca="false">'[1]2019 - Αποθέματα'!$H$17</f>
        <v>-</v>
      </c>
      <c r="J55" s="20" t="str">
        <f aca="false">'[1]2019 - Αποθέματα'!$I$17</f>
        <v>-</v>
      </c>
      <c r="K55" s="20" t="n">
        <f aca="false">'[1]2019 - Αποθέματα'!$J$17</f>
        <v>164.1</v>
      </c>
      <c r="L55" s="4"/>
      <c r="M55" s="4"/>
      <c r="N55" s="4"/>
      <c r="O55" s="4"/>
    </row>
    <row r="56" customFormat="false" ht="16.5" hidden="false" customHeight="true" outlineLevel="0" collapsed="false">
      <c r="B56" s="14"/>
      <c r="C56" s="24" t="s">
        <v>18</v>
      </c>
      <c r="D56" s="19" t="s">
        <v>19</v>
      </c>
      <c r="E56" s="20" t="n">
        <f aca="false">'[1]2019 - Αποθέματα'!$D$18</f>
        <v>81535.314</v>
      </c>
      <c r="F56" s="20" t="str">
        <f aca="false">'[1]2019 - Αποθέματα'!$E$18</f>
        <v>-</v>
      </c>
      <c r="G56" s="20" t="n">
        <f aca="false">'[1]2019 - Αποθέματα'!$F$18</f>
        <v>69351.6</v>
      </c>
      <c r="H56" s="20" t="n">
        <f aca="false">'[1]2019 - Αποθέματα'!$G$18</f>
        <v>12183.714</v>
      </c>
      <c r="I56" s="20" t="str">
        <f aca="false">'[1]2019 - Αποθέματα'!$H$18</f>
        <v>-</v>
      </c>
      <c r="J56" s="20" t="str">
        <f aca="false">'[1]2019 - Αποθέματα'!$I$18</f>
        <v>-</v>
      </c>
      <c r="K56" s="20" t="n">
        <f aca="false">'[1]2019 - Αποθέματα'!$J$18</f>
        <v>13226.7</v>
      </c>
      <c r="L56" s="4"/>
      <c r="M56" s="4"/>
      <c r="N56" s="4"/>
      <c r="O56" s="4"/>
    </row>
    <row r="57" customFormat="false" ht="16.5" hidden="false" customHeight="true" outlineLevel="0" collapsed="false">
      <c r="B57" s="14"/>
      <c r="C57" s="24" t="s">
        <v>20</v>
      </c>
      <c r="D57" s="19" t="s">
        <v>21</v>
      </c>
      <c r="E57" s="20" t="n">
        <f aca="false">'[1]2019 - Αποθέματα'!$D$19</f>
        <v>22330.196</v>
      </c>
      <c r="F57" s="20" t="n">
        <f aca="false">'[1]2019 - Αποθέματα'!$E$19</f>
        <v>87.2</v>
      </c>
      <c r="G57" s="20" t="n">
        <f aca="false">'[1]2019 - Αποθέματα'!$F$19</f>
        <v>8191.2</v>
      </c>
      <c r="H57" s="20" t="n">
        <f aca="false">'[1]2019 - Αποθέματα'!$G$19</f>
        <v>14051.796</v>
      </c>
      <c r="I57" s="20" t="n">
        <f aca="false">'[1]2019 - Αποθέματα'!$H$19</f>
        <v>0</v>
      </c>
      <c r="J57" s="20" t="n">
        <f aca="false">'[1]2019 - Αποθέματα'!$I$19</f>
        <v>0</v>
      </c>
      <c r="K57" s="20" t="n">
        <f aca="false">'[1]2019 - Αποθέματα'!$J$19</f>
        <v>16925.9</v>
      </c>
      <c r="L57" s="4"/>
      <c r="M57" s="4"/>
      <c r="N57" s="4"/>
      <c r="O57" s="4"/>
    </row>
    <row r="58" customFormat="false" ht="16.5" hidden="false" customHeight="true" outlineLevel="0" collapsed="false">
      <c r="B58" s="14"/>
      <c r="C58" s="24" t="s">
        <v>22</v>
      </c>
      <c r="D58" s="19" t="s">
        <v>23</v>
      </c>
      <c r="E58" s="20" t="n">
        <f aca="false">'[1]2019 - Αποθέματα'!$D$20</f>
        <v>184247.584</v>
      </c>
      <c r="F58" s="20" t="n">
        <f aca="false">'[1]2019 - Αποθέματα'!$E$20</f>
        <v>41788.4</v>
      </c>
      <c r="G58" s="20" t="n">
        <f aca="false">'[1]2019 - Αποθέματα'!$F$20</f>
        <v>113529.9</v>
      </c>
      <c r="H58" s="20" t="n">
        <f aca="false">'[1]2019 - Αποθέματα'!$G$20</f>
        <v>8962.784</v>
      </c>
      <c r="I58" s="20" t="n">
        <f aca="false">'[1]2019 - Αποθέματα'!$H$20</f>
        <v>19893.5</v>
      </c>
      <c r="J58" s="20" t="n">
        <f aca="false">'[1]2019 - Αποθέματα'!$I$20</f>
        <v>73</v>
      </c>
      <c r="K58" s="20" t="n">
        <f aca="false">'[1]2019 - Αποθέματα'!$J$20</f>
        <v>140114.3</v>
      </c>
      <c r="L58" s="4"/>
      <c r="M58" s="4"/>
      <c r="N58" s="4"/>
      <c r="O58" s="4"/>
    </row>
    <row r="59" customFormat="false" ht="16.5" hidden="false" customHeight="true" outlineLevel="0" collapsed="false">
      <c r="B59" s="14"/>
      <c r="C59" s="24" t="s">
        <v>24</v>
      </c>
      <c r="D59" s="19" t="s">
        <v>25</v>
      </c>
      <c r="E59" s="20" t="n">
        <f aca="false">'[1]2019 - Αποθέματα'!$D$21</f>
        <v>399473.024</v>
      </c>
      <c r="F59" s="20" t="n">
        <f aca="false">'[1]2019 - Αποθέματα'!$E$21</f>
        <v>47059.8</v>
      </c>
      <c r="G59" s="20" t="n">
        <f aca="false">'[1]2019 - Αποθέματα'!$F$21</f>
        <v>352402.8</v>
      </c>
      <c r="H59" s="20" t="n">
        <f aca="false">'[1]2019 - Αποθέματα'!$G$21</f>
        <v>10.524</v>
      </c>
      <c r="I59" s="20" t="n">
        <f aca="false">'[1]2019 - Αποθέματα'!$H$21</f>
        <v>0</v>
      </c>
      <c r="J59" s="20" t="n">
        <f aca="false">'[1]2019 - Αποθέματα'!$I$21</f>
        <v>0</v>
      </c>
      <c r="K59" s="20" t="n">
        <f aca="false">'[1]2019 - Αποθέματα'!$J$21</f>
        <v>366806.5</v>
      </c>
      <c r="L59" s="4"/>
      <c r="M59" s="4"/>
      <c r="N59" s="4"/>
      <c r="O59" s="4"/>
    </row>
    <row r="60" customFormat="false" ht="16.5" hidden="false" customHeight="true" outlineLevel="0" collapsed="false">
      <c r="B60" s="14"/>
      <c r="C60" s="24" t="s">
        <v>26</v>
      </c>
      <c r="D60" s="19" t="s">
        <v>27</v>
      </c>
      <c r="E60" s="20" t="n">
        <f aca="false">'[1]2019 - Αποθέματα'!$D$22</f>
        <v>7671.6</v>
      </c>
      <c r="F60" s="20" t="n">
        <f aca="false">'[1]2019 - Αποθέματα'!$E$22</f>
        <v>599.6</v>
      </c>
      <c r="G60" s="20" t="n">
        <f aca="false">'[1]2019 - Αποθέματα'!$F$22</f>
        <v>6917</v>
      </c>
      <c r="H60" s="20" t="n">
        <f aca="false">'[1]2019 - Αποθέματα'!$G$22</f>
        <v>155</v>
      </c>
      <c r="I60" s="20" t="n">
        <f aca="false">'[1]2019 - Αποθέματα'!$H$22</f>
        <v>0</v>
      </c>
      <c r="J60" s="20" t="n">
        <f aca="false">'[1]2019 - Αποθέματα'!$I$22</f>
        <v>0</v>
      </c>
      <c r="K60" s="20" t="n">
        <f aca="false">'[1]2019 - Αποθέματα'!$J$22</f>
        <v>270</v>
      </c>
      <c r="L60" s="4"/>
      <c r="M60" s="4"/>
      <c r="N60" s="4"/>
      <c r="O60" s="4"/>
    </row>
    <row r="61" customFormat="false" ht="16.5" hidden="false" customHeight="true" outlineLevel="0" collapsed="false">
      <c r="B61" s="14"/>
      <c r="C61" s="24" t="s">
        <v>28</v>
      </c>
      <c r="D61" s="19" t="s">
        <v>29</v>
      </c>
      <c r="E61" s="20" t="n">
        <f aca="false">'[1]2019 - Αποθέματα'!$D$23</f>
        <v>572</v>
      </c>
      <c r="F61" s="20" t="n">
        <f aca="false">'[1]2019 - Αποθέματα'!$E$23</f>
        <v>0</v>
      </c>
      <c r="G61" s="20" t="n">
        <f aca="false">'[1]2019 - Αποθέματα'!$F$23</f>
        <v>572</v>
      </c>
      <c r="H61" s="20" t="n">
        <f aca="false">'[1]2019 - Αποθέματα'!$G$23</f>
        <v>0</v>
      </c>
      <c r="I61" s="20" t="n">
        <f aca="false">'[1]2019 - Αποθέματα'!$H$23</f>
        <v>0</v>
      </c>
      <c r="J61" s="20" t="n">
        <f aca="false">'[1]2019 - Αποθέματα'!$I$23</f>
        <v>0</v>
      </c>
      <c r="K61" s="20" t="n">
        <f aca="false">'[1]2019 - Αποθέματα'!$J$23</f>
        <v>1197.5</v>
      </c>
      <c r="L61" s="4"/>
      <c r="M61" s="4"/>
      <c r="N61" s="4"/>
      <c r="O61" s="4"/>
    </row>
    <row r="62" customFormat="false" ht="16.5" hidden="false" customHeight="true" outlineLevel="0" collapsed="false">
      <c r="B62" s="14"/>
      <c r="C62" s="24" t="s">
        <v>34</v>
      </c>
      <c r="D62" s="19" t="s">
        <v>31</v>
      </c>
      <c r="E62" s="20" t="n">
        <f aca="false">'[1]2019 - Αποθέματα'!$D$24</f>
        <v>41054.331</v>
      </c>
      <c r="F62" s="20" t="n">
        <f aca="false">'[1]2019 - Αποθέματα'!$E$24</f>
        <v>15377.48</v>
      </c>
      <c r="G62" s="20" t="n">
        <f aca="false">'[1]2019 - Αποθέματα'!$F$24</f>
        <v>19344.1</v>
      </c>
      <c r="H62" s="20" t="n">
        <f aca="false">'[1]2019 - Αποθέματα'!$G$24</f>
        <v>2069.871</v>
      </c>
      <c r="I62" s="20" t="n">
        <f aca="false">'[1]2019 - Αποθέματα'!$H$24</f>
        <v>4262.88</v>
      </c>
      <c r="J62" s="20" t="n">
        <f aca="false">'[1]2019 - Αποθέματα'!$I$24</f>
        <v>0</v>
      </c>
      <c r="K62" s="20" t="n">
        <f aca="false">'[1]2019 - Αποθέματα'!$J$24</f>
        <v>20359.2</v>
      </c>
      <c r="L62" s="4"/>
      <c r="M62" s="4"/>
      <c r="N62" s="4"/>
      <c r="O62" s="4"/>
    </row>
    <row r="63" customFormat="false" ht="16.5" hidden="false" customHeight="true" outlineLevel="0" collapsed="false">
      <c r="B63" s="14"/>
      <c r="C63" s="25" t="s">
        <v>35</v>
      </c>
      <c r="D63" s="26" t="s">
        <v>36</v>
      </c>
      <c r="E63" s="27" t="n">
        <f aca="false">'[1]2019 - Αποθέματα'!$D$25</f>
        <v>-26769.805</v>
      </c>
      <c r="F63" s="27" t="n">
        <f aca="false">'[1]2019 - Αποθέματα'!$E$25</f>
        <v>-43732.08</v>
      </c>
      <c r="G63" s="27" t="n">
        <f aca="false">'[1]2019 - Αποθέματα'!$F$25</f>
        <v>94.32</v>
      </c>
      <c r="H63" s="27" t="n">
        <f aca="false">'[1]2019 - Αποθέματα'!$G$25</f>
        <v>-10452.215</v>
      </c>
      <c r="I63" s="27" t="n">
        <f aca="false">'[1]2019 - Αποθέματα'!$H$25</f>
        <v>26824.45</v>
      </c>
      <c r="J63" s="27" t="n">
        <f aca="false">'[1]2019 - Αποθέματα'!$I$25</f>
        <v>495.62</v>
      </c>
      <c r="K63" s="27" t="n">
        <f aca="false">'[1]2019 - Αποθέματα'!$J$25</f>
        <v>26770</v>
      </c>
      <c r="L63" s="4"/>
      <c r="M63" s="4"/>
      <c r="N63" s="4"/>
      <c r="O63" s="4"/>
    </row>
    <row r="64" customFormat="false" ht="16.5" hidden="false" customHeight="true" outlineLevel="0" collapsed="false">
      <c r="B64" s="28" t="n">
        <v>2018</v>
      </c>
      <c r="C64" s="15" t="s">
        <v>14</v>
      </c>
      <c r="D64" s="16" t="s">
        <v>15</v>
      </c>
      <c r="E64" s="17" t="n">
        <f aca="false">'[1]2018 - Αποθέματα'!$D$7</f>
        <v>665148.049</v>
      </c>
      <c r="F64" s="17" t="n">
        <f aca="false">'[1]2018 - Αποθέματα'!$E$7</f>
        <v>56781.78</v>
      </c>
      <c r="G64" s="17" t="n">
        <f aca="false">'[1]2018 - Αποθέματα'!$F$7</f>
        <v>532298.47</v>
      </c>
      <c r="H64" s="17" t="n">
        <f aca="false">'[1]2018 - Αποθέματα'!$G$7</f>
        <v>26716.879</v>
      </c>
      <c r="I64" s="17" t="n">
        <f aca="false">'[1]2018 - Αποθέματα'!$H$7</f>
        <v>48798.15</v>
      </c>
      <c r="J64" s="17" t="n">
        <f aca="false">'[1]2018 - Αποθέματα'!$I$7</f>
        <v>552.77</v>
      </c>
      <c r="K64" s="17" t="n">
        <f aca="false">'[1]2018 - Αποθέματα'!$J$7</f>
        <v>491141</v>
      </c>
    </row>
    <row r="65" customFormat="false" ht="16.5" hidden="false" customHeight="true" outlineLevel="0" collapsed="false">
      <c r="B65" s="28"/>
      <c r="C65" s="24" t="s">
        <v>16</v>
      </c>
      <c r="D65" s="19" t="s">
        <v>17</v>
      </c>
      <c r="E65" s="20" t="n">
        <f aca="false">'[1]2018 - Αποθέματα'!$D$8</f>
        <v>562.3</v>
      </c>
      <c r="F65" s="20" t="str">
        <f aca="false">'[1]2018 - Αποθέματα'!$E$8</f>
        <v>-</v>
      </c>
      <c r="G65" s="20" t="n">
        <f aca="false">'[1]2018 - Αποθέματα'!$F$8</f>
        <v>562.3</v>
      </c>
      <c r="H65" s="20" t="n">
        <f aca="false">'[1]2018 - Αποθέματα'!$G$8</f>
        <v>0</v>
      </c>
      <c r="I65" s="20" t="str">
        <f aca="false">'[1]2018 - Αποθέματα'!$H$8</f>
        <v>-</v>
      </c>
      <c r="J65" s="20" t="str">
        <f aca="false">'[1]2018 - Αποθέματα'!$I$8</f>
        <v>-</v>
      </c>
      <c r="K65" s="20" t="n">
        <f aca="false">'[1]2018 - Αποθέματα'!$J$8</f>
        <v>562.3</v>
      </c>
    </row>
    <row r="66" customFormat="false" ht="16.5" hidden="false" customHeight="true" outlineLevel="0" collapsed="false">
      <c r="B66" s="28"/>
      <c r="C66" s="24" t="s">
        <v>18</v>
      </c>
      <c r="D66" s="19" t="s">
        <v>19</v>
      </c>
      <c r="E66" s="20" t="n">
        <f aca="false">'[1]2018 - Αποθέματα'!$D$9</f>
        <v>95853.33</v>
      </c>
      <c r="F66" s="20" t="n">
        <f aca="false">'[1]2018 - Αποθέματα'!$E$9</f>
        <v>9466.37</v>
      </c>
      <c r="G66" s="20" t="n">
        <f aca="false">'[1]2018 - Αποθέματα'!$F$9</f>
        <v>43342.6</v>
      </c>
      <c r="H66" s="20" t="n">
        <f aca="false">'[1]2018 - Αποθέματα'!$G$9</f>
        <v>13779.52</v>
      </c>
      <c r="I66" s="20" t="n">
        <f aca="false">'[1]2018 - Αποθέματα'!$H$9</f>
        <v>28740.77</v>
      </c>
      <c r="J66" s="20" t="n">
        <f aca="false">'[1]2018 - Αποθέματα'!$I$9</f>
        <v>524.07</v>
      </c>
      <c r="K66" s="20" t="n">
        <f aca="false">'[1]2018 - Αποθέματα'!$J$9</f>
        <v>29298.7</v>
      </c>
    </row>
    <row r="67" customFormat="false" ht="16.5" hidden="false" customHeight="true" outlineLevel="0" collapsed="false">
      <c r="B67" s="28"/>
      <c r="C67" s="24" t="s">
        <v>20</v>
      </c>
      <c r="D67" s="19" t="s">
        <v>21</v>
      </c>
      <c r="E67" s="20" t="n">
        <f aca="false">'[1]2018 - Αποθέματα'!$D$10</f>
        <v>21998.83</v>
      </c>
      <c r="F67" s="20" t="n">
        <f aca="false">'[1]2018 - Αποθέματα'!$E$10</f>
        <v>286.7</v>
      </c>
      <c r="G67" s="20" t="n">
        <f aca="false">'[1]2018 - Αποθέματα'!$F$10</f>
        <v>20382.6</v>
      </c>
      <c r="H67" s="20" t="n">
        <f aca="false">'[1]2018 - Αποθέματα'!$G$10</f>
        <v>227.73</v>
      </c>
      <c r="I67" s="20" t="n">
        <f aca="false">'[1]2018 - Αποθέματα'!$H$10</f>
        <v>1094.1</v>
      </c>
      <c r="J67" s="20" t="n">
        <f aca="false">'[1]2018 - Αποθέματα'!$I$10</f>
        <v>7.7</v>
      </c>
      <c r="K67" s="20" t="n">
        <f aca="false">'[1]2018 - Αποθέματα'!$J$10</f>
        <v>15804.5</v>
      </c>
    </row>
    <row r="68" customFormat="false" ht="16.5" hidden="false" customHeight="true" outlineLevel="0" collapsed="false">
      <c r="B68" s="28"/>
      <c r="C68" s="24" t="s">
        <v>22</v>
      </c>
      <c r="D68" s="19" t="s">
        <v>23</v>
      </c>
      <c r="E68" s="20" t="n">
        <f aca="false">'[1]2018 - Αποθέματα'!$D$11</f>
        <v>92300.718</v>
      </c>
      <c r="F68" s="20" t="n">
        <f aca="false">'[1]2018 - Αποθέματα'!$E$11</f>
        <v>3435.7</v>
      </c>
      <c r="G68" s="20" t="n">
        <f aca="false">'[1]2018 - Αποθέματα'!$F$11</f>
        <v>79904.2</v>
      </c>
      <c r="H68" s="20" t="n">
        <f aca="false">'[1]2018 - Αποθέματα'!$G$11</f>
        <v>8428.818</v>
      </c>
      <c r="I68" s="20" t="n">
        <f aca="false">'[1]2018 - Αποθέματα'!$H$11</f>
        <v>516</v>
      </c>
      <c r="J68" s="20" t="n">
        <f aca="false">'[1]2018 - Αποθέματα'!$I$11</f>
        <v>16</v>
      </c>
      <c r="K68" s="20" t="n">
        <f aca="false">'[1]2018 - Αποθέματα'!$J$11</f>
        <v>48284</v>
      </c>
    </row>
    <row r="69" customFormat="false" ht="16.5" hidden="false" customHeight="true" outlineLevel="0" collapsed="false">
      <c r="B69" s="28"/>
      <c r="C69" s="24" t="s">
        <v>24</v>
      </c>
      <c r="D69" s="19" t="s">
        <v>25</v>
      </c>
      <c r="E69" s="20" t="n">
        <f aca="false">'[1]2018 - Αποθέματα'!$D$12</f>
        <v>404379.779</v>
      </c>
      <c r="F69" s="20" t="n">
        <f aca="false">'[1]2018 - Αποθέματα'!$E$12</f>
        <v>24854.4</v>
      </c>
      <c r="G69" s="20" t="n">
        <f aca="false">'[1]2018 - Αποθέματα'!$F$12</f>
        <v>366881.3</v>
      </c>
      <c r="H69" s="20" t="n">
        <f aca="false">'[1]2018 - Αποθέματα'!$G$12</f>
        <v>2845.379</v>
      </c>
      <c r="I69" s="20" t="n">
        <f aca="false">'[1]2018 - Αποθέματα'!$H$12</f>
        <v>9793.7</v>
      </c>
      <c r="J69" s="20" t="n">
        <f aca="false">'[1]2018 - Αποθέματα'!$I$12</f>
        <v>5</v>
      </c>
      <c r="K69" s="20" t="n">
        <f aca="false">'[1]2018 - Αποθέματα'!$J$12</f>
        <v>373172.7</v>
      </c>
    </row>
    <row r="70" customFormat="false" ht="16.5" hidden="false" customHeight="true" outlineLevel="0" collapsed="false">
      <c r="B70" s="28"/>
      <c r="C70" s="24" t="s">
        <v>26</v>
      </c>
      <c r="D70" s="19" t="s">
        <v>27</v>
      </c>
      <c r="E70" s="20" t="n">
        <f aca="false">'[1]2018 - Αποθέματα'!$D$13</f>
        <v>6930.3</v>
      </c>
      <c r="F70" s="20" t="n">
        <f aca="false">'[1]2018 - Αποθέματα'!$E$13</f>
        <v>418.8</v>
      </c>
      <c r="G70" s="20" t="n">
        <f aca="false">'[1]2018 - Αποθέματα'!$F$13</f>
        <v>483.12</v>
      </c>
      <c r="H70" s="20" t="n">
        <f aca="false">'[1]2018 - Αποθέματα'!$G$13</f>
        <v>0</v>
      </c>
      <c r="I70" s="20" t="n">
        <f aca="false">'[1]2018 - Αποθέματα'!$H$13</f>
        <v>6028.38</v>
      </c>
      <c r="J70" s="20" t="n">
        <f aca="false">'[1]2018 - Αποθέματα'!$I$13</f>
        <v>0</v>
      </c>
      <c r="K70" s="20" t="n">
        <f aca="false">'[1]2018 - Αποθέματα'!$J$13</f>
        <v>187.9</v>
      </c>
    </row>
    <row r="71" customFormat="false" ht="16.5" hidden="false" customHeight="true" outlineLevel="0" collapsed="false">
      <c r="B71" s="28"/>
      <c r="C71" s="24" t="s">
        <v>28</v>
      </c>
      <c r="D71" s="19" t="s">
        <v>29</v>
      </c>
      <c r="E71" s="20" t="n">
        <f aca="false">'[1]2018 - Αποθέματα'!$D$14</f>
        <v>2167.7</v>
      </c>
      <c r="F71" s="20" t="n">
        <f aca="false">'[1]2018 - Αποθέματα'!$E$14</f>
        <v>1</v>
      </c>
      <c r="G71" s="20" t="n">
        <f aca="false">'[1]2018 - Αποθέματα'!$F$14</f>
        <v>2166.7</v>
      </c>
      <c r="H71" s="20" t="n">
        <f aca="false">'[1]2018 - Αποθέματα'!$G$14</f>
        <v>0</v>
      </c>
      <c r="I71" s="20" t="n">
        <f aca="false">'[1]2018 - Αποθέματα'!$H$14</f>
        <v>0</v>
      </c>
      <c r="J71" s="20" t="n">
        <f aca="false">'[1]2018 - Αποθέματα'!$I$14</f>
        <v>0</v>
      </c>
      <c r="K71" s="20" t="n">
        <f aca="false">'[1]2018 - Αποθέματα'!$J$14</f>
        <v>2884.1</v>
      </c>
    </row>
    <row r="72" customFormat="false" ht="16.5" hidden="false" customHeight="true" outlineLevel="0" collapsed="false">
      <c r="B72" s="28"/>
      <c r="C72" s="24" t="s">
        <v>30</v>
      </c>
      <c r="D72" s="19" t="s">
        <v>31</v>
      </c>
      <c r="E72" s="20" t="n">
        <f aca="false">'[1]2018 - Αποθέματα'!$D$15</f>
        <v>40955.092</v>
      </c>
      <c r="F72" s="20" t="n">
        <f aca="false">'[1]2018 - Αποθέματα'!$E$15</f>
        <v>18318.81</v>
      </c>
      <c r="G72" s="20" t="n">
        <f aca="false">'[1]2018 - Αποθέματα'!$F$15</f>
        <v>18575.65</v>
      </c>
      <c r="H72" s="20" t="n">
        <f aca="false">'[1]2018 - Αποθέματα'!$G$15</f>
        <v>1435.432</v>
      </c>
      <c r="I72" s="20" t="n">
        <f aca="false">'[1]2018 - Αποθέματα'!$H$15</f>
        <v>2625.2</v>
      </c>
      <c r="J72" s="20" t="n">
        <f aca="false">'[1]2018 - Αποθέματα'!$I$15</f>
        <v>0</v>
      </c>
      <c r="K72" s="20" t="n">
        <f aca="false">'[1]2018 - Αποθέματα'!$J$15</f>
        <v>20946.8</v>
      </c>
    </row>
    <row r="73" customFormat="false" ht="16.5" hidden="false" customHeight="true" outlineLevel="0" collapsed="false">
      <c r="B73" s="28"/>
      <c r="C73" s="21" t="s">
        <v>32</v>
      </c>
      <c r="D73" s="22" t="s">
        <v>33</v>
      </c>
      <c r="E73" s="23" t="n">
        <f aca="false">'[1]2018 - Αποθέματα'!$D$16</f>
        <v>692321.368</v>
      </c>
      <c r="F73" s="23" t="n">
        <f aca="false">'[1]2018 - Αποθέματα'!$E$16</f>
        <v>100367.78</v>
      </c>
      <c r="G73" s="23" t="n">
        <f aca="false">'[1]2018 - Αποθέματα'!$F$16</f>
        <v>530845</v>
      </c>
      <c r="H73" s="23" t="n">
        <f aca="false">'[1]2018 - Αποθέματα'!$G$16</f>
        <v>36101.108</v>
      </c>
      <c r="I73" s="23" t="n">
        <f aca="false">'[1]2018 - Αποθέματα'!$H$16</f>
        <v>24918.48</v>
      </c>
      <c r="J73" s="23" t="n">
        <f aca="false">'[1]2018 - Αποθέματα'!$I$16</f>
        <v>89</v>
      </c>
      <c r="K73" s="23" t="n">
        <f aca="false">'[1]2018 - Αποθέματα'!$J$16</f>
        <v>518314.3</v>
      </c>
    </row>
    <row r="74" customFormat="false" ht="16.5" hidden="false" customHeight="true" outlineLevel="0" collapsed="false">
      <c r="B74" s="28"/>
      <c r="C74" s="24" t="s">
        <v>16</v>
      </c>
      <c r="D74" s="19" t="s">
        <v>17</v>
      </c>
      <c r="E74" s="20" t="n">
        <f aca="false">'[1]2018 - Αποθέματα'!$D$17</f>
        <v>161.3</v>
      </c>
      <c r="F74" s="20" t="str">
        <f aca="false">'[1]2018 - Αποθέματα'!$E$17</f>
        <v>-</v>
      </c>
      <c r="G74" s="20" t="n">
        <f aca="false">'[1]2018 - Αποθέματα'!$F$17</f>
        <v>161.3</v>
      </c>
      <c r="H74" s="20" t="str">
        <f aca="false">'[1]2018 - Αποθέματα'!$G$17</f>
        <v>-</v>
      </c>
      <c r="I74" s="20" t="str">
        <f aca="false">'[1]2018 - Αποθέματα'!$H$17</f>
        <v>-</v>
      </c>
      <c r="J74" s="20" t="str">
        <f aca="false">'[1]2018 - Αποθέματα'!$I$17</f>
        <v>-</v>
      </c>
      <c r="K74" s="20" t="n">
        <f aca="false">'[1]2018 - Αποθέματα'!$J$17</f>
        <v>161.3</v>
      </c>
    </row>
    <row r="75" customFormat="false" ht="16.5" hidden="false" customHeight="true" outlineLevel="0" collapsed="false">
      <c r="B75" s="28"/>
      <c r="C75" s="24" t="s">
        <v>18</v>
      </c>
      <c r="D75" s="19" t="s">
        <v>19</v>
      </c>
      <c r="E75" s="20" t="n">
        <f aca="false">'[1]2018 - Αποθέματα'!$D$18</f>
        <v>82558</v>
      </c>
      <c r="F75" s="20" t="str">
        <f aca="false">'[1]2018 - Αποθέματα'!$E$18</f>
        <v>-</v>
      </c>
      <c r="G75" s="20" t="n">
        <f aca="false">'[1]2018 - Αποθέματα'!$F$18</f>
        <v>70695.3</v>
      </c>
      <c r="H75" s="20" t="n">
        <f aca="false">'[1]2018 - Αποθέματα'!$G$18</f>
        <v>11862.7</v>
      </c>
      <c r="I75" s="20" t="str">
        <f aca="false">'[1]2018 - Αποθέματα'!$H$18</f>
        <v>-</v>
      </c>
      <c r="J75" s="20" t="str">
        <f aca="false">'[1]2018 - Αποθέματα'!$I$18</f>
        <v>-</v>
      </c>
      <c r="K75" s="20" t="n">
        <f aca="false">'[1]2018 - Αποθέματα'!$J$18</f>
        <v>16003.3</v>
      </c>
    </row>
    <row r="76" customFormat="false" ht="16.5" hidden="false" customHeight="true" outlineLevel="0" collapsed="false">
      <c r="B76" s="28"/>
      <c r="C76" s="24" t="s">
        <v>20</v>
      </c>
      <c r="D76" s="19" t="s">
        <v>21</v>
      </c>
      <c r="E76" s="20" t="n">
        <f aca="false">'[1]2018 - Αποθέματα'!$D$19</f>
        <v>23515.206</v>
      </c>
      <c r="F76" s="20" t="n">
        <f aca="false">'[1]2018 - Αποθέματα'!$E$19</f>
        <v>16.5</v>
      </c>
      <c r="G76" s="20" t="n">
        <f aca="false">'[1]2018 - Αποθέματα'!$F$19</f>
        <v>11635.8</v>
      </c>
      <c r="H76" s="20" t="n">
        <f aca="false">'[1]2018 - Αποθέματα'!$G$19</f>
        <v>11862.906</v>
      </c>
      <c r="I76" s="20" t="n">
        <f aca="false">'[1]2018 - Αποθέματα'!$H$19</f>
        <v>0</v>
      </c>
      <c r="J76" s="20" t="n">
        <f aca="false">'[1]2018 - Αποθέματα'!$I$19</f>
        <v>0</v>
      </c>
      <c r="K76" s="20" t="n">
        <f aca="false">'[1]2018 - Αποθέματα'!$J$19</f>
        <v>17320.9</v>
      </c>
    </row>
    <row r="77" customFormat="false" ht="16.5" hidden="false" customHeight="true" outlineLevel="0" collapsed="false">
      <c r="B77" s="28"/>
      <c r="C77" s="24" t="s">
        <v>22</v>
      </c>
      <c r="D77" s="19" t="s">
        <v>23</v>
      </c>
      <c r="E77" s="20" t="n">
        <f aca="false">'[1]2018 - Αποθέματα'!$D$20</f>
        <v>178042.705</v>
      </c>
      <c r="F77" s="20" t="n">
        <f aca="false">'[1]2018 - Αποθέματα'!$E$20</f>
        <v>40709.3</v>
      </c>
      <c r="G77" s="20" t="n">
        <f aca="false">'[1]2018 - Αποθέματα'!$F$20</f>
        <v>105943.7</v>
      </c>
      <c r="H77" s="20" t="n">
        <f aca="false">'[1]2018 - Αποθέματα'!$G$20</f>
        <v>10633.305</v>
      </c>
      <c r="I77" s="20" t="n">
        <f aca="false">'[1]2018 - Αποθέματα'!$H$20</f>
        <v>20667.4</v>
      </c>
      <c r="J77" s="20" t="n">
        <f aca="false">'[1]2018 - Αποθέματα'!$I$20</f>
        <v>89</v>
      </c>
      <c r="K77" s="20" t="n">
        <f aca="false">'[1]2018 - Αποθέματα'!$J$20</f>
        <v>134026</v>
      </c>
    </row>
    <row r="78" customFormat="false" ht="16.5" hidden="false" customHeight="true" outlineLevel="0" collapsed="false">
      <c r="B78" s="28"/>
      <c r="C78" s="24" t="s">
        <v>24</v>
      </c>
      <c r="D78" s="19" t="s">
        <v>25</v>
      </c>
      <c r="E78" s="20" t="n">
        <f aca="false">'[1]2018 - Αποθέματα'!$D$21</f>
        <v>354497.57</v>
      </c>
      <c r="F78" s="20" t="n">
        <f aca="false">'[1]2018 - Αποθέματα'!$E$21</f>
        <v>44651.2</v>
      </c>
      <c r="G78" s="20" t="n">
        <f aca="false">'[1]2018 - Αποθέματα'!$F$21</f>
        <v>309835.4</v>
      </c>
      <c r="H78" s="20" t="n">
        <f aca="false">'[1]2018 - Αποθέματα'!$G$21</f>
        <v>10.97</v>
      </c>
      <c r="I78" s="20" t="n">
        <f aca="false">'[1]2018 - Αποθέματα'!$H$21</f>
        <v>0</v>
      </c>
      <c r="J78" s="20" t="n">
        <f aca="false">'[1]2018 - Αποθέματα'!$I$21</f>
        <v>0</v>
      </c>
      <c r="K78" s="20" t="n">
        <f aca="false">'[1]2018 - Αποθέματα'!$J$21</f>
        <v>323290.5</v>
      </c>
    </row>
    <row r="79" customFormat="false" ht="16.5" hidden="false" customHeight="true" outlineLevel="0" collapsed="false">
      <c r="B79" s="28"/>
      <c r="C79" s="24" t="s">
        <v>26</v>
      </c>
      <c r="D79" s="19" t="s">
        <v>27</v>
      </c>
      <c r="E79" s="20" t="n">
        <f aca="false">'[1]2018 - Αποθέματα'!$D$22</f>
        <v>7003.5</v>
      </c>
      <c r="F79" s="20" t="n">
        <f aca="false">'[1]2018 - Αποθέματα'!$E$22</f>
        <v>346.1</v>
      </c>
      <c r="G79" s="20" t="n">
        <f aca="false">'[1]2018 - Αποθέματα'!$F$22</f>
        <v>6502.4</v>
      </c>
      <c r="H79" s="20" t="n">
        <f aca="false">'[1]2018 - Αποθέματα'!$G$22</f>
        <v>155</v>
      </c>
      <c r="I79" s="20" t="n">
        <f aca="false">'[1]2018 - Αποθέματα'!$H$22</f>
        <v>0</v>
      </c>
      <c r="J79" s="20" t="n">
        <f aca="false">'[1]2018 - Αποθέματα'!$I$22</f>
        <v>0</v>
      </c>
      <c r="K79" s="20" t="n">
        <f aca="false">'[1]2018 - Αποθέματα'!$J$22</f>
        <v>261.1</v>
      </c>
    </row>
    <row r="80" customFormat="false" ht="16.5" hidden="false" customHeight="true" outlineLevel="0" collapsed="false">
      <c r="B80" s="28"/>
      <c r="C80" s="24" t="s">
        <v>28</v>
      </c>
      <c r="D80" s="19" t="s">
        <v>29</v>
      </c>
      <c r="E80" s="20" t="n">
        <f aca="false">'[1]2018 - Αποθέματα'!$D$23</f>
        <v>993.6</v>
      </c>
      <c r="F80" s="20" t="n">
        <f aca="false">'[1]2018 - Αποθέματα'!$E$23</f>
        <v>0</v>
      </c>
      <c r="G80" s="20" t="n">
        <f aca="false">'[1]2018 - Αποθέματα'!$F$23</f>
        <v>993.6</v>
      </c>
      <c r="H80" s="20" t="n">
        <f aca="false">'[1]2018 - Αποθέματα'!$G$23</f>
        <v>0</v>
      </c>
      <c r="I80" s="20" t="n">
        <f aca="false">'[1]2018 - Αποθέματα'!$H$23</f>
        <v>0</v>
      </c>
      <c r="J80" s="20" t="n">
        <f aca="false">'[1]2018 - Αποθέματα'!$I$23</f>
        <v>0</v>
      </c>
      <c r="K80" s="20" t="n">
        <f aca="false">'[1]2018 - Αποθέματα'!$J$23</f>
        <v>1710</v>
      </c>
    </row>
    <row r="81" customFormat="false" ht="16.5" hidden="false" customHeight="true" outlineLevel="0" collapsed="false">
      <c r="B81" s="28"/>
      <c r="C81" s="24" t="s">
        <v>34</v>
      </c>
      <c r="D81" s="19" t="s">
        <v>31</v>
      </c>
      <c r="E81" s="20" t="n">
        <f aca="false">'[1]2018 - Αποθέματα'!$D$24</f>
        <v>45549.488</v>
      </c>
      <c r="F81" s="20" t="n">
        <f aca="false">'[1]2018 - Αποθέματα'!$E$24</f>
        <v>14644.68</v>
      </c>
      <c r="G81" s="20" t="n">
        <f aca="false">'[1]2018 - Αποθέματα'!$F$24</f>
        <v>25077.5</v>
      </c>
      <c r="H81" s="20" t="n">
        <f aca="false">'[1]2018 - Αποθέματα'!$G$24</f>
        <v>1576.228</v>
      </c>
      <c r="I81" s="20" t="n">
        <f aca="false">'[1]2018 - Αποθέματα'!$H$24</f>
        <v>4251.08</v>
      </c>
      <c r="J81" s="20" t="n">
        <f aca="false">'[1]2018 - Αποθέματα'!$I$24</f>
        <v>0</v>
      </c>
      <c r="K81" s="20" t="n">
        <f aca="false">'[1]2018 - Αποθέματα'!$J$24</f>
        <v>25541.2</v>
      </c>
    </row>
    <row r="82" customFormat="false" ht="16.5" hidden="false" customHeight="true" outlineLevel="0" collapsed="false">
      <c r="B82" s="28"/>
      <c r="C82" s="25" t="s">
        <v>35</v>
      </c>
      <c r="D82" s="26" t="s">
        <v>36</v>
      </c>
      <c r="E82" s="27" t="n">
        <f aca="false">'[1]2018 - Αποθέματα'!$D$25</f>
        <v>-27173.319</v>
      </c>
      <c r="F82" s="27" t="n">
        <f aca="false">'[1]2018 - Αποθέματα'!$E$25</f>
        <v>-43586</v>
      </c>
      <c r="G82" s="27" t="n">
        <f aca="false">'[1]2018 - Αποθέματα'!$F$25</f>
        <v>1453.47</v>
      </c>
      <c r="H82" s="27" t="n">
        <f aca="false">'[1]2018 - Αποθέματα'!$G$25</f>
        <v>-9384.229</v>
      </c>
      <c r="I82" s="27" t="n">
        <f aca="false">'[1]2018 - Αποθέματα'!$H$25</f>
        <v>23879.67</v>
      </c>
      <c r="J82" s="27" t="n">
        <f aca="false">'[1]2018 - Αποθέματα'!$I$25</f>
        <v>463.77</v>
      </c>
      <c r="K82" s="27" t="n">
        <f aca="false">'[1]2018 - Αποθέματα'!$J$25</f>
        <v>27173.3</v>
      </c>
    </row>
    <row r="83" customFormat="false" ht="16.5" hidden="false" customHeight="true" outlineLevel="0" collapsed="false">
      <c r="B83" s="29" t="n">
        <v>2017</v>
      </c>
      <c r="C83" s="30" t="s">
        <v>14</v>
      </c>
      <c r="D83" s="31" t="s">
        <v>15</v>
      </c>
      <c r="E83" s="17" t="n">
        <f aca="false">'[1]2017 - Αποθέματα'!$D$7</f>
        <v>666910.903</v>
      </c>
      <c r="F83" s="17" t="n">
        <f aca="false">'[1]2017 - Αποθέματα'!$E$7</f>
        <v>56709.11</v>
      </c>
      <c r="G83" s="17" t="n">
        <f aca="false">'[1]2017 - Αποθέματα'!$F$7</f>
        <v>545981.24</v>
      </c>
      <c r="H83" s="17" t="n">
        <f aca="false">'[1]2017 - Αποθέματα'!$G$7</f>
        <v>15495.283</v>
      </c>
      <c r="I83" s="17" t="n">
        <f aca="false">'[1]2017 - Αποθέματα'!$H$7</f>
        <v>48130.78</v>
      </c>
      <c r="J83" s="17" t="n">
        <f aca="false">'[1]2017 - Αποθέματα'!$I$7</f>
        <v>594.49</v>
      </c>
      <c r="K83" s="17" t="n">
        <f aca="false">'[1]2017 - Αποθέματα'!$J$7</f>
        <v>493303.8</v>
      </c>
    </row>
    <row r="84" customFormat="false" ht="16.5" hidden="false" customHeight="true" outlineLevel="0" collapsed="false">
      <c r="B84" s="29"/>
      <c r="C84" s="24" t="s">
        <v>16</v>
      </c>
      <c r="D84" s="19" t="s">
        <v>17</v>
      </c>
      <c r="E84" s="20" t="n">
        <f aca="false">'[1]2017 - Αποθέματα'!$D$8</f>
        <v>542.4</v>
      </c>
      <c r="F84" s="20" t="str">
        <f aca="false">'[1]2017 - Αποθέματα'!$E$8</f>
        <v>-</v>
      </c>
      <c r="G84" s="20" t="n">
        <f aca="false">'[1]2017 - Αποθέματα'!$F$8</f>
        <v>542.4</v>
      </c>
      <c r="H84" s="20" t="n">
        <f aca="false">'[1]2017 - Αποθέματα'!$G$8</f>
        <v>0</v>
      </c>
      <c r="I84" s="20" t="str">
        <f aca="false">'[1]2017 - Αποθέματα'!$H$8</f>
        <v>-</v>
      </c>
      <c r="J84" s="20" t="str">
        <f aca="false">'[1]2017 - Αποθέματα'!$I$8</f>
        <v>-</v>
      </c>
      <c r="K84" s="20" t="n">
        <f aca="false">'[1]2017 - Αποθέματα'!$J$8</f>
        <v>542.4</v>
      </c>
    </row>
    <row r="85" customFormat="false" ht="16.5" hidden="false" customHeight="true" outlineLevel="0" collapsed="false">
      <c r="B85" s="29"/>
      <c r="C85" s="24" t="s">
        <v>18</v>
      </c>
      <c r="D85" s="19" t="s">
        <v>19</v>
      </c>
      <c r="E85" s="20" t="n">
        <f aca="false">'[1]2017 - Αποθέματα'!$D$9</f>
        <v>91217.204</v>
      </c>
      <c r="F85" s="20" t="n">
        <f aca="false">'[1]2017 - Αποθέματα'!$E$9</f>
        <v>8972.09</v>
      </c>
      <c r="G85" s="20" t="n">
        <f aca="false">'[1]2017 - Αποθέματα'!$F$9</f>
        <v>43134.1</v>
      </c>
      <c r="H85" s="20" t="n">
        <f aca="false">'[1]2017 - Αποθέματα'!$G$9</f>
        <v>10008.504</v>
      </c>
      <c r="I85" s="20" t="n">
        <f aca="false">'[1]2017 - Αποθέματα'!$H$9</f>
        <v>28536.12</v>
      </c>
      <c r="J85" s="20" t="n">
        <f aca="false">'[1]2017 - Αποθέματα'!$I$9</f>
        <v>566.39</v>
      </c>
      <c r="K85" s="20" t="n">
        <f aca="false">'[1]2017 - Αποθέματα'!$J$9</f>
        <v>28617.3</v>
      </c>
    </row>
    <row r="86" customFormat="false" ht="16.5" hidden="false" customHeight="true" outlineLevel="0" collapsed="false">
      <c r="B86" s="29"/>
      <c r="C86" s="24" t="s">
        <v>20</v>
      </c>
      <c r="D86" s="19" t="s">
        <v>21</v>
      </c>
      <c r="E86" s="20" t="n">
        <f aca="false">'[1]2017 - Αποθέματα'!$D$10</f>
        <v>19430.4</v>
      </c>
      <c r="F86" s="20" t="n">
        <f aca="false">'[1]2017 - Αποθέματα'!$E$10</f>
        <v>289.7</v>
      </c>
      <c r="G86" s="20" t="n">
        <f aca="false">'[1]2017 - Αποθέματα'!$F$10</f>
        <v>17851.6</v>
      </c>
      <c r="H86" s="20" t="n">
        <f aca="false">'[1]2017 - Αποθέματα'!$G$10</f>
        <v>236.5</v>
      </c>
      <c r="I86" s="20" t="n">
        <f aca="false">'[1]2017 - Αποθέματα'!$H$10</f>
        <v>1044.9</v>
      </c>
      <c r="J86" s="20" t="n">
        <f aca="false">'[1]2017 - Αποθέματα'!$I$10</f>
        <v>7.7</v>
      </c>
      <c r="K86" s="20" t="n">
        <f aca="false">'[1]2017 - Αποθέματα'!$J$10</f>
        <v>16324.4</v>
      </c>
    </row>
    <row r="87" customFormat="false" ht="16.5" hidden="false" customHeight="true" outlineLevel="0" collapsed="false">
      <c r="B87" s="29"/>
      <c r="C87" s="24" t="s">
        <v>22</v>
      </c>
      <c r="D87" s="19" t="s">
        <v>23</v>
      </c>
      <c r="E87" s="20" t="n">
        <f aca="false">'[1]2017 - Αποθέματα'!$D$11</f>
        <v>97703.012</v>
      </c>
      <c r="F87" s="20" t="n">
        <f aca="false">'[1]2017 - Αποθέματα'!$E$11</f>
        <v>2724.5</v>
      </c>
      <c r="G87" s="20" t="n">
        <f aca="false">'[1]2017 - Αποθέματα'!$F$11</f>
        <v>93301.9</v>
      </c>
      <c r="H87" s="20" t="n">
        <f aca="false">'[1]2017 - Αποθέματα'!$G$11</f>
        <v>1144.612</v>
      </c>
      <c r="I87" s="20" t="n">
        <f aca="false">'[1]2017 - Αποθέματα'!$H$11</f>
        <v>516</v>
      </c>
      <c r="J87" s="20" t="n">
        <f aca="false">'[1]2017 - Αποθέματα'!$I$11</f>
        <v>16</v>
      </c>
      <c r="K87" s="20" t="n">
        <f aca="false">'[1]2017 - Αποθέματα'!$J$11</f>
        <v>48008.2</v>
      </c>
    </row>
    <row r="88" customFormat="false" ht="16.5" hidden="false" customHeight="true" outlineLevel="0" collapsed="false">
      <c r="B88" s="29"/>
      <c r="C88" s="24" t="s">
        <v>24</v>
      </c>
      <c r="D88" s="19" t="s">
        <v>25</v>
      </c>
      <c r="E88" s="20" t="n">
        <f aca="false">'[1]2017 - Αποθέματα'!$D$12</f>
        <v>412129.722</v>
      </c>
      <c r="F88" s="20" t="n">
        <f aca="false">'[1]2017 - Αποθέματα'!$E$12</f>
        <v>26105.8</v>
      </c>
      <c r="G88" s="20" t="n">
        <f aca="false">'[1]2017 - Αποθέματα'!$F$12</f>
        <v>373340</v>
      </c>
      <c r="H88" s="20" t="n">
        <f aca="false">'[1]2017 - Αποθέματα'!$G$12</f>
        <v>2910.322</v>
      </c>
      <c r="I88" s="20" t="n">
        <f aca="false">'[1]2017 - Αποθέματα'!$H$12</f>
        <v>9769.2</v>
      </c>
      <c r="J88" s="20" t="n">
        <f aca="false">'[1]2017 - Αποθέματα'!$I$12</f>
        <v>4.4</v>
      </c>
      <c r="K88" s="20" t="n">
        <f aca="false">'[1]2017 - Αποθέματα'!$J$12</f>
        <v>379932.2</v>
      </c>
    </row>
    <row r="89" customFormat="false" ht="16.5" hidden="false" customHeight="true" outlineLevel="0" collapsed="false">
      <c r="B89" s="29"/>
      <c r="C89" s="24" t="s">
        <v>26</v>
      </c>
      <c r="D89" s="19" t="s">
        <v>27</v>
      </c>
      <c r="E89" s="20" t="n">
        <f aca="false">'[1]2017 - Αποθέματα'!$D$13</f>
        <v>6492</v>
      </c>
      <c r="F89" s="20" t="n">
        <f aca="false">'[1]2017 - Αποθέματα'!$E$13</f>
        <v>253.5</v>
      </c>
      <c r="G89" s="20" t="n">
        <f aca="false">'[1]2017 - Αποθέματα'!$F$13</f>
        <v>504.64</v>
      </c>
      <c r="H89" s="20" t="n">
        <f aca="false">'[1]2017 - Αποθέματα'!$G$13</f>
        <v>0</v>
      </c>
      <c r="I89" s="20" t="n">
        <f aca="false">'[1]2017 - Αποθέματα'!$H$13</f>
        <v>5733.86</v>
      </c>
      <c r="J89" s="20" t="n">
        <f aca="false">'[1]2017 - Αποθέματα'!$I$13</f>
        <v>0</v>
      </c>
      <c r="K89" s="20" t="n">
        <f aca="false">'[1]2017 - Αποθέματα'!$J$13</f>
        <v>164</v>
      </c>
    </row>
    <row r="90" customFormat="false" ht="16.5" hidden="false" customHeight="true" outlineLevel="0" collapsed="false">
      <c r="B90" s="29"/>
      <c r="C90" s="24" t="s">
        <v>28</v>
      </c>
      <c r="D90" s="19" t="s">
        <v>29</v>
      </c>
      <c r="E90" s="20" t="n">
        <f aca="false">'[1]2017 - Αποθέματα'!$D$14</f>
        <v>1604.1</v>
      </c>
      <c r="F90" s="20" t="n">
        <f aca="false">'[1]2017 - Αποθέματα'!$E$14</f>
        <v>1</v>
      </c>
      <c r="G90" s="20" t="n">
        <f aca="false">'[1]2017 - Αποθέματα'!$F$14</f>
        <v>1603.1</v>
      </c>
      <c r="H90" s="20" t="n">
        <f aca="false">'[1]2017 - Αποθέματα'!$G$14</f>
        <v>0</v>
      </c>
      <c r="I90" s="20" t="n">
        <f aca="false">'[1]2017 - Αποθέματα'!$H$14</f>
        <v>0</v>
      </c>
      <c r="J90" s="20" t="n">
        <f aca="false">'[1]2017 - Αποθέματα'!$I$14</f>
        <v>0</v>
      </c>
      <c r="K90" s="20" t="n">
        <f aca="false">'[1]2017 - Αποθέματα'!$J$14</f>
        <v>1796.6</v>
      </c>
    </row>
    <row r="91" customFormat="false" ht="16.5" hidden="false" customHeight="true" outlineLevel="0" collapsed="false">
      <c r="B91" s="29"/>
      <c r="C91" s="24" t="s">
        <v>30</v>
      </c>
      <c r="D91" s="19" t="s">
        <v>31</v>
      </c>
      <c r="E91" s="20" t="n">
        <f aca="false">'[1]2017 - Αποθέματα'!$D$15</f>
        <v>37792.064</v>
      </c>
      <c r="F91" s="20" t="n">
        <f aca="false">'[1]2017 - Αποθέματα'!$E$15</f>
        <v>18362.52</v>
      </c>
      <c r="G91" s="20" t="n">
        <f aca="false">'[1]2017 - Αποθέματα'!$F$15</f>
        <v>15703.5</v>
      </c>
      <c r="H91" s="20" t="n">
        <f aca="false">'[1]2017 - Αποθέματα'!$G$15</f>
        <v>1195.344</v>
      </c>
      <c r="I91" s="20" t="n">
        <f aca="false">'[1]2017 - Αποθέματα'!$H$15</f>
        <v>2530.7</v>
      </c>
      <c r="J91" s="20" t="n">
        <f aca="false">'[1]2017 - Αποθέματα'!$I$15</f>
        <v>0</v>
      </c>
      <c r="K91" s="20" t="n">
        <f aca="false">'[1]2017 - Αποθέματα'!$J$15</f>
        <v>17918.7</v>
      </c>
    </row>
    <row r="92" customFormat="false" ht="16.5" hidden="false" customHeight="true" outlineLevel="0" collapsed="false">
      <c r="B92" s="29"/>
      <c r="C92" s="21" t="s">
        <v>32</v>
      </c>
      <c r="D92" s="22" t="s">
        <v>33</v>
      </c>
      <c r="E92" s="23" t="n">
        <f aca="false">'[1]2017 - Αποθέματα'!$D$16</f>
        <v>694512.332</v>
      </c>
      <c r="F92" s="23" t="n">
        <f aca="false">'[1]2017 - Αποθέματα'!$E$16</f>
        <v>99398.86</v>
      </c>
      <c r="G92" s="23" t="n">
        <f aca="false">'[1]2017 - Αποθέματα'!$F$16</f>
        <v>540561.9</v>
      </c>
      <c r="H92" s="23" t="n">
        <f aca="false">'[1]2017 - Αποθέματα'!$G$16</f>
        <v>29222.812</v>
      </c>
      <c r="I92" s="23" t="n">
        <f aca="false">'[1]2017 - Αποθέματα'!$H$16</f>
        <v>25189.76</v>
      </c>
      <c r="J92" s="23" t="n">
        <f aca="false">'[1]2017 - Αποθέματα'!$I$16</f>
        <v>139</v>
      </c>
      <c r="K92" s="23" t="n">
        <f aca="false">'[1]2017 - Αποθέματα'!$J$16</f>
        <v>520905.4</v>
      </c>
    </row>
    <row r="93" customFormat="false" ht="16.5" hidden="false" customHeight="true" outlineLevel="0" collapsed="false">
      <c r="B93" s="29"/>
      <c r="C93" s="24" t="s">
        <v>16</v>
      </c>
      <c r="D93" s="19" t="s">
        <v>17</v>
      </c>
      <c r="E93" s="20" t="n">
        <f aca="false">'[1]2017 - Αποθέματα'!$D$17</f>
        <v>157.7</v>
      </c>
      <c r="F93" s="20" t="str">
        <f aca="false">'[1]2017 - Αποθέματα'!$E$17</f>
        <v>-</v>
      </c>
      <c r="G93" s="20" t="n">
        <f aca="false">'[1]2017 - Αποθέματα'!$F$17</f>
        <v>157.7</v>
      </c>
      <c r="H93" s="20" t="str">
        <f aca="false">'[1]2017 - Αποθέματα'!$G$17</f>
        <v>-</v>
      </c>
      <c r="I93" s="20" t="str">
        <f aca="false">'[1]2017 - Αποθέματα'!$H$17</f>
        <v>-</v>
      </c>
      <c r="J93" s="20" t="str">
        <f aca="false">'[1]2017 - Αποθέματα'!$I$17</f>
        <v>-</v>
      </c>
      <c r="K93" s="20" t="n">
        <f aca="false">'[1]2017 - Αποθέματα'!$J$17</f>
        <v>157.7</v>
      </c>
    </row>
    <row r="94" customFormat="false" ht="16.5" hidden="false" customHeight="true" outlineLevel="0" collapsed="false">
      <c r="B94" s="29"/>
      <c r="C94" s="24" t="s">
        <v>18</v>
      </c>
      <c r="D94" s="19" t="s">
        <v>19</v>
      </c>
      <c r="E94" s="20" t="n">
        <f aca="false">'[1]2017 - Αποθέματα'!$D$18</f>
        <v>82417</v>
      </c>
      <c r="F94" s="20" t="str">
        <f aca="false">'[1]2017 - Αποθέματα'!$E$18</f>
        <v>-</v>
      </c>
      <c r="G94" s="20" t="n">
        <f aca="false">'[1]2017 - Αποθέματα'!$F$18</f>
        <v>74367.8</v>
      </c>
      <c r="H94" s="20" t="n">
        <f aca="false">'[1]2017 - Αποθέματα'!$G$18</f>
        <v>8049.2</v>
      </c>
      <c r="I94" s="20" t="str">
        <f aca="false">'[1]2017 - Αποθέματα'!$H$18</f>
        <v>-</v>
      </c>
      <c r="J94" s="20" t="str">
        <f aca="false">'[1]2017 - Αποθέματα'!$I$18</f>
        <v>-</v>
      </c>
      <c r="K94" s="20" t="n">
        <f aca="false">'[1]2017 - Αποθέματα'!$J$18</f>
        <v>19817.1</v>
      </c>
    </row>
    <row r="95" customFormat="false" ht="16.5" hidden="false" customHeight="true" outlineLevel="0" collapsed="false">
      <c r="B95" s="29"/>
      <c r="C95" s="24" t="s">
        <v>20</v>
      </c>
      <c r="D95" s="19" t="s">
        <v>21</v>
      </c>
      <c r="E95" s="20" t="n">
        <f aca="false">'[1]2017 - Αποθέματα'!$D$19</f>
        <v>21354.408</v>
      </c>
      <c r="F95" s="20" t="n">
        <f aca="false">'[1]2017 - Αποθέματα'!$E$19</f>
        <v>0</v>
      </c>
      <c r="G95" s="20" t="n">
        <f aca="false">'[1]2017 - Αποθέματα'!$F$19</f>
        <v>13727.2</v>
      </c>
      <c r="H95" s="20" t="n">
        <f aca="false">'[1]2017 - Αποθέματα'!$G$19</f>
        <v>7627.208</v>
      </c>
      <c r="I95" s="20" t="n">
        <f aca="false">'[1]2017 - Αποθέματα'!$H$19</f>
        <v>0</v>
      </c>
      <c r="J95" s="20" t="n">
        <f aca="false">'[1]2017 - Αποθέματα'!$I$19</f>
        <v>0</v>
      </c>
      <c r="K95" s="20" t="n">
        <f aca="false">'[1]2017 - Αποθέματα'!$J$19</f>
        <v>18248.5</v>
      </c>
    </row>
    <row r="96" customFormat="false" ht="16.5" hidden="false" customHeight="true" outlineLevel="0" collapsed="false">
      <c r="B96" s="29"/>
      <c r="C96" s="24" t="s">
        <v>22</v>
      </c>
      <c r="D96" s="19" t="s">
        <v>23</v>
      </c>
      <c r="E96" s="20" t="n">
        <f aca="false">'[1]2017 - Αποθέματα'!$D$20</f>
        <v>192666.188</v>
      </c>
      <c r="F96" s="20" t="n">
        <f aca="false">'[1]2017 - Αποθέματα'!$E$20</f>
        <v>40728</v>
      </c>
      <c r="G96" s="20" t="n">
        <f aca="false">'[1]2017 - Αποθέματα'!$F$20</f>
        <v>118450.5</v>
      </c>
      <c r="H96" s="20" t="n">
        <f aca="false">'[1]2017 - Αποθέματα'!$G$20</f>
        <v>12169.588</v>
      </c>
      <c r="I96" s="20" t="n">
        <f aca="false">'[1]2017 - Αποθέματα'!$H$20</f>
        <v>21179.1</v>
      </c>
      <c r="J96" s="20" t="n">
        <f aca="false">'[1]2017 - Αποθέματα'!$I$20</f>
        <v>139</v>
      </c>
      <c r="K96" s="20" t="n">
        <f aca="false">'[1]2017 - Αποθέματα'!$J$20</f>
        <v>142971.4</v>
      </c>
    </row>
    <row r="97" customFormat="false" ht="16.5" hidden="false" customHeight="true" outlineLevel="0" collapsed="false">
      <c r="B97" s="29"/>
      <c r="C97" s="24" t="s">
        <v>24</v>
      </c>
      <c r="D97" s="19" t="s">
        <v>25</v>
      </c>
      <c r="E97" s="20" t="n">
        <f aca="false">'[1]2017 - Αποθέματα'!$D$21</f>
        <v>344150.81</v>
      </c>
      <c r="F97" s="20" t="n">
        <f aca="false">'[1]2017 - Αποθέματα'!$E$21</f>
        <v>43286.1</v>
      </c>
      <c r="G97" s="20" t="n">
        <f aca="false">'[1]2017 - Αποθέματα'!$F$21</f>
        <v>300853.4</v>
      </c>
      <c r="H97" s="20" t="n">
        <f aca="false">'[1]2017 - Αποθέματα'!$G$21</f>
        <v>11.31</v>
      </c>
      <c r="I97" s="20" t="n">
        <f aca="false">'[1]2017 - Αποθέματα'!$H$21</f>
        <v>0</v>
      </c>
      <c r="J97" s="20" t="n">
        <f aca="false">'[1]2017 - Αποθέματα'!$I$21</f>
        <v>0</v>
      </c>
      <c r="K97" s="20" t="n">
        <f aca="false">'[1]2017 - Αποθέματα'!$J$21</f>
        <v>311953.3</v>
      </c>
    </row>
    <row r="98" customFormat="false" ht="16.5" hidden="false" customHeight="true" outlineLevel="0" collapsed="false">
      <c r="B98" s="29"/>
      <c r="C98" s="24" t="s">
        <v>26</v>
      </c>
      <c r="D98" s="19" t="s">
        <v>27</v>
      </c>
      <c r="E98" s="20" t="n">
        <f aca="false">'[1]2017 - Αποθέματα'!$D$22</f>
        <v>6624</v>
      </c>
      <c r="F98" s="20" t="n">
        <f aca="false">'[1]2017 - Αποθέματα'!$E$22</f>
        <v>400.3</v>
      </c>
      <c r="G98" s="20" t="n">
        <f aca="false">'[1]2017 - Αποθέματα'!$F$22</f>
        <v>6193.2</v>
      </c>
      <c r="H98" s="20" t="n">
        <f aca="false">'[1]2017 - Αποθέματα'!$G$22</f>
        <v>30.5</v>
      </c>
      <c r="I98" s="20" t="n">
        <f aca="false">'[1]2017 - Αποθέματα'!$H$22</f>
        <v>0</v>
      </c>
      <c r="J98" s="20" t="n">
        <f aca="false">'[1]2017 - Αποθέματα'!$I$22</f>
        <v>0</v>
      </c>
      <c r="K98" s="20" t="n">
        <f aca="false">'[1]2017 - Αποθέματα'!$J$22</f>
        <v>296</v>
      </c>
    </row>
    <row r="99" customFormat="false" ht="16.5" hidden="false" customHeight="true" outlineLevel="0" collapsed="false">
      <c r="B99" s="29"/>
      <c r="C99" s="24" t="s">
        <v>28</v>
      </c>
      <c r="D99" s="19" t="s">
        <v>29</v>
      </c>
      <c r="E99" s="20" t="n">
        <f aca="false">'[1]2017 - Αποθέματα'!$D$23</f>
        <v>1252.4</v>
      </c>
      <c r="F99" s="20" t="n">
        <f aca="false">'[1]2017 - Αποθέματα'!$E$23</f>
        <v>0</v>
      </c>
      <c r="G99" s="20" t="n">
        <f aca="false">'[1]2017 - Αποθέματα'!$F$23</f>
        <v>1252.4</v>
      </c>
      <c r="H99" s="20" t="n">
        <f aca="false">'[1]2017 - Αποθέματα'!$G$23</f>
        <v>0</v>
      </c>
      <c r="I99" s="20" t="n">
        <f aca="false">'[1]2017 - Αποθέματα'!$H$23</f>
        <v>0</v>
      </c>
      <c r="J99" s="20" t="n">
        <f aca="false">'[1]2017 - Αποθέματα'!$I$23</f>
        <v>0</v>
      </c>
      <c r="K99" s="20" t="n">
        <f aca="false">'[1]2017 - Αποθέματα'!$J$23</f>
        <v>1444.9</v>
      </c>
    </row>
    <row r="100" customFormat="false" ht="16.5" hidden="false" customHeight="true" outlineLevel="0" collapsed="false">
      <c r="B100" s="29"/>
      <c r="C100" s="24" t="s">
        <v>34</v>
      </c>
      <c r="D100" s="19" t="s">
        <v>31</v>
      </c>
      <c r="E100" s="20" t="n">
        <f aca="false">'[1]2017 - Αποθέματα'!$D$24</f>
        <v>45889.825</v>
      </c>
      <c r="F100" s="20" t="n">
        <f aca="false">'[1]2017 - Αποθέματα'!$E$24</f>
        <v>14984.46</v>
      </c>
      <c r="G100" s="20" t="n">
        <f aca="false">'[1]2017 - Αποθέματα'!$F$24</f>
        <v>25559.7</v>
      </c>
      <c r="H100" s="20" t="n">
        <f aca="false">'[1]2017 - Αποθέματα'!$G$24</f>
        <v>1335.005</v>
      </c>
      <c r="I100" s="20" t="n">
        <f aca="false">'[1]2017 - Αποθέματα'!$H$24</f>
        <v>4010.66</v>
      </c>
      <c r="J100" s="20" t="n">
        <f aca="false">'[1]2017 - Αποθέματα'!$I$24</f>
        <v>0</v>
      </c>
      <c r="K100" s="20" t="n">
        <f aca="false">'[1]2017 - Αποθέματα'!$J$24</f>
        <v>26016.5</v>
      </c>
    </row>
    <row r="101" customFormat="false" ht="16.5" hidden="false" customHeight="true" outlineLevel="0" collapsed="false">
      <c r="B101" s="29"/>
      <c r="C101" s="25" t="s">
        <v>35</v>
      </c>
      <c r="D101" s="26" t="s">
        <v>36</v>
      </c>
      <c r="E101" s="27" t="n">
        <f aca="false">'[1]2017 - Αποθέματα'!$D$25</f>
        <v>-27601.429</v>
      </c>
      <c r="F101" s="27" t="n">
        <f aca="false">'[1]2017 - Αποθέματα'!$E$25</f>
        <v>-42689.75</v>
      </c>
      <c r="G101" s="27" t="n">
        <f aca="false">'[1]2017 - Αποθέματα'!$F$25</f>
        <v>5419.34</v>
      </c>
      <c r="H101" s="27" t="n">
        <f aca="false">'[1]2017 - Αποθέματα'!$G$25</f>
        <v>-13727.529</v>
      </c>
      <c r="I101" s="27" t="n">
        <f aca="false">'[1]2017 - Αποθέματα'!$H$25</f>
        <v>22941.02</v>
      </c>
      <c r="J101" s="27" t="n">
        <f aca="false">'[1]2017 - Αποθέματα'!$I$25</f>
        <v>455.49</v>
      </c>
      <c r="K101" s="27" t="n">
        <f aca="false">'[1]2017 - Αποθέματα'!$J$25</f>
        <v>27601.6</v>
      </c>
    </row>
    <row r="102" customFormat="false" ht="16.5" hidden="false" customHeight="true" outlineLevel="0" collapsed="false">
      <c r="B102" s="28" t="n">
        <v>2016</v>
      </c>
      <c r="C102" s="15" t="s">
        <v>14</v>
      </c>
      <c r="D102" s="16" t="s">
        <v>15</v>
      </c>
      <c r="E102" s="17" t="n">
        <f aca="false">'[1]2016 - Αποθέματα'!$D$7</f>
        <v>663718.981</v>
      </c>
      <c r="F102" s="17" t="n">
        <f aca="false">'[1]2016 - Αποθέματα'!$E$7</f>
        <v>55990.23</v>
      </c>
      <c r="G102" s="17" t="n">
        <f aca="false">'[1]2016 - Αποθέματα'!$F$7</f>
        <v>545496.54</v>
      </c>
      <c r="H102" s="17" t="n">
        <f aca="false">'[1]2016 - Αποθέματα'!$G$7</f>
        <v>15248.981</v>
      </c>
      <c r="I102" s="17" t="n">
        <f aca="false">'[1]2016 - Αποθέματα'!$H$7</f>
        <v>46409.3</v>
      </c>
      <c r="J102" s="17" t="n">
        <f aca="false">'[1]2016 - Αποθέματα'!$I$7</f>
        <v>573.93</v>
      </c>
      <c r="K102" s="17" t="n">
        <f aca="false">'[1]2016 - Αποθέματα'!$J$7</f>
        <v>490119.7</v>
      </c>
    </row>
    <row r="103" customFormat="false" ht="16.5" hidden="false" customHeight="true" outlineLevel="0" collapsed="false">
      <c r="B103" s="28"/>
      <c r="C103" s="24" t="s">
        <v>16</v>
      </c>
      <c r="D103" s="19" t="s">
        <v>17</v>
      </c>
      <c r="E103" s="20" t="n">
        <f aca="false">'[1]2016 - Αποθέματα'!$D$8</f>
        <v>557.7</v>
      </c>
      <c r="F103" s="20" t="str">
        <f aca="false">'[1]2016 - Αποθέματα'!$E$8</f>
        <v>-</v>
      </c>
      <c r="G103" s="20" t="n">
        <f aca="false">'[1]2016 - Αποθέματα'!$F$8</f>
        <v>557.7</v>
      </c>
      <c r="H103" s="20" t="n">
        <f aca="false">'[1]2016 - Αποθέματα'!$G$8</f>
        <v>0</v>
      </c>
      <c r="I103" s="20" t="str">
        <f aca="false">'[1]2016 - Αποθέματα'!$H$8</f>
        <v>-</v>
      </c>
      <c r="J103" s="20" t="str">
        <f aca="false">'[1]2016 - Αποθέματα'!$I$8</f>
        <v>-</v>
      </c>
      <c r="K103" s="20" t="n">
        <f aca="false">'[1]2016 - Αποθέματα'!$J$8</f>
        <v>557.7</v>
      </c>
    </row>
    <row r="104" customFormat="false" ht="16.5" hidden="false" customHeight="true" outlineLevel="0" collapsed="false">
      <c r="B104" s="28"/>
      <c r="C104" s="24" t="s">
        <v>18</v>
      </c>
      <c r="D104" s="19" t="s">
        <v>19</v>
      </c>
      <c r="E104" s="20" t="n">
        <f aca="false">'[1]2016 - Αποθέματα'!$D$9</f>
        <v>92006.537</v>
      </c>
      <c r="F104" s="20" t="n">
        <f aca="false">'[1]2016 - Αποθέματα'!$E$9</f>
        <v>8037.33</v>
      </c>
      <c r="G104" s="20" t="n">
        <f aca="false">'[1]2016 - Αποθέματα'!$F$9</f>
        <v>44930.3</v>
      </c>
      <c r="H104" s="20" t="n">
        <f aca="false">'[1]2016 - Αποθέματα'!$G$9</f>
        <v>9826.437</v>
      </c>
      <c r="I104" s="20" t="n">
        <f aca="false">'[1]2016 - Αποθέματα'!$H$9</f>
        <v>28663.24</v>
      </c>
      <c r="J104" s="20" t="n">
        <f aca="false">'[1]2016 - Αποθέματα'!$I$9</f>
        <v>549.23</v>
      </c>
      <c r="K104" s="20" t="n">
        <f aca="false">'[1]2016 - Αποθέματα'!$J$9</f>
        <v>29029.7</v>
      </c>
    </row>
    <row r="105" customFormat="false" ht="16.5" hidden="false" customHeight="true" outlineLevel="0" collapsed="false">
      <c r="B105" s="28"/>
      <c r="C105" s="24" t="s">
        <v>20</v>
      </c>
      <c r="D105" s="19" t="s">
        <v>21</v>
      </c>
      <c r="E105" s="20" t="n">
        <f aca="false">'[1]2016 - Αποθέματα'!$D$10</f>
        <v>19032.7</v>
      </c>
      <c r="F105" s="20" t="n">
        <f aca="false">'[1]2016 - Αποθέματα'!$E$10</f>
        <v>251.5</v>
      </c>
      <c r="G105" s="20" t="n">
        <f aca="false">'[1]2016 - Αποθέματα'!$F$10</f>
        <v>17630.8</v>
      </c>
      <c r="H105" s="20" t="n">
        <f aca="false">'[1]2016 - Αποθέματα'!$G$10</f>
        <v>226.3</v>
      </c>
      <c r="I105" s="20" t="n">
        <f aca="false">'[1]2016 - Αποθέματα'!$H$10</f>
        <v>922.8</v>
      </c>
      <c r="J105" s="20" t="n">
        <f aca="false">'[1]2016 - Αποθέματα'!$I$10</f>
        <v>1.3</v>
      </c>
      <c r="K105" s="20" t="n">
        <f aca="false">'[1]2016 - Αποθέματα'!$J$10</f>
        <v>16059.3</v>
      </c>
    </row>
    <row r="106" customFormat="false" ht="16.5" hidden="false" customHeight="true" outlineLevel="0" collapsed="false">
      <c r="B106" s="28"/>
      <c r="C106" s="24" t="s">
        <v>22</v>
      </c>
      <c r="D106" s="19" t="s">
        <v>23</v>
      </c>
      <c r="E106" s="20" t="n">
        <f aca="false">'[1]2016 - Αποθέματα'!$D$11</f>
        <v>104358.066</v>
      </c>
      <c r="F106" s="20" t="n">
        <f aca="false">'[1]2016 - Αποθέματα'!$E$11</f>
        <v>2697.7</v>
      </c>
      <c r="G106" s="20" t="n">
        <f aca="false">'[1]2016 - Αποθέματα'!$F$11</f>
        <v>99974.9</v>
      </c>
      <c r="H106" s="20" t="n">
        <f aca="false">'[1]2016 - Αποθέματα'!$G$11</f>
        <v>1153.466</v>
      </c>
      <c r="I106" s="20" t="n">
        <f aca="false">'[1]2016 - Αποθέματα'!$H$11</f>
        <v>516</v>
      </c>
      <c r="J106" s="20" t="n">
        <f aca="false">'[1]2016 - Αποθέματα'!$I$11</f>
        <v>16</v>
      </c>
      <c r="K106" s="20" t="n">
        <f aca="false">'[1]2016 - Αποθέματα'!$J$11</f>
        <v>51876.5</v>
      </c>
    </row>
    <row r="107" customFormat="false" ht="16.5" hidden="false" customHeight="true" outlineLevel="0" collapsed="false">
      <c r="B107" s="28"/>
      <c r="C107" s="24" t="s">
        <v>24</v>
      </c>
      <c r="D107" s="19" t="s">
        <v>25</v>
      </c>
      <c r="E107" s="20" t="n">
        <f aca="false">'[1]2016 - Αποθέματα'!$D$12</f>
        <v>398862.666</v>
      </c>
      <c r="F107" s="20" t="n">
        <f aca="false">'[1]2016 - Αποθέματα'!$E$12</f>
        <v>24223.4</v>
      </c>
      <c r="G107" s="20" t="n">
        <f aca="false">'[1]2016 - Αποθέματα'!$F$12</f>
        <v>362175.9</v>
      </c>
      <c r="H107" s="20" t="n">
        <f aca="false">'[1]2016 - Αποθέματα'!$G$12</f>
        <v>2899.966</v>
      </c>
      <c r="I107" s="20" t="n">
        <f aca="false">'[1]2016 - Αποθέματα'!$H$12</f>
        <v>9556</v>
      </c>
      <c r="J107" s="20" t="n">
        <f aca="false">'[1]2016 - Αποθέματα'!$I$12</f>
        <v>7.4</v>
      </c>
      <c r="K107" s="20" t="n">
        <f aca="false">'[1]2016 - Αποθέματα'!$J$12</f>
        <v>367001.1</v>
      </c>
    </row>
    <row r="108" customFormat="false" ht="16.5" hidden="false" customHeight="true" outlineLevel="0" collapsed="false">
      <c r="B108" s="28"/>
      <c r="C108" s="24" t="s">
        <v>26</v>
      </c>
      <c r="D108" s="19" t="s">
        <v>27</v>
      </c>
      <c r="E108" s="20" t="n">
        <f aca="false">'[1]2016 - Αποθέματα'!$D$13</f>
        <v>5560.9</v>
      </c>
      <c r="F108" s="20" t="n">
        <f aca="false">'[1]2016 - Αποθέματα'!$E$13</f>
        <v>200.9</v>
      </c>
      <c r="G108" s="20" t="n">
        <f aca="false">'[1]2016 - Αποθέματα'!$F$13</f>
        <v>571.24</v>
      </c>
      <c r="H108" s="20" t="n">
        <f aca="false">'[1]2016 - Αποθέματα'!$G$13</f>
        <v>0</v>
      </c>
      <c r="I108" s="20" t="n">
        <f aca="false">'[1]2016 - Αποθέματα'!$H$13</f>
        <v>4788.76</v>
      </c>
      <c r="J108" s="20" t="n">
        <f aca="false">'[1]2016 - Αποθέματα'!$I$13</f>
        <v>0</v>
      </c>
      <c r="K108" s="20" t="n">
        <f aca="false">'[1]2016 - Αποθέματα'!$J$13</f>
        <v>148.7</v>
      </c>
    </row>
    <row r="109" customFormat="false" ht="16.5" hidden="false" customHeight="true" outlineLevel="0" collapsed="false">
      <c r="B109" s="28"/>
      <c r="C109" s="24" t="s">
        <v>28</v>
      </c>
      <c r="D109" s="19" t="s">
        <v>29</v>
      </c>
      <c r="E109" s="20" t="n">
        <f aca="false">'[1]2016 - Αποθέματα'!$D$14</f>
        <v>1835.6</v>
      </c>
      <c r="F109" s="20" t="n">
        <f aca="false">'[1]2016 - Αποθέματα'!$E$14</f>
        <v>2</v>
      </c>
      <c r="G109" s="20" t="n">
        <f aca="false">'[1]2016 - Αποθέματα'!$F$14</f>
        <v>1833.6</v>
      </c>
      <c r="H109" s="20" t="n">
        <f aca="false">'[1]2016 - Αποθέματα'!$G$14</f>
        <v>0</v>
      </c>
      <c r="I109" s="20" t="n">
        <f aca="false">'[1]2016 - Αποθέματα'!$H$14</f>
        <v>0</v>
      </c>
      <c r="J109" s="20" t="n">
        <f aca="false">'[1]2016 - Αποθέματα'!$I$14</f>
        <v>0</v>
      </c>
      <c r="K109" s="20" t="n">
        <f aca="false">'[1]2016 - Αποθέματα'!$J$14</f>
        <v>2101.5</v>
      </c>
    </row>
    <row r="110" customFormat="false" ht="16.5" hidden="false" customHeight="true" outlineLevel="0" collapsed="false">
      <c r="B110" s="28"/>
      <c r="C110" s="24" t="s">
        <v>30</v>
      </c>
      <c r="D110" s="19" t="s">
        <v>31</v>
      </c>
      <c r="E110" s="20" t="n">
        <f aca="false">'[1]2016 - Αποθέματα'!$D$15</f>
        <v>41504.812</v>
      </c>
      <c r="F110" s="20" t="n">
        <f aca="false">'[1]2016 - Αποθέματα'!$E$15</f>
        <v>20577.4</v>
      </c>
      <c r="G110" s="20" t="n">
        <f aca="false">'[1]2016 - Αποθέματα'!$F$15</f>
        <v>17822.1</v>
      </c>
      <c r="H110" s="20" t="n">
        <f aca="false">'[1]2016 - Αποθέματα'!$G$15</f>
        <v>1142.812</v>
      </c>
      <c r="I110" s="20" t="n">
        <f aca="false">'[1]2016 - Αποθέματα'!$H$15</f>
        <v>1962.5</v>
      </c>
      <c r="J110" s="20" t="n">
        <f aca="false">'[1]2016 - Αποθέματα'!$I$15</f>
        <v>0</v>
      </c>
      <c r="K110" s="20" t="n">
        <f aca="false">'[1]2016 - Αποθέματα'!$J$15</f>
        <v>23345.2</v>
      </c>
    </row>
    <row r="111" customFormat="false" ht="16.5" hidden="false" customHeight="true" outlineLevel="0" collapsed="false">
      <c r="B111" s="28"/>
      <c r="C111" s="21" t="s">
        <v>32</v>
      </c>
      <c r="D111" s="22" t="s">
        <v>33</v>
      </c>
      <c r="E111" s="23" t="n">
        <f aca="false">'[1]2016 - Αποθέματα'!$D$16</f>
        <v>689087.383</v>
      </c>
      <c r="F111" s="23" t="n">
        <f aca="false">'[1]2016 - Αποθέματα'!$E$16</f>
        <v>98198.1</v>
      </c>
      <c r="G111" s="23" t="n">
        <f aca="false">'[1]2016 - Αποθέματα'!$F$16</f>
        <v>536055.2</v>
      </c>
      <c r="H111" s="23" t="n">
        <f aca="false">'[1]2016 - Αποθέματα'!$G$16</f>
        <v>29079.883</v>
      </c>
      <c r="I111" s="23" t="n">
        <f aca="false">'[1]2016 - Αποθέματα'!$H$16</f>
        <v>25592.1</v>
      </c>
      <c r="J111" s="23" t="n">
        <f aca="false">'[1]2016 - Αποθέματα'!$I$16</f>
        <v>162</v>
      </c>
      <c r="K111" s="23" t="n">
        <f aca="false">'[1]2016 - Αποθέματα'!$J$16</f>
        <v>515488.1</v>
      </c>
    </row>
    <row r="112" customFormat="false" ht="16.5" hidden="false" customHeight="true" outlineLevel="0" collapsed="false">
      <c r="B112" s="28"/>
      <c r="C112" s="24" t="s">
        <v>16</v>
      </c>
      <c r="D112" s="19" t="s">
        <v>17</v>
      </c>
      <c r="E112" s="20" t="n">
        <f aca="false">'[1]2016 - Αποθέματα'!$D$17</f>
        <v>169.4</v>
      </c>
      <c r="F112" s="20" t="str">
        <f aca="false">'[1]2016 - Αποθέματα'!$E$17</f>
        <v>-</v>
      </c>
      <c r="G112" s="20" t="n">
        <f aca="false">'[1]2016 - Αποθέματα'!$F$17</f>
        <v>169.4</v>
      </c>
      <c r="H112" s="20" t="str">
        <f aca="false">'[1]2016 - Αποθέματα'!$G$17</f>
        <v>-</v>
      </c>
      <c r="I112" s="20" t="str">
        <f aca="false">'[1]2016 - Αποθέματα'!$H$17</f>
        <v>-</v>
      </c>
      <c r="J112" s="20" t="str">
        <f aca="false">'[1]2016 - Αποθέματα'!$I$17</f>
        <v>-</v>
      </c>
      <c r="K112" s="20" t="n">
        <f aca="false">'[1]2016 - Αποθέματα'!$J$17</f>
        <v>169.4</v>
      </c>
    </row>
    <row r="113" customFormat="false" ht="16.5" hidden="false" customHeight="true" outlineLevel="0" collapsed="false">
      <c r="B113" s="28"/>
      <c r="C113" s="24" t="s">
        <v>18</v>
      </c>
      <c r="D113" s="19" t="s">
        <v>19</v>
      </c>
      <c r="E113" s="20" t="n">
        <f aca="false">'[1]2016 - Αποθέματα'!$D$18</f>
        <v>84198</v>
      </c>
      <c r="F113" s="20" t="str">
        <f aca="false">'[1]2016 - Αποθέματα'!$E$18</f>
        <v>-</v>
      </c>
      <c r="G113" s="20" t="n">
        <f aca="false">'[1]2016 - Αποθέματα'!$F$18</f>
        <v>76416.7</v>
      </c>
      <c r="H113" s="20" t="n">
        <f aca="false">'[1]2016 - Αποθέματα'!$G$18</f>
        <v>7781.3</v>
      </c>
      <c r="I113" s="20" t="str">
        <f aca="false">'[1]2016 - Αποθέματα'!$H$18</f>
        <v>-</v>
      </c>
      <c r="J113" s="20" t="str">
        <f aca="false">'[1]2016 - Αποθέματα'!$I$18</f>
        <v>-</v>
      </c>
      <c r="K113" s="20" t="n">
        <f aca="false">'[1]2016 - Αποθέματα'!$J$18</f>
        <v>21221.2</v>
      </c>
    </row>
    <row r="114" customFormat="false" ht="16.5" hidden="false" customHeight="true" outlineLevel="0" collapsed="false">
      <c r="B114" s="28"/>
      <c r="C114" s="24" t="s">
        <v>20</v>
      </c>
      <c r="D114" s="19" t="s">
        <v>21</v>
      </c>
      <c r="E114" s="20" t="n">
        <f aca="false">'[1]2016 - Αποθέματα'!$D$19</f>
        <v>22049.204</v>
      </c>
      <c r="F114" s="20" t="n">
        <f aca="false">'[1]2016 - Αποθέματα'!$E$19</f>
        <v>1</v>
      </c>
      <c r="G114" s="20" t="n">
        <f aca="false">'[1]2016 - Αποθέματα'!$F$19</f>
        <v>15009.7</v>
      </c>
      <c r="H114" s="20" t="n">
        <f aca="false">'[1]2016 - Αποθέματα'!$G$19</f>
        <v>7038.504</v>
      </c>
      <c r="I114" s="20" t="n">
        <f aca="false">'[1]2016 - Αποθέματα'!$H$19</f>
        <v>0</v>
      </c>
      <c r="J114" s="20" t="n">
        <f aca="false">'[1]2016 - Αποθέματα'!$I$19</f>
        <v>0</v>
      </c>
      <c r="K114" s="20" t="n">
        <f aca="false">'[1]2016 - Αποθέματα'!$J$19</f>
        <v>19075.8</v>
      </c>
    </row>
    <row r="115" customFormat="false" ht="16.5" hidden="false" customHeight="true" outlineLevel="0" collapsed="false">
      <c r="B115" s="28"/>
      <c r="C115" s="24" t="s">
        <v>22</v>
      </c>
      <c r="D115" s="19" t="s">
        <v>23</v>
      </c>
      <c r="E115" s="20" t="n">
        <f aca="false">'[1]2016 - Αποθέματα'!$D$20</f>
        <v>197882.048</v>
      </c>
      <c r="F115" s="20" t="n">
        <f aca="false">'[1]2016 - Αποθέματα'!$E$20</f>
        <v>40513.8</v>
      </c>
      <c r="G115" s="20" t="n">
        <f aca="false">'[1]2016 - Αποθέματα'!$F$20</f>
        <v>122209.2</v>
      </c>
      <c r="H115" s="20" t="n">
        <f aca="false">'[1]2016 - Αποθέματα'!$G$20</f>
        <v>13160.348</v>
      </c>
      <c r="I115" s="20" t="n">
        <f aca="false">'[1]2016 - Αποθέματα'!$H$20</f>
        <v>21836.7</v>
      </c>
      <c r="J115" s="20" t="n">
        <f aca="false">'[1]2016 - Αποθέματα'!$I$20</f>
        <v>162</v>
      </c>
      <c r="K115" s="20" t="n">
        <f aca="false">'[1]2016 - Αποθέματα'!$J$20</f>
        <v>145400.5</v>
      </c>
    </row>
    <row r="116" customFormat="false" ht="16.5" hidden="false" customHeight="true" outlineLevel="0" collapsed="false">
      <c r="B116" s="28"/>
      <c r="C116" s="24" t="s">
        <v>24</v>
      </c>
      <c r="D116" s="19" t="s">
        <v>25</v>
      </c>
      <c r="E116" s="20" t="n">
        <f aca="false">'[1]2016 - Αποθέματα'!$D$21</f>
        <v>328612.389</v>
      </c>
      <c r="F116" s="20" t="n">
        <f aca="false">'[1]2016 - Αποθέματα'!$E$21</f>
        <v>40875.7</v>
      </c>
      <c r="G116" s="20" t="n">
        <f aca="false">'[1]2016 - Αποθέματα'!$F$21</f>
        <v>287724.9</v>
      </c>
      <c r="H116" s="20" t="n">
        <f aca="false">'[1]2016 - Αποθέματα'!$G$21</f>
        <v>11.689</v>
      </c>
      <c r="I116" s="20" t="n">
        <f aca="false">'[1]2016 - Αποθέματα'!$H$21</f>
        <v>0</v>
      </c>
      <c r="J116" s="20" t="n">
        <f aca="false">'[1]2016 - Αποθέματα'!$I$21</f>
        <v>0</v>
      </c>
      <c r="K116" s="20" t="n">
        <f aca="false">'[1]2016 - Αποθέματα'!$J$21</f>
        <v>296750.7</v>
      </c>
    </row>
    <row r="117" customFormat="false" ht="16.5" hidden="false" customHeight="true" outlineLevel="0" collapsed="false">
      <c r="B117" s="28"/>
      <c r="C117" s="24" t="s">
        <v>26</v>
      </c>
      <c r="D117" s="19" t="s">
        <v>27</v>
      </c>
      <c r="E117" s="20" t="n">
        <f aca="false">'[1]2016 - Αποθέματα'!$D$22</f>
        <v>5832.4</v>
      </c>
      <c r="F117" s="20" t="n">
        <f aca="false">'[1]2016 - Αποθέματα'!$E$22</f>
        <v>420.9</v>
      </c>
      <c r="G117" s="20" t="n">
        <f aca="false">'[1]2016 - Αποθέματα'!$F$22</f>
        <v>5381</v>
      </c>
      <c r="H117" s="20" t="n">
        <f aca="false">'[1]2016 - Αποθέματα'!$G$22</f>
        <v>30.5</v>
      </c>
      <c r="I117" s="20" t="n">
        <f aca="false">'[1]2016 - Αποθέματα'!$H$22</f>
        <v>0</v>
      </c>
      <c r="J117" s="20" t="n">
        <f aca="false">'[1]2016 - Αποθέματα'!$I$22</f>
        <v>0</v>
      </c>
      <c r="K117" s="20" t="n">
        <f aca="false">'[1]2016 - Αποθέματα'!$J$22</f>
        <v>420.2</v>
      </c>
    </row>
    <row r="118" customFormat="false" ht="16.5" hidden="false" customHeight="true" outlineLevel="0" collapsed="false">
      <c r="B118" s="28"/>
      <c r="C118" s="24" t="s">
        <v>28</v>
      </c>
      <c r="D118" s="19" t="s">
        <v>29</v>
      </c>
      <c r="E118" s="20" t="n">
        <f aca="false">'[1]2016 - Αποθέματα'!$D$23</f>
        <v>1808</v>
      </c>
      <c r="F118" s="20" t="n">
        <f aca="false">'[1]2016 - Αποθέματα'!$E$23</f>
        <v>3</v>
      </c>
      <c r="G118" s="20" t="n">
        <f aca="false">'[1]2016 - Αποθέματα'!$F$23</f>
        <v>1805</v>
      </c>
      <c r="H118" s="20" t="n">
        <f aca="false">'[1]2016 - Αποθέματα'!$G$23</f>
        <v>0</v>
      </c>
      <c r="I118" s="20" t="n">
        <f aca="false">'[1]2016 - Αποθέματα'!$H$23</f>
        <v>0</v>
      </c>
      <c r="J118" s="20" t="n">
        <f aca="false">'[1]2016 - Αποθέματα'!$I$23</f>
        <v>0</v>
      </c>
      <c r="K118" s="20" t="n">
        <f aca="false">'[1]2016 - Αποθέματα'!$J$23</f>
        <v>2073.9</v>
      </c>
    </row>
    <row r="119" customFormat="false" ht="16.5" hidden="false" customHeight="true" outlineLevel="0" collapsed="false">
      <c r="B119" s="28"/>
      <c r="C119" s="24" t="s">
        <v>34</v>
      </c>
      <c r="D119" s="19" t="s">
        <v>31</v>
      </c>
      <c r="E119" s="20" t="n">
        <f aca="false">'[1]2016 - Αποθέματα'!$D$24</f>
        <v>48535.942</v>
      </c>
      <c r="F119" s="20" t="n">
        <f aca="false">'[1]2016 - Αποθέματα'!$E$24</f>
        <v>16383.7</v>
      </c>
      <c r="G119" s="20" t="n">
        <f aca="false">'[1]2016 - Αποθέματα'!$F$24</f>
        <v>27339.3</v>
      </c>
      <c r="H119" s="20" t="n">
        <f aca="false">'[1]2016 - Αποθέματα'!$G$24</f>
        <v>1057.542</v>
      </c>
      <c r="I119" s="20" t="n">
        <f aca="false">'[1]2016 - Αποθέματα'!$H$24</f>
        <v>3755.4</v>
      </c>
      <c r="J119" s="20" t="n">
        <f aca="false">'[1]2016 - Αποθέματα'!$I$24</f>
        <v>0</v>
      </c>
      <c r="K119" s="20" t="n">
        <f aca="false">'[1]2016 - Αποθέματα'!$J$24</f>
        <v>30376.4</v>
      </c>
    </row>
    <row r="120" customFormat="false" ht="16.5" hidden="false" customHeight="true" outlineLevel="0" collapsed="false">
      <c r="B120" s="28"/>
      <c r="C120" s="25" t="s">
        <v>35</v>
      </c>
      <c r="D120" s="26" t="s">
        <v>36</v>
      </c>
      <c r="E120" s="27" t="n">
        <f aca="false">'[1]2016 - Αποθέματα'!$D$25</f>
        <v>-25368.402</v>
      </c>
      <c r="F120" s="27" t="n">
        <f aca="false">'[1]2016 - Αποθέματα'!$E$25</f>
        <v>-42207.87</v>
      </c>
      <c r="G120" s="27" t="n">
        <f aca="false">'[1]2016 - Αποθέματα'!$F$25</f>
        <v>9441.34</v>
      </c>
      <c r="H120" s="27" t="n">
        <f aca="false">'[1]2016 - Αποθέματα'!$G$25</f>
        <v>-13830.902</v>
      </c>
      <c r="I120" s="27" t="n">
        <f aca="false">'[1]2016 - Αποθέματα'!$H$25</f>
        <v>20817.2</v>
      </c>
      <c r="J120" s="27" t="n">
        <f aca="false">'[1]2016 - Αποθέματα'!$I$25</f>
        <v>411.93</v>
      </c>
      <c r="K120" s="27" t="n">
        <f aca="false">'[1]2016 - Αποθέματα'!$J$25</f>
        <v>25368.4</v>
      </c>
    </row>
    <row r="121" customFormat="false" ht="16.5" hidden="false" customHeight="true" outlineLevel="0" collapsed="false">
      <c r="B121" s="29" t="n">
        <v>2015</v>
      </c>
      <c r="C121" s="30" t="s">
        <v>14</v>
      </c>
      <c r="D121" s="31" t="s">
        <v>15</v>
      </c>
      <c r="E121" s="17" t="n">
        <f aca="false">'[1]2015 - Αποθέματα'!$D$7</f>
        <v>660519.329</v>
      </c>
      <c r="F121" s="17" t="n">
        <f aca="false">'[1]2015 - Αποθέματα'!$E$7</f>
        <v>50660.36</v>
      </c>
      <c r="G121" s="17" t="n">
        <f aca="false">'[1]2015 - Αποθέματα'!$F$7</f>
        <v>547966.86</v>
      </c>
      <c r="H121" s="17" t="n">
        <f aca="false">'[1]2015 - Αποθέματα'!$G$7</f>
        <v>14987.749</v>
      </c>
      <c r="I121" s="17" t="n">
        <f aca="false">'[1]2015 - Αποθέματα'!$H$7</f>
        <v>46336.01</v>
      </c>
      <c r="J121" s="17" t="n">
        <f aca="false">'[1]2015 - Αποθέματα'!$I$7</f>
        <v>568.35</v>
      </c>
      <c r="K121" s="17" t="n">
        <f aca="false">'[1]2015 - Αποθέματα'!$J$7</f>
        <v>483566.8</v>
      </c>
    </row>
    <row r="122" customFormat="false" ht="16.5" hidden="false" customHeight="true" outlineLevel="0" collapsed="false">
      <c r="B122" s="29"/>
      <c r="C122" s="24" t="s">
        <v>16</v>
      </c>
      <c r="D122" s="19" t="s">
        <v>17</v>
      </c>
      <c r="E122" s="20" t="n">
        <f aca="false">'[1]2015 - Αποθέματα'!$D$8</f>
        <v>564.2</v>
      </c>
      <c r="F122" s="20" t="str">
        <f aca="false">'[1]2015 - Αποθέματα'!$E$8</f>
        <v>-</v>
      </c>
      <c r="G122" s="20" t="n">
        <f aca="false">'[1]2015 - Αποθέματα'!$F$8</f>
        <v>564.2</v>
      </c>
      <c r="H122" s="20" t="n">
        <f aca="false">'[1]2015 - Αποθέματα'!$G$8</f>
        <v>0</v>
      </c>
      <c r="I122" s="20" t="str">
        <f aca="false">'[1]2015 - Αποθέματα'!$H$8</f>
        <v>-</v>
      </c>
      <c r="J122" s="20" t="str">
        <f aca="false">'[1]2015 - Αποθέματα'!$I$8</f>
        <v>-</v>
      </c>
      <c r="K122" s="20" t="n">
        <f aca="false">'[1]2015 - Αποθέματα'!$J$8</f>
        <v>564.2</v>
      </c>
    </row>
    <row r="123" customFormat="false" ht="16.5" hidden="false" customHeight="true" outlineLevel="0" collapsed="false">
      <c r="B123" s="29"/>
      <c r="C123" s="24" t="s">
        <v>18</v>
      </c>
      <c r="D123" s="19" t="s">
        <v>19</v>
      </c>
      <c r="E123" s="20" t="n">
        <f aca="false">'[1]2015 - Αποθέματα'!$D$9</f>
        <v>88282.592</v>
      </c>
      <c r="F123" s="20" t="n">
        <f aca="false">'[1]2015 - Αποθέματα'!$E$9</f>
        <v>6819.05</v>
      </c>
      <c r="G123" s="20" t="n">
        <f aca="false">'[1]2015 - Αποθέματα'!$F$9</f>
        <v>42264.2</v>
      </c>
      <c r="H123" s="20" t="n">
        <f aca="false">'[1]2015 - Αποθέματα'!$G$9</f>
        <v>9457.682</v>
      </c>
      <c r="I123" s="20" t="n">
        <f aca="false">'[1]2015 - Αποθέματα'!$H$9</f>
        <v>29199.81</v>
      </c>
      <c r="J123" s="20" t="n">
        <f aca="false">'[1]2015 - Αποθέματα'!$I$9</f>
        <v>541.85</v>
      </c>
      <c r="K123" s="20" t="n">
        <f aca="false">'[1]2015 - Αποθέματα'!$J$9</f>
        <v>27561.2</v>
      </c>
    </row>
    <row r="124" customFormat="false" ht="16.5" hidden="false" customHeight="true" outlineLevel="0" collapsed="false">
      <c r="B124" s="29"/>
      <c r="C124" s="24" t="s">
        <v>20</v>
      </c>
      <c r="D124" s="19" t="s">
        <v>21</v>
      </c>
      <c r="E124" s="20" t="n">
        <f aca="false">'[1]2015 - Αποθέματα'!$D$10</f>
        <v>16738.9</v>
      </c>
      <c r="F124" s="20" t="n">
        <f aca="false">'[1]2015 - Αποθέματα'!$E$10</f>
        <v>211.7</v>
      </c>
      <c r="G124" s="20" t="n">
        <f aca="false">'[1]2015 - Αποθέματα'!$F$10</f>
        <v>15857.7</v>
      </c>
      <c r="H124" s="20" t="n">
        <f aca="false">'[1]2015 - Αποθέματα'!$G$10</f>
        <v>224.5</v>
      </c>
      <c r="I124" s="20" t="n">
        <f aca="false">'[1]2015 - Αποθέματα'!$H$10</f>
        <v>443.9</v>
      </c>
      <c r="J124" s="20" t="n">
        <f aca="false">'[1]2015 - Αποθέματα'!$I$10</f>
        <v>1.1</v>
      </c>
      <c r="K124" s="20" t="n">
        <f aca="false">'[1]2015 - Αποθέματα'!$J$10</f>
        <v>13283.2</v>
      </c>
    </row>
    <row r="125" customFormat="false" ht="16.5" hidden="false" customHeight="true" outlineLevel="0" collapsed="false">
      <c r="B125" s="29"/>
      <c r="C125" s="24" t="s">
        <v>22</v>
      </c>
      <c r="D125" s="19" t="s">
        <v>23</v>
      </c>
      <c r="E125" s="20" t="n">
        <f aca="false">'[1]2015 - Αποθέματα'!$D$11</f>
        <v>116576.119</v>
      </c>
      <c r="F125" s="20" t="n">
        <f aca="false">'[1]2015 - Αποθέματα'!$E$11</f>
        <v>2630.2</v>
      </c>
      <c r="G125" s="20" t="n">
        <f aca="false">'[1]2015 - Αποθέματα'!$F$11</f>
        <v>112256.3</v>
      </c>
      <c r="H125" s="20" t="n">
        <f aca="false">'[1]2015 - Αποθέματα'!$G$11</f>
        <v>1157.619</v>
      </c>
      <c r="I125" s="20" t="n">
        <f aca="false">'[1]2015 - Αποθέματα'!$H$11</f>
        <v>516</v>
      </c>
      <c r="J125" s="20" t="n">
        <f aca="false">'[1]2015 - Αποθέματα'!$I$11</f>
        <v>16</v>
      </c>
      <c r="K125" s="20" t="n">
        <f aca="false">'[1]2015 - Αποθέματα'!$J$11</f>
        <v>57029.3</v>
      </c>
    </row>
    <row r="126" customFormat="false" ht="16.5" hidden="false" customHeight="true" outlineLevel="0" collapsed="false">
      <c r="B126" s="29"/>
      <c r="C126" s="24" t="s">
        <v>24</v>
      </c>
      <c r="D126" s="19" t="s">
        <v>25</v>
      </c>
      <c r="E126" s="20" t="n">
        <f aca="false">'[1]2015 - Αποθέματα'!$D$12</f>
        <v>388566.141</v>
      </c>
      <c r="F126" s="20" t="n">
        <f aca="false">'[1]2015 - Αποθέματα'!$E$12</f>
        <v>20712.9</v>
      </c>
      <c r="G126" s="20" t="n">
        <f aca="false">'[1]2015 - Αποθέματα'!$F$12</f>
        <v>355478</v>
      </c>
      <c r="H126" s="20" t="n">
        <f aca="false">'[1]2015 - Αποθέματα'!$G$12</f>
        <v>3171.141</v>
      </c>
      <c r="I126" s="20" t="n">
        <f aca="false">'[1]2015 - Αποθέματα'!$H$12</f>
        <v>9194.7</v>
      </c>
      <c r="J126" s="20" t="n">
        <f aca="false">'[1]2015 - Αποθέματα'!$I$12</f>
        <v>9.4</v>
      </c>
      <c r="K126" s="20" t="n">
        <f aca="false">'[1]2015 - Αποθέματα'!$J$12</f>
        <v>358133.4</v>
      </c>
    </row>
    <row r="127" customFormat="false" ht="16.5" hidden="false" customHeight="true" outlineLevel="0" collapsed="false">
      <c r="B127" s="29"/>
      <c r="C127" s="24" t="s">
        <v>26</v>
      </c>
      <c r="D127" s="19" t="s">
        <v>27</v>
      </c>
      <c r="E127" s="20" t="n">
        <f aca="false">'[1]2015 - Αποθέματα'!$D$13</f>
        <v>6039</v>
      </c>
      <c r="F127" s="20" t="n">
        <f aca="false">'[1]2015 - Αποθέματα'!$E$13</f>
        <v>304.5</v>
      </c>
      <c r="G127" s="20" t="n">
        <f aca="false">'[1]2015 - Αποθέματα'!$F$13</f>
        <v>467</v>
      </c>
      <c r="H127" s="20" t="n">
        <f aca="false">'[1]2015 - Αποθέματα'!$G$13</f>
        <v>0</v>
      </c>
      <c r="I127" s="20" t="n">
        <f aca="false">'[1]2015 - Αποθέματα'!$H$13</f>
        <v>5267.5</v>
      </c>
      <c r="J127" s="20" t="n">
        <f aca="false">'[1]2015 - Αποθέματα'!$I$13</f>
        <v>0</v>
      </c>
      <c r="K127" s="20" t="n">
        <f aca="false">'[1]2015 - Αποθέματα'!$J$13</f>
        <v>225.1</v>
      </c>
    </row>
    <row r="128" customFormat="false" ht="16.5" hidden="false" customHeight="true" outlineLevel="0" collapsed="false">
      <c r="B128" s="29"/>
      <c r="C128" s="24" t="s">
        <v>28</v>
      </c>
      <c r="D128" s="19" t="s">
        <v>29</v>
      </c>
      <c r="E128" s="20" t="n">
        <f aca="false">'[1]2015 - Αποθέματα'!$D$14</f>
        <v>4150.6</v>
      </c>
      <c r="F128" s="20" t="n">
        <f aca="false">'[1]2015 - Αποθέματα'!$E$14</f>
        <v>2</v>
      </c>
      <c r="G128" s="20" t="n">
        <f aca="false">'[1]2015 - Αποθέματα'!$F$14</f>
        <v>4147.6</v>
      </c>
      <c r="H128" s="20" t="n">
        <f aca="false">'[1]2015 - Αποθέματα'!$G$14</f>
        <v>0</v>
      </c>
      <c r="I128" s="20" t="n">
        <f aca="false">'[1]2015 - Αποθέματα'!$H$14</f>
        <v>1</v>
      </c>
      <c r="J128" s="20" t="n">
        <f aca="false">'[1]2015 - Αποθέματα'!$I$14</f>
        <v>0</v>
      </c>
      <c r="K128" s="20" t="n">
        <f aca="false">'[1]2015 - Αποθέματα'!$J$14</f>
        <v>4409.4</v>
      </c>
    </row>
    <row r="129" customFormat="false" ht="16.5" hidden="false" customHeight="true" outlineLevel="0" collapsed="false">
      <c r="B129" s="29"/>
      <c r="C129" s="24" t="s">
        <v>30</v>
      </c>
      <c r="D129" s="19" t="s">
        <v>31</v>
      </c>
      <c r="E129" s="20" t="n">
        <f aca="false">'[1]2015 - Αποθέματα'!$D$15</f>
        <v>39601.778</v>
      </c>
      <c r="F129" s="20" t="n">
        <f aca="false">'[1]2015 - Αποθέματα'!$E$15</f>
        <v>19980.01</v>
      </c>
      <c r="G129" s="20" t="n">
        <f aca="false">'[1]2015 - Αποθέματα'!$F$15</f>
        <v>16931.86</v>
      </c>
      <c r="H129" s="20" t="n">
        <f aca="false">'[1]2015 - Αποθέματα'!$G$15</f>
        <v>976.808</v>
      </c>
      <c r="I129" s="20" t="n">
        <f aca="false">'[1]2015 - Αποθέματα'!$H$15</f>
        <v>1713.1</v>
      </c>
      <c r="J129" s="20" t="n">
        <f aca="false">'[1]2015 - Αποθέματα'!$I$15</f>
        <v>0</v>
      </c>
      <c r="K129" s="20" t="n">
        <f aca="false">'[1]2015 - Αποθέματα'!$J$15</f>
        <v>22361</v>
      </c>
    </row>
    <row r="130" customFormat="false" ht="16.5" hidden="false" customHeight="true" outlineLevel="0" collapsed="false">
      <c r="B130" s="29"/>
      <c r="C130" s="21" t="s">
        <v>32</v>
      </c>
      <c r="D130" s="22" t="s">
        <v>33</v>
      </c>
      <c r="E130" s="23" t="n">
        <f aca="false">'[1]2015 - Αποθέματα'!$D$16</f>
        <v>688089.952</v>
      </c>
      <c r="F130" s="23" t="n">
        <f aca="false">'[1]2015 - Αποθέματα'!$E$16</f>
        <v>96033.88</v>
      </c>
      <c r="G130" s="23" t="n">
        <f aca="false">'[1]2015 - Αποθέματα'!$F$16</f>
        <v>537357.8</v>
      </c>
      <c r="H130" s="23" t="n">
        <f aca="false">'[1]2015 - Αποθέματα'!$G$16</f>
        <v>28485.082</v>
      </c>
      <c r="I130" s="23" t="n">
        <f aca="false">'[1]2015 - Αποθέματα'!$H$16</f>
        <v>25951.09</v>
      </c>
      <c r="J130" s="23" t="n">
        <f aca="false">'[1]2015 - Αποθέματα'!$I$16</f>
        <v>262</v>
      </c>
      <c r="K130" s="23" t="n">
        <f aca="false">'[1]2015 - Αποθέματα'!$J$16</f>
        <v>511137.4</v>
      </c>
    </row>
    <row r="131" customFormat="false" ht="16.5" hidden="false" customHeight="true" outlineLevel="0" collapsed="false">
      <c r="B131" s="29"/>
      <c r="C131" s="24" t="s">
        <v>16</v>
      </c>
      <c r="D131" s="19" t="s">
        <v>17</v>
      </c>
      <c r="E131" s="20" t="n">
        <f aca="false">'[1]2015 - Αποθέματα'!$D$17</f>
        <v>169</v>
      </c>
      <c r="F131" s="20" t="str">
        <f aca="false">'[1]2015 - Αποθέματα'!$E$17</f>
        <v>-</v>
      </c>
      <c r="G131" s="20" t="n">
        <f aca="false">'[1]2015 - Αποθέματα'!$F$17</f>
        <v>169</v>
      </c>
      <c r="H131" s="20" t="str">
        <f aca="false">'[1]2015 - Αποθέματα'!$G$17</f>
        <v>-</v>
      </c>
      <c r="I131" s="20" t="str">
        <f aca="false">'[1]2015 - Αποθέματα'!$H$17</f>
        <v>-</v>
      </c>
      <c r="J131" s="20" t="str">
        <f aca="false">'[1]2015 - Αποθέματα'!$I$17</f>
        <v>-</v>
      </c>
      <c r="K131" s="20" t="n">
        <f aca="false">'[1]2015 - Αποθέματα'!$J$17</f>
        <v>169</v>
      </c>
    </row>
    <row r="132" customFormat="false" ht="16.5" hidden="false" customHeight="true" outlineLevel="0" collapsed="false">
      <c r="B132" s="29"/>
      <c r="C132" s="24" t="s">
        <v>18</v>
      </c>
      <c r="D132" s="19" t="s">
        <v>19</v>
      </c>
      <c r="E132" s="20" t="n">
        <f aca="false">'[1]2015 - Αποθέματα'!$D$18</f>
        <v>86541.6</v>
      </c>
      <c r="F132" s="20" t="str">
        <f aca="false">'[1]2015 - Αποθέματα'!$E$18</f>
        <v>-</v>
      </c>
      <c r="G132" s="20" t="n">
        <f aca="false">'[1]2015 - Αποθέματα'!$F$18</f>
        <v>78761.3</v>
      </c>
      <c r="H132" s="20" t="n">
        <f aca="false">'[1]2015 - Αποθέματα'!$G$18</f>
        <v>7780.3</v>
      </c>
      <c r="I132" s="20" t="str">
        <f aca="false">'[1]2015 - Αποθέματα'!$H$18</f>
        <v>-</v>
      </c>
      <c r="J132" s="20" t="str">
        <f aca="false">'[1]2015 - Αποθέματα'!$I$18</f>
        <v>-</v>
      </c>
      <c r="K132" s="20" t="n">
        <f aca="false">'[1]2015 - Αποθέματα'!$J$18</f>
        <v>25820.2</v>
      </c>
    </row>
    <row r="133" customFormat="false" ht="16.5" hidden="false" customHeight="true" outlineLevel="0" collapsed="false">
      <c r="B133" s="29"/>
      <c r="C133" s="24" t="s">
        <v>20</v>
      </c>
      <c r="D133" s="19" t="s">
        <v>21</v>
      </c>
      <c r="E133" s="20" t="n">
        <f aca="false">'[1]2015 - Αποθέματα'!$D$19</f>
        <v>18197.82</v>
      </c>
      <c r="F133" s="20" t="n">
        <f aca="false">'[1]2015 - Αποθέματα'!$E$19</f>
        <v>1</v>
      </c>
      <c r="G133" s="20" t="n">
        <f aca="false">'[1]2015 - Αποθέματα'!$F$19</f>
        <v>11645.1</v>
      </c>
      <c r="H133" s="20" t="n">
        <f aca="false">'[1]2015 - Αποθέματα'!$G$19</f>
        <v>6551.72</v>
      </c>
      <c r="I133" s="20" t="n">
        <f aca="false">'[1]2015 - Αποθέματα'!$H$19</f>
        <v>0</v>
      </c>
      <c r="J133" s="20" t="n">
        <f aca="false">'[1]2015 - Αποθέματα'!$I$19</f>
        <v>0</v>
      </c>
      <c r="K133" s="20" t="n">
        <f aca="false">'[1]2015 - Αποθέματα'!$J$19</f>
        <v>14742.1</v>
      </c>
    </row>
    <row r="134" customFormat="false" ht="16.5" hidden="false" customHeight="true" outlineLevel="0" collapsed="false">
      <c r="B134" s="29"/>
      <c r="C134" s="24" t="s">
        <v>22</v>
      </c>
      <c r="D134" s="19" t="s">
        <v>23</v>
      </c>
      <c r="E134" s="20" t="n">
        <f aca="false">'[1]2015 - Αποθέματα'!$D$20</f>
        <v>211682.934</v>
      </c>
      <c r="F134" s="20" t="n">
        <f aca="false">'[1]2015 - Αποθέματα'!$E$20</f>
        <v>39639.1</v>
      </c>
      <c r="G134" s="20" t="n">
        <f aca="false">'[1]2015 - Αποθέματα'!$F$20</f>
        <v>136115.8</v>
      </c>
      <c r="H134" s="20" t="n">
        <f aca="false">'[1]2015 - Αποθέματα'!$G$20</f>
        <v>13242.434</v>
      </c>
      <c r="I134" s="20" t="n">
        <f aca="false">'[1]2015 - Αποθέματα'!$H$20</f>
        <v>22423.6</v>
      </c>
      <c r="J134" s="20" t="n">
        <f aca="false">'[1]2015 - Αποθέματα'!$I$20</f>
        <v>262</v>
      </c>
      <c r="K134" s="20" t="n">
        <f aca="false">'[1]2015 - Αποθέματα'!$J$20</f>
        <v>152136.1</v>
      </c>
    </row>
    <row r="135" customFormat="false" ht="16.5" hidden="false" customHeight="true" outlineLevel="0" collapsed="false">
      <c r="B135" s="29"/>
      <c r="C135" s="24" t="s">
        <v>24</v>
      </c>
      <c r="D135" s="19" t="s">
        <v>25</v>
      </c>
      <c r="E135" s="20" t="n">
        <f aca="false">'[1]2015 - Αποθέματα'!$D$21</f>
        <v>311652.496</v>
      </c>
      <c r="F135" s="20" t="n">
        <f aca="false">'[1]2015 - Αποθέματα'!$E$21</f>
        <v>40006.3</v>
      </c>
      <c r="G135" s="20" t="n">
        <f aca="false">'[1]2015 - Αποθέματα'!$F$21</f>
        <v>271633.3</v>
      </c>
      <c r="H135" s="20" t="n">
        <f aca="false">'[1]2015 - Αποθέματα'!$G$21</f>
        <v>12.796</v>
      </c>
      <c r="I135" s="20" t="n">
        <f aca="false">'[1]2015 - Αποθέματα'!$H$21</f>
        <v>0</v>
      </c>
      <c r="J135" s="20" t="n">
        <f aca="false">'[1]2015 - Αποθέματα'!$I$21</f>
        <v>0</v>
      </c>
      <c r="K135" s="20" t="n">
        <f aca="false">'[1]2015 - Αποθέματα'!$J$21</f>
        <v>281219.8</v>
      </c>
    </row>
    <row r="136" customFormat="false" ht="16.5" hidden="false" customHeight="true" outlineLevel="0" collapsed="false">
      <c r="B136" s="29"/>
      <c r="C136" s="24" t="s">
        <v>26</v>
      </c>
      <c r="D136" s="19" t="s">
        <v>27</v>
      </c>
      <c r="E136" s="20" t="n">
        <f aca="false">'[1]2015 - Αποθέματα'!$D$22</f>
        <v>6324.6</v>
      </c>
      <c r="F136" s="20" t="n">
        <f aca="false">'[1]2015 - Αποθέματα'!$E$22</f>
        <v>233.1</v>
      </c>
      <c r="G136" s="20" t="n">
        <f aca="false">'[1]2015 - Αποθέματα'!$F$22</f>
        <v>6061</v>
      </c>
      <c r="H136" s="20" t="n">
        <f aca="false">'[1]2015 - Αποθέματα'!$G$22</f>
        <v>30.5</v>
      </c>
      <c r="I136" s="20" t="n">
        <f aca="false">'[1]2015 - Αποθέματα'!$H$22</f>
        <v>0</v>
      </c>
      <c r="J136" s="20" t="n">
        <f aca="false">'[1]2015 - Αποθέματα'!$I$22</f>
        <v>0</v>
      </c>
      <c r="K136" s="20" t="n">
        <f aca="false">'[1]2015 - Αποθέματα'!$J$22</f>
        <v>510.7</v>
      </c>
    </row>
    <row r="137" customFormat="false" ht="16.5" hidden="false" customHeight="true" outlineLevel="0" collapsed="false">
      <c r="B137" s="29"/>
      <c r="C137" s="24" t="s">
        <v>28</v>
      </c>
      <c r="D137" s="19" t="s">
        <v>29</v>
      </c>
      <c r="E137" s="20" t="n">
        <f aca="false">'[1]2015 - Αποθέματα'!$D$23</f>
        <v>4515.3</v>
      </c>
      <c r="F137" s="20" t="n">
        <f aca="false">'[1]2015 - Αποθέματα'!$E$23</f>
        <v>1</v>
      </c>
      <c r="G137" s="20" t="n">
        <f aca="false">'[1]2015 - Αποθέματα'!$F$23</f>
        <v>4514.3</v>
      </c>
      <c r="H137" s="20" t="n">
        <f aca="false">'[1]2015 - Αποθέματα'!$G$23</f>
        <v>0</v>
      </c>
      <c r="I137" s="20" t="n">
        <f aca="false">'[1]2015 - Αποθέματα'!$H$23</f>
        <v>0</v>
      </c>
      <c r="J137" s="20" t="n">
        <f aca="false">'[1]2015 - Αποθέματα'!$I$23</f>
        <v>0</v>
      </c>
      <c r="K137" s="20" t="n">
        <f aca="false">'[1]2015 - Αποθέματα'!$J$23</f>
        <v>4774.1</v>
      </c>
    </row>
    <row r="138" customFormat="false" ht="16.5" hidden="false" customHeight="true" outlineLevel="0" collapsed="false">
      <c r="B138" s="29"/>
      <c r="C138" s="24" t="s">
        <v>34</v>
      </c>
      <c r="D138" s="19" t="s">
        <v>31</v>
      </c>
      <c r="E138" s="20" t="n">
        <f aca="false">'[1]2015 - Αποθέματα'!$D$24</f>
        <v>49006.202</v>
      </c>
      <c r="F138" s="20" t="n">
        <f aca="false">'[1]2015 - Αποθέματα'!$E$24</f>
        <v>16153.38</v>
      </c>
      <c r="G138" s="20" t="n">
        <f aca="false">'[1]2015 - Αποθέματα'!$F$24</f>
        <v>28458</v>
      </c>
      <c r="H138" s="20" t="n">
        <f aca="false">'[1]2015 - Αποθέματα'!$G$24</f>
        <v>867.332</v>
      </c>
      <c r="I138" s="20" t="n">
        <f aca="false">'[1]2015 - Αποθέματα'!$H$24</f>
        <v>3527.49</v>
      </c>
      <c r="J138" s="20" t="n">
        <f aca="false">'[1]2015 - Αποθέματα'!$I$24</f>
        <v>0</v>
      </c>
      <c r="K138" s="20" t="n">
        <f aca="false">'[1]2015 - Αποθέματα'!$J$24</f>
        <v>31765.4</v>
      </c>
    </row>
    <row r="139" customFormat="false" ht="16.5" hidden="false" customHeight="true" outlineLevel="0" collapsed="false">
      <c r="B139" s="29"/>
      <c r="C139" s="25" t="s">
        <v>35</v>
      </c>
      <c r="D139" s="26" t="s">
        <v>36</v>
      </c>
      <c r="E139" s="27" t="n">
        <f aca="false">'[1]2015 - Αποθέματα'!$D$25</f>
        <v>-27570.623</v>
      </c>
      <c r="F139" s="27" t="n">
        <f aca="false">'[1]2015 - Αποθέματα'!$E$25</f>
        <v>-45373.52</v>
      </c>
      <c r="G139" s="27" t="n">
        <f aca="false">'[1]2015 - Αποθέματα'!$F$25</f>
        <v>10609.06</v>
      </c>
      <c r="H139" s="27" t="n">
        <f aca="false">'[1]2015 - Αποθέματα'!$G$25</f>
        <v>-13497.333</v>
      </c>
      <c r="I139" s="27" t="n">
        <f aca="false">'[1]2015 - Αποθέματα'!$H$25</f>
        <v>20384.92</v>
      </c>
      <c r="J139" s="27" t="n">
        <f aca="false">'[1]2015 - Αποθέματα'!$I$25</f>
        <v>306.35</v>
      </c>
      <c r="K139" s="27" t="n">
        <f aca="false">'[1]2015 - Αποθέματα'!$J$25</f>
        <v>27570.6</v>
      </c>
    </row>
    <row r="140" customFormat="false" ht="16.5" hidden="false" customHeight="true" outlineLevel="0" collapsed="false">
      <c r="B140" s="29" t="n">
        <v>2014</v>
      </c>
      <c r="C140" s="30" t="s">
        <v>14</v>
      </c>
      <c r="D140" s="31" t="s">
        <v>15</v>
      </c>
      <c r="E140" s="17" t="n">
        <f aca="false">'[1]2014 - Αποθέματα'!$D$7</f>
        <v>608541.302</v>
      </c>
      <c r="F140" s="17" t="n">
        <f aca="false">'[1]2014 - Αποθέματα'!$E$7</f>
        <v>48668.78</v>
      </c>
      <c r="G140" s="17" t="n">
        <f aca="false">'[1]2014 - Αποθέματα'!$F$7</f>
        <v>498051.35</v>
      </c>
      <c r="H140" s="17" t="n">
        <f aca="false">'[1]2014 - Αποθέματα'!$G$7</f>
        <v>14806.872</v>
      </c>
      <c r="I140" s="17" t="n">
        <f aca="false">'[1]2014 - Αποθέματα'!$H$7</f>
        <v>46431.21</v>
      </c>
      <c r="J140" s="17" t="n">
        <f aca="false">'[1]2014 - Αποθέματα'!$I$7</f>
        <v>583.09</v>
      </c>
      <c r="K140" s="17" t="n">
        <f aca="false">'[1]2014 - Αποθέματα'!$J$7</f>
        <v>433631.5</v>
      </c>
    </row>
    <row r="141" customFormat="false" ht="16.5" hidden="false" customHeight="true" outlineLevel="0" collapsed="false">
      <c r="B141" s="29"/>
      <c r="C141" s="24" t="s">
        <v>16</v>
      </c>
      <c r="D141" s="19" t="s">
        <v>17</v>
      </c>
      <c r="E141" s="20" t="n">
        <f aca="false">'[1]2014 - Αποθέματα'!$D$8</f>
        <v>572.3</v>
      </c>
      <c r="F141" s="20" t="str">
        <f aca="false">'[1]2014 - Αποθέματα'!$E$8</f>
        <v>-</v>
      </c>
      <c r="G141" s="20" t="n">
        <f aca="false">'[1]2014 - Αποθέματα'!$F$8</f>
        <v>572.3</v>
      </c>
      <c r="H141" s="20" t="n">
        <f aca="false">'[1]2014 - Αποθέματα'!$G$8</f>
        <v>0</v>
      </c>
      <c r="I141" s="20" t="str">
        <f aca="false">'[1]2014 - Αποθέματα'!$H$8</f>
        <v>-</v>
      </c>
      <c r="J141" s="20" t="str">
        <f aca="false">'[1]2014 - Αποθέματα'!$I$8</f>
        <v>-</v>
      </c>
      <c r="K141" s="20" t="n">
        <f aca="false">'[1]2014 - Αποθέματα'!$J$8</f>
        <v>572.3</v>
      </c>
    </row>
    <row r="142" customFormat="false" ht="16.5" hidden="false" customHeight="true" outlineLevel="0" collapsed="false">
      <c r="B142" s="29"/>
      <c r="C142" s="24" t="s">
        <v>18</v>
      </c>
      <c r="D142" s="19" t="s">
        <v>19</v>
      </c>
      <c r="E142" s="20" t="n">
        <f aca="false">'[1]2014 - Αποθέματα'!$D$9</f>
        <v>84942.09</v>
      </c>
      <c r="F142" s="20" t="n">
        <f aca="false">'[1]2014 - Αποθέματα'!$E$9</f>
        <v>5912.89</v>
      </c>
      <c r="G142" s="20" t="n">
        <f aca="false">'[1]2014 - Αποθέματα'!$F$9</f>
        <v>39284.5</v>
      </c>
      <c r="H142" s="20" t="n">
        <f aca="false">'[1]2014 - Αποθέματα'!$G$9</f>
        <v>9558.48</v>
      </c>
      <c r="I142" s="20" t="n">
        <f aca="false">'[1]2014 - Αποθέματα'!$H$9</f>
        <v>29637.33</v>
      </c>
      <c r="J142" s="20" t="n">
        <f aca="false">'[1]2014 - Αποθέματα'!$I$9</f>
        <v>548.89</v>
      </c>
      <c r="K142" s="20" t="n">
        <f aca="false">'[1]2014 - Αποθέματα'!$J$9</f>
        <v>24735.8</v>
      </c>
    </row>
    <row r="143" customFormat="false" ht="16.5" hidden="false" customHeight="true" outlineLevel="0" collapsed="false">
      <c r="B143" s="29"/>
      <c r="C143" s="24" t="s">
        <v>20</v>
      </c>
      <c r="D143" s="19" t="s">
        <v>21</v>
      </c>
      <c r="E143" s="20" t="n">
        <f aca="false">'[1]2014 - Αποθέματα'!$D$10</f>
        <v>17725.92</v>
      </c>
      <c r="F143" s="20" t="n">
        <f aca="false">'[1]2014 - Αποθέματα'!$E$10</f>
        <v>430.3</v>
      </c>
      <c r="G143" s="20" t="n">
        <f aca="false">'[1]2014 - Αποθέματα'!$F$10</f>
        <v>16623.3</v>
      </c>
      <c r="H143" s="20" t="n">
        <f aca="false">'[1]2014 - Αποθέματα'!$G$10</f>
        <v>418.62</v>
      </c>
      <c r="I143" s="20" t="n">
        <f aca="false">'[1]2014 - Αποθέματα'!$H$10</f>
        <v>252.3</v>
      </c>
      <c r="J143" s="20" t="n">
        <f aca="false">'[1]2014 - Αποθέματα'!$I$10</f>
        <v>1.4</v>
      </c>
      <c r="K143" s="20" t="n">
        <f aca="false">'[1]2014 - Αποθέματα'!$J$10</f>
        <v>12471.8</v>
      </c>
    </row>
    <row r="144" customFormat="false" ht="16.5" hidden="false" customHeight="true" outlineLevel="0" collapsed="false">
      <c r="B144" s="29"/>
      <c r="C144" s="24" t="s">
        <v>22</v>
      </c>
      <c r="D144" s="19" t="s">
        <v>23</v>
      </c>
      <c r="E144" s="20" t="n">
        <f aca="false">'[1]2014 - Αποθέματα'!$D$11</f>
        <v>112135.212</v>
      </c>
      <c r="F144" s="20" t="n">
        <f aca="false">'[1]2014 - Αποθέματα'!$E$11</f>
        <v>2093.5</v>
      </c>
      <c r="G144" s="20" t="n">
        <f aca="false">'[1]2014 - Αποθέματα'!$F$11</f>
        <v>108331.9</v>
      </c>
      <c r="H144" s="20" t="n">
        <f aca="false">'[1]2014 - Αποθέματα'!$G$11</f>
        <v>1194.812</v>
      </c>
      <c r="I144" s="20" t="n">
        <f aca="false">'[1]2014 - Αποθέματα'!$H$11</f>
        <v>500</v>
      </c>
      <c r="J144" s="20" t="n">
        <f aca="false">'[1]2014 - Αποθέματα'!$I$11</f>
        <v>15</v>
      </c>
      <c r="K144" s="20" t="n">
        <f aca="false">'[1]2014 - Αποθέματα'!$J$11</f>
        <v>55656.7</v>
      </c>
    </row>
    <row r="145" customFormat="false" ht="16.5" hidden="false" customHeight="true" outlineLevel="0" collapsed="false">
      <c r="B145" s="29"/>
      <c r="C145" s="24" t="s">
        <v>24</v>
      </c>
      <c r="D145" s="19" t="s">
        <v>25</v>
      </c>
      <c r="E145" s="20" t="n">
        <f aca="false">'[1]2014 - Αποθέματα'!$D$12</f>
        <v>341042.517</v>
      </c>
      <c r="F145" s="20" t="n">
        <f aca="false">'[1]2014 - Αποθέματα'!$E$12</f>
        <v>20928.4</v>
      </c>
      <c r="G145" s="20" t="n">
        <f aca="false">'[1]2014 - Αποθέματα'!$F$12</f>
        <v>308003.8</v>
      </c>
      <c r="H145" s="20" t="n">
        <f aca="false">'[1]2014 - Αποθέματα'!$G$12</f>
        <v>3024.017</v>
      </c>
      <c r="I145" s="20" t="n">
        <f aca="false">'[1]2014 - Αποθέματα'!$H$12</f>
        <v>9068.5</v>
      </c>
      <c r="J145" s="20" t="n">
        <f aca="false">'[1]2014 - Αποθέματα'!$I$12</f>
        <v>17.8</v>
      </c>
      <c r="K145" s="20" t="n">
        <f aca="false">'[1]2014 - Αποθέματα'!$J$12</f>
        <v>310419</v>
      </c>
    </row>
    <row r="146" customFormat="false" ht="16.5" hidden="false" customHeight="true" outlineLevel="0" collapsed="false">
      <c r="B146" s="29"/>
      <c r="C146" s="24" t="s">
        <v>26</v>
      </c>
      <c r="D146" s="19" t="s">
        <v>27</v>
      </c>
      <c r="E146" s="20" t="n">
        <f aca="false">'[1]2014 - Αποθέματα'!$D$13</f>
        <v>6012.8</v>
      </c>
      <c r="F146" s="20" t="n">
        <f aca="false">'[1]2014 - Αποθέματα'!$E$13</f>
        <v>368.5</v>
      </c>
      <c r="G146" s="20" t="n">
        <f aca="false">'[1]2014 - Αποθέματα'!$F$13</f>
        <v>507.12</v>
      </c>
      <c r="H146" s="20" t="n">
        <f aca="false">'[1]2014 - Αποθέματα'!$G$13</f>
        <v>0</v>
      </c>
      <c r="I146" s="20" t="n">
        <f aca="false">'[1]2014 - Αποθέματα'!$H$13</f>
        <v>5137.18</v>
      </c>
      <c r="J146" s="20" t="n">
        <f aca="false">'[1]2014 - Αποθέματα'!$I$13</f>
        <v>0</v>
      </c>
      <c r="K146" s="20" t="n">
        <f aca="false">'[1]2014 - Αποθέματα'!$J$13</f>
        <v>272</v>
      </c>
    </row>
    <row r="147" customFormat="false" ht="16.5" hidden="false" customHeight="true" outlineLevel="0" collapsed="false">
      <c r="B147" s="29"/>
      <c r="C147" s="24" t="s">
        <v>28</v>
      </c>
      <c r="D147" s="19" t="s">
        <v>29</v>
      </c>
      <c r="E147" s="20" t="n">
        <f aca="false">'[1]2014 - Αποθέματα'!$D$14</f>
        <v>10434.6</v>
      </c>
      <c r="F147" s="20" t="n">
        <f aca="false">'[1]2014 - Αποθέματα'!$E$14</f>
        <v>2.2</v>
      </c>
      <c r="G147" s="20" t="n">
        <f aca="false">'[1]2014 - Αποθέματα'!$F$14</f>
        <v>10431.4</v>
      </c>
      <c r="H147" s="20" t="n">
        <f aca="false">'[1]2014 - Αποθέματα'!$G$14</f>
        <v>0</v>
      </c>
      <c r="I147" s="20" t="n">
        <f aca="false">'[1]2014 - Αποθέματα'!$H$14</f>
        <v>1</v>
      </c>
      <c r="J147" s="20" t="n">
        <f aca="false">'[1]2014 - Αποθέματα'!$I$14</f>
        <v>0</v>
      </c>
      <c r="K147" s="20" t="n">
        <f aca="false">'[1]2014 - Αποθέματα'!$J$14</f>
        <v>10666.8</v>
      </c>
    </row>
    <row r="148" customFormat="false" ht="16.5" hidden="false" customHeight="true" outlineLevel="0" collapsed="false">
      <c r="B148" s="29"/>
      <c r="C148" s="24" t="s">
        <v>30</v>
      </c>
      <c r="D148" s="19" t="s">
        <v>31</v>
      </c>
      <c r="E148" s="20" t="n">
        <f aca="false">'[1]2014 - Αποθέματα'!$D$15</f>
        <v>35675.862</v>
      </c>
      <c r="F148" s="20" t="n">
        <f aca="false">'[1]2014 - Αποθέματα'!$E$15</f>
        <v>18932.99</v>
      </c>
      <c r="G148" s="20" t="n">
        <f aca="false">'[1]2014 - Αποθέματα'!$F$15</f>
        <v>14297.03</v>
      </c>
      <c r="H148" s="20" t="n">
        <f aca="false">'[1]2014 - Αποθέματα'!$G$15</f>
        <v>610.942</v>
      </c>
      <c r="I148" s="20" t="n">
        <f aca="false">'[1]2014 - Αποθέματα'!$H$15</f>
        <v>1834.9</v>
      </c>
      <c r="J148" s="20" t="n">
        <f aca="false">'[1]2014 - Αποθέματα'!$I$15</f>
        <v>0</v>
      </c>
      <c r="K148" s="20" t="n">
        <f aca="false">'[1]2014 - Αποθέματα'!$J$15</f>
        <v>18837.1</v>
      </c>
    </row>
    <row r="149" customFormat="false" ht="16.5" hidden="false" customHeight="true" outlineLevel="0" collapsed="false">
      <c r="B149" s="29"/>
      <c r="C149" s="21" t="s">
        <v>32</v>
      </c>
      <c r="D149" s="22" t="s">
        <v>33</v>
      </c>
      <c r="E149" s="23" t="n">
        <f aca="false">'[1]2014 - Αποθέματα'!$D$16</f>
        <v>637263.474</v>
      </c>
      <c r="F149" s="23" t="n">
        <f aca="false">'[1]2014 - Αποθέματα'!$E$16</f>
        <v>92952.21</v>
      </c>
      <c r="G149" s="23" t="n">
        <f aca="false">'[1]2014 - Αποθέματα'!$F$16</f>
        <v>489763.3</v>
      </c>
      <c r="H149" s="23" t="n">
        <f aca="false">'[1]2014 - Αποθέματα'!$G$16</f>
        <v>28169.454</v>
      </c>
      <c r="I149" s="23" t="n">
        <f aca="false">'[1]2014 - Αποθέματα'!$H$16</f>
        <v>26051.61</v>
      </c>
      <c r="J149" s="23" t="n">
        <f aca="false">'[1]2014 - Αποθέματα'!$I$16</f>
        <v>327</v>
      </c>
      <c r="K149" s="23" t="n">
        <f aca="false">'[1]2014 - Αποθέματα'!$J$16</f>
        <v>462353.7</v>
      </c>
    </row>
    <row r="150" customFormat="false" ht="16.5" hidden="false" customHeight="true" outlineLevel="0" collapsed="false">
      <c r="B150" s="29"/>
      <c r="C150" s="24" t="s">
        <v>16</v>
      </c>
      <c r="D150" s="19" t="s">
        <v>17</v>
      </c>
      <c r="E150" s="20" t="n">
        <f aca="false">'[1]2014 - Αποθέματα'!$D$17</f>
        <v>158.5</v>
      </c>
      <c r="F150" s="20" t="str">
        <f aca="false">'[1]2014 - Αποθέματα'!$E$17</f>
        <v>-</v>
      </c>
      <c r="G150" s="20" t="n">
        <f aca="false">'[1]2014 - Αποθέματα'!$F$17</f>
        <v>158.5</v>
      </c>
      <c r="H150" s="20" t="str">
        <f aca="false">'[1]2014 - Αποθέματα'!$G$17</f>
        <v>-</v>
      </c>
      <c r="I150" s="20" t="str">
        <f aca="false">'[1]2014 - Αποθέματα'!$H$17</f>
        <v>-</v>
      </c>
      <c r="J150" s="20" t="str">
        <f aca="false">'[1]2014 - Αποθέματα'!$I$17</f>
        <v>-</v>
      </c>
      <c r="K150" s="20" t="n">
        <f aca="false">'[1]2014 - Αποθέματα'!$J$17</f>
        <v>158.5</v>
      </c>
    </row>
    <row r="151" customFormat="false" ht="16.5" hidden="false" customHeight="true" outlineLevel="0" collapsed="false">
      <c r="B151" s="29"/>
      <c r="C151" s="24" t="s">
        <v>18</v>
      </c>
      <c r="D151" s="19" t="s">
        <v>19</v>
      </c>
      <c r="E151" s="20" t="n">
        <f aca="false">'[1]2014 - Αποθέματα'!$D$18</f>
        <v>87211.1</v>
      </c>
      <c r="F151" s="20" t="str">
        <f aca="false">'[1]2014 - Αποθέματα'!$E$18</f>
        <v>-</v>
      </c>
      <c r="G151" s="20" t="n">
        <f aca="false">'[1]2014 - Αποθέματα'!$F$18</f>
        <v>79652.2</v>
      </c>
      <c r="H151" s="20" t="n">
        <f aca="false">'[1]2014 - Αποθέματα'!$G$18</f>
        <v>7558.9</v>
      </c>
      <c r="I151" s="20" t="str">
        <f aca="false">'[1]2014 - Αποθέματα'!$H$18</f>
        <v>-</v>
      </c>
      <c r="J151" s="20" t="str">
        <f aca="false">'[1]2014 - Αποθέματα'!$I$18</f>
        <v>-</v>
      </c>
      <c r="K151" s="20" t="n">
        <f aca="false">'[1]2014 - Αποθέματα'!$J$18</f>
        <v>27004.8</v>
      </c>
    </row>
    <row r="152" customFormat="false" ht="16.5" hidden="false" customHeight="true" outlineLevel="0" collapsed="false">
      <c r="B152" s="29"/>
      <c r="C152" s="24" t="s">
        <v>20</v>
      </c>
      <c r="D152" s="19" t="s">
        <v>21</v>
      </c>
      <c r="E152" s="20" t="n">
        <f aca="false">'[1]2014 - Αποθέματα'!$D$19</f>
        <v>18667.77</v>
      </c>
      <c r="F152" s="20" t="n">
        <f aca="false">'[1]2014 - Αποθέματα'!$E$19</f>
        <v>115</v>
      </c>
      <c r="G152" s="20" t="n">
        <f aca="false">'[1]2014 - Αποθέματα'!$F$19</f>
        <v>11245.7</v>
      </c>
      <c r="H152" s="20" t="n">
        <f aca="false">'[1]2014 - Αποθέματα'!$G$19</f>
        <v>7307.07</v>
      </c>
      <c r="I152" s="20" t="n">
        <f aca="false">'[1]2014 - Αποθέματα'!$H$19</f>
        <v>0</v>
      </c>
      <c r="J152" s="20" t="n">
        <f aca="false">'[1]2014 - Αποθέματα'!$I$19</f>
        <v>0</v>
      </c>
      <c r="K152" s="20" t="n">
        <f aca="false">'[1]2014 - Αποθέματα'!$J$19</f>
        <v>13413.6</v>
      </c>
    </row>
    <row r="153" customFormat="false" ht="16.5" hidden="false" customHeight="true" outlineLevel="0" collapsed="false">
      <c r="B153" s="29"/>
      <c r="C153" s="24" t="s">
        <v>22</v>
      </c>
      <c r="D153" s="19" t="s">
        <v>23</v>
      </c>
      <c r="E153" s="20" t="n">
        <f aca="false">'[1]2014 - Αποθέματα'!$D$20</f>
        <v>189272.341</v>
      </c>
      <c r="F153" s="20" t="n">
        <f aca="false">'[1]2014 - Αποθέματα'!$E$20</f>
        <v>38600.8</v>
      </c>
      <c r="G153" s="20" t="n">
        <f aca="false">'[1]2014 - Αποθέματα'!$F$20</f>
        <v>115403</v>
      </c>
      <c r="H153" s="20" t="n">
        <f aca="false">'[1]2014 - Αποθέματα'!$G$20</f>
        <v>12366.641</v>
      </c>
      <c r="I153" s="20" t="n">
        <f aca="false">'[1]2014 - Αποθέματα'!$H$20</f>
        <v>22575.9</v>
      </c>
      <c r="J153" s="20" t="n">
        <f aca="false">'[1]2014 - Αποθέματα'!$I$20</f>
        <v>326</v>
      </c>
      <c r="K153" s="20" t="n">
        <f aca="false">'[1]2014 - Αποθέματα'!$J$20</f>
        <v>132793.8</v>
      </c>
    </row>
    <row r="154" customFormat="false" ht="16.5" hidden="false" customHeight="true" outlineLevel="0" collapsed="false">
      <c r="B154" s="29"/>
      <c r="C154" s="24" t="s">
        <v>24</v>
      </c>
      <c r="D154" s="19" t="s">
        <v>25</v>
      </c>
      <c r="E154" s="20" t="n">
        <f aca="false">'[1]2014 - Αποθέματα'!$D$21</f>
        <v>282797.778</v>
      </c>
      <c r="F154" s="20" t="n">
        <f aca="false">'[1]2014 - Αποθέματα'!$E$21</f>
        <v>39395</v>
      </c>
      <c r="G154" s="20" t="n">
        <f aca="false">'[1]2014 - Αποθέματα'!$F$21</f>
        <v>243389.9</v>
      </c>
      <c r="H154" s="20" t="n">
        <f aca="false">'[1]2014 - Αποθέματα'!$G$21</f>
        <v>12.978</v>
      </c>
      <c r="I154" s="20" t="n">
        <f aca="false">'[1]2014 - Αποθέματα'!$H$21</f>
        <v>0</v>
      </c>
      <c r="J154" s="20" t="n">
        <f aca="false">'[1]2014 - Αποθέματα'!$I$21</f>
        <v>0</v>
      </c>
      <c r="K154" s="20" t="n">
        <f aca="false">'[1]2014 - Αποθέματα'!$J$21</f>
        <v>252174.3</v>
      </c>
    </row>
    <row r="155" customFormat="false" ht="16.5" hidden="false" customHeight="true" outlineLevel="0" collapsed="false">
      <c r="B155" s="29"/>
      <c r="C155" s="24" t="s">
        <v>26</v>
      </c>
      <c r="D155" s="19" t="s">
        <v>27</v>
      </c>
      <c r="E155" s="20" t="n">
        <f aca="false">'[1]2014 - Αποθέματα'!$D$22</f>
        <v>6331.4</v>
      </c>
      <c r="F155" s="20" t="n">
        <f aca="false">'[1]2014 - Αποθέματα'!$E$22</f>
        <v>196</v>
      </c>
      <c r="G155" s="20" t="n">
        <f aca="false">'[1]2014 - Αποθέματα'!$F$22</f>
        <v>6055.4</v>
      </c>
      <c r="H155" s="20" t="n">
        <f aca="false">'[1]2014 - Αποθέματα'!$G$22</f>
        <v>80</v>
      </c>
      <c r="I155" s="20" t="n">
        <f aca="false">'[1]2014 - Αποθέματα'!$H$22</f>
        <v>0</v>
      </c>
      <c r="J155" s="20" t="n">
        <f aca="false">'[1]2014 - Αποθέματα'!$I$22</f>
        <v>0</v>
      </c>
      <c r="K155" s="20" t="n">
        <f aca="false">'[1]2014 - Αποθέματα'!$J$22</f>
        <v>590.6</v>
      </c>
    </row>
    <row r="156" customFormat="false" ht="16.5" hidden="false" customHeight="true" outlineLevel="0" collapsed="false">
      <c r="B156" s="29"/>
      <c r="C156" s="24" t="s">
        <v>28</v>
      </c>
      <c r="D156" s="19" t="s">
        <v>29</v>
      </c>
      <c r="E156" s="20" t="n">
        <f aca="false">'[1]2014 - Αποθέματα'!$D$23</f>
        <v>9795.3</v>
      </c>
      <c r="F156" s="20" t="n">
        <f aca="false">'[1]2014 - Αποθέματα'!$E$23</f>
        <v>1</v>
      </c>
      <c r="G156" s="20" t="n">
        <f aca="false">'[1]2014 - Αποθέματα'!$F$23</f>
        <v>9793.3</v>
      </c>
      <c r="H156" s="20" t="n">
        <f aca="false">'[1]2014 - Αποθέματα'!$G$23</f>
        <v>0</v>
      </c>
      <c r="I156" s="20" t="n">
        <f aca="false">'[1]2014 - Αποθέματα'!$H$23</f>
        <v>0</v>
      </c>
      <c r="J156" s="20" t="n">
        <f aca="false">'[1]2014 - Αποθέματα'!$I$23</f>
        <v>1</v>
      </c>
      <c r="K156" s="20" t="n">
        <f aca="false">'[1]2014 - Αποθέματα'!$J$23</f>
        <v>10027.5</v>
      </c>
    </row>
    <row r="157" customFormat="false" ht="16.5" hidden="false" customHeight="true" outlineLevel="0" collapsed="false">
      <c r="B157" s="29"/>
      <c r="C157" s="24" t="s">
        <v>34</v>
      </c>
      <c r="D157" s="19" t="s">
        <v>31</v>
      </c>
      <c r="E157" s="20" t="n">
        <f aca="false">'[1]2014 - Αποθέματα'!$D$24</f>
        <v>43029.286</v>
      </c>
      <c r="F157" s="20" t="n">
        <f aca="false">'[1]2014 - Αποθέματα'!$E$24</f>
        <v>14644.41</v>
      </c>
      <c r="G157" s="20" t="n">
        <f aca="false">'[1]2014 - Αποθέματα'!$F$24</f>
        <v>24065.3</v>
      </c>
      <c r="H157" s="20" t="n">
        <f aca="false">'[1]2014 - Αποθέματα'!$G$24</f>
        <v>843.866</v>
      </c>
      <c r="I157" s="20" t="n">
        <f aca="false">'[1]2014 - Αποθέματα'!$H$24</f>
        <v>3475.71</v>
      </c>
      <c r="J157" s="20" t="n">
        <f aca="false">'[1]2014 - Αποθέματα'!$I$24</f>
        <v>0</v>
      </c>
      <c r="K157" s="20" t="n">
        <f aca="false">'[1]2014 - Αποθέματα'!$J$24</f>
        <v>26190.6</v>
      </c>
    </row>
    <row r="158" customFormat="false" ht="16.5" hidden="false" customHeight="true" outlineLevel="0" collapsed="false">
      <c r="B158" s="29"/>
      <c r="C158" s="25" t="s">
        <v>35</v>
      </c>
      <c r="D158" s="26" t="s">
        <v>36</v>
      </c>
      <c r="E158" s="27" t="n">
        <f aca="false">'[1]2014 - Αποθέματα'!$D$25</f>
        <v>-28722.173</v>
      </c>
      <c r="F158" s="27" t="n">
        <f aca="false">'[1]2014 - Αποθέματα'!$E$25</f>
        <v>-44283.43</v>
      </c>
      <c r="G158" s="27" t="n">
        <f aca="false">'[1]2014 - Αποθέματα'!$F$25</f>
        <v>8288.05</v>
      </c>
      <c r="H158" s="27" t="n">
        <f aca="false">'[1]2014 - Αποθέματα'!$G$25</f>
        <v>-13362.583</v>
      </c>
      <c r="I158" s="27" t="n">
        <f aca="false">'[1]2014 - Αποθέματα'!$H$25</f>
        <v>20379.6</v>
      </c>
      <c r="J158" s="27" t="n">
        <f aca="false">'[1]2014 - Αποθέματα'!$I$25</f>
        <v>256.09</v>
      </c>
      <c r="K158" s="27" t="n">
        <f aca="false">'[1]2014 - Αποθέματα'!$J$25</f>
        <v>28722.2</v>
      </c>
    </row>
    <row r="159" customFormat="false" ht="16.5" hidden="false" customHeight="true" outlineLevel="0" collapsed="false">
      <c r="B159" s="29" t="n">
        <v>2013</v>
      </c>
      <c r="C159" s="30" t="s">
        <v>14</v>
      </c>
      <c r="D159" s="31" t="s">
        <v>15</v>
      </c>
      <c r="E159" s="17" t="n">
        <f aca="false">'[1]2013 - Αποθέματα'!$D$7</f>
        <v>560445.763</v>
      </c>
      <c r="F159" s="17" t="n">
        <f aca="false">'[1]2013 - Αποθέματα'!$E$7</f>
        <v>53252</v>
      </c>
      <c r="G159" s="17" t="n">
        <f aca="false">'[1]2013 - Αποθέματα'!$F$7</f>
        <v>441407.09</v>
      </c>
      <c r="H159" s="17" t="n">
        <f aca="false">'[1]2013 - Αποθέματα'!$G$7</f>
        <v>15828.493</v>
      </c>
      <c r="I159" s="17" t="n">
        <f aca="false">'[1]2013 - Αποθέματα'!$H$7</f>
        <v>49372.65</v>
      </c>
      <c r="J159" s="17" t="n">
        <f aca="false">'[1]2013 - Αποθέματα'!$I$7</f>
        <v>585.53</v>
      </c>
      <c r="K159" s="17" t="n">
        <f aca="false">'[1]2013 - Αποθέματα'!$J$7</f>
        <v>377397.4</v>
      </c>
    </row>
    <row r="160" customFormat="false" ht="16.5" hidden="false" customHeight="true" outlineLevel="0" collapsed="false">
      <c r="B160" s="29"/>
      <c r="C160" s="24" t="s">
        <v>16</v>
      </c>
      <c r="D160" s="19" t="s">
        <v>17</v>
      </c>
      <c r="E160" s="20" t="n">
        <f aca="false">'[1]2013 - Αποθέματα'!$D$8</f>
        <v>516.3</v>
      </c>
      <c r="F160" s="20" t="str">
        <f aca="false">'[1]2013 - Αποθέματα'!$E$8</f>
        <v>-</v>
      </c>
      <c r="G160" s="20" t="n">
        <f aca="false">'[1]2013 - Αποθέματα'!$F$8</f>
        <v>516.3</v>
      </c>
      <c r="H160" s="20" t="n">
        <f aca="false">'[1]2013 - Αποθέματα'!$G$8</f>
        <v>0</v>
      </c>
      <c r="I160" s="20" t="str">
        <f aca="false">'[1]2013 - Αποθέματα'!$H$8</f>
        <v>-</v>
      </c>
      <c r="J160" s="20" t="str">
        <f aca="false">'[1]2013 - Αποθέματα'!$I$8</f>
        <v>-</v>
      </c>
      <c r="K160" s="20" t="n">
        <f aca="false">'[1]2013 - Αποθέματα'!$J$8</f>
        <v>516.3</v>
      </c>
    </row>
    <row r="161" customFormat="false" ht="16.5" hidden="false" customHeight="true" outlineLevel="0" collapsed="false">
      <c r="B161" s="29"/>
      <c r="C161" s="24" t="s">
        <v>18</v>
      </c>
      <c r="D161" s="19" t="s">
        <v>19</v>
      </c>
      <c r="E161" s="20" t="n">
        <f aca="false">'[1]2013 - Αποθέματα'!$D$9</f>
        <v>85398.894</v>
      </c>
      <c r="F161" s="20" t="n">
        <f aca="false">'[1]2013 - Αποθέματα'!$E$9</f>
        <v>5885.03</v>
      </c>
      <c r="G161" s="20" t="n">
        <f aca="false">'[1]2013 - Αποθέματα'!$F$9</f>
        <v>38458.8</v>
      </c>
      <c r="H161" s="20" t="n">
        <f aca="false">'[1]2013 - Αποθέματα'!$G$9</f>
        <v>9289.884</v>
      </c>
      <c r="I161" s="20" t="n">
        <f aca="false">'[1]2013 - Αποθέματα'!$H$9</f>
        <v>31212.85</v>
      </c>
      <c r="J161" s="20" t="n">
        <f aca="false">'[1]2013 - Αποθέματα'!$I$9</f>
        <v>552.33</v>
      </c>
      <c r="K161" s="20" t="n">
        <f aca="false">'[1]2013 - Αποθέματα'!$J$9</f>
        <v>24231</v>
      </c>
    </row>
    <row r="162" customFormat="false" ht="16.5" hidden="false" customHeight="true" outlineLevel="0" collapsed="false">
      <c r="B162" s="29"/>
      <c r="C162" s="24" t="s">
        <v>20</v>
      </c>
      <c r="D162" s="19" t="s">
        <v>21</v>
      </c>
      <c r="E162" s="20" t="n">
        <f aca="false">'[1]2013 - Αποθέματα'!$D$10</f>
        <v>17983.89</v>
      </c>
      <c r="F162" s="20" t="n">
        <f aca="false">'[1]2013 - Αποθέματα'!$E$10</f>
        <v>444</v>
      </c>
      <c r="G162" s="20" t="n">
        <f aca="false">'[1]2013 - Αποθέματα'!$F$10</f>
        <v>15390.3</v>
      </c>
      <c r="H162" s="20" t="n">
        <f aca="false">'[1]2013 - Αποθέματα'!$G$10</f>
        <v>1924.29</v>
      </c>
      <c r="I162" s="20" t="n">
        <f aca="false">'[1]2013 - Αποθέματα'!$H$10</f>
        <v>223.9</v>
      </c>
      <c r="J162" s="20" t="n">
        <f aca="false">'[1]2013 - Αποθέματα'!$I$10</f>
        <v>1.4</v>
      </c>
      <c r="K162" s="20" t="n">
        <f aca="false">'[1]2013 - Αποθέματα'!$J$10</f>
        <v>11609.5</v>
      </c>
    </row>
    <row r="163" customFormat="false" ht="16.5" hidden="false" customHeight="true" outlineLevel="0" collapsed="false">
      <c r="B163" s="29"/>
      <c r="C163" s="24" t="s">
        <v>22</v>
      </c>
      <c r="D163" s="19" t="s">
        <v>23</v>
      </c>
      <c r="E163" s="20" t="n">
        <f aca="false">'[1]2013 - Αποθέματα'!$D$11</f>
        <v>112738.04</v>
      </c>
      <c r="F163" s="20" t="n">
        <f aca="false">'[1]2013 - Αποθέματα'!$E$11</f>
        <v>2800.6</v>
      </c>
      <c r="G163" s="20" t="n">
        <f aca="false">'[1]2013 - Αποθέματα'!$F$11</f>
        <v>108336.5</v>
      </c>
      <c r="H163" s="20" t="n">
        <f aca="false">'[1]2013 - Αποθέματα'!$G$11</f>
        <v>1086.94</v>
      </c>
      <c r="I163" s="20" t="n">
        <f aca="false">'[1]2013 - Αποθέματα'!$H$11</f>
        <v>499</v>
      </c>
      <c r="J163" s="20" t="n">
        <f aca="false">'[1]2013 - Αποθέματα'!$I$11</f>
        <v>15</v>
      </c>
      <c r="K163" s="20" t="n">
        <f aca="false">'[1]2013 - Αποθέματα'!$J$11</f>
        <v>55444.3</v>
      </c>
    </row>
    <row r="164" customFormat="false" ht="16.5" hidden="false" customHeight="true" outlineLevel="0" collapsed="false">
      <c r="B164" s="29"/>
      <c r="C164" s="24" t="s">
        <v>24</v>
      </c>
      <c r="D164" s="19" t="s">
        <v>25</v>
      </c>
      <c r="E164" s="20" t="n">
        <f aca="false">'[1]2013 - Αποθέματα'!$D$12</f>
        <v>303427.714</v>
      </c>
      <c r="F164" s="20" t="n">
        <f aca="false">'[1]2013 - Αποθέματα'!$E$12</f>
        <v>24310.5</v>
      </c>
      <c r="G164" s="20" t="n">
        <f aca="false">'[1]2013 - Αποθέματα'!$F$12</f>
        <v>265696.1</v>
      </c>
      <c r="H164" s="20" t="n">
        <f aca="false">'[1]2013 - Αποθέματα'!$G$12</f>
        <v>2913.714</v>
      </c>
      <c r="I164" s="20" t="n">
        <f aca="false">'[1]2013 - Αποθέματα'!$H$12</f>
        <v>10490.6</v>
      </c>
      <c r="J164" s="20" t="n">
        <f aca="false">'[1]2013 - Αποθέματα'!$I$12</f>
        <v>16.8</v>
      </c>
      <c r="K164" s="20" t="n">
        <f aca="false">'[1]2013 - Αποθέματα'!$J$12</f>
        <v>268415.6</v>
      </c>
    </row>
    <row r="165" customFormat="false" ht="16.5" hidden="false" customHeight="true" outlineLevel="0" collapsed="false">
      <c r="B165" s="29"/>
      <c r="C165" s="24" t="s">
        <v>26</v>
      </c>
      <c r="D165" s="19" t="s">
        <v>27</v>
      </c>
      <c r="E165" s="20" t="n">
        <f aca="false">'[1]2013 - Αποθέματα'!$D$13</f>
        <v>5735.7</v>
      </c>
      <c r="F165" s="20" t="n">
        <f aca="false">'[1]2013 - Αποθέματα'!$E$13</f>
        <v>332.9</v>
      </c>
      <c r="G165" s="20" t="n">
        <f aca="false">'[1]2013 - Αποθέματα'!$F$13</f>
        <v>320.1</v>
      </c>
      <c r="H165" s="20" t="n">
        <f aca="false">'[1]2013 - Αποθέματα'!$G$13</f>
        <v>0</v>
      </c>
      <c r="I165" s="20" t="n">
        <f aca="false">'[1]2013 - Αποθέματα'!$H$13</f>
        <v>5082.7</v>
      </c>
      <c r="J165" s="20" t="n">
        <f aca="false">'[1]2013 - Αποθέματα'!$I$13</f>
        <v>0</v>
      </c>
      <c r="K165" s="20" t="n">
        <f aca="false">'[1]2013 - Αποθέματα'!$J$13</f>
        <v>250</v>
      </c>
    </row>
    <row r="166" customFormat="false" ht="16.5" hidden="false" customHeight="true" outlineLevel="0" collapsed="false">
      <c r="B166" s="29"/>
      <c r="C166" s="24" t="s">
        <v>28</v>
      </c>
      <c r="D166" s="19" t="s">
        <v>29</v>
      </c>
      <c r="E166" s="20" t="n">
        <f aca="false">'[1]2013 - Αποθέματα'!$D$14</f>
        <v>1420.9</v>
      </c>
      <c r="F166" s="20" t="n">
        <f aca="false">'[1]2013 - Αποθέματα'!$E$14</f>
        <v>1</v>
      </c>
      <c r="G166" s="20" t="n">
        <f aca="false">'[1]2013 - Αποθέματα'!$F$14</f>
        <v>1418.9</v>
      </c>
      <c r="H166" s="20" t="n">
        <f aca="false">'[1]2013 - Αποθέματα'!$G$14</f>
        <v>0</v>
      </c>
      <c r="I166" s="20" t="n">
        <f aca="false">'[1]2013 - Αποθέματα'!$H$14</f>
        <v>1</v>
      </c>
      <c r="J166" s="20" t="n">
        <f aca="false">'[1]2013 - Αποθέματα'!$I$14</f>
        <v>0</v>
      </c>
      <c r="K166" s="20" t="n">
        <f aca="false">'[1]2013 - Αποθέματα'!$J$14</f>
        <v>1693.7</v>
      </c>
    </row>
    <row r="167" customFormat="false" ht="16.5" hidden="false" customHeight="true" outlineLevel="0" collapsed="false">
      <c r="B167" s="29"/>
      <c r="C167" s="24" t="s">
        <v>30</v>
      </c>
      <c r="D167" s="19" t="s">
        <v>31</v>
      </c>
      <c r="E167" s="20" t="n">
        <f aca="false">'[1]2013 - Αποθέματα'!$D$15</f>
        <v>33224.326</v>
      </c>
      <c r="F167" s="20" t="n">
        <f aca="false">'[1]2013 - Αποθέματα'!$E$15</f>
        <v>19477.97</v>
      </c>
      <c r="G167" s="20" t="n">
        <f aca="false">'[1]2013 - Αποθέματα'!$F$15</f>
        <v>11270.09</v>
      </c>
      <c r="H167" s="20" t="n">
        <f aca="false">'[1]2013 - Αποθέματα'!$G$15</f>
        <v>613.666</v>
      </c>
      <c r="I167" s="20" t="n">
        <f aca="false">'[1]2013 - Αποθέματα'!$H$15</f>
        <v>1862.6</v>
      </c>
      <c r="J167" s="20" t="n">
        <f aca="false">'[1]2013 - Αποθέματα'!$I$15</f>
        <v>0</v>
      </c>
      <c r="K167" s="20" t="n">
        <f aca="false">'[1]2013 - Αποθέματα'!$J$15</f>
        <v>15237</v>
      </c>
    </row>
    <row r="168" customFormat="false" ht="16.5" hidden="false" customHeight="true" outlineLevel="0" collapsed="false">
      <c r="B168" s="29"/>
      <c r="C168" s="21" t="s">
        <v>32</v>
      </c>
      <c r="D168" s="22" t="s">
        <v>33</v>
      </c>
      <c r="E168" s="23" t="n">
        <f aca="false">'[1]2013 - Αποθέματα'!$D$16</f>
        <v>589716.411</v>
      </c>
      <c r="F168" s="23" t="n">
        <f aca="false">'[1]2013 - Αποθέματα'!$E$16</f>
        <v>96412.33</v>
      </c>
      <c r="G168" s="23" t="n">
        <f aca="false">'[1]2013 - Αποθέματα'!$F$16</f>
        <v>438811.6</v>
      </c>
      <c r="H168" s="23" t="n">
        <f aca="false">'[1]2013 - Αποθέματα'!$G$16</f>
        <v>27389.951</v>
      </c>
      <c r="I168" s="23" t="n">
        <f aca="false">'[1]2013 - Αποθέματα'!$H$16</f>
        <v>26757.33</v>
      </c>
      <c r="J168" s="23" t="n">
        <f aca="false">'[1]2013 - Αποθέματα'!$I$16</f>
        <v>345</v>
      </c>
      <c r="K168" s="23" t="n">
        <f aca="false">'[1]2013 - Αποθέματα'!$J$16</f>
        <v>406668</v>
      </c>
    </row>
    <row r="169" customFormat="false" ht="16.5" hidden="false" customHeight="true" outlineLevel="0" collapsed="false">
      <c r="B169" s="29"/>
      <c r="C169" s="24" t="s">
        <v>16</v>
      </c>
      <c r="D169" s="19" t="s">
        <v>17</v>
      </c>
      <c r="E169" s="20" t="n">
        <f aca="false">'[1]2013 - Αποθέματα'!$D$17</f>
        <v>148.4</v>
      </c>
      <c r="F169" s="20" t="str">
        <f aca="false">'[1]2013 - Αποθέματα'!$E$17</f>
        <v>-</v>
      </c>
      <c r="G169" s="20" t="n">
        <f aca="false">'[1]2013 - Αποθέματα'!$F$17</f>
        <v>148.4</v>
      </c>
      <c r="H169" s="20" t="str">
        <f aca="false">'[1]2013 - Αποθέματα'!$G$17</f>
        <v>-</v>
      </c>
      <c r="I169" s="20" t="str">
        <f aca="false">'[1]2013 - Αποθέματα'!$H$17</f>
        <v>-</v>
      </c>
      <c r="J169" s="20" t="str">
        <f aca="false">'[1]2013 - Αποθέματα'!$I$17</f>
        <v>-</v>
      </c>
      <c r="K169" s="20" t="n">
        <f aca="false">'[1]2013 - Αποθέματα'!$J$17</f>
        <v>148.4</v>
      </c>
    </row>
    <row r="170" customFormat="false" ht="16.5" hidden="false" customHeight="true" outlineLevel="0" collapsed="false">
      <c r="B170" s="29"/>
      <c r="C170" s="24" t="s">
        <v>18</v>
      </c>
      <c r="D170" s="19" t="s">
        <v>19</v>
      </c>
      <c r="E170" s="20" t="n">
        <f aca="false">'[1]2013 - Αποθέματα'!$D$18</f>
        <v>93364.08</v>
      </c>
      <c r="F170" s="20" t="str">
        <f aca="false">'[1]2013 - Αποθέματα'!$E$18</f>
        <v>-</v>
      </c>
      <c r="G170" s="20" t="n">
        <f aca="false">'[1]2013 - Αποθέματα'!$F$18</f>
        <v>85678.8</v>
      </c>
      <c r="H170" s="20" t="n">
        <f aca="false">'[1]2013 - Αποθέματα'!$G$18</f>
        <v>7685.28</v>
      </c>
      <c r="I170" s="20" t="str">
        <f aca="false">'[1]2013 - Αποθέματα'!$H$18</f>
        <v>-</v>
      </c>
      <c r="J170" s="20" t="str">
        <f aca="false">'[1]2013 - Αποθέματα'!$I$18</f>
        <v>-</v>
      </c>
      <c r="K170" s="20" t="n">
        <f aca="false">'[1]2013 - Αποθέματα'!$J$18</f>
        <v>32196.2</v>
      </c>
    </row>
    <row r="171" customFormat="false" ht="16.5" hidden="false" customHeight="true" outlineLevel="0" collapsed="false">
      <c r="B171" s="29"/>
      <c r="C171" s="24" t="s">
        <v>20</v>
      </c>
      <c r="D171" s="19" t="s">
        <v>21</v>
      </c>
      <c r="E171" s="20" t="n">
        <f aca="false">'[1]2013 - Αποθέματα'!$D$19</f>
        <v>16650.614</v>
      </c>
      <c r="F171" s="20" t="n">
        <f aca="false">'[1]2013 - Αποθέματα'!$E$19</f>
        <v>127.9</v>
      </c>
      <c r="G171" s="20" t="n">
        <f aca="false">'[1]2013 - Αποθέματα'!$F$19</f>
        <v>8674</v>
      </c>
      <c r="H171" s="20" t="n">
        <f aca="false">'[1]2013 - Αποθέματα'!$G$19</f>
        <v>7848.714</v>
      </c>
      <c r="I171" s="20" t="n">
        <f aca="false">'[1]2013 - Αποθέματα'!$H$19</f>
        <v>0</v>
      </c>
      <c r="J171" s="20" t="n">
        <f aca="false">'[1]2013 - Αποθέματα'!$I$19</f>
        <v>0</v>
      </c>
      <c r="K171" s="20" t="n">
        <f aca="false">'[1]2013 - Αποθέματα'!$J$19</f>
        <v>10276.2</v>
      </c>
    </row>
    <row r="172" customFormat="false" ht="16.5" hidden="false" customHeight="true" outlineLevel="0" collapsed="false">
      <c r="B172" s="29"/>
      <c r="C172" s="24" t="s">
        <v>22</v>
      </c>
      <c r="D172" s="19" t="s">
        <v>23</v>
      </c>
      <c r="E172" s="20" t="n">
        <f aca="false">'[1]2013 - Αποθέματα'!$D$20</f>
        <v>165436.92</v>
      </c>
      <c r="F172" s="20" t="n">
        <f aca="false">'[1]2013 - Αποθέματα'!$E$20</f>
        <v>38182.1</v>
      </c>
      <c r="G172" s="20" t="n">
        <f aca="false">'[1]2013 - Αποθέματα'!$F$20</f>
        <v>92868.7</v>
      </c>
      <c r="H172" s="20" t="n">
        <f aca="false">'[1]2013 - Αποθέματα'!$G$20</f>
        <v>11061.12</v>
      </c>
      <c r="I172" s="20" t="n">
        <f aca="false">'[1]2013 - Αποθέματα'!$H$20</f>
        <v>22980</v>
      </c>
      <c r="J172" s="20" t="n">
        <f aca="false">'[1]2013 - Αποθέματα'!$I$20</f>
        <v>345</v>
      </c>
      <c r="K172" s="20" t="n">
        <f aca="false">'[1]2013 - Αποθέματα'!$J$20</f>
        <v>108143.2</v>
      </c>
    </row>
    <row r="173" customFormat="false" ht="16.5" hidden="false" customHeight="true" outlineLevel="0" collapsed="false">
      <c r="B173" s="29"/>
      <c r="C173" s="24" t="s">
        <v>24</v>
      </c>
      <c r="D173" s="19" t="s">
        <v>25</v>
      </c>
      <c r="E173" s="20" t="n">
        <f aca="false">'[1]2013 - Αποθέματα'!$D$21</f>
        <v>266985.994</v>
      </c>
      <c r="F173" s="20" t="n">
        <f aca="false">'[1]2013 - Αποθέματα'!$E$21</f>
        <v>42376.2</v>
      </c>
      <c r="G173" s="20" t="n">
        <f aca="false">'[1]2013 - Αποθέματα'!$F$21</f>
        <v>224596.7</v>
      </c>
      <c r="H173" s="20" t="n">
        <f aca="false">'[1]2013 - Αποθέματα'!$G$21</f>
        <v>12.894</v>
      </c>
      <c r="I173" s="20" t="n">
        <f aca="false">'[1]2013 - Αποθέματα'!$H$21</f>
        <v>0</v>
      </c>
      <c r="J173" s="20" t="n">
        <f aca="false">'[1]2013 - Αποθέματα'!$I$21</f>
        <v>0</v>
      </c>
      <c r="K173" s="20" t="n">
        <f aca="false">'[1]2013 - Αποθέματα'!$J$21</f>
        <v>231973.7</v>
      </c>
    </row>
    <row r="174" customFormat="false" ht="16.5" hidden="false" customHeight="true" outlineLevel="0" collapsed="false">
      <c r="B174" s="29"/>
      <c r="C174" s="24" t="s">
        <v>26</v>
      </c>
      <c r="D174" s="19" t="s">
        <v>27</v>
      </c>
      <c r="E174" s="20" t="n">
        <f aca="false">'[1]2013 - Αποθέματα'!$D$22</f>
        <v>6036.5</v>
      </c>
      <c r="F174" s="20" t="n">
        <f aca="false">'[1]2013 - Αποθέματα'!$E$22</f>
        <v>84.4</v>
      </c>
      <c r="G174" s="20" t="n">
        <f aca="false">'[1]2013 - Αποθέματα'!$F$22</f>
        <v>5952.1</v>
      </c>
      <c r="H174" s="20" t="n">
        <f aca="false">'[1]2013 - Αποθέματα'!$G$22</f>
        <v>0</v>
      </c>
      <c r="I174" s="20" t="n">
        <f aca="false">'[1]2013 - Αποθέματα'!$H$22</f>
        <v>0</v>
      </c>
      <c r="J174" s="20" t="n">
        <f aca="false">'[1]2013 - Αποθέματα'!$I$22</f>
        <v>0</v>
      </c>
      <c r="K174" s="20" t="n">
        <f aca="false">'[1]2013 - Αποθέματα'!$J$22</f>
        <v>550.8</v>
      </c>
    </row>
    <row r="175" customFormat="false" ht="16.5" hidden="false" customHeight="true" outlineLevel="0" collapsed="false">
      <c r="B175" s="29"/>
      <c r="C175" s="24" t="s">
        <v>28</v>
      </c>
      <c r="D175" s="19" t="s">
        <v>29</v>
      </c>
      <c r="E175" s="20" t="n">
        <f aca="false">'[1]2013 - Αποθέματα'!$D$23</f>
        <v>1385.1</v>
      </c>
      <c r="F175" s="20" t="n">
        <f aca="false">'[1]2013 - Αποθέματα'!$E$23</f>
        <v>5.2</v>
      </c>
      <c r="G175" s="20" t="n">
        <f aca="false">'[1]2013 - Αποθέματα'!$F$23</f>
        <v>1379.9</v>
      </c>
      <c r="H175" s="20" t="n">
        <f aca="false">'[1]2013 - Αποθέματα'!$G$23</f>
        <v>0</v>
      </c>
      <c r="I175" s="20" t="n">
        <f aca="false">'[1]2013 - Αποθέματα'!$H$23</f>
        <v>0</v>
      </c>
      <c r="J175" s="20" t="n">
        <f aca="false">'[1]2013 - Αποθέματα'!$I$23</f>
        <v>0</v>
      </c>
      <c r="K175" s="20" t="n">
        <f aca="false">'[1]2013 - Αποθέματα'!$J$23</f>
        <v>1657.9</v>
      </c>
    </row>
    <row r="176" customFormat="false" ht="16.5" hidden="false" customHeight="true" outlineLevel="0" collapsed="false">
      <c r="B176" s="29"/>
      <c r="C176" s="24" t="s">
        <v>34</v>
      </c>
      <c r="D176" s="19" t="s">
        <v>31</v>
      </c>
      <c r="E176" s="20" t="n">
        <f aca="false">'[1]2013 - Αποθέματα'!$D$24</f>
        <v>39708.803</v>
      </c>
      <c r="F176" s="20" t="n">
        <f aca="false">'[1]2013 - Αποθέματα'!$E$24</f>
        <v>15636.53</v>
      </c>
      <c r="G176" s="20" t="n">
        <f aca="false">'[1]2013 - Αποθέματα'!$F$24</f>
        <v>19513</v>
      </c>
      <c r="H176" s="20" t="n">
        <f aca="false">'[1]2013 - Αποθέματα'!$G$24</f>
        <v>781.943</v>
      </c>
      <c r="I176" s="20" t="n">
        <f aca="false">'[1]2013 - Αποθέματα'!$H$24</f>
        <v>3777.33</v>
      </c>
      <c r="J176" s="20" t="n">
        <f aca="false">'[1]2013 - Αποθέματα'!$I$24</f>
        <v>0</v>
      </c>
      <c r="K176" s="20" t="n">
        <f aca="false">'[1]2013 - Αποθέματα'!$J$24</f>
        <v>21721.6</v>
      </c>
    </row>
    <row r="177" customFormat="false" ht="16.5" hidden="false" customHeight="true" outlineLevel="0" collapsed="false">
      <c r="B177" s="29"/>
      <c r="C177" s="25" t="s">
        <v>35</v>
      </c>
      <c r="D177" s="26" t="s">
        <v>36</v>
      </c>
      <c r="E177" s="27" t="n">
        <f aca="false">'[1]2013 - Αποθέματα'!$D$25</f>
        <v>-29270.648</v>
      </c>
      <c r="F177" s="27" t="n">
        <f aca="false">'[1]2013 - Αποθέματα'!$E$25</f>
        <v>-43160.33</v>
      </c>
      <c r="G177" s="27" t="n">
        <f aca="false">'[1]2013 - Αποθέματα'!$F$25</f>
        <v>2595.49</v>
      </c>
      <c r="H177" s="27" t="n">
        <f aca="false">'[1]2013 - Αποθέματα'!$G$25</f>
        <v>-11561.458</v>
      </c>
      <c r="I177" s="27" t="n">
        <f aca="false">'[1]2013 - Αποθέματα'!$H$25</f>
        <v>22615.32</v>
      </c>
      <c r="J177" s="27" t="n">
        <f aca="false">'[1]2013 - Αποθέματα'!$I$25</f>
        <v>240.53</v>
      </c>
      <c r="K177" s="27" t="n">
        <f aca="false">'[1]2013 - Αποθέματα'!$J$25</f>
        <v>29270.6</v>
      </c>
    </row>
    <row r="178" customFormat="false" ht="16.5" hidden="false" customHeight="true" outlineLevel="0" collapsed="false">
      <c r="B178" s="29" t="n">
        <v>2012</v>
      </c>
      <c r="C178" s="30" t="s">
        <v>14</v>
      </c>
      <c r="D178" s="31" t="s">
        <v>15</v>
      </c>
      <c r="E178" s="17" t="n">
        <f aca="false">'[1]2012 - Αποθέματα'!$D$7</f>
        <v>574578.737</v>
      </c>
      <c r="F178" s="17" t="n">
        <f aca="false">'[1]2012 - Αποθέματα'!$E$7</f>
        <v>55066.84</v>
      </c>
      <c r="G178" s="17" t="n">
        <f aca="false">'[1]2012 - Αποθέματα'!$F$7</f>
        <v>451863.63</v>
      </c>
      <c r="H178" s="17" t="n">
        <f aca="false">'[1]2012 - Αποθέματα'!$G$7</f>
        <v>14410.167</v>
      </c>
      <c r="I178" s="17" t="n">
        <f aca="false">'[1]2012 - Αποθέματα'!$H$7</f>
        <v>52610.73</v>
      </c>
      <c r="J178" s="17" t="n">
        <f aca="false">'[1]2012 - Αποθέματα'!$I$7</f>
        <v>627.37</v>
      </c>
      <c r="K178" s="17" t="n">
        <f aca="false">'[1]2012 - Αποθέματα'!$J$7</f>
        <v>375160.1</v>
      </c>
    </row>
    <row r="179" customFormat="false" ht="16.5" hidden="false" customHeight="true" outlineLevel="0" collapsed="false">
      <c r="B179" s="29"/>
      <c r="C179" s="24" t="s">
        <v>16</v>
      </c>
      <c r="D179" s="19" t="s">
        <v>17</v>
      </c>
      <c r="E179" s="20" t="n">
        <f aca="false">'[1]2012 - Αποθέματα'!$D$8</f>
        <v>697.8</v>
      </c>
      <c r="F179" s="20" t="str">
        <f aca="false">'[1]2012 - Αποθέματα'!$E$8</f>
        <v>-</v>
      </c>
      <c r="G179" s="20" t="n">
        <f aca="false">'[1]2012 - Αποθέματα'!$F$8</f>
        <v>697.8</v>
      </c>
      <c r="H179" s="20" t="n">
        <f aca="false">'[1]2012 - Αποθέματα'!$G$8</f>
        <v>0</v>
      </c>
      <c r="I179" s="20" t="str">
        <f aca="false">'[1]2012 - Αποθέματα'!$H$8</f>
        <v>-</v>
      </c>
      <c r="J179" s="20" t="str">
        <f aca="false">'[1]2012 - Αποθέματα'!$I$8</f>
        <v>-</v>
      </c>
      <c r="K179" s="20" t="n">
        <f aca="false">'[1]2012 - Αποθέματα'!$J$8</f>
        <v>697.8</v>
      </c>
    </row>
    <row r="180" customFormat="false" ht="16.5" hidden="false" customHeight="true" outlineLevel="0" collapsed="false">
      <c r="B180" s="29"/>
      <c r="C180" s="24" t="s">
        <v>18</v>
      </c>
      <c r="D180" s="19" t="s">
        <v>19</v>
      </c>
      <c r="E180" s="20" t="n">
        <f aca="false">'[1]2012 - Αποθέματα'!$D$9</f>
        <v>98949.619</v>
      </c>
      <c r="F180" s="20" t="n">
        <f aca="false">'[1]2012 - Αποθέματα'!$E$9</f>
        <v>9476.67</v>
      </c>
      <c r="G180" s="20" t="n">
        <f aca="false">'[1]2012 - Αποθέματα'!$F$9</f>
        <v>47842.2</v>
      </c>
      <c r="H180" s="20" t="n">
        <f aca="false">'[1]2012 - Αποθέματα'!$G$9</f>
        <v>8818.309</v>
      </c>
      <c r="I180" s="20" t="n">
        <f aca="false">'[1]2012 - Αποθέματα'!$H$9</f>
        <v>32213.37</v>
      </c>
      <c r="J180" s="20" t="n">
        <f aca="false">'[1]2012 - Αποθέματα'!$I$9</f>
        <v>599.07</v>
      </c>
      <c r="K180" s="20" t="n">
        <f aca="false">'[1]2012 - Αποθέματα'!$J$9</f>
        <v>26879.5</v>
      </c>
    </row>
    <row r="181" customFormat="false" ht="16.5" hidden="false" customHeight="true" outlineLevel="0" collapsed="false">
      <c r="B181" s="29"/>
      <c r="C181" s="24" t="s">
        <v>20</v>
      </c>
      <c r="D181" s="19" t="s">
        <v>21</v>
      </c>
      <c r="E181" s="20" t="n">
        <f aca="false">'[1]2012 - Αποθέματα'!$D$10</f>
        <v>29727.46</v>
      </c>
      <c r="F181" s="20" t="n">
        <f aca="false">'[1]2012 - Αποθέματα'!$E$10</f>
        <v>609.4</v>
      </c>
      <c r="G181" s="20" t="n">
        <f aca="false">'[1]2012 - Αποθέματα'!$F$10</f>
        <v>27969.7</v>
      </c>
      <c r="H181" s="20" t="n">
        <f aca="false">'[1]2012 - Αποθέματα'!$G$10</f>
        <v>426.86</v>
      </c>
      <c r="I181" s="20" t="n">
        <f aca="false">'[1]2012 - Αποθέματα'!$H$10</f>
        <v>721.2</v>
      </c>
      <c r="J181" s="20" t="n">
        <f aca="false">'[1]2012 - Αποθέματα'!$I$10</f>
        <v>0.3</v>
      </c>
      <c r="K181" s="20" t="n">
        <f aca="false">'[1]2012 - Αποθέματα'!$J$10</f>
        <v>21771.1</v>
      </c>
    </row>
    <row r="182" customFormat="false" ht="16.5" hidden="false" customHeight="true" outlineLevel="0" collapsed="false">
      <c r="B182" s="29"/>
      <c r="C182" s="24" t="s">
        <v>22</v>
      </c>
      <c r="D182" s="19" t="s">
        <v>23</v>
      </c>
      <c r="E182" s="20" t="n">
        <f aca="false">'[1]2012 - Αποθέματα'!$D$11</f>
        <v>116879.8</v>
      </c>
      <c r="F182" s="20" t="n">
        <f aca="false">'[1]2012 - Αποθέματα'!$E$11</f>
        <v>1635.3</v>
      </c>
      <c r="G182" s="20" t="n">
        <f aca="false">'[1]2012 - Αποθέματα'!$F$11</f>
        <v>114150.1</v>
      </c>
      <c r="H182" s="20" t="n">
        <f aca="false">'[1]2012 - Αποθέματα'!$G$11</f>
        <v>1094.4</v>
      </c>
      <c r="I182" s="20" t="n">
        <f aca="false">'[1]2012 - Αποθέματα'!$H$11</f>
        <v>0</v>
      </c>
      <c r="J182" s="20" t="n">
        <f aca="false">'[1]2012 - Αποθέματα'!$I$11</f>
        <v>0</v>
      </c>
      <c r="K182" s="20" t="n">
        <f aca="false">'[1]2012 - Αποθέματα'!$J$11</f>
        <v>58291.1</v>
      </c>
    </row>
    <row r="183" customFormat="false" ht="16.5" hidden="false" customHeight="true" outlineLevel="0" collapsed="false">
      <c r="B183" s="29"/>
      <c r="C183" s="24" t="s">
        <v>24</v>
      </c>
      <c r="D183" s="19" t="s">
        <v>25</v>
      </c>
      <c r="E183" s="20" t="n">
        <f aca="false">'[1]2012 - Αποθέματα'!$D$12</f>
        <v>286610.839</v>
      </c>
      <c r="F183" s="20" t="n">
        <f aca="false">'[1]2012 - Αποθέματα'!$E$12</f>
        <v>22054.5</v>
      </c>
      <c r="G183" s="20" t="n">
        <f aca="false">'[1]2012 - Αποθέματα'!$F$12</f>
        <v>250363.6</v>
      </c>
      <c r="H183" s="20" t="n">
        <f aca="false">'[1]2012 - Αποθέματα'!$G$12</f>
        <v>3484.639</v>
      </c>
      <c r="I183" s="20" t="n">
        <f aca="false">'[1]2012 - Αποθέματα'!$H$12</f>
        <v>10680.1</v>
      </c>
      <c r="J183" s="20" t="n">
        <f aca="false">'[1]2012 - Αποθέματα'!$I$12</f>
        <v>28</v>
      </c>
      <c r="K183" s="20" t="n">
        <f aca="false">'[1]2012 - Αποθέματα'!$J$12</f>
        <v>251858</v>
      </c>
    </row>
    <row r="184" customFormat="false" ht="16.5" hidden="false" customHeight="true" outlineLevel="0" collapsed="false">
      <c r="B184" s="29"/>
      <c r="C184" s="24" t="s">
        <v>26</v>
      </c>
      <c r="D184" s="19" t="s">
        <v>27</v>
      </c>
      <c r="E184" s="20" t="n">
        <f aca="false">'[1]2012 - Αποθέματα'!$D$13</f>
        <v>7789.8</v>
      </c>
      <c r="F184" s="20" t="n">
        <f aca="false">'[1]2012 - Αποθέματα'!$E$13</f>
        <v>293.1</v>
      </c>
      <c r="G184" s="20" t="n">
        <f aca="false">'[1]2012 - Αποθέματα'!$F$13</f>
        <v>318.44</v>
      </c>
      <c r="H184" s="20" t="n">
        <f aca="false">'[1]2012 - Αποθέματα'!$G$13</f>
        <v>0</v>
      </c>
      <c r="I184" s="20" t="n">
        <f aca="false">'[1]2012 - Αποθέματα'!$H$13</f>
        <v>7178.26</v>
      </c>
      <c r="J184" s="20" t="n">
        <f aca="false">'[1]2012 - Αποθέματα'!$I$13</f>
        <v>0</v>
      </c>
      <c r="K184" s="20" t="n">
        <f aca="false">'[1]2012 - Αποθέματα'!$J$13</f>
        <v>259.5</v>
      </c>
    </row>
    <row r="185" customFormat="false" ht="16.5" hidden="false" customHeight="true" outlineLevel="0" collapsed="false">
      <c r="B185" s="29"/>
      <c r="C185" s="24" t="s">
        <v>28</v>
      </c>
      <c r="D185" s="19" t="s">
        <v>29</v>
      </c>
      <c r="E185" s="20" t="n">
        <f aca="false">'[1]2012 - Αποθέματα'!$D$14</f>
        <v>1403.4</v>
      </c>
      <c r="F185" s="20" t="n">
        <f aca="false">'[1]2012 - Αποθέματα'!$E$14</f>
        <v>2</v>
      </c>
      <c r="G185" s="20" t="n">
        <f aca="false">'[1]2012 - Αποθέματα'!$F$14</f>
        <v>1397.4</v>
      </c>
      <c r="H185" s="20" t="n">
        <f aca="false">'[1]2012 - Αποθέματα'!$G$14</f>
        <v>0</v>
      </c>
      <c r="I185" s="20" t="n">
        <f aca="false">'[1]2012 - Αποθέματα'!$H$14</f>
        <v>4</v>
      </c>
      <c r="J185" s="20" t="n">
        <f aca="false">'[1]2012 - Αποθέματα'!$I$14</f>
        <v>0</v>
      </c>
      <c r="K185" s="20" t="n">
        <f aca="false">'[1]2012 - Αποθέματα'!$J$14</f>
        <v>1633.3</v>
      </c>
    </row>
    <row r="186" customFormat="false" ht="16.5" hidden="false" customHeight="true" outlineLevel="0" collapsed="false">
      <c r="B186" s="29"/>
      <c r="C186" s="24" t="s">
        <v>30</v>
      </c>
      <c r="D186" s="19" t="s">
        <v>31</v>
      </c>
      <c r="E186" s="20" t="n">
        <f aca="false">'[1]2012 - Αποθέματα'!$D$15</f>
        <v>32520.019</v>
      </c>
      <c r="F186" s="20" t="n">
        <f aca="false">'[1]2012 - Αποθέματα'!$E$15</f>
        <v>20995.87</v>
      </c>
      <c r="G186" s="20" t="n">
        <f aca="false">'[1]2012 - Αποθέματα'!$F$15</f>
        <v>9124.39</v>
      </c>
      <c r="H186" s="20" t="n">
        <f aca="false">'[1]2012 - Αποθέματα'!$G$15</f>
        <v>585.959</v>
      </c>
      <c r="I186" s="20" t="n">
        <f aca="false">'[1]2012 - Αποθέματα'!$H$15</f>
        <v>1813.8</v>
      </c>
      <c r="J186" s="20" t="n">
        <f aca="false">'[1]2012 - Αποθέματα'!$I$15</f>
        <v>0</v>
      </c>
      <c r="K186" s="20" t="n">
        <f aca="false">'[1]2012 - Αποθέματα'!$J$15</f>
        <v>13769.8</v>
      </c>
    </row>
    <row r="187" customFormat="false" ht="16.5" hidden="false" customHeight="true" outlineLevel="0" collapsed="false">
      <c r="B187" s="29"/>
      <c r="C187" s="21" t="s">
        <v>32</v>
      </c>
      <c r="D187" s="22" t="s">
        <v>33</v>
      </c>
      <c r="E187" s="23" t="n">
        <f aca="false">'[1]2012 - Αποθέματα'!$D$16</f>
        <v>602004.235</v>
      </c>
      <c r="F187" s="23" t="n">
        <f aca="false">'[1]2012 - Αποθέματα'!$E$16</f>
        <v>96718.43</v>
      </c>
      <c r="G187" s="23" t="n">
        <f aca="false">'[1]2012 - Αποθέματα'!$F$16</f>
        <v>453081.8</v>
      </c>
      <c r="H187" s="23" t="n">
        <f aca="false">'[1]2012 - Αποθέματα'!$G$16</f>
        <v>23626.775</v>
      </c>
      <c r="I187" s="23" t="n">
        <f aca="false">'[1]2012 - Αποθέματα'!$H$16</f>
        <v>28241.13</v>
      </c>
      <c r="J187" s="23" t="n">
        <f aca="false">'[1]2012 - Αποθέματα'!$I$16</f>
        <v>336</v>
      </c>
      <c r="K187" s="23" t="n">
        <f aca="false">'[1]2012 - Αποθέματα'!$J$16</f>
        <v>402585.4</v>
      </c>
    </row>
    <row r="188" customFormat="false" ht="16.5" hidden="false" customHeight="true" outlineLevel="0" collapsed="false">
      <c r="B188" s="29"/>
      <c r="C188" s="24" t="s">
        <v>16</v>
      </c>
      <c r="D188" s="19" t="s">
        <v>17</v>
      </c>
      <c r="E188" s="20" t="n">
        <f aca="false">'[1]2012 - Αποθέματα'!$D$17</f>
        <v>154.8</v>
      </c>
      <c r="F188" s="20" t="str">
        <f aca="false">'[1]2012 - Αποθέματα'!$E$17</f>
        <v>-</v>
      </c>
      <c r="G188" s="20" t="n">
        <f aca="false">'[1]2012 - Αποθέματα'!$F$17</f>
        <v>154.8</v>
      </c>
      <c r="H188" s="20" t="str">
        <f aca="false">'[1]2012 - Αποθέματα'!$G$17</f>
        <v>-</v>
      </c>
      <c r="I188" s="20" t="str">
        <f aca="false">'[1]2012 - Αποθέματα'!$H$17</f>
        <v>-</v>
      </c>
      <c r="J188" s="20" t="str">
        <f aca="false">'[1]2012 - Αποθέματα'!$I$17</f>
        <v>-</v>
      </c>
      <c r="K188" s="20" t="n">
        <f aca="false">'[1]2012 - Αποθέματα'!$J$17</f>
        <v>154.8</v>
      </c>
    </row>
    <row r="189" customFormat="false" ht="16.5" hidden="false" customHeight="true" outlineLevel="0" collapsed="false">
      <c r="B189" s="29"/>
      <c r="C189" s="24" t="s">
        <v>18</v>
      </c>
      <c r="D189" s="19" t="s">
        <v>19</v>
      </c>
      <c r="E189" s="20" t="n">
        <f aca="false">'[1]2012 - Αποθέματα'!$D$18</f>
        <v>131236.5</v>
      </c>
      <c r="F189" s="20" t="str">
        <f aca="false">'[1]2012 - Αποθέματα'!$E$18</f>
        <v>-</v>
      </c>
      <c r="G189" s="20" t="n">
        <f aca="false">'[1]2012 - Αποθέματα'!$F$18</f>
        <v>123548.1</v>
      </c>
      <c r="H189" s="20" t="n">
        <f aca="false">'[1]2012 - Αποθέματα'!$G$18</f>
        <v>7688.4</v>
      </c>
      <c r="I189" s="20" t="str">
        <f aca="false">'[1]2012 - Αποθέματα'!$H$18</f>
        <v>-</v>
      </c>
      <c r="J189" s="20" t="str">
        <f aca="false">'[1]2012 - Αποθέματα'!$I$18</f>
        <v>-</v>
      </c>
      <c r="K189" s="20" t="n">
        <f aca="false">'[1]2012 - Αποθέματα'!$J$18</f>
        <v>59166.4</v>
      </c>
    </row>
    <row r="190" customFormat="false" ht="16.5" hidden="false" customHeight="true" outlineLevel="0" collapsed="false">
      <c r="B190" s="29"/>
      <c r="C190" s="24" t="s">
        <v>20</v>
      </c>
      <c r="D190" s="19" t="s">
        <v>21</v>
      </c>
      <c r="E190" s="20" t="n">
        <f aca="false">'[1]2012 - Αποθέματα'!$D$19</f>
        <v>16761.57</v>
      </c>
      <c r="F190" s="20" t="n">
        <f aca="false">'[1]2012 - Αποθέματα'!$E$19</f>
        <v>46.6</v>
      </c>
      <c r="G190" s="20" t="n">
        <f aca="false">'[1]2012 - Αποθέματα'!$F$19</f>
        <v>7918.2</v>
      </c>
      <c r="H190" s="20" t="n">
        <f aca="false">'[1]2012 - Αποθέματα'!$G$19</f>
        <v>8796.77</v>
      </c>
      <c r="I190" s="20" t="n">
        <f aca="false">'[1]2012 - Αποθέματα'!$H$19</f>
        <v>0</v>
      </c>
      <c r="J190" s="20" t="n">
        <f aca="false">'[1]2012 - Αποθέματα'!$I$19</f>
        <v>0</v>
      </c>
      <c r="K190" s="20" t="n">
        <f aca="false">'[1]2012 - Αποθέματα'!$J$19</f>
        <v>8805.2</v>
      </c>
    </row>
    <row r="191" customFormat="false" ht="16.5" hidden="false" customHeight="true" outlineLevel="0" collapsed="false">
      <c r="B191" s="29"/>
      <c r="C191" s="24" t="s">
        <v>22</v>
      </c>
      <c r="D191" s="19" t="s">
        <v>23</v>
      </c>
      <c r="E191" s="20" t="n">
        <f aca="false">'[1]2012 - Αποθέματα'!$D$20</f>
        <v>146787.028</v>
      </c>
      <c r="F191" s="20" t="n">
        <f aca="false">'[1]2012 - Αποθέματα'!$E$20</f>
        <v>38928</v>
      </c>
      <c r="G191" s="20" t="n">
        <f aca="false">'[1]2012 - Αποθέματα'!$F$20</f>
        <v>76624.3</v>
      </c>
      <c r="H191" s="20" t="n">
        <f aca="false">'[1]2012 - Αποθέματα'!$G$20</f>
        <v>6375.128</v>
      </c>
      <c r="I191" s="20" t="n">
        <f aca="false">'[1]2012 - Αποθέματα'!$H$20</f>
        <v>24523.6</v>
      </c>
      <c r="J191" s="20" t="n">
        <f aca="false">'[1]2012 - Αποθέματα'!$I$20</f>
        <v>336</v>
      </c>
      <c r="K191" s="20" t="n">
        <f aca="false">'[1]2012 - Αποθέματα'!$J$20</f>
        <v>88198.3</v>
      </c>
    </row>
    <row r="192" customFormat="false" ht="16.5" hidden="false" customHeight="true" outlineLevel="0" collapsed="false">
      <c r="B192" s="29"/>
      <c r="C192" s="24" t="s">
        <v>24</v>
      </c>
      <c r="D192" s="19" t="s">
        <v>25</v>
      </c>
      <c r="E192" s="20" t="n">
        <f aca="false">'[1]2012 - Αποθέματα'!$D$21</f>
        <v>261171.11</v>
      </c>
      <c r="F192" s="20" t="n">
        <f aca="false">'[1]2012 - Αποθέματα'!$E$21</f>
        <v>41906.6</v>
      </c>
      <c r="G192" s="20" t="n">
        <f aca="false">'[1]2012 - Αποθέματα'!$F$21</f>
        <v>219253.2</v>
      </c>
      <c r="H192" s="20" t="n">
        <f aca="false">'[1]2012 - Αποθέματα'!$G$21</f>
        <v>11.21</v>
      </c>
      <c r="I192" s="20" t="n">
        <f aca="false">'[1]2012 - Αποθέματα'!$H$21</f>
        <v>0</v>
      </c>
      <c r="J192" s="20" t="n">
        <f aca="false">'[1]2012 - Αποθέματα'!$I$21</f>
        <v>0</v>
      </c>
      <c r="K192" s="20" t="n">
        <f aca="false">'[1]2012 - Αποθέματα'!$J$21</f>
        <v>226418.1</v>
      </c>
    </row>
    <row r="193" customFormat="false" ht="16.5" hidden="false" customHeight="true" outlineLevel="0" collapsed="false">
      <c r="B193" s="29"/>
      <c r="C193" s="24" t="s">
        <v>26</v>
      </c>
      <c r="D193" s="19" t="s">
        <v>27</v>
      </c>
      <c r="E193" s="20" t="n">
        <f aca="false">'[1]2012 - Αποθέματα'!$D$22</f>
        <v>8179.7</v>
      </c>
      <c r="F193" s="20" t="n">
        <f aca="false">'[1]2012 - Αποθέματα'!$E$22</f>
        <v>86.5</v>
      </c>
      <c r="G193" s="20" t="n">
        <f aca="false">'[1]2012 - Αποθέματα'!$F$22</f>
        <v>8093.2</v>
      </c>
      <c r="H193" s="20" t="n">
        <f aca="false">'[1]2012 - Αποθέματα'!$G$22</f>
        <v>0</v>
      </c>
      <c r="I193" s="20" t="n">
        <f aca="false">'[1]2012 - Αποθέματα'!$H$22</f>
        <v>0</v>
      </c>
      <c r="J193" s="20" t="n">
        <f aca="false">'[1]2012 - Αποθέματα'!$I$22</f>
        <v>0</v>
      </c>
      <c r="K193" s="20" t="n">
        <f aca="false">'[1]2012 - Αποθέματα'!$J$22</f>
        <v>649.4</v>
      </c>
    </row>
    <row r="194" customFormat="false" ht="16.5" hidden="false" customHeight="true" outlineLevel="0" collapsed="false">
      <c r="B194" s="29"/>
      <c r="C194" s="24" t="s">
        <v>28</v>
      </c>
      <c r="D194" s="19" t="s">
        <v>29</v>
      </c>
      <c r="E194" s="20" t="n">
        <f aca="false">'[1]2012 - Αποθέματα'!$D$23</f>
        <v>1448.6</v>
      </c>
      <c r="F194" s="20" t="n">
        <f aca="false">'[1]2012 - Αποθέματα'!$E$23</f>
        <v>9.2</v>
      </c>
      <c r="G194" s="20" t="n">
        <f aca="false">'[1]2012 - Αποθέματα'!$F$23</f>
        <v>1439.4</v>
      </c>
      <c r="H194" s="20" t="n">
        <f aca="false">'[1]2012 - Αποθέματα'!$G$23</f>
        <v>0</v>
      </c>
      <c r="I194" s="20" t="n">
        <f aca="false">'[1]2012 - Αποθέματα'!$H$23</f>
        <v>0</v>
      </c>
      <c r="J194" s="20" t="n">
        <f aca="false">'[1]2012 - Αποθέματα'!$I$23</f>
        <v>0</v>
      </c>
      <c r="K194" s="20" t="n">
        <f aca="false">'[1]2012 - Αποθέματα'!$J$23</f>
        <v>1678.5</v>
      </c>
    </row>
    <row r="195" customFormat="false" ht="16.5" hidden="false" customHeight="true" outlineLevel="0" collapsed="false">
      <c r="B195" s="29"/>
      <c r="C195" s="24" t="s">
        <v>34</v>
      </c>
      <c r="D195" s="19" t="s">
        <v>31</v>
      </c>
      <c r="E195" s="20" t="n">
        <f aca="false">'[1]2012 - Αποθέματα'!$D$24</f>
        <v>36264.926</v>
      </c>
      <c r="F195" s="20" t="n">
        <f aca="false">'[1]2012 - Αποθέματα'!$E$24</f>
        <v>15741.53</v>
      </c>
      <c r="G195" s="20" t="n">
        <f aca="false">'[1]2012 - Αποθέματα'!$F$24</f>
        <v>16050.6</v>
      </c>
      <c r="H195" s="20" t="n">
        <f aca="false">'[1]2012 - Αποθέματα'!$G$24</f>
        <v>755.266</v>
      </c>
      <c r="I195" s="20" t="n">
        <f aca="false">'[1]2012 - Αποθέματα'!$H$24</f>
        <v>3717.53</v>
      </c>
      <c r="J195" s="20" t="n">
        <f aca="false">'[1]2012 - Αποθέματα'!$I$24</f>
        <v>0</v>
      </c>
      <c r="K195" s="20" t="n">
        <f aca="false">'[1]2012 - Αποθέματα'!$J$24</f>
        <v>17514.7</v>
      </c>
    </row>
    <row r="196" customFormat="false" ht="16.5" hidden="false" customHeight="true" outlineLevel="0" collapsed="false">
      <c r="B196" s="29"/>
      <c r="C196" s="25" t="s">
        <v>35</v>
      </c>
      <c r="D196" s="26" t="s">
        <v>36</v>
      </c>
      <c r="E196" s="27" t="n">
        <f aca="false">'[1]2012 - Αποθέματα'!$D$25</f>
        <v>-27425.497</v>
      </c>
      <c r="F196" s="27" t="n">
        <f aca="false">'[1]2012 - Αποθέματα'!$E$25</f>
        <v>-41651.59</v>
      </c>
      <c r="G196" s="27" t="n">
        <f aca="false">'[1]2012 - Αποθέματα'!$F$25</f>
        <v>-1218.17</v>
      </c>
      <c r="H196" s="27" t="n">
        <f aca="false">'[1]2012 - Αποθέματα'!$G$25</f>
        <v>-9216.607</v>
      </c>
      <c r="I196" s="27" t="n">
        <f aca="false">'[1]2012 - Αποθέματα'!$H$25</f>
        <v>24369.6</v>
      </c>
      <c r="J196" s="27" t="n">
        <f aca="false">'[1]2012 - Αποθέματα'!$I$25</f>
        <v>291.37</v>
      </c>
      <c r="K196" s="27" t="n">
        <f aca="false">'[1]2012 - Αποθέματα'!$J$25</f>
        <v>27425.3</v>
      </c>
    </row>
    <row r="197" customFormat="false" ht="16.5" hidden="false" customHeight="true" outlineLevel="0" collapsed="false">
      <c r="B197" s="29" t="n">
        <v>2011</v>
      </c>
      <c r="C197" s="30" t="s">
        <v>14</v>
      </c>
      <c r="D197" s="31" t="s">
        <v>15</v>
      </c>
      <c r="E197" s="17" t="n">
        <f aca="false">'[1]2011 - Αποθέματα'!$D$7</f>
        <v>521353.457</v>
      </c>
      <c r="F197" s="17" t="n">
        <f aca="false">'[1]2011 - Αποθέματα'!$E$7</f>
        <v>57765.09</v>
      </c>
      <c r="G197" s="17" t="n">
        <f aca="false">'[1]2011 - Αποθέματα'!$F$7</f>
        <v>398752.32</v>
      </c>
      <c r="H197" s="17" t="n">
        <f aca="false">'[1]2011 - Αποθέματα'!$G$7</f>
        <v>13387.357</v>
      </c>
      <c r="I197" s="17" t="n">
        <f aca="false">'[1]2011 - Αποθέματα'!$H$7</f>
        <v>50805.7</v>
      </c>
      <c r="J197" s="17" t="n">
        <f aca="false">'[1]2011 - Αποθέματα'!$I$7</f>
        <v>642.99</v>
      </c>
      <c r="K197" s="17" t="n">
        <f aca="false">'[1]2011 - Αποθέματα'!$J$7</f>
        <v>325250.4</v>
      </c>
    </row>
    <row r="198" customFormat="false" ht="16.5" hidden="false" customHeight="true" outlineLevel="0" collapsed="false">
      <c r="B198" s="29"/>
      <c r="C198" s="24" t="s">
        <v>16</v>
      </c>
      <c r="D198" s="19" t="s">
        <v>17</v>
      </c>
      <c r="E198" s="20" t="n">
        <f aca="false">'[1]2011 - Αποθέματα'!$D$8</f>
        <v>709.1</v>
      </c>
      <c r="F198" s="20" t="str">
        <f aca="false">'[1]2011 - Αποθέματα'!$E$8</f>
        <v>-</v>
      </c>
      <c r="G198" s="20" t="n">
        <f aca="false">'[1]2011 - Αποθέματα'!$F$8</f>
        <v>709.1</v>
      </c>
      <c r="H198" s="20" t="n">
        <f aca="false">'[1]2011 - Αποθέματα'!$G$8</f>
        <v>0</v>
      </c>
      <c r="I198" s="20" t="str">
        <f aca="false">'[1]2011 - Αποθέματα'!$H$8</f>
        <v>-</v>
      </c>
      <c r="J198" s="20" t="str">
        <f aca="false">'[1]2011 - Αποθέματα'!$I$8</f>
        <v>-</v>
      </c>
      <c r="K198" s="20" t="n">
        <f aca="false">'[1]2011 - Αποθέματα'!$J$8</f>
        <v>709.1</v>
      </c>
    </row>
    <row r="199" customFormat="false" ht="16.5" hidden="false" customHeight="true" outlineLevel="0" collapsed="false">
      <c r="B199" s="29"/>
      <c r="C199" s="24" t="s">
        <v>18</v>
      </c>
      <c r="D199" s="19" t="s">
        <v>19</v>
      </c>
      <c r="E199" s="20" t="n">
        <f aca="false">'[1]2011 - Αποθέματα'!$D$9</f>
        <v>98103.112</v>
      </c>
      <c r="F199" s="20" t="n">
        <f aca="false">'[1]2011 - Αποθέματα'!$E$9</f>
        <v>10710.89</v>
      </c>
      <c r="G199" s="20" t="n">
        <f aca="false">'[1]2011 - Αποθέματα'!$F$9</f>
        <v>45929.9</v>
      </c>
      <c r="H199" s="20" t="n">
        <f aca="false">'[1]2011 - Αποθέματα'!$G$9</f>
        <v>9166.012</v>
      </c>
      <c r="I199" s="20" t="n">
        <f aca="false">'[1]2011 - Αποθέματα'!$H$9</f>
        <v>31691.32</v>
      </c>
      <c r="J199" s="20" t="n">
        <f aca="false">'[1]2011 - Αποθέματα'!$I$9</f>
        <v>604.99</v>
      </c>
      <c r="K199" s="20" t="n">
        <f aca="false">'[1]2011 - Αποθέματα'!$J$9</f>
        <v>26513</v>
      </c>
    </row>
    <row r="200" customFormat="false" ht="16.5" hidden="false" customHeight="true" outlineLevel="0" collapsed="false">
      <c r="B200" s="29"/>
      <c r="C200" s="24" t="s">
        <v>20</v>
      </c>
      <c r="D200" s="19" t="s">
        <v>21</v>
      </c>
      <c r="E200" s="20" t="n">
        <f aca="false">'[1]2011 - Αποθέματα'!$D$10</f>
        <v>35786.4</v>
      </c>
      <c r="F200" s="20" t="n">
        <f aca="false">'[1]2011 - Αποθέματα'!$E$10</f>
        <v>460.2</v>
      </c>
      <c r="G200" s="20" t="n">
        <f aca="false">'[1]2011 - Αποθέματα'!$F$10</f>
        <v>34057.2</v>
      </c>
      <c r="H200" s="20" t="n">
        <f aca="false">'[1]2011 - Αποθέματα'!$G$10</f>
        <v>352.1</v>
      </c>
      <c r="I200" s="20" t="n">
        <f aca="false">'[1]2011 - Αποθέματα'!$H$10</f>
        <v>916.9</v>
      </c>
      <c r="J200" s="20" t="n">
        <f aca="false">'[1]2011 - Αποθέματα'!$I$10</f>
        <v>0</v>
      </c>
      <c r="K200" s="20" t="n">
        <f aca="false">'[1]2011 - Αποθέματα'!$J$10</f>
        <v>28411.5</v>
      </c>
    </row>
    <row r="201" customFormat="false" ht="16.5" hidden="false" customHeight="true" outlineLevel="0" collapsed="false">
      <c r="B201" s="29"/>
      <c r="C201" s="24" t="s">
        <v>22</v>
      </c>
      <c r="D201" s="19" t="s">
        <v>23</v>
      </c>
      <c r="E201" s="20" t="n">
        <f aca="false">'[1]2011 - Αποθέματα'!$D$11</f>
        <v>108709.47</v>
      </c>
      <c r="F201" s="20" t="n">
        <f aca="false">'[1]2011 - Αποθέματα'!$E$11</f>
        <v>2140.4</v>
      </c>
      <c r="G201" s="20" t="n">
        <f aca="false">'[1]2011 - Αποθέματα'!$F$11</f>
        <v>105786.3</v>
      </c>
      <c r="H201" s="20" t="n">
        <f aca="false">'[1]2011 - Αποθέματα'!$G$11</f>
        <v>782.77</v>
      </c>
      <c r="I201" s="20" t="n">
        <f aca="false">'[1]2011 - Αποθέματα'!$H$11</f>
        <v>0</v>
      </c>
      <c r="J201" s="20" t="n">
        <f aca="false">'[1]2011 - Αποθέματα'!$I$11</f>
        <v>0</v>
      </c>
      <c r="K201" s="20" t="n">
        <f aca="false">'[1]2011 - Αποθέματα'!$J$11</f>
        <v>50469.4</v>
      </c>
    </row>
    <row r="202" customFormat="false" ht="16.5" hidden="false" customHeight="true" outlineLevel="0" collapsed="false">
      <c r="B202" s="29"/>
      <c r="C202" s="24" t="s">
        <v>24</v>
      </c>
      <c r="D202" s="19" t="s">
        <v>25</v>
      </c>
      <c r="E202" s="20" t="n">
        <f aca="false">'[1]2011 - Αποθέματα'!$D$12</f>
        <v>236047.643</v>
      </c>
      <c r="F202" s="20" t="n">
        <f aca="false">'[1]2011 - Αποθέματα'!$E$12</f>
        <v>20679.3</v>
      </c>
      <c r="G202" s="20" t="n">
        <f aca="false">'[1]2011 - Αποθέματα'!$F$12</f>
        <v>202523.5</v>
      </c>
      <c r="H202" s="20" t="n">
        <f aca="false">'[1]2011 - Αποθέματα'!$G$12</f>
        <v>2514.743</v>
      </c>
      <c r="I202" s="20" t="n">
        <f aca="false">'[1]2011 - Αποθέματα'!$H$12</f>
        <v>10292.1</v>
      </c>
      <c r="J202" s="20" t="n">
        <f aca="false">'[1]2011 - Αποθέματα'!$I$12</f>
        <v>38</v>
      </c>
      <c r="K202" s="20" t="n">
        <f aca="false">'[1]2011 - Αποθέματα'!$J$12</f>
        <v>204620.8</v>
      </c>
    </row>
    <row r="203" customFormat="false" ht="16.5" hidden="false" customHeight="true" outlineLevel="0" collapsed="false">
      <c r="B203" s="29"/>
      <c r="C203" s="24" t="s">
        <v>26</v>
      </c>
      <c r="D203" s="19" t="s">
        <v>27</v>
      </c>
      <c r="E203" s="20" t="n">
        <f aca="false">'[1]2011 - Αποθέματα'!$D$13</f>
        <v>7041.8</v>
      </c>
      <c r="F203" s="20" t="n">
        <f aca="false">'[1]2011 - Αποθέματα'!$E$13</f>
        <v>201</v>
      </c>
      <c r="G203" s="20" t="n">
        <f aca="false">'[1]2011 - Αποθέματα'!$F$13</f>
        <v>308.52</v>
      </c>
      <c r="H203" s="20" t="n">
        <f aca="false">'[1]2011 - Αποθέματα'!$G$13</f>
        <v>0</v>
      </c>
      <c r="I203" s="20" t="n">
        <f aca="false">'[1]2011 - Αποθέματα'!$H$13</f>
        <v>6532.28</v>
      </c>
      <c r="J203" s="20" t="n">
        <f aca="false">'[1]2011 - Αποθέματα'!$I$13</f>
        <v>0</v>
      </c>
      <c r="K203" s="20" t="n">
        <f aca="false">'[1]2011 - Αποθέματα'!$J$13</f>
        <v>259.5</v>
      </c>
    </row>
    <row r="204" customFormat="false" ht="16.5" hidden="false" customHeight="true" outlineLevel="0" collapsed="false">
      <c r="B204" s="29"/>
      <c r="C204" s="24" t="s">
        <v>28</v>
      </c>
      <c r="D204" s="19" t="s">
        <v>29</v>
      </c>
      <c r="E204" s="20" t="n">
        <f aca="false">'[1]2011 - Αποθέματα'!$D$14</f>
        <v>1351.6</v>
      </c>
      <c r="F204" s="20" t="n">
        <f aca="false">'[1]2011 - Αποθέματα'!$E$14</f>
        <v>7.3</v>
      </c>
      <c r="G204" s="20" t="n">
        <f aca="false">'[1]2011 - Αποθέματα'!$F$14</f>
        <v>1337.3</v>
      </c>
      <c r="H204" s="20" t="n">
        <f aca="false">'[1]2011 - Αποθέματα'!$G$14</f>
        <v>0</v>
      </c>
      <c r="I204" s="20" t="n">
        <f aca="false">'[1]2011 - Αποθέματα'!$H$14</f>
        <v>7</v>
      </c>
      <c r="J204" s="20" t="n">
        <f aca="false">'[1]2011 - Αποθέματα'!$I$14</f>
        <v>0</v>
      </c>
      <c r="K204" s="20" t="n">
        <f aca="false">'[1]2011 - Αποθέματα'!$J$14</f>
        <v>1562</v>
      </c>
    </row>
    <row r="205" customFormat="false" ht="16.5" hidden="false" customHeight="true" outlineLevel="0" collapsed="false">
      <c r="B205" s="29"/>
      <c r="C205" s="24" t="s">
        <v>30</v>
      </c>
      <c r="D205" s="19" t="s">
        <v>31</v>
      </c>
      <c r="E205" s="20" t="n">
        <f aca="false">'[1]2011 - Αποθέματα'!$D$15</f>
        <v>33604.332</v>
      </c>
      <c r="F205" s="20" t="n">
        <f aca="false">'[1]2011 - Αποθέματα'!$E$15</f>
        <v>23566</v>
      </c>
      <c r="G205" s="20" t="n">
        <f aca="false">'[1]2011 - Αποθέματα'!$F$15</f>
        <v>8100.5</v>
      </c>
      <c r="H205" s="20" t="n">
        <f aca="false">'[1]2011 - Αποθέματα'!$G$15</f>
        <v>571.732</v>
      </c>
      <c r="I205" s="20" t="n">
        <f aca="false">'[1]2011 - Αποθέματα'!$H$15</f>
        <v>1366.1</v>
      </c>
      <c r="J205" s="20" t="n">
        <f aca="false">'[1]2011 - Αποθέματα'!$I$15</f>
        <v>0</v>
      </c>
      <c r="K205" s="20" t="n">
        <f aca="false">'[1]2011 - Αποθέματα'!$J$15</f>
        <v>12705.1</v>
      </c>
    </row>
    <row r="206" customFormat="false" ht="16.5" hidden="false" customHeight="true" outlineLevel="0" collapsed="false">
      <c r="B206" s="29"/>
      <c r="C206" s="21" t="s">
        <v>32</v>
      </c>
      <c r="D206" s="22" t="s">
        <v>33</v>
      </c>
      <c r="E206" s="23" t="n">
        <f aca="false">'[1]2011 - Αποθέματα'!$D$16</f>
        <v>549380.059</v>
      </c>
      <c r="F206" s="23" t="n">
        <f aca="false">'[1]2011 - Αποθέματα'!$E$16</f>
        <v>95299</v>
      </c>
      <c r="G206" s="23" t="n">
        <f aca="false">'[1]2011 - Αποθέματα'!$F$16</f>
        <v>405164.8</v>
      </c>
      <c r="H206" s="23" t="n">
        <f aca="false">'[1]2011 - Αποθέματα'!$G$16</f>
        <v>21366.759</v>
      </c>
      <c r="I206" s="23" t="n">
        <f aca="false">'[1]2011 - Αποθέματα'!$H$16</f>
        <v>27274.5</v>
      </c>
      <c r="J206" s="23" t="n">
        <f aca="false">'[1]2011 - Αποθέματα'!$I$16</f>
        <v>275</v>
      </c>
      <c r="K206" s="23" t="n">
        <f aca="false">'[1]2011 - Αποθέματα'!$J$16</f>
        <v>353277</v>
      </c>
    </row>
    <row r="207" customFormat="false" ht="16.5" hidden="false" customHeight="true" outlineLevel="0" collapsed="false">
      <c r="B207" s="29"/>
      <c r="C207" s="24" t="s">
        <v>16</v>
      </c>
      <c r="D207" s="19" t="s">
        <v>17</v>
      </c>
      <c r="E207" s="20" t="n">
        <f aca="false">'[1]2011 - Αποθέματα'!$D$17</f>
        <v>157.6</v>
      </c>
      <c r="F207" s="20" t="str">
        <f aca="false">'[1]2011 - Αποθέματα'!$E$17</f>
        <v>-</v>
      </c>
      <c r="G207" s="20" t="n">
        <f aca="false">'[1]2011 - Αποθέματα'!$F$17</f>
        <v>157.6</v>
      </c>
      <c r="H207" s="20" t="str">
        <f aca="false">'[1]2011 - Αποθέματα'!$G$17</f>
        <v>-</v>
      </c>
      <c r="I207" s="20" t="str">
        <f aca="false">'[1]2011 - Αποθέματα'!$H$17</f>
        <v>-</v>
      </c>
      <c r="J207" s="20" t="str">
        <f aca="false">'[1]2011 - Αποθέματα'!$I$17</f>
        <v>-</v>
      </c>
      <c r="K207" s="20" t="n">
        <f aca="false">'[1]2011 - Αποθέματα'!$J$17</f>
        <v>157.6</v>
      </c>
    </row>
    <row r="208" customFormat="false" ht="16.5" hidden="false" customHeight="true" outlineLevel="0" collapsed="false">
      <c r="B208" s="29"/>
      <c r="C208" s="24" t="s">
        <v>18</v>
      </c>
      <c r="D208" s="19" t="s">
        <v>19</v>
      </c>
      <c r="E208" s="20" t="n">
        <f aca="false">'[1]2011 - Αποθέματα'!$D$18</f>
        <v>136505.29</v>
      </c>
      <c r="F208" s="20" t="str">
        <f aca="false">'[1]2011 - Αποθέματα'!$E$18</f>
        <v>-</v>
      </c>
      <c r="G208" s="20" t="n">
        <f aca="false">'[1]2011 - Αποθέματα'!$F$18</f>
        <v>128960.9</v>
      </c>
      <c r="H208" s="20" t="n">
        <f aca="false">'[1]2011 - Αποθέματα'!$G$18</f>
        <v>7544.39</v>
      </c>
      <c r="I208" s="20" t="str">
        <f aca="false">'[1]2011 - Αποθέματα'!$H$18</f>
        <v>-</v>
      </c>
      <c r="J208" s="20" t="str">
        <f aca="false">'[1]2011 - Αποθέματα'!$I$18</f>
        <v>-</v>
      </c>
      <c r="K208" s="20" t="n">
        <f aca="false">'[1]2011 - Αποθέματα'!$J$18</f>
        <v>64915.1</v>
      </c>
    </row>
    <row r="209" customFormat="false" ht="16.5" hidden="false" customHeight="true" outlineLevel="0" collapsed="false">
      <c r="B209" s="29"/>
      <c r="C209" s="24" t="s">
        <v>20</v>
      </c>
      <c r="D209" s="19" t="s">
        <v>21</v>
      </c>
      <c r="E209" s="20" t="n">
        <f aca="false">'[1]2011 - Αποθέματα'!$D$19</f>
        <v>17504.93</v>
      </c>
      <c r="F209" s="20" t="n">
        <f aca="false">'[1]2011 - Αποθέματα'!$E$19</f>
        <v>152</v>
      </c>
      <c r="G209" s="20" t="n">
        <f aca="false">'[1]2011 - Αποθέματα'!$F$19</f>
        <v>8134</v>
      </c>
      <c r="H209" s="20" t="n">
        <f aca="false">'[1]2011 - Αποθέματα'!$G$19</f>
        <v>9218.93</v>
      </c>
      <c r="I209" s="20" t="n">
        <f aca="false">'[1]2011 - Αποθέματα'!$H$19</f>
        <v>0</v>
      </c>
      <c r="J209" s="20" t="n">
        <f aca="false">'[1]2011 - Αποθέματα'!$I$19</f>
        <v>0</v>
      </c>
      <c r="K209" s="20" t="n">
        <f aca="false">'[1]2011 - Αποθέματα'!$J$19</f>
        <v>10130</v>
      </c>
    </row>
    <row r="210" customFormat="false" ht="16.5" hidden="false" customHeight="true" outlineLevel="0" collapsed="false">
      <c r="B210" s="29"/>
      <c r="C210" s="24" t="s">
        <v>22</v>
      </c>
      <c r="D210" s="19" t="s">
        <v>23</v>
      </c>
      <c r="E210" s="20" t="n">
        <f aca="false">'[1]2011 - Αποθέματα'!$D$20</f>
        <v>131222.723</v>
      </c>
      <c r="F210" s="20" t="n">
        <f aca="false">'[1]2011 - Αποθέματα'!$E$20</f>
        <v>40148.8</v>
      </c>
      <c r="G210" s="20" t="n">
        <f aca="false">'[1]2011 - Αποθέματα'!$F$20</f>
        <v>62843.7</v>
      </c>
      <c r="H210" s="20" t="n">
        <f aca="false">'[1]2011 - Αποθέματα'!$G$20</f>
        <v>4094.223</v>
      </c>
      <c r="I210" s="20" t="n">
        <f aca="false">'[1]2011 - Αποθέματα'!$H$20</f>
        <v>23867</v>
      </c>
      <c r="J210" s="20" t="n">
        <f aca="false">'[1]2011 - Αποθέματα'!$I$20</f>
        <v>269</v>
      </c>
      <c r="K210" s="20" t="n">
        <f aca="false">'[1]2011 - Αποθέματα'!$J$20</f>
        <v>72982.7</v>
      </c>
    </row>
    <row r="211" customFormat="false" ht="16.5" hidden="false" customHeight="true" outlineLevel="0" collapsed="false">
      <c r="B211" s="29"/>
      <c r="C211" s="24" t="s">
        <v>24</v>
      </c>
      <c r="D211" s="19" t="s">
        <v>25</v>
      </c>
      <c r="E211" s="20" t="n">
        <f aca="false">'[1]2011 - Αποθέματα'!$D$21</f>
        <v>219307.2</v>
      </c>
      <c r="F211" s="20" t="n">
        <f aca="false">'[1]2011 - Αποθέματα'!$E$21</f>
        <v>39974.5</v>
      </c>
      <c r="G211" s="20" t="n">
        <f aca="false">'[1]2011 - Αποθέματα'!$F$21</f>
        <v>179332.7</v>
      </c>
      <c r="H211" s="20" t="n">
        <f aca="false">'[1]2011 - Αποθέματα'!$G$21</f>
        <v>0</v>
      </c>
      <c r="I211" s="20" t="n">
        <f aca="false">'[1]2011 - Αποθέματα'!$H$21</f>
        <v>0</v>
      </c>
      <c r="J211" s="20" t="n">
        <f aca="false">'[1]2011 - Αποθέματα'!$I$21</f>
        <v>0</v>
      </c>
      <c r="K211" s="20" t="n">
        <f aca="false">'[1]2011 - Αποθέματα'!$J$21</f>
        <v>187880.4</v>
      </c>
    </row>
    <row r="212" customFormat="false" ht="16.5" hidden="false" customHeight="true" outlineLevel="0" collapsed="false">
      <c r="B212" s="29"/>
      <c r="C212" s="24" t="s">
        <v>26</v>
      </c>
      <c r="D212" s="19" t="s">
        <v>27</v>
      </c>
      <c r="E212" s="20" t="n">
        <f aca="false">'[1]2011 - Αποθέματα'!$D$22</f>
        <v>7431.7</v>
      </c>
      <c r="F212" s="20" t="n">
        <f aca="false">'[1]2011 - Αποθέματα'!$E$22</f>
        <v>119.2</v>
      </c>
      <c r="G212" s="20" t="n">
        <f aca="false">'[1]2011 - Αποθέματα'!$F$22</f>
        <v>7312.5</v>
      </c>
      <c r="H212" s="20" t="n">
        <f aca="false">'[1]2011 - Αποθέματα'!$G$22</f>
        <v>0</v>
      </c>
      <c r="I212" s="20" t="n">
        <f aca="false">'[1]2011 - Αποθέματα'!$H$22</f>
        <v>0</v>
      </c>
      <c r="J212" s="20" t="n">
        <f aca="false">'[1]2011 - Αποθέματα'!$I$22</f>
        <v>0</v>
      </c>
      <c r="K212" s="20" t="n">
        <f aca="false">'[1]2011 - Αποθέματα'!$J$22</f>
        <v>649.4</v>
      </c>
    </row>
    <row r="213" customFormat="false" ht="16.5" hidden="false" customHeight="true" outlineLevel="0" collapsed="false">
      <c r="B213" s="29"/>
      <c r="C213" s="24" t="s">
        <v>28</v>
      </c>
      <c r="D213" s="19" t="s">
        <v>29</v>
      </c>
      <c r="E213" s="20" t="n">
        <f aca="false">'[1]2011 - Αποθέματα'!$D$23</f>
        <v>1560.4</v>
      </c>
      <c r="F213" s="20" t="n">
        <f aca="false">'[1]2011 - Αποθέματα'!$E$23</f>
        <v>11</v>
      </c>
      <c r="G213" s="20" t="n">
        <f aca="false">'[1]2011 - Αποθέματα'!$F$23</f>
        <v>1543.4</v>
      </c>
      <c r="H213" s="20" t="n">
        <f aca="false">'[1]2011 - Αποθέματα'!$G$23</f>
        <v>0</v>
      </c>
      <c r="I213" s="20" t="n">
        <f aca="false">'[1]2011 - Αποθέματα'!$H$23</f>
        <v>0</v>
      </c>
      <c r="J213" s="20" t="n">
        <f aca="false">'[1]2011 - Αποθέματα'!$I$23</f>
        <v>6</v>
      </c>
      <c r="K213" s="20" t="n">
        <f aca="false">'[1]2011 - Αποθέματα'!$J$23</f>
        <v>1770.8</v>
      </c>
    </row>
    <row r="214" customFormat="false" ht="16.5" hidden="false" customHeight="true" outlineLevel="0" collapsed="false">
      <c r="B214" s="29"/>
      <c r="C214" s="24" t="s">
        <v>34</v>
      </c>
      <c r="D214" s="19" t="s">
        <v>31</v>
      </c>
      <c r="E214" s="20" t="n">
        <f aca="false">'[1]2011 - Αποθέματα'!$D$24</f>
        <v>35690.216</v>
      </c>
      <c r="F214" s="20" t="n">
        <f aca="false">'[1]2011 - Αποθέματα'!$E$24</f>
        <v>14893.5</v>
      </c>
      <c r="G214" s="20" t="n">
        <f aca="false">'[1]2011 - Αποθέματα'!$F$24</f>
        <v>16880</v>
      </c>
      <c r="H214" s="20" t="n">
        <f aca="false">'[1]2011 - Αποθέματα'!$G$24</f>
        <v>509.216</v>
      </c>
      <c r="I214" s="20" t="n">
        <f aca="false">'[1]2011 - Αποθέματα'!$H$24</f>
        <v>3407.5</v>
      </c>
      <c r="J214" s="20" t="n">
        <f aca="false">'[1]2011 - Αποθέματα'!$I$24</f>
        <v>0</v>
      </c>
      <c r="K214" s="20" t="n">
        <f aca="false">'[1]2011 - Αποθέματα'!$J$24</f>
        <v>14791</v>
      </c>
    </row>
    <row r="215" customFormat="false" ht="16.5" hidden="false" customHeight="true" outlineLevel="0" collapsed="false">
      <c r="B215" s="29"/>
      <c r="C215" s="25" t="s">
        <v>35</v>
      </c>
      <c r="D215" s="26" t="s">
        <v>36</v>
      </c>
      <c r="E215" s="27" t="n">
        <f aca="false">'[1]2011 - Αποθέματα'!$D$25</f>
        <v>-28026.602</v>
      </c>
      <c r="F215" s="27" t="n">
        <f aca="false">'[1]2011 - Αποθέματα'!$E$25</f>
        <v>-37533.91</v>
      </c>
      <c r="G215" s="27" t="n">
        <f aca="false">'[1]2011 - Αποθέματα'!$F$25</f>
        <v>-6412.48</v>
      </c>
      <c r="H215" s="27" t="n">
        <f aca="false">'[1]2011 - Αποθέματα'!$G$25</f>
        <v>-7979.402</v>
      </c>
      <c r="I215" s="27" t="n">
        <f aca="false">'[1]2011 - Αποθέματα'!$H$25</f>
        <v>23531.2</v>
      </c>
      <c r="J215" s="27" t="n">
        <f aca="false">'[1]2011 - Αποθέματα'!$I$25</f>
        <v>367.99</v>
      </c>
      <c r="K215" s="27" t="n">
        <f aca="false">'[1]2011 - Αποθέματα'!$J$25</f>
        <v>28026.6</v>
      </c>
    </row>
    <row r="216" customFormat="false" ht="16.5" hidden="false" customHeight="true" outlineLevel="0" collapsed="false">
      <c r="B216" s="29" t="n">
        <v>2010</v>
      </c>
      <c r="C216" s="30" t="s">
        <v>14</v>
      </c>
      <c r="D216" s="31" t="s">
        <v>15</v>
      </c>
      <c r="E216" s="17" t="n">
        <f aca="false">'[1]2010 - Αποθέματα'!$D$7</f>
        <v>481088.87</v>
      </c>
      <c r="F216" s="17" t="n">
        <f aca="false">'[1]2010 - Αποθέματα'!$E$7</f>
        <v>52014.74</v>
      </c>
      <c r="G216" s="17" t="n">
        <f aca="false">'[1]2010 - Αποθέματα'!$F$7</f>
        <v>366795.79</v>
      </c>
      <c r="H216" s="17" t="n">
        <f aca="false">'[1]2010 - Αποθέματα'!$G$7</f>
        <v>11994.74</v>
      </c>
      <c r="I216" s="17" t="n">
        <f aca="false">'[1]2010 - Αποθέματα'!$H$7</f>
        <v>49606.45</v>
      </c>
      <c r="J216" s="17" t="n">
        <f aca="false">'[1]2010 - Αποθέματα'!$I$7</f>
        <v>677.15</v>
      </c>
      <c r="K216" s="17" t="n">
        <f aca="false">'[1]2010 - Αποθέματα'!$J$7</f>
        <v>301620.7</v>
      </c>
    </row>
    <row r="217" customFormat="false" ht="16.5" hidden="false" customHeight="true" outlineLevel="0" collapsed="false">
      <c r="B217" s="29"/>
      <c r="C217" s="24" t="s">
        <v>16</v>
      </c>
      <c r="D217" s="19" t="s">
        <v>17</v>
      </c>
      <c r="E217" s="20" t="n">
        <f aca="false">'[1]2010 - Αποθέματα'!$D$8</f>
        <v>613.2</v>
      </c>
      <c r="F217" s="20" t="str">
        <f aca="false">'[1]2010 - Αποθέματα'!$E$8</f>
        <v>-</v>
      </c>
      <c r="G217" s="20" t="n">
        <f aca="false">'[1]2010 - Αποθέματα'!$F$8</f>
        <v>613.2</v>
      </c>
      <c r="H217" s="20" t="n">
        <f aca="false">'[1]2010 - Αποθέματα'!$G$8</f>
        <v>0</v>
      </c>
      <c r="I217" s="20" t="str">
        <f aca="false">'[1]2010 - Αποθέματα'!$H$8</f>
        <v>-</v>
      </c>
      <c r="J217" s="20" t="str">
        <f aca="false">'[1]2010 - Αποθέματα'!$I$8</f>
        <v>-</v>
      </c>
      <c r="K217" s="20" t="n">
        <f aca="false">'[1]2010 - Αποθέματα'!$J$8</f>
        <v>613.2</v>
      </c>
    </row>
    <row r="218" customFormat="false" ht="16.5" hidden="false" customHeight="true" outlineLevel="0" collapsed="false">
      <c r="B218" s="29"/>
      <c r="C218" s="24" t="s">
        <v>18</v>
      </c>
      <c r="D218" s="19" t="s">
        <v>19</v>
      </c>
      <c r="E218" s="20" t="n">
        <f aca="false">'[1]2010 - Αποθέματα'!$D$9</f>
        <v>93174.02</v>
      </c>
      <c r="F218" s="20" t="n">
        <f aca="false">'[1]2010 - Αποθέματα'!$E$9</f>
        <v>11736.65</v>
      </c>
      <c r="G218" s="20" t="n">
        <f aca="false">'[1]2010 - Αποθέματα'!$F$9</f>
        <v>41971.7</v>
      </c>
      <c r="H218" s="20" t="n">
        <f aca="false">'[1]2010 - Αποθέματα'!$G$9</f>
        <v>8021.71</v>
      </c>
      <c r="I218" s="20" t="n">
        <f aca="false">'[1]2010 - Αποθέματα'!$H$9</f>
        <v>30873.81</v>
      </c>
      <c r="J218" s="20" t="n">
        <f aca="false">'[1]2010 - Αποθέματα'!$I$9</f>
        <v>570.15</v>
      </c>
      <c r="K218" s="20" t="n">
        <f aca="false">'[1]2010 - Αποθέματα'!$J$9</f>
        <v>25379.7</v>
      </c>
    </row>
    <row r="219" customFormat="false" ht="16.5" hidden="false" customHeight="true" outlineLevel="0" collapsed="false">
      <c r="B219" s="29"/>
      <c r="C219" s="24" t="s">
        <v>20</v>
      </c>
      <c r="D219" s="19" t="s">
        <v>21</v>
      </c>
      <c r="E219" s="20" t="n">
        <f aca="false">'[1]2010 - Αποθέματα'!$D$10</f>
        <v>44858.4</v>
      </c>
      <c r="F219" s="20" t="n">
        <f aca="false">'[1]2010 - Αποθέματα'!$E$10</f>
        <v>407</v>
      </c>
      <c r="G219" s="20" t="n">
        <f aca="false">'[1]2010 - Αποθέματα'!$F$10</f>
        <v>43376.4</v>
      </c>
      <c r="H219" s="20" t="n">
        <f aca="false">'[1]2010 - Αποθέματα'!$G$10</f>
        <v>342.1</v>
      </c>
      <c r="I219" s="20" t="n">
        <f aca="false">'[1]2010 - Αποθέματα'!$H$10</f>
        <v>732.9</v>
      </c>
      <c r="J219" s="20" t="n">
        <f aca="false">'[1]2010 - Αποθέματα'!$I$10</f>
        <v>0</v>
      </c>
      <c r="K219" s="20" t="n">
        <f aca="false">'[1]2010 - Αποθέματα'!$J$10</f>
        <v>39657.1</v>
      </c>
    </row>
    <row r="220" customFormat="false" ht="16.5" hidden="false" customHeight="true" outlineLevel="0" collapsed="false">
      <c r="B220" s="29"/>
      <c r="C220" s="24" t="s">
        <v>22</v>
      </c>
      <c r="D220" s="19" t="s">
        <v>23</v>
      </c>
      <c r="E220" s="20" t="n">
        <f aca="false">'[1]2010 - Αποθέματα'!$D$11</f>
        <v>99893.9</v>
      </c>
      <c r="F220" s="20" t="n">
        <f aca="false">'[1]2010 - Αποθέματα'!$E$11</f>
        <v>1831.5</v>
      </c>
      <c r="G220" s="20" t="n">
        <f aca="false">'[1]2010 - Αποθέματα'!$F$11</f>
        <v>97467.4</v>
      </c>
      <c r="H220" s="20" t="n">
        <f aca="false">'[1]2010 - Αποθέματα'!$G$11</f>
        <v>595</v>
      </c>
      <c r="I220" s="20" t="n">
        <f aca="false">'[1]2010 - Αποθέματα'!$H$11</f>
        <v>0</v>
      </c>
      <c r="J220" s="20" t="n">
        <f aca="false">'[1]2010 - Αποθέματα'!$I$11</f>
        <v>0</v>
      </c>
      <c r="K220" s="20" t="n">
        <f aca="false">'[1]2010 - Αποθέματα'!$J$11</f>
        <v>45620.3</v>
      </c>
    </row>
    <row r="221" customFormat="false" ht="16.5" hidden="false" customHeight="true" outlineLevel="0" collapsed="false">
      <c r="B221" s="29"/>
      <c r="C221" s="24" t="s">
        <v>24</v>
      </c>
      <c r="D221" s="19" t="s">
        <v>25</v>
      </c>
      <c r="E221" s="20" t="n">
        <f aca="false">'[1]2010 - Αποθέματα'!$D$12</f>
        <v>207049.53</v>
      </c>
      <c r="F221" s="20" t="n">
        <f aca="false">'[1]2010 - Αποθέματα'!$E$12</f>
        <v>18953.5</v>
      </c>
      <c r="G221" s="20" t="n">
        <f aca="false">'[1]2010 - Αποθέματα'!$F$12</f>
        <v>175381.3</v>
      </c>
      <c r="H221" s="20" t="n">
        <f aca="false">'[1]2010 - Αποθέματα'!$G$12</f>
        <v>2392.73</v>
      </c>
      <c r="I221" s="20" t="n">
        <f aca="false">'[1]2010 - Αποθέματα'!$H$12</f>
        <v>10215</v>
      </c>
      <c r="J221" s="20" t="n">
        <f aca="false">'[1]2010 - Αποθέματα'!$I$12</f>
        <v>107</v>
      </c>
      <c r="K221" s="20" t="n">
        <f aca="false">'[1]2010 - Αποθέματα'!$J$12</f>
        <v>177454.8</v>
      </c>
    </row>
    <row r="222" customFormat="false" ht="16.5" hidden="false" customHeight="true" outlineLevel="0" collapsed="false">
      <c r="B222" s="29"/>
      <c r="C222" s="24" t="s">
        <v>26</v>
      </c>
      <c r="D222" s="19" t="s">
        <v>27</v>
      </c>
      <c r="E222" s="20" t="n">
        <f aca="false">'[1]2010 - Αποθέματα'!$D$13</f>
        <v>7222</v>
      </c>
      <c r="F222" s="20" t="n">
        <f aca="false">'[1]2010 - Αποθέματα'!$E$13</f>
        <v>185.5</v>
      </c>
      <c r="G222" s="20" t="n">
        <f aca="false">'[1]2010 - Αποθέματα'!$F$13</f>
        <v>302.56</v>
      </c>
      <c r="H222" s="20" t="n">
        <f aca="false">'[1]2010 - Αποθέματα'!$G$13</f>
        <v>0</v>
      </c>
      <c r="I222" s="20" t="n">
        <f aca="false">'[1]2010 - Αποθέματα'!$H$13</f>
        <v>6733.94</v>
      </c>
      <c r="J222" s="20" t="n">
        <f aca="false">'[1]2010 - Αποθέματα'!$I$13</f>
        <v>0</v>
      </c>
      <c r="K222" s="20" t="n">
        <f aca="false">'[1]2010 - Αποθέματα'!$J$13</f>
        <v>259.5</v>
      </c>
    </row>
    <row r="223" customFormat="false" ht="16.5" hidden="false" customHeight="true" outlineLevel="0" collapsed="false">
      <c r="B223" s="29"/>
      <c r="C223" s="24" t="s">
        <v>28</v>
      </c>
      <c r="D223" s="19" t="s">
        <v>29</v>
      </c>
      <c r="E223" s="20" t="n">
        <f aca="false">'[1]2010 - Αποθέματα'!$D$14</f>
        <v>1373.4</v>
      </c>
      <c r="F223" s="20" t="n">
        <f aca="false">'[1]2010 - Αποθέματα'!$E$14</f>
        <v>2.3</v>
      </c>
      <c r="G223" s="20" t="n">
        <f aca="false">'[1]2010 - Αποθέματα'!$F$14</f>
        <v>1365.1</v>
      </c>
      <c r="H223" s="20" t="n">
        <f aca="false">'[1]2010 - Αποθέματα'!$G$14</f>
        <v>0</v>
      </c>
      <c r="I223" s="20" t="n">
        <f aca="false">'[1]2010 - Αποθέματα'!$H$14</f>
        <v>6</v>
      </c>
      <c r="J223" s="20" t="n">
        <f aca="false">'[1]2010 - Αποθέματα'!$I$14</f>
        <v>0</v>
      </c>
      <c r="K223" s="20" t="n">
        <f aca="false">'[1]2010 - Αποθέματα'!$J$14</f>
        <v>1397.3</v>
      </c>
    </row>
    <row r="224" customFormat="false" ht="16.5" hidden="false" customHeight="true" outlineLevel="0" collapsed="false">
      <c r="B224" s="29"/>
      <c r="C224" s="24" t="s">
        <v>30</v>
      </c>
      <c r="D224" s="19" t="s">
        <v>31</v>
      </c>
      <c r="E224" s="20" t="n">
        <f aca="false">'[1]2010 - Αποθέματα'!$D$15</f>
        <v>26904.42</v>
      </c>
      <c r="F224" s="20" t="n">
        <f aca="false">'[1]2010 - Αποθέματα'!$E$15</f>
        <v>18898.29</v>
      </c>
      <c r="G224" s="20" t="n">
        <f aca="false">'[1]2010 - Αποθέματα'!$F$15</f>
        <v>6318.13</v>
      </c>
      <c r="H224" s="20" t="n">
        <f aca="false">'[1]2010 - Αποθέματα'!$G$15</f>
        <v>643.2</v>
      </c>
      <c r="I224" s="20" t="n">
        <f aca="false">'[1]2010 - Αποθέματα'!$H$15</f>
        <v>1044.8</v>
      </c>
      <c r="J224" s="20" t="n">
        <f aca="false">'[1]2010 - Αποθέματα'!$I$15</f>
        <v>0</v>
      </c>
      <c r="K224" s="20" t="n">
        <f aca="false">'[1]2010 - Αποθέματα'!$J$15</f>
        <v>11238.8</v>
      </c>
    </row>
    <row r="225" customFormat="false" ht="16.5" hidden="false" customHeight="true" outlineLevel="0" collapsed="false">
      <c r="B225" s="29"/>
      <c r="C225" s="21" t="s">
        <v>32</v>
      </c>
      <c r="D225" s="22" t="s">
        <v>33</v>
      </c>
      <c r="E225" s="23" t="n">
        <f aca="false">'[1]2010 - Αποθέματα'!$D$16</f>
        <v>504810.525</v>
      </c>
      <c r="F225" s="23" t="n">
        <f aca="false">'[1]2010 - Αποθέματα'!$E$16</f>
        <v>90458.61</v>
      </c>
      <c r="G225" s="23" t="n">
        <f aca="false">'[1]2010 - Αποθέματα'!$F$16</f>
        <v>369673.9</v>
      </c>
      <c r="H225" s="23" t="n">
        <f aca="false">'[1]2010 - Αποθέματα'!$G$16</f>
        <v>18454.505</v>
      </c>
      <c r="I225" s="23" t="n">
        <f aca="false">'[1]2010 - Αποθέματα'!$H$16</f>
        <v>25991.51</v>
      </c>
      <c r="J225" s="23" t="n">
        <f aca="false">'[1]2010 - Αποθέματα'!$I$16</f>
        <v>232</v>
      </c>
      <c r="K225" s="23" t="n">
        <f aca="false">'[1]2010 - Αποθέματα'!$J$16</f>
        <v>325342.4</v>
      </c>
    </row>
    <row r="226" customFormat="false" ht="16.5" hidden="false" customHeight="true" outlineLevel="0" collapsed="false">
      <c r="B226" s="29"/>
      <c r="C226" s="24" t="s">
        <v>16</v>
      </c>
      <c r="D226" s="19" t="s">
        <v>17</v>
      </c>
      <c r="E226" s="20" t="n">
        <f aca="false">'[1]2010 - Αποθέματα'!$D$17</f>
        <v>154</v>
      </c>
      <c r="F226" s="20" t="str">
        <f aca="false">'[1]2010 - Αποθέματα'!$E$17</f>
        <v>-</v>
      </c>
      <c r="G226" s="20" t="n">
        <f aca="false">'[1]2010 - Αποθέματα'!$F$17</f>
        <v>154</v>
      </c>
      <c r="H226" s="20" t="str">
        <f aca="false">'[1]2010 - Αποθέματα'!$G$17</f>
        <v>-</v>
      </c>
      <c r="I226" s="20" t="str">
        <f aca="false">'[1]2010 - Αποθέματα'!$H$17</f>
        <v>-</v>
      </c>
      <c r="J226" s="20" t="str">
        <f aca="false">'[1]2010 - Αποθέματα'!$I$17</f>
        <v>-</v>
      </c>
      <c r="K226" s="20" t="n">
        <f aca="false">'[1]2010 - Αποθέματα'!$J$17</f>
        <v>154</v>
      </c>
    </row>
    <row r="227" customFormat="false" ht="16.5" hidden="false" customHeight="true" outlineLevel="0" collapsed="false">
      <c r="B227" s="29"/>
      <c r="C227" s="24" t="s">
        <v>18</v>
      </c>
      <c r="D227" s="19" t="s">
        <v>19</v>
      </c>
      <c r="E227" s="20" t="n">
        <f aca="false">'[1]2010 - Αποθέματα'!$D$18</f>
        <v>135299.23</v>
      </c>
      <c r="F227" s="20" t="str">
        <f aca="false">'[1]2010 - Αποθέματα'!$E$18</f>
        <v>-</v>
      </c>
      <c r="G227" s="20" t="n">
        <f aca="false">'[1]2010 - Αποθέματα'!$F$18</f>
        <v>128072.1</v>
      </c>
      <c r="H227" s="20" t="n">
        <f aca="false">'[1]2010 - Αποθέματα'!$G$18</f>
        <v>7227.13</v>
      </c>
      <c r="I227" s="20" t="str">
        <f aca="false">'[1]2010 - Αποθέματα'!$H$18</f>
        <v>-</v>
      </c>
      <c r="J227" s="20" t="str">
        <f aca="false">'[1]2010 - Αποθέματα'!$I$18</f>
        <v>-</v>
      </c>
      <c r="K227" s="20" t="n">
        <f aca="false">'[1]2010 - Αποθέματα'!$J$18</f>
        <v>67504.9</v>
      </c>
    </row>
    <row r="228" customFormat="false" ht="16.5" hidden="false" customHeight="true" outlineLevel="0" collapsed="false">
      <c r="B228" s="29"/>
      <c r="C228" s="24" t="s">
        <v>20</v>
      </c>
      <c r="D228" s="19" t="s">
        <v>21</v>
      </c>
      <c r="E228" s="20" t="n">
        <f aca="false">'[1]2010 - Αποθέματα'!$D$19</f>
        <v>15199.08</v>
      </c>
      <c r="F228" s="20" t="n">
        <f aca="false">'[1]2010 - Αποθέματα'!$E$19</f>
        <v>23</v>
      </c>
      <c r="G228" s="20" t="n">
        <f aca="false">'[1]2010 - Αποθέματα'!$F$19</f>
        <v>7348.8</v>
      </c>
      <c r="H228" s="20" t="n">
        <f aca="false">'[1]2010 - Αποθέματα'!$G$19</f>
        <v>7827.28</v>
      </c>
      <c r="I228" s="20" t="n">
        <f aca="false">'[1]2010 - Αποθέματα'!$H$19</f>
        <v>0</v>
      </c>
      <c r="J228" s="20" t="n">
        <f aca="false">'[1]2010 - Αποθέματα'!$I$19</f>
        <v>0</v>
      </c>
      <c r="K228" s="20" t="n">
        <f aca="false">'[1]2010 - Αποθέματα'!$J$19</f>
        <v>9997.8</v>
      </c>
    </row>
    <row r="229" customFormat="false" ht="16.5" hidden="false" customHeight="true" outlineLevel="0" collapsed="false">
      <c r="B229" s="29"/>
      <c r="C229" s="24" t="s">
        <v>22</v>
      </c>
      <c r="D229" s="19" t="s">
        <v>23</v>
      </c>
      <c r="E229" s="20" t="n">
        <f aca="false">'[1]2010 - Αποθέματα'!$D$20</f>
        <v>115719.195</v>
      </c>
      <c r="F229" s="20" t="n">
        <f aca="false">'[1]2010 - Αποθέματα'!$E$20</f>
        <v>38050.3</v>
      </c>
      <c r="G229" s="20" t="n">
        <f aca="false">'[1]2010 - Αποθέματα'!$F$20</f>
        <v>51320.1</v>
      </c>
      <c r="H229" s="20" t="n">
        <f aca="false">'[1]2010 - Αποθέματα'!$G$20</f>
        <v>3376.295</v>
      </c>
      <c r="I229" s="20" t="n">
        <f aca="false">'[1]2010 - Αποθέματα'!$H$20</f>
        <v>22743.5</v>
      </c>
      <c r="J229" s="20" t="n">
        <f aca="false">'[1]2010 - Αποθέματα'!$I$20</f>
        <v>229</v>
      </c>
      <c r="K229" s="20" t="n">
        <f aca="false">'[1]2010 - Αποθέματα'!$J$20</f>
        <v>61445.6</v>
      </c>
    </row>
    <row r="230" customFormat="false" ht="16.5" hidden="false" customHeight="true" outlineLevel="0" collapsed="false">
      <c r="B230" s="29"/>
      <c r="C230" s="24" t="s">
        <v>24</v>
      </c>
      <c r="D230" s="19" t="s">
        <v>25</v>
      </c>
      <c r="E230" s="20" t="n">
        <f aca="false">'[1]2010 - Αποθέματα'!$D$21</f>
        <v>201961.5</v>
      </c>
      <c r="F230" s="20" t="n">
        <f aca="false">'[1]2010 - Αποθέματα'!$E$21</f>
        <v>37908.5</v>
      </c>
      <c r="G230" s="20" t="n">
        <f aca="false">'[1]2010 - Αποθέματα'!$F$21</f>
        <v>164053</v>
      </c>
      <c r="H230" s="20" t="n">
        <f aca="false">'[1]2010 - Αποθέματα'!$G$21</f>
        <v>0</v>
      </c>
      <c r="I230" s="20" t="n">
        <f aca="false">'[1]2010 - Αποθέματα'!$H$21</f>
        <v>0</v>
      </c>
      <c r="J230" s="20" t="n">
        <f aca="false">'[1]2010 - Αποθέματα'!$I$21</f>
        <v>0</v>
      </c>
      <c r="K230" s="20" t="n">
        <f aca="false">'[1]2010 - Αποθέματα'!$J$21</f>
        <v>172366.8</v>
      </c>
    </row>
    <row r="231" customFormat="false" ht="16.5" hidden="false" customHeight="true" outlineLevel="0" collapsed="false">
      <c r="B231" s="29"/>
      <c r="C231" s="24" t="s">
        <v>26</v>
      </c>
      <c r="D231" s="19" t="s">
        <v>27</v>
      </c>
      <c r="E231" s="20" t="n">
        <f aca="false">'[1]2010 - Αποθέματα'!$D$22</f>
        <v>7611.9</v>
      </c>
      <c r="F231" s="20" t="n">
        <f aca="false">'[1]2010 - Αποθέματα'!$E$22</f>
        <v>113.5</v>
      </c>
      <c r="G231" s="20" t="n">
        <f aca="false">'[1]2010 - Αποθέματα'!$F$22</f>
        <v>7498.4</v>
      </c>
      <c r="H231" s="20" t="n">
        <f aca="false">'[1]2010 - Αποθέματα'!$G$22</f>
        <v>0</v>
      </c>
      <c r="I231" s="20" t="n">
        <f aca="false">'[1]2010 - Αποθέματα'!$H$22</f>
        <v>0</v>
      </c>
      <c r="J231" s="20" t="n">
        <f aca="false">'[1]2010 - Αποθέματα'!$I$22</f>
        <v>0</v>
      </c>
      <c r="K231" s="20" t="n">
        <f aca="false">'[1]2010 - Αποθέματα'!$J$22</f>
        <v>649.4</v>
      </c>
    </row>
    <row r="232" customFormat="false" ht="16.5" hidden="false" customHeight="true" outlineLevel="0" collapsed="false">
      <c r="B232" s="29"/>
      <c r="C232" s="24" t="s">
        <v>28</v>
      </c>
      <c r="D232" s="19" t="s">
        <v>29</v>
      </c>
      <c r="E232" s="20" t="n">
        <f aca="false">'[1]2010 - Αποθέματα'!$D$23</f>
        <v>1308.1</v>
      </c>
      <c r="F232" s="20" t="n">
        <f aca="false">'[1]2010 - Αποθέματα'!$E$23</f>
        <v>2</v>
      </c>
      <c r="G232" s="20" t="n">
        <f aca="false">'[1]2010 - Αποθέματα'!$F$23</f>
        <v>1303.1</v>
      </c>
      <c r="H232" s="20" t="n">
        <f aca="false">'[1]2010 - Αποθέματα'!$G$23</f>
        <v>0</v>
      </c>
      <c r="I232" s="20" t="n">
        <f aca="false">'[1]2010 - Αποθέματα'!$H$23</f>
        <v>0</v>
      </c>
      <c r="J232" s="20" t="n">
        <f aca="false">'[1]2010 - Αποθέματα'!$I$23</f>
        <v>3</v>
      </c>
      <c r="K232" s="20" t="n">
        <f aca="false">'[1]2010 - Αποθέματα'!$J$23</f>
        <v>1332</v>
      </c>
    </row>
    <row r="233" customFormat="false" ht="16.5" hidden="false" customHeight="true" outlineLevel="0" collapsed="false">
      <c r="B233" s="29"/>
      <c r="C233" s="24" t="s">
        <v>34</v>
      </c>
      <c r="D233" s="19" t="s">
        <v>31</v>
      </c>
      <c r="E233" s="20" t="n">
        <f aca="false">'[1]2010 - Αποθέματα'!$D$24</f>
        <v>27557.52</v>
      </c>
      <c r="F233" s="20" t="n">
        <f aca="false">'[1]2010 - Αποθέματα'!$E$24</f>
        <v>14361.31</v>
      </c>
      <c r="G233" s="20" t="n">
        <f aca="false">'[1]2010 - Αποθέματα'!$F$24</f>
        <v>9924.4</v>
      </c>
      <c r="H233" s="20" t="n">
        <f aca="false">'[1]2010 - Αποθέματα'!$G$24</f>
        <v>23.8</v>
      </c>
      <c r="I233" s="20" t="n">
        <f aca="false">'[1]2010 - Αποθέματα'!$H$24</f>
        <v>3248.01</v>
      </c>
      <c r="J233" s="20" t="n">
        <f aca="false">'[1]2010 - Αποθέματα'!$I$24</f>
        <v>0</v>
      </c>
      <c r="K233" s="20" t="n">
        <f aca="false">'[1]2010 - Αποθέματα'!$J$24</f>
        <v>11891.9</v>
      </c>
    </row>
    <row r="234" customFormat="false" ht="16.5" hidden="false" customHeight="true" outlineLevel="0" collapsed="false">
      <c r="B234" s="29"/>
      <c r="C234" s="25" t="s">
        <v>35</v>
      </c>
      <c r="D234" s="26" t="s">
        <v>36</v>
      </c>
      <c r="E234" s="27" t="n">
        <f aca="false">'[1]2010 - Αποθέματα'!$D$25</f>
        <v>-23721.655</v>
      </c>
      <c r="F234" s="27" t="n">
        <f aca="false">'[1]2010 - Αποθέματα'!$E$25</f>
        <v>-38443.87</v>
      </c>
      <c r="G234" s="27" t="n">
        <f aca="false">'[1]2010 - Αποθέματα'!$F$25</f>
        <v>-2878.11</v>
      </c>
      <c r="H234" s="27" t="n">
        <f aca="false">'[1]2010 - Αποθέματα'!$G$25</f>
        <v>-6459.765</v>
      </c>
      <c r="I234" s="27" t="n">
        <f aca="false">'[1]2010 - Αποθέματα'!$H$25</f>
        <v>23614.94</v>
      </c>
      <c r="J234" s="27" t="n">
        <f aca="false">'[1]2010 - Αποθέματα'!$I$25</f>
        <v>445.15</v>
      </c>
      <c r="K234" s="27" t="n">
        <f aca="false">'[1]2010 - Αποθέματα'!$J$25</f>
        <v>23721.7</v>
      </c>
    </row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6.5" hidden="false" customHeight="true" outlineLevel="0" collapsed="false">
      <c r="B238" s="32" t="s">
        <v>37</v>
      </c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5.25" hidden="false" customHeight="true" outlineLevel="0" collapsed="false">
      <c r="B239" s="34"/>
    </row>
    <row r="240" customFormat="false" ht="18" hidden="false" customHeight="true" outlineLevel="0" collapsed="false">
      <c r="B240" s="35" t="s">
        <v>38</v>
      </c>
    </row>
  </sheetData>
  <mergeCells count="16">
    <mergeCell ref="B5:B6"/>
    <mergeCell ref="C5:C6"/>
    <mergeCell ref="D5:D6"/>
    <mergeCell ref="E5:K5"/>
    <mergeCell ref="B7:B25"/>
    <mergeCell ref="B26:B44"/>
    <mergeCell ref="B45:B63"/>
    <mergeCell ref="B64:B82"/>
    <mergeCell ref="B83:B101"/>
    <mergeCell ref="B102:B120"/>
    <mergeCell ref="B121:B139"/>
    <mergeCell ref="B140:B158"/>
    <mergeCell ref="B159:B177"/>
    <mergeCell ref="B178:B196"/>
    <mergeCell ref="B197:B215"/>
    <mergeCell ref="B216:B23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20" man="true" max="16383" min="0"/>
    <brk id="158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63.13"/>
    <col collapsed="false" customWidth="true" hidden="false" outlineLevel="0" max="4" min="4" style="1" width="10.71"/>
    <col collapsed="false" customWidth="true" hidden="false" outlineLevel="0" max="11" min="5" style="1" width="14.56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14.85"/>
    <col collapsed="false" customWidth="true" hidden="false" outlineLevel="0" max="15" min="15" style="1" width="103.99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B1" s="36" t="s">
        <v>39</v>
      </c>
      <c r="C1" s="6"/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</row>
    <row r="2" customFormat="false" ht="13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4"/>
    </row>
    <row r="3" customFormat="false" ht="16.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 t="s">
        <v>2</v>
      </c>
      <c r="L3" s="4"/>
      <c r="M3" s="4"/>
      <c r="N3" s="4"/>
      <c r="O3" s="4"/>
    </row>
    <row r="4" customFormat="false" ht="18.75" hidden="false" customHeight="true" outlineLevel="0" collapsed="false">
      <c r="B4" s="9" t="s">
        <v>3</v>
      </c>
      <c r="C4" s="10" t="s">
        <v>40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4"/>
      <c r="M4" s="4"/>
      <c r="N4" s="4"/>
      <c r="O4" s="4"/>
    </row>
    <row r="5" customFormat="false" ht="80.25" hidden="false" customHeight="true" outlineLevel="0" collapsed="false">
      <c r="B5" s="9"/>
      <c r="C5" s="10"/>
      <c r="D5" s="11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4"/>
      <c r="M5" s="4"/>
      <c r="N5" s="4"/>
      <c r="O5" s="4"/>
    </row>
    <row r="6" customFormat="false" ht="15.75" hidden="false" customHeight="false" outlineLevel="0" collapsed="false">
      <c r="B6" s="14" t="n">
        <v>2021</v>
      </c>
      <c r="C6" s="15" t="s">
        <v>14</v>
      </c>
      <c r="D6" s="16" t="s">
        <v>41</v>
      </c>
      <c r="E6" s="17" t="n">
        <f aca="false">'[1]2021 - Συναλλαγές'!$D$7</f>
        <v>-6602.622</v>
      </c>
      <c r="F6" s="17" t="n">
        <f aca="false">'[1]2021 - Συναλλαγές'!$E$7</f>
        <v>3012.87</v>
      </c>
      <c r="G6" s="17" t="n">
        <f aca="false">'[1]2021 - Συναλλαγές'!$F$7</f>
        <v>-9236.39</v>
      </c>
      <c r="H6" s="17" t="n">
        <f aca="false">'[1]2021 - Συναλλαγές'!$G$7</f>
        <v>-611.322</v>
      </c>
      <c r="I6" s="17" t="n">
        <f aca="false">'[1]2021 - Συναλλαγές'!$H$7</f>
        <v>213.2</v>
      </c>
      <c r="J6" s="17" t="n">
        <f aca="false">'[1]2021 - Συναλλαγές'!$I$7</f>
        <v>19.02</v>
      </c>
      <c r="K6" s="17" t="n">
        <f aca="false">'[1]2021 - Συναλλαγές'!$J$7</f>
        <v>-26623.6</v>
      </c>
      <c r="L6" s="4"/>
      <c r="M6" s="4"/>
      <c r="N6" s="4"/>
      <c r="O6" s="4"/>
    </row>
    <row r="7" customFormat="false" ht="15" hidden="false" customHeight="false" outlineLevel="0" collapsed="false">
      <c r="B7" s="14"/>
      <c r="C7" s="18" t="s">
        <v>16</v>
      </c>
      <c r="D7" s="19" t="s">
        <v>42</v>
      </c>
      <c r="E7" s="20" t="n">
        <f aca="false">'[1]2021 - Συναλλαγές'!$D$8</f>
        <v>370.5</v>
      </c>
      <c r="F7" s="20" t="str">
        <f aca="false">'[1]2021 - Συναλλαγές'!$E$8</f>
        <v>-</v>
      </c>
      <c r="G7" s="20" t="n">
        <f aca="false">'[1]2021 - Συναλλαγές'!$F$8</f>
        <v>370.5</v>
      </c>
      <c r="H7" s="20" t="n">
        <f aca="false">'[1]2021 - Συναλλαγές'!$G$8</f>
        <v>0</v>
      </c>
      <c r="I7" s="20" t="str">
        <f aca="false">'[1]2021 - Συναλλαγές'!$H$8</f>
        <v>-</v>
      </c>
      <c r="J7" s="20" t="str">
        <f aca="false">'[1]2021 - Συναλλαγές'!$I$8</f>
        <v>-</v>
      </c>
      <c r="K7" s="20" t="n">
        <f aca="false">'[1]2021 - Συναλλαγές'!$J$8</f>
        <v>370.5</v>
      </c>
      <c r="L7" s="4"/>
      <c r="M7" s="4"/>
      <c r="N7" s="4"/>
      <c r="O7" s="4"/>
    </row>
    <row r="8" customFormat="false" ht="15" hidden="false" customHeight="false" outlineLevel="0" collapsed="false">
      <c r="B8" s="14"/>
      <c r="C8" s="18" t="s">
        <v>18</v>
      </c>
      <c r="D8" s="19" t="s">
        <v>43</v>
      </c>
      <c r="E8" s="20" t="n">
        <f aca="false">'[1]2021 - Συναλλαγές'!$D$9</f>
        <v>20817.092</v>
      </c>
      <c r="F8" s="20" t="n">
        <f aca="false">'[1]2021 - Συναλλαγές'!$E$9</f>
        <v>1145.82</v>
      </c>
      <c r="G8" s="20" t="n">
        <f aca="false">'[1]2021 - Συναλλαγές'!$F$9</f>
        <v>18888.9</v>
      </c>
      <c r="H8" s="20" t="n">
        <f aca="false">'[1]2021 - Συναλλαγές'!$G$9</f>
        <v>-485.108</v>
      </c>
      <c r="I8" s="20" t="n">
        <f aca="false">'[1]2021 - Συναλλαγές'!$H$9</f>
        <v>1249.86</v>
      </c>
      <c r="J8" s="20" t="n">
        <f aca="false">'[1]2021 - Συναλλαγές'!$I$9</f>
        <v>17.62</v>
      </c>
      <c r="K8" s="20" t="n">
        <f aca="false">'[1]2021 - Συναλλαγές'!$J$9</f>
        <v>4498.9</v>
      </c>
      <c r="L8" s="4"/>
      <c r="M8" s="4"/>
      <c r="N8" s="4"/>
      <c r="O8" s="4"/>
    </row>
    <row r="9" customFormat="false" ht="15" hidden="false" customHeight="false" outlineLevel="0" collapsed="false">
      <c r="B9" s="14"/>
      <c r="C9" s="18" t="s">
        <v>20</v>
      </c>
      <c r="D9" s="19" t="s">
        <v>44</v>
      </c>
      <c r="E9" s="20" t="n">
        <f aca="false">'[1]2021 - Συναλλαγές'!$D$10</f>
        <v>-423.7</v>
      </c>
      <c r="F9" s="20" t="n">
        <f aca="false">'[1]2021 - Συναλλαγές'!$E$10</f>
        <v>18.1</v>
      </c>
      <c r="G9" s="20" t="n">
        <f aca="false">'[1]2021 - Συναλλαγές'!$F$10</f>
        <v>-326.6</v>
      </c>
      <c r="H9" s="20" t="n">
        <f aca="false">'[1]2021 - Συναλλαγές'!$G$10</f>
        <v>-10</v>
      </c>
      <c r="I9" s="20" t="n">
        <f aca="false">'[1]2021 - Συναλλαγές'!$H$10</f>
        <v>-105.3</v>
      </c>
      <c r="J9" s="20" t="n">
        <f aca="false">'[1]2021 - Συναλλαγές'!$I$10</f>
        <v>0.1</v>
      </c>
      <c r="K9" s="20" t="n">
        <f aca="false">'[1]2021 - Συναλλαγές'!$J$10</f>
        <v>1455.8</v>
      </c>
      <c r="L9" s="4"/>
      <c r="M9" s="4"/>
      <c r="N9" s="4"/>
      <c r="O9" s="4"/>
    </row>
    <row r="10" customFormat="false" ht="15" hidden="false" customHeight="false" outlineLevel="0" collapsed="false">
      <c r="B10" s="14"/>
      <c r="C10" s="18" t="s">
        <v>22</v>
      </c>
      <c r="D10" s="19" t="s">
        <v>45</v>
      </c>
      <c r="E10" s="20" t="n">
        <f aca="false">'[1]2021 - Συναλλαγές'!$D$11</f>
        <v>1666.948</v>
      </c>
      <c r="F10" s="20" t="n">
        <f aca="false">'[1]2021 - Συναλλαγές'!$E$11</f>
        <v>-46.2</v>
      </c>
      <c r="G10" s="20" t="n">
        <f aca="false">'[1]2021 - Συναλλαγές'!$F$11</f>
        <v>2006.5</v>
      </c>
      <c r="H10" s="20" t="n">
        <f aca="false">'[1]2021 - Συναλλαγές'!$G$11</f>
        <v>-293.352</v>
      </c>
      <c r="I10" s="20" t="n">
        <f aca="false">'[1]2021 - Συναλλαγές'!$H$11</f>
        <v>0</v>
      </c>
      <c r="J10" s="20" t="n">
        <f aca="false">'[1]2021 - Συναλλαγές'!$I$11</f>
        <v>0</v>
      </c>
      <c r="K10" s="20" t="n">
        <f aca="false">'[1]2021 - Συναλλαγές'!$J$11</f>
        <v>984.8</v>
      </c>
      <c r="L10" s="4"/>
      <c r="M10" s="4"/>
      <c r="N10" s="4"/>
      <c r="O10" s="4"/>
    </row>
    <row r="11" customFormat="false" ht="15" hidden="false" customHeight="false" outlineLevel="0" collapsed="false">
      <c r="B11" s="14"/>
      <c r="C11" s="18" t="s">
        <v>24</v>
      </c>
      <c r="D11" s="19" t="s">
        <v>46</v>
      </c>
      <c r="E11" s="20" t="n">
        <f aca="false">'[1]2021 - Συναλλαγές'!$D$12</f>
        <v>-31276.944</v>
      </c>
      <c r="F11" s="20" t="n">
        <f aca="false">'[1]2021 - Συναλλαγές'!$E$12</f>
        <v>1510.7</v>
      </c>
      <c r="G11" s="20" t="n">
        <f aca="false">'[1]2021 - Συναλλαγές'!$F$12</f>
        <v>-31482.8</v>
      </c>
      <c r="H11" s="20" t="n">
        <f aca="false">'[1]2021 - Συναλλαγές'!$G$12</f>
        <v>0.656</v>
      </c>
      <c r="I11" s="20" t="n">
        <f aca="false">'[1]2021 - Συναλλαγές'!$H$12</f>
        <v>-1306.8</v>
      </c>
      <c r="J11" s="20" t="n">
        <f aca="false">'[1]2021 - Συναλλαγές'!$I$12</f>
        <v>1.3</v>
      </c>
      <c r="K11" s="20" t="n">
        <f aca="false">'[1]2021 - Συναλλαγές'!$J$12</f>
        <v>-35459.1</v>
      </c>
      <c r="L11" s="4"/>
      <c r="M11" s="4"/>
      <c r="N11" s="4"/>
      <c r="O11" s="4"/>
    </row>
    <row r="12" customFormat="false" ht="15" hidden="false" customHeight="false" outlineLevel="0" collapsed="false">
      <c r="B12" s="14"/>
      <c r="C12" s="18" t="s">
        <v>26</v>
      </c>
      <c r="D12" s="19" t="s">
        <v>47</v>
      </c>
      <c r="E12" s="20" t="n">
        <f aca="false">'[1]2021 - Συναλλαγές'!$D$13</f>
        <v>124.8</v>
      </c>
      <c r="F12" s="20" t="n">
        <f aca="false">'[1]2021 - Συναλλαγές'!$E$13</f>
        <v>47.5</v>
      </c>
      <c r="G12" s="20" t="n">
        <f aca="false">'[1]2021 - Συναλλαγές'!$F$13</f>
        <v>-51.44</v>
      </c>
      <c r="H12" s="20" t="n">
        <f aca="false">'[1]2021 - Συναλλαγές'!$G$13</f>
        <v>0</v>
      </c>
      <c r="I12" s="20" t="n">
        <f aca="false">'[1]2021 - Συναλλαγές'!$H$13</f>
        <v>128.74</v>
      </c>
      <c r="J12" s="20" t="n">
        <f aca="false">'[1]2021 - Συναλλαγές'!$I$13</f>
        <v>0</v>
      </c>
      <c r="K12" s="20" t="n">
        <f aca="false">'[1]2021 - Συναλλαγές'!$J$13</f>
        <v>-9.4</v>
      </c>
      <c r="L12" s="4"/>
      <c r="M12" s="4"/>
      <c r="N12" s="4"/>
      <c r="O12" s="4"/>
    </row>
    <row r="13" customFormat="false" ht="15" hidden="false" customHeight="false" outlineLevel="0" collapsed="false">
      <c r="B13" s="14"/>
      <c r="C13" s="18" t="s">
        <v>28</v>
      </c>
      <c r="D13" s="19" t="s">
        <v>48</v>
      </c>
      <c r="E13" s="20" t="n">
        <f aca="false">'[1]2021 - Συναλλαγές'!$D$14</f>
        <v>-432.9</v>
      </c>
      <c r="F13" s="20" t="n">
        <f aca="false">'[1]2021 - Συναλλαγές'!$E$14</f>
        <v>12.2</v>
      </c>
      <c r="G13" s="20" t="n">
        <f aca="false">'[1]2021 - Συναλλαγές'!$F$14</f>
        <v>-445.1</v>
      </c>
      <c r="H13" s="20" t="n">
        <f aca="false">'[1]2021 - Συναλλαγές'!$G$14</f>
        <v>0</v>
      </c>
      <c r="I13" s="20" t="n">
        <f aca="false">'[1]2021 - Συναλλαγές'!$H$14</f>
        <v>0</v>
      </c>
      <c r="J13" s="20" t="n">
        <f aca="false">'[1]2021 - Συναλλαγές'!$I$14</f>
        <v>0</v>
      </c>
      <c r="K13" s="20" t="n">
        <f aca="false">'[1]2021 - Συναλλαγές'!$J$14</f>
        <v>-64.7</v>
      </c>
      <c r="L13" s="4"/>
      <c r="M13" s="4"/>
      <c r="N13" s="4"/>
      <c r="O13" s="4"/>
    </row>
    <row r="14" customFormat="false" ht="15" hidden="false" customHeight="false" outlineLevel="0" collapsed="false">
      <c r="B14" s="14"/>
      <c r="C14" s="18" t="s">
        <v>30</v>
      </c>
      <c r="D14" s="19" t="s">
        <v>49</v>
      </c>
      <c r="E14" s="20" t="n">
        <f aca="false">'[1]2021 - Συναλλαγές'!$D$15</f>
        <v>2551.582</v>
      </c>
      <c r="F14" s="20" t="n">
        <f aca="false">'[1]2021 - Συναλλαγές'!$E$15</f>
        <v>324.75</v>
      </c>
      <c r="G14" s="20" t="n">
        <f aca="false">'[1]2021 - Συναλλαγές'!$F$15</f>
        <v>1803.65</v>
      </c>
      <c r="H14" s="20" t="n">
        <f aca="false">'[1]2021 - Συναλλαγές'!$G$15</f>
        <v>176.482</v>
      </c>
      <c r="I14" s="20" t="n">
        <f aca="false">'[1]2021 - Συναλλαγές'!$H$15</f>
        <v>246.7</v>
      </c>
      <c r="J14" s="20" t="n">
        <f aca="false">'[1]2021 - Συναλλαγές'!$I$15</f>
        <v>0</v>
      </c>
      <c r="K14" s="20" t="n">
        <f aca="false">'[1]2021 - Συναλλαγές'!$J$15</f>
        <v>1599.6</v>
      </c>
      <c r="L14" s="4"/>
      <c r="M14" s="4"/>
      <c r="N14" s="4"/>
      <c r="O14" s="4"/>
    </row>
    <row r="15" customFormat="false" ht="15" hidden="false" customHeight="false" outlineLevel="0" collapsed="false">
      <c r="B15" s="14"/>
      <c r="C15" s="21" t="s">
        <v>32</v>
      </c>
      <c r="D15" s="22" t="s">
        <v>50</v>
      </c>
      <c r="E15" s="23" t="n">
        <f aca="false">'[1]2021 - Συναλλαγές'!$D$16</f>
        <v>-5280.377</v>
      </c>
      <c r="F15" s="23" t="n">
        <f aca="false">'[1]2021 - Συναλλαγές'!$E$16</f>
        <v>4066.1</v>
      </c>
      <c r="G15" s="23" t="n">
        <f aca="false">'[1]2021 - Συναλλαγές'!$F$16</f>
        <v>-9854.4</v>
      </c>
      <c r="H15" s="23" t="n">
        <f aca="false">'[1]2021 - Συναλλαγές'!$G$16</f>
        <v>-171.477</v>
      </c>
      <c r="I15" s="23" t="n">
        <f aca="false">'[1]2021 - Συναλλαγές'!$H$16</f>
        <v>676.6</v>
      </c>
      <c r="J15" s="23" t="n">
        <f aca="false">'[1]2021 - Συναλλαγές'!$I$16</f>
        <v>2.7</v>
      </c>
      <c r="K15" s="23" t="n">
        <f aca="false">'[1]2021 - Συναλλαγές'!$J$16</f>
        <v>-25301.4</v>
      </c>
      <c r="L15" s="4"/>
      <c r="M15" s="4"/>
      <c r="N15" s="4"/>
      <c r="O15" s="4"/>
    </row>
    <row r="16" customFormat="false" ht="15" hidden="false" customHeight="false" outlineLevel="0" collapsed="false">
      <c r="B16" s="14"/>
      <c r="C16" s="24" t="s">
        <v>16</v>
      </c>
      <c r="D16" s="19" t="s">
        <v>42</v>
      </c>
      <c r="E16" s="20" t="n">
        <f aca="false">'[1]2021 - Συναλλαγές'!$D$17</f>
        <v>350.5</v>
      </c>
      <c r="F16" s="20" t="str">
        <f aca="false">'[1]2021 - Συναλλαγές'!$E$17</f>
        <v>-</v>
      </c>
      <c r="G16" s="20" t="n">
        <f aca="false">'[1]2021 - Συναλλαγές'!$F$17</f>
        <v>350.5</v>
      </c>
      <c r="H16" s="20" t="str">
        <f aca="false">'[1]2021 - Συναλλαγές'!$G$17</f>
        <v>-</v>
      </c>
      <c r="I16" s="20" t="str">
        <f aca="false">'[1]2021 - Συναλλαγές'!$H$17</f>
        <v>-</v>
      </c>
      <c r="J16" s="20" t="str">
        <f aca="false">'[1]2021 - Συναλλαγές'!$I$17</f>
        <v>-</v>
      </c>
      <c r="K16" s="20" t="n">
        <f aca="false">'[1]2021 - Συναλλαγές'!$J$17</f>
        <v>350.5</v>
      </c>
      <c r="L16" s="4"/>
      <c r="M16" s="4"/>
      <c r="N16" s="4"/>
      <c r="O16" s="4"/>
    </row>
    <row r="17" customFormat="false" ht="15" hidden="false" customHeight="false" outlineLevel="0" collapsed="false">
      <c r="B17" s="14"/>
      <c r="C17" s="24" t="s">
        <v>18</v>
      </c>
      <c r="D17" s="19" t="s">
        <v>43</v>
      </c>
      <c r="E17" s="20" t="n">
        <f aca="false">'[1]2021 - Συναλλαγές'!$D$18</f>
        <v>17568.182</v>
      </c>
      <c r="F17" s="20" t="str">
        <f aca="false">'[1]2021 - Συναλλαγές'!$E$18</f>
        <v>-</v>
      </c>
      <c r="G17" s="20" t="n">
        <f aca="false">'[1]2021 - Συναλλαγές'!$F$18</f>
        <v>17468.6</v>
      </c>
      <c r="H17" s="20" t="n">
        <f aca="false">'[1]2021 - Συναλλαγές'!$G$18</f>
        <v>99.582</v>
      </c>
      <c r="I17" s="20" t="str">
        <f aca="false">'[1]2021 - Συναλλαγές'!$H$18</f>
        <v>-</v>
      </c>
      <c r="J17" s="20" t="str">
        <f aca="false">'[1]2021 - Συναλλαγές'!$I$18</f>
        <v>-</v>
      </c>
      <c r="K17" s="20" t="n">
        <f aca="false">'[1]2021 - Συναλλαγές'!$J$18</f>
        <v>1249.9</v>
      </c>
      <c r="L17" s="4"/>
      <c r="M17" s="4"/>
      <c r="N17" s="4"/>
      <c r="O17" s="4"/>
    </row>
    <row r="18" customFormat="false" ht="15" hidden="false" customHeight="false" outlineLevel="0" collapsed="false">
      <c r="B18" s="14"/>
      <c r="C18" s="24" t="s">
        <v>20</v>
      </c>
      <c r="D18" s="19" t="s">
        <v>44</v>
      </c>
      <c r="E18" s="20" t="n">
        <f aca="false">'[1]2021 - Συναλλαγές'!$D$19</f>
        <v>-136.613</v>
      </c>
      <c r="F18" s="20" t="n">
        <f aca="false">'[1]2021 - Συναλλαγές'!$E$19</f>
        <v>5</v>
      </c>
      <c r="G18" s="20" t="n">
        <f aca="false">'[1]2021 - Συναλλαγές'!$F$19</f>
        <v>860.4</v>
      </c>
      <c r="H18" s="20" t="n">
        <f aca="false">'[1]2021 - Συναλλαγές'!$G$19</f>
        <v>-1002.013</v>
      </c>
      <c r="I18" s="20" t="n">
        <f aca="false">'[1]2021 - Συναλλαγές'!$H$19</f>
        <v>0</v>
      </c>
      <c r="J18" s="20" t="n">
        <f aca="false">'[1]2021 - Συναλλαγές'!$I$19</f>
        <v>0</v>
      </c>
      <c r="K18" s="20" t="n">
        <f aca="false">'[1]2021 - Συναλλαγές'!$J$19</f>
        <v>1742.9</v>
      </c>
      <c r="L18" s="4"/>
      <c r="M18" s="4"/>
      <c r="N18" s="4"/>
      <c r="O18" s="4"/>
    </row>
    <row r="19" customFormat="false" ht="15" hidden="false" customHeight="false" outlineLevel="0" collapsed="false">
      <c r="B19" s="14"/>
      <c r="C19" s="24" t="s">
        <v>22</v>
      </c>
      <c r="D19" s="19" t="s">
        <v>45</v>
      </c>
      <c r="E19" s="20" t="n">
        <f aca="false">'[1]2021 - Συναλλαγές'!$D$20</f>
        <v>-8473.876</v>
      </c>
      <c r="F19" s="20" t="n">
        <f aca="false">'[1]2021 - Συναλλαγές'!$E$20</f>
        <v>371.3</v>
      </c>
      <c r="G19" s="20" t="n">
        <f aca="false">'[1]2021 - Συναλλαγές'!$F$20</f>
        <v>-9851.4</v>
      </c>
      <c r="H19" s="20" t="n">
        <f aca="false">'[1]2021 - Συναλλαγές'!$G$20</f>
        <v>367.924</v>
      </c>
      <c r="I19" s="20" t="n">
        <f aca="false">'[1]2021 - Συναλλαγές'!$H$20</f>
        <v>635.3</v>
      </c>
      <c r="J19" s="20" t="n">
        <f aca="false">'[1]2021 - Συναλλαγές'!$I$20</f>
        <v>3</v>
      </c>
      <c r="K19" s="20" t="n">
        <f aca="false">'[1]2021 - Συναλλαγές'!$J$20</f>
        <v>-9156</v>
      </c>
      <c r="L19" s="4"/>
      <c r="M19" s="4"/>
      <c r="N19" s="4"/>
      <c r="O19" s="4"/>
    </row>
    <row r="20" customFormat="false" ht="15" hidden="false" customHeight="false" outlineLevel="0" collapsed="false">
      <c r="B20" s="14"/>
      <c r="C20" s="24" t="s">
        <v>24</v>
      </c>
      <c r="D20" s="19" t="s">
        <v>46</v>
      </c>
      <c r="E20" s="20" t="n">
        <f aca="false">'[1]2021 - Συναλλαγές'!$D$21</f>
        <v>-13828.7</v>
      </c>
      <c r="F20" s="20" t="n">
        <f aca="false">'[1]2021 - Συναλλαγές'!$E$21</f>
        <v>3344</v>
      </c>
      <c r="G20" s="20" t="n">
        <f aca="false">'[1]2021 - Συναλλαγές'!$F$21</f>
        <v>-17172.8</v>
      </c>
      <c r="H20" s="20" t="n">
        <f aca="false">'[1]2021 - Συναλλαγές'!$G$21</f>
        <v>0</v>
      </c>
      <c r="I20" s="20" t="n">
        <f aca="false">'[1]2021 - Συναλλαγές'!$H$21</f>
        <v>0</v>
      </c>
      <c r="J20" s="20" t="n">
        <f aca="false">'[1]2021 - Συναλλαγές'!$I$21</f>
        <v>0</v>
      </c>
      <c r="K20" s="20" t="n">
        <f aca="false">'[1]2021 - Συναλλαγές'!$J$21</f>
        <v>-18011.1</v>
      </c>
      <c r="L20" s="4"/>
      <c r="M20" s="4"/>
      <c r="N20" s="4"/>
      <c r="O20" s="4"/>
    </row>
    <row r="21" customFormat="false" ht="15" hidden="false" customHeight="false" outlineLevel="0" collapsed="false">
      <c r="B21" s="14"/>
      <c r="C21" s="24" t="s">
        <v>26</v>
      </c>
      <c r="D21" s="19" t="s">
        <v>47</v>
      </c>
      <c r="E21" s="20" t="n">
        <f aca="false">'[1]2021 - Συναλλαγές'!$D$22</f>
        <v>308.961</v>
      </c>
      <c r="F21" s="20" t="n">
        <f aca="false">'[1]2021 - Συναλλαγές'!$E$22</f>
        <v>-65.2</v>
      </c>
      <c r="G21" s="20" t="n">
        <f aca="false">'[1]2021 - Συναλλαγές'!$F$22</f>
        <v>392.2</v>
      </c>
      <c r="H21" s="20" t="n">
        <f aca="false">'[1]2021 - Συναλλαγές'!$G$22</f>
        <v>-18.039</v>
      </c>
      <c r="I21" s="20" t="n">
        <f aca="false">'[1]2021 - Συναλλαγές'!$H$22</f>
        <v>0</v>
      </c>
      <c r="J21" s="20" t="n">
        <f aca="false">'[1]2021 - Συναλλαγές'!$I$22</f>
        <v>0</v>
      </c>
      <c r="K21" s="20" t="n">
        <f aca="false">'[1]2021 - Συναλλαγές'!$J$22</f>
        <v>174.8</v>
      </c>
      <c r="L21" s="4"/>
      <c r="M21" s="4"/>
      <c r="N21" s="4"/>
      <c r="O21" s="4"/>
    </row>
    <row r="22" customFormat="false" ht="15" hidden="false" customHeight="false" outlineLevel="0" collapsed="false">
      <c r="B22" s="14"/>
      <c r="C22" s="24" t="s">
        <v>28</v>
      </c>
      <c r="D22" s="19" t="s">
        <v>48</v>
      </c>
      <c r="E22" s="20" t="n">
        <f aca="false">'[1]2021 - Συναλλαγές'!$D$23</f>
        <v>-329.5</v>
      </c>
      <c r="F22" s="20" t="n">
        <f aca="false">'[1]2021 - Συναλλαγές'!$E$23</f>
        <v>-0.9</v>
      </c>
      <c r="G22" s="20" t="n">
        <f aca="false">'[1]2021 - Συναλλαγές'!$F$23</f>
        <v>-328.3</v>
      </c>
      <c r="H22" s="20" t="n">
        <f aca="false">'[1]2021 - Συναλλαγές'!$G$23</f>
        <v>0</v>
      </c>
      <c r="I22" s="20" t="n">
        <f aca="false">'[1]2021 - Συναλλαγές'!$H$23</f>
        <v>0</v>
      </c>
      <c r="J22" s="20" t="n">
        <f aca="false">'[1]2021 - Συναλλαγές'!$I$23</f>
        <v>-0.3</v>
      </c>
      <c r="K22" s="20" t="n">
        <f aca="false">'[1]2021 - Συναλλαγές'!$J$23</f>
        <v>38.7</v>
      </c>
      <c r="L22" s="4"/>
      <c r="M22" s="4"/>
      <c r="N22" s="4"/>
      <c r="O22" s="4"/>
    </row>
    <row r="23" customFormat="false" ht="15" hidden="false" customHeight="false" outlineLevel="0" collapsed="false">
      <c r="B23" s="14"/>
      <c r="C23" s="24" t="s">
        <v>34</v>
      </c>
      <c r="D23" s="19" t="s">
        <v>49</v>
      </c>
      <c r="E23" s="20" t="n">
        <f aca="false">'[1]2021 - Συναλλαγές'!$D$24</f>
        <v>-739.331</v>
      </c>
      <c r="F23" s="20" t="n">
        <f aca="false">'[1]2021 - Συναλλαγές'!$E$24</f>
        <v>411.9</v>
      </c>
      <c r="G23" s="20" t="n">
        <f aca="false">'[1]2021 - Συναλλαγές'!$F$24</f>
        <v>-1573.6</v>
      </c>
      <c r="H23" s="20" t="n">
        <f aca="false">'[1]2021 - Συναλλαγές'!$G$24</f>
        <v>381.069</v>
      </c>
      <c r="I23" s="20" t="n">
        <f aca="false">'[1]2021 - Συναλλαγές'!$H$24</f>
        <v>41.3</v>
      </c>
      <c r="J23" s="20" t="n">
        <f aca="false">'[1]2021 - Συναλλαγές'!$I$24</f>
        <v>0</v>
      </c>
      <c r="K23" s="20" t="n">
        <f aca="false">'[1]2021 - Συναλλαγές'!$J$24</f>
        <v>-1691.1</v>
      </c>
      <c r="L23" s="4"/>
      <c r="M23" s="4"/>
      <c r="N23" s="4"/>
      <c r="O23" s="4"/>
    </row>
    <row r="24" customFormat="false" ht="15.75" hidden="false" customHeight="false" outlineLevel="0" collapsed="false">
      <c r="B24" s="14"/>
      <c r="C24" s="25" t="s">
        <v>35</v>
      </c>
      <c r="D24" s="26" t="s">
        <v>51</v>
      </c>
      <c r="E24" s="27" t="n">
        <f aca="false">'[1]2021 - Συναλλαγές'!$D$25</f>
        <v>-1322.245</v>
      </c>
      <c r="F24" s="27" t="n">
        <f aca="false">'[1]2021 - Συναλλαγές'!$E$25</f>
        <v>-1053.23</v>
      </c>
      <c r="G24" s="27" t="n">
        <f aca="false">'[1]2021 - Συναλλαγές'!$F$25</f>
        <v>618.01</v>
      </c>
      <c r="H24" s="27" t="n">
        <f aca="false">'[1]2021 - Συναλλαγές'!$G$25</f>
        <v>-439.845</v>
      </c>
      <c r="I24" s="27" t="n">
        <f aca="false">'[1]2021 - Συναλλαγές'!$H$25</f>
        <v>-463.4</v>
      </c>
      <c r="J24" s="27" t="n">
        <f aca="false">'[1]2021 - Συναλλαγές'!$I$25</f>
        <v>16.32</v>
      </c>
      <c r="K24" s="27" t="n">
        <f aca="false">'[1]2021 - Συναλλαγές'!$J$25</f>
        <v>1322.2</v>
      </c>
      <c r="L24" s="4"/>
      <c r="M24" s="4"/>
      <c r="N24" s="4"/>
      <c r="O24" s="4"/>
    </row>
    <row r="25" customFormat="false" ht="15.75" hidden="false" customHeight="false" outlineLevel="0" collapsed="false">
      <c r="B25" s="14" t="n">
        <v>2020</v>
      </c>
      <c r="C25" s="15" t="s">
        <v>14</v>
      </c>
      <c r="D25" s="16" t="s">
        <v>41</v>
      </c>
      <c r="E25" s="17" t="n">
        <f aca="false">'[1]2020 - Συναλλαγές'!$D$7</f>
        <v>-21301.751</v>
      </c>
      <c r="F25" s="17" t="n">
        <f aca="false">'[1]2020 - Συναλλαγές'!$E$7</f>
        <v>1232.78</v>
      </c>
      <c r="G25" s="17" t="n">
        <f aca="false">'[1]2020 - Συναλλαγές'!$F$7</f>
        <v>-26388.53</v>
      </c>
      <c r="H25" s="17" t="n">
        <f aca="false">'[1]2020 - Συναλλαγές'!$G$7</f>
        <v>2812.219</v>
      </c>
      <c r="I25" s="17" t="n">
        <f aca="false">'[1]2020 - Συναλλαγές'!$H$7</f>
        <v>1031.97</v>
      </c>
      <c r="J25" s="17" t="n">
        <f aca="false">'[1]2020 - Συναλλαγές'!$I$7</f>
        <v>9.81</v>
      </c>
      <c r="K25" s="17" t="n">
        <f aca="false">'[1]2020 - Συναλλαγές'!$J$7</f>
        <v>-30129.8</v>
      </c>
      <c r="L25" s="4"/>
      <c r="M25" s="4"/>
      <c r="N25" s="4"/>
      <c r="O25" s="4"/>
    </row>
    <row r="26" customFormat="false" ht="15" hidden="false" customHeight="false" outlineLevel="0" collapsed="false">
      <c r="B26" s="14"/>
      <c r="C26" s="18" t="s">
        <v>16</v>
      </c>
      <c r="D26" s="19" t="s">
        <v>42</v>
      </c>
      <c r="E26" s="20" t="n">
        <f aca="false">'[1]2020 - Συναλλαγές'!$D$8</f>
        <v>-4.3</v>
      </c>
      <c r="F26" s="20" t="str">
        <f aca="false">'[1]2020 - Συναλλαγές'!$E$8</f>
        <v>-</v>
      </c>
      <c r="G26" s="20" t="n">
        <f aca="false">'[1]2020 - Συναλλαγές'!$F$8</f>
        <v>-4.3</v>
      </c>
      <c r="H26" s="20" t="n">
        <f aca="false">'[1]2020 - Συναλλαγές'!$G$8</f>
        <v>0</v>
      </c>
      <c r="I26" s="20" t="str">
        <f aca="false">'[1]2020 - Συναλλαγές'!$H$8</f>
        <v>-</v>
      </c>
      <c r="J26" s="20" t="str">
        <f aca="false">'[1]2020 - Συναλλαγές'!$I$8</f>
        <v>-</v>
      </c>
      <c r="K26" s="20" t="n">
        <f aca="false">'[1]2020 - Συναλλαγές'!$J$8</f>
        <v>-4.3</v>
      </c>
      <c r="L26" s="4"/>
      <c r="M26" s="4"/>
      <c r="N26" s="4"/>
      <c r="O26" s="4"/>
    </row>
    <row r="27" customFormat="false" ht="15" hidden="false" customHeight="false" outlineLevel="0" collapsed="false">
      <c r="B27" s="14"/>
      <c r="C27" s="18" t="s">
        <v>18</v>
      </c>
      <c r="D27" s="19" t="s">
        <v>43</v>
      </c>
      <c r="E27" s="20" t="n">
        <f aca="false">'[1]2020 - Συναλλαγές'!$D$9</f>
        <v>8001.092</v>
      </c>
      <c r="F27" s="20" t="n">
        <f aca="false">'[1]2020 - Συναλλαγές'!$E$9</f>
        <v>339.31</v>
      </c>
      <c r="G27" s="20" t="n">
        <f aca="false">'[1]2020 - Συναλλαγές'!$F$9</f>
        <v>2210.2</v>
      </c>
      <c r="H27" s="20" t="n">
        <f aca="false">'[1]2020 - Συναλλαγές'!$G$9</f>
        <v>2940.702</v>
      </c>
      <c r="I27" s="20" t="n">
        <f aca="false">'[1]2020 - Συναλλαγές'!$H$9</f>
        <v>2502.67</v>
      </c>
      <c r="J27" s="20" t="n">
        <f aca="false">'[1]2020 - Συναλλαγές'!$I$9</f>
        <v>8.21</v>
      </c>
      <c r="K27" s="20" t="n">
        <f aca="false">'[1]2020 - Συναλλαγές'!$J$9</f>
        <v>1688.2</v>
      </c>
      <c r="L27" s="4"/>
      <c r="M27" s="4"/>
      <c r="N27" s="4"/>
      <c r="O27" s="4"/>
    </row>
    <row r="28" customFormat="false" ht="15" hidden="false" customHeight="false" outlineLevel="0" collapsed="false">
      <c r="B28" s="14"/>
      <c r="C28" s="18" t="s">
        <v>20</v>
      </c>
      <c r="D28" s="19" t="s">
        <v>44</v>
      </c>
      <c r="E28" s="20" t="n">
        <f aca="false">'[1]2020 - Συναλλαγές'!$D$10</f>
        <v>1091.296</v>
      </c>
      <c r="F28" s="20" t="n">
        <f aca="false">'[1]2020 - Συναλλαγές'!$E$10</f>
        <v>5</v>
      </c>
      <c r="G28" s="20" t="n">
        <f aca="false">'[1]2020 - Συναλλαγές'!$F$10</f>
        <v>1220.9</v>
      </c>
      <c r="H28" s="20" t="n">
        <f aca="false">'[1]2020 - Συναλλαγές'!$G$10</f>
        <v>-204.004</v>
      </c>
      <c r="I28" s="20" t="n">
        <f aca="false">'[1]2020 - Συναλλαγές'!$H$10</f>
        <v>69.1</v>
      </c>
      <c r="J28" s="20" t="n">
        <f aca="false">'[1]2020 - Συναλλαγές'!$I$10</f>
        <v>0.3</v>
      </c>
      <c r="K28" s="20" t="n">
        <f aca="false">'[1]2020 - Συναλλαγές'!$J$10</f>
        <v>505.2</v>
      </c>
      <c r="L28" s="4"/>
      <c r="M28" s="4"/>
      <c r="N28" s="4"/>
      <c r="O28" s="4"/>
    </row>
    <row r="29" customFormat="false" ht="15" hidden="false" customHeight="false" outlineLevel="0" collapsed="false">
      <c r="B29" s="14"/>
      <c r="C29" s="18" t="s">
        <v>22</v>
      </c>
      <c r="D29" s="19" t="s">
        <v>45</v>
      </c>
      <c r="E29" s="20" t="n">
        <f aca="false">'[1]2020 - Συναλλαγές'!$D$11</f>
        <v>134.204</v>
      </c>
      <c r="F29" s="20" t="n">
        <f aca="false">'[1]2020 - Συναλλαγές'!$E$11</f>
        <v>-392.7</v>
      </c>
      <c r="G29" s="20" t="n">
        <f aca="false">'[1]2020 - Συναλλαγές'!$F$11</f>
        <v>710.4</v>
      </c>
      <c r="H29" s="20" t="n">
        <f aca="false">'[1]2020 - Συναλλαγές'!$G$11</f>
        <v>-183.496</v>
      </c>
      <c r="I29" s="20" t="n">
        <f aca="false">'[1]2020 - Συναλλαγές'!$H$11</f>
        <v>0</v>
      </c>
      <c r="J29" s="20" t="n">
        <f aca="false">'[1]2020 - Συναλλαγές'!$I$11</f>
        <v>0</v>
      </c>
      <c r="K29" s="20" t="n">
        <f aca="false">'[1]2020 - Συναλλαγές'!$J$11</f>
        <v>-677.8</v>
      </c>
      <c r="L29" s="4"/>
      <c r="M29" s="4"/>
      <c r="N29" s="4"/>
      <c r="O29" s="4"/>
    </row>
    <row r="30" customFormat="false" ht="15" hidden="false" customHeight="false" outlineLevel="0" collapsed="false">
      <c r="B30" s="14"/>
      <c r="C30" s="18" t="s">
        <v>24</v>
      </c>
      <c r="D30" s="19" t="s">
        <v>46</v>
      </c>
      <c r="E30" s="20" t="n">
        <f aca="false">'[1]2020 - Συναλλαγές'!$D$12</f>
        <v>-29643.879</v>
      </c>
      <c r="F30" s="20" t="n">
        <f aca="false">'[1]2020 - Συναλλαγές'!$E$12</f>
        <v>937.1</v>
      </c>
      <c r="G30" s="20" t="n">
        <f aca="false">'[1]2020 - Συναλλαγές'!$F$12</f>
        <v>-28965.4</v>
      </c>
      <c r="H30" s="20" t="n">
        <f aca="false">'[1]2020 - Συναλλαγές'!$G$12</f>
        <v>0.721</v>
      </c>
      <c r="I30" s="20" t="n">
        <f aca="false">'[1]2020 - Συναλλαγές'!$H$12</f>
        <v>-1617.6</v>
      </c>
      <c r="J30" s="20" t="n">
        <f aca="false">'[1]2020 - Συναλλαγές'!$I$12</f>
        <v>1.3</v>
      </c>
      <c r="K30" s="20" t="n">
        <f aca="false">'[1]2020 - Συναλλαγές'!$J$12</f>
        <v>-30021</v>
      </c>
      <c r="L30" s="4"/>
      <c r="M30" s="4"/>
      <c r="N30" s="4"/>
      <c r="O30" s="4"/>
    </row>
    <row r="31" customFormat="false" ht="15" hidden="false" customHeight="false" outlineLevel="0" collapsed="false">
      <c r="B31" s="14"/>
      <c r="C31" s="18" t="s">
        <v>26</v>
      </c>
      <c r="D31" s="19" t="s">
        <v>47</v>
      </c>
      <c r="E31" s="20" t="n">
        <f aca="false">'[1]2020 - Συναλλαγές'!$D$13</f>
        <v>-138.4</v>
      </c>
      <c r="F31" s="20" t="n">
        <f aca="false">'[1]2020 - Συναλλαγές'!$E$13</f>
        <v>-52.5</v>
      </c>
      <c r="G31" s="20" t="n">
        <f aca="false">'[1]2020 - Συναλλαγές'!$F$13</f>
        <v>-61.3</v>
      </c>
      <c r="H31" s="20" t="n">
        <f aca="false">'[1]2020 - Συναλλαγές'!$G$13</f>
        <v>0</v>
      </c>
      <c r="I31" s="20" t="n">
        <f aca="false">'[1]2020 - Συναλλαγές'!$H$13</f>
        <v>-24.6</v>
      </c>
      <c r="J31" s="20" t="n">
        <f aca="false">'[1]2020 - Συναλλαγές'!$I$13</f>
        <v>0</v>
      </c>
      <c r="K31" s="20" t="n">
        <f aca="false">'[1]2020 - Συναλλαγές'!$J$13</f>
        <v>-0.9</v>
      </c>
      <c r="L31" s="4"/>
      <c r="M31" s="4"/>
      <c r="N31" s="4"/>
      <c r="O31" s="4"/>
    </row>
    <row r="32" customFormat="false" ht="15" hidden="false" customHeight="false" outlineLevel="0" collapsed="false">
      <c r="B32" s="14"/>
      <c r="C32" s="18" t="s">
        <v>28</v>
      </c>
      <c r="D32" s="19" t="s">
        <v>48</v>
      </c>
      <c r="E32" s="20" t="n">
        <f aca="false">'[1]2020 - Συναλλαγές'!$D$14</f>
        <v>-401.5</v>
      </c>
      <c r="F32" s="20" t="n">
        <f aca="false">'[1]2020 - Συναλλαγές'!$E$14</f>
        <v>41.5</v>
      </c>
      <c r="G32" s="20" t="n">
        <f aca="false">'[1]2020 - Συναλλαγές'!$F$14</f>
        <v>-443</v>
      </c>
      <c r="H32" s="20" t="n">
        <f aca="false">'[1]2020 - Συναλλαγές'!$G$14</f>
        <v>0</v>
      </c>
      <c r="I32" s="20" t="n">
        <f aca="false">'[1]2020 - Συναλλαγές'!$H$14</f>
        <v>0</v>
      </c>
      <c r="J32" s="20" t="n">
        <f aca="false">'[1]2020 - Συναλλαγές'!$I$14</f>
        <v>0</v>
      </c>
      <c r="K32" s="20" t="n">
        <f aca="false">'[1]2020 - Συναλλαγές'!$J$14</f>
        <v>-430.5</v>
      </c>
      <c r="L32" s="4"/>
      <c r="M32" s="4"/>
      <c r="N32" s="4"/>
      <c r="O32" s="4"/>
    </row>
    <row r="33" customFormat="false" ht="15" hidden="false" customHeight="false" outlineLevel="0" collapsed="false">
      <c r="B33" s="14"/>
      <c r="C33" s="18" t="s">
        <v>30</v>
      </c>
      <c r="D33" s="19" t="s">
        <v>49</v>
      </c>
      <c r="E33" s="20" t="n">
        <f aca="false">'[1]2020 - Συναλλαγές'!$D$15</f>
        <v>-340.264</v>
      </c>
      <c r="F33" s="20" t="n">
        <f aca="false">'[1]2020 - Συναλλαγές'!$E$15</f>
        <v>355.07</v>
      </c>
      <c r="G33" s="20" t="n">
        <f aca="false">'[1]2020 - Συναλλαγές'!$F$15</f>
        <v>-1056.03</v>
      </c>
      <c r="H33" s="20" t="n">
        <f aca="false">'[1]2020 - Συναλλαγές'!$G$15</f>
        <v>258.296</v>
      </c>
      <c r="I33" s="20" t="n">
        <f aca="false">'[1]2020 - Συναλλαγές'!$H$15</f>
        <v>102.4</v>
      </c>
      <c r="J33" s="20" t="n">
        <f aca="false">'[1]2020 - Συναλλαγές'!$I$15</f>
        <v>0</v>
      </c>
      <c r="K33" s="20" t="n">
        <f aca="false">'[1]2020 - Συναλλαγές'!$J$15</f>
        <v>-1188.7</v>
      </c>
      <c r="L33" s="4"/>
      <c r="M33" s="4"/>
      <c r="N33" s="4"/>
      <c r="O33" s="4"/>
    </row>
    <row r="34" customFormat="false" ht="15" hidden="false" customHeight="false" outlineLevel="0" collapsed="false">
      <c r="B34" s="14"/>
      <c r="C34" s="21" t="s">
        <v>32</v>
      </c>
      <c r="D34" s="22" t="s">
        <v>50</v>
      </c>
      <c r="E34" s="23" t="n">
        <f aca="false">'[1]2020 - Συναλλαγές'!$D$16</f>
        <v>-19309.518</v>
      </c>
      <c r="F34" s="23" t="n">
        <f aca="false">'[1]2020 - Συναλλαγές'!$E$16</f>
        <v>2591.92</v>
      </c>
      <c r="G34" s="23" t="n">
        <f aca="false">'[1]2020 - Συναλλαγές'!$F$16</f>
        <v>-26828.3</v>
      </c>
      <c r="H34" s="23" t="n">
        <f aca="false">'[1]2020 - Συναλλαγές'!$G$16</f>
        <v>4090.642</v>
      </c>
      <c r="I34" s="23" t="n">
        <f aca="false">'[1]2020 - Συναλλαγές'!$H$16</f>
        <v>804.72</v>
      </c>
      <c r="J34" s="23" t="n">
        <f aca="false">'[1]2020 - Συναλλαγές'!$I$16</f>
        <v>31.4</v>
      </c>
      <c r="K34" s="23" t="n">
        <f aca="false">'[1]2020 - Συναλλαγές'!$J$16</f>
        <v>-28137.6</v>
      </c>
      <c r="L34" s="4"/>
      <c r="M34" s="4"/>
      <c r="N34" s="4"/>
      <c r="O34" s="4"/>
    </row>
    <row r="35" customFormat="false" ht="15" hidden="false" customHeight="false" outlineLevel="0" collapsed="false">
      <c r="B35" s="14"/>
      <c r="C35" s="24" t="s">
        <v>16</v>
      </c>
      <c r="D35" s="19" t="s">
        <v>42</v>
      </c>
      <c r="E35" s="20" t="n">
        <f aca="false">'[1]2020 - Συναλλαγές'!$D$17</f>
        <v>0</v>
      </c>
      <c r="F35" s="20" t="str">
        <f aca="false">'[1]2020 - Συναλλαγές'!$E$17</f>
        <v>-</v>
      </c>
      <c r="G35" s="20" t="n">
        <f aca="false">'[1]2020 - Συναλλαγές'!$F$17</f>
        <v>0</v>
      </c>
      <c r="H35" s="20" t="str">
        <f aca="false">'[1]2020 - Συναλλαγές'!$G$17</f>
        <v>-</v>
      </c>
      <c r="I35" s="20" t="str">
        <f aca="false">'[1]2020 - Συναλλαγές'!$H$17</f>
        <v>-</v>
      </c>
      <c r="J35" s="20" t="str">
        <f aca="false">'[1]2020 - Συναλλαγές'!$I$17</f>
        <v>-</v>
      </c>
      <c r="K35" s="20" t="n">
        <f aca="false">'[1]2020 - Συναλλαγές'!$J$17</f>
        <v>0</v>
      </c>
      <c r="L35" s="4"/>
      <c r="M35" s="4"/>
      <c r="N35" s="4"/>
      <c r="O35" s="4"/>
    </row>
    <row r="36" customFormat="false" ht="15" hidden="false" customHeight="false" outlineLevel="0" collapsed="false">
      <c r="B36" s="14"/>
      <c r="C36" s="24" t="s">
        <v>18</v>
      </c>
      <c r="D36" s="19" t="s">
        <v>43</v>
      </c>
      <c r="E36" s="20" t="n">
        <f aca="false">'[1]2020 - Συναλλαγές'!$D$18</f>
        <v>5235.212</v>
      </c>
      <c r="F36" s="20" t="str">
        <f aca="false">'[1]2020 - Συναλλαγές'!$E$18</f>
        <v>-</v>
      </c>
      <c r="G36" s="20" t="n">
        <f aca="false">'[1]2020 - Συναλλαγές'!$F$18</f>
        <v>4978.6</v>
      </c>
      <c r="H36" s="20" t="n">
        <f aca="false">'[1]2020 - Συναλλαγές'!$G$18</f>
        <v>256.612</v>
      </c>
      <c r="I36" s="20" t="str">
        <f aca="false">'[1]2020 - Συναλλαγές'!$H$18</f>
        <v>-</v>
      </c>
      <c r="J36" s="20" t="str">
        <f aca="false">'[1]2020 - Συναλλαγές'!$I$18</f>
        <v>-</v>
      </c>
      <c r="K36" s="20" t="n">
        <f aca="false">'[1]2020 - Συναλλαγές'!$J$18</f>
        <v>-1077.6</v>
      </c>
      <c r="L36" s="4"/>
      <c r="M36" s="4"/>
      <c r="N36" s="4"/>
      <c r="O36" s="4"/>
    </row>
    <row r="37" customFormat="false" ht="15" hidden="false" customHeight="false" outlineLevel="0" collapsed="false">
      <c r="B37" s="14"/>
      <c r="C37" s="24" t="s">
        <v>20</v>
      </c>
      <c r="D37" s="19" t="s">
        <v>44</v>
      </c>
      <c r="E37" s="20" t="n">
        <f aca="false">'[1]2020 - Συναλλαγές'!$D$19</f>
        <v>4804.547</v>
      </c>
      <c r="F37" s="20" t="n">
        <f aca="false">'[1]2020 - Συναλλαγές'!$E$19</f>
        <v>12.8</v>
      </c>
      <c r="G37" s="20" t="n">
        <f aca="false">'[1]2020 - Συναλλαγές'!$F$19</f>
        <v>671.4</v>
      </c>
      <c r="H37" s="20" t="n">
        <f aca="false">'[1]2020 - Συναλλαγές'!$G$19</f>
        <v>4120.347</v>
      </c>
      <c r="I37" s="20" t="n">
        <f aca="false">'[1]2020 - Συναλλαγές'!$H$19</f>
        <v>0</v>
      </c>
      <c r="J37" s="20" t="n">
        <f aca="false">'[1]2020 - Συναλλαγές'!$I$19</f>
        <v>0</v>
      </c>
      <c r="K37" s="20" t="n">
        <f aca="false">'[1]2020 - Συναλλαγές'!$J$19</f>
        <v>4218.5</v>
      </c>
      <c r="L37" s="4"/>
      <c r="M37" s="4"/>
      <c r="N37" s="4"/>
      <c r="O37" s="4"/>
    </row>
    <row r="38" customFormat="false" ht="15" hidden="false" customHeight="false" outlineLevel="0" collapsed="false">
      <c r="B38" s="14"/>
      <c r="C38" s="24" t="s">
        <v>22</v>
      </c>
      <c r="D38" s="19" t="s">
        <v>45</v>
      </c>
      <c r="E38" s="20" t="n">
        <f aca="false">'[1]2020 - Συναλλαγές'!$D$20</f>
        <v>-12465.355</v>
      </c>
      <c r="F38" s="20" t="n">
        <f aca="false">'[1]2020 - Συναλλαγές'!$E$20</f>
        <v>-944.6</v>
      </c>
      <c r="G38" s="20" t="n">
        <f aca="false">'[1]2020 - Συναλλαγές'!$F$20</f>
        <v>-11662.6</v>
      </c>
      <c r="H38" s="20" t="n">
        <f aca="false">'[1]2020 - Συναλλαγές'!$G$20</f>
        <v>-515.355</v>
      </c>
      <c r="I38" s="20" t="n">
        <f aca="false">'[1]2020 - Συναλλαγές'!$H$20</f>
        <v>625.2</v>
      </c>
      <c r="J38" s="20" t="n">
        <f aca="false">'[1]2020 - Συναλλαγές'!$I$20</f>
        <v>32</v>
      </c>
      <c r="K38" s="20" t="n">
        <f aca="false">'[1]2020 - Συναλλαγές'!$J$20</f>
        <v>-13277.5</v>
      </c>
      <c r="L38" s="4"/>
      <c r="M38" s="4"/>
      <c r="N38" s="4"/>
      <c r="O38" s="4"/>
    </row>
    <row r="39" customFormat="false" ht="15" hidden="false" customHeight="false" outlineLevel="0" collapsed="false">
      <c r="B39" s="14"/>
      <c r="C39" s="24" t="s">
        <v>24</v>
      </c>
      <c r="D39" s="19" t="s">
        <v>46</v>
      </c>
      <c r="E39" s="20" t="n">
        <f aca="false">'[1]2020 - Συναλλαγές'!$D$21</f>
        <v>-15865.7</v>
      </c>
      <c r="F39" s="20" t="n">
        <f aca="false">'[1]2020 - Συναλλαγές'!$E$21</f>
        <v>2821.5</v>
      </c>
      <c r="G39" s="20" t="n">
        <f aca="false">'[1]2020 - Συναλλαγές'!$F$21</f>
        <v>-18687.3</v>
      </c>
      <c r="H39" s="20" t="n">
        <f aca="false">'[1]2020 - Συναλλαγές'!$G$21</f>
        <v>0</v>
      </c>
      <c r="I39" s="20" t="n">
        <f aca="false">'[1]2020 - Συναλλαγές'!$H$21</f>
        <v>0</v>
      </c>
      <c r="J39" s="20" t="n">
        <f aca="false">'[1]2020 - Συναλλαγές'!$I$21</f>
        <v>0</v>
      </c>
      <c r="K39" s="20" t="n">
        <f aca="false">'[1]2020 - Συναλλαγές'!$J$21</f>
        <v>-16242.8</v>
      </c>
      <c r="L39" s="4"/>
      <c r="M39" s="4"/>
      <c r="N39" s="4"/>
      <c r="O39" s="4"/>
    </row>
    <row r="40" customFormat="false" ht="15" hidden="false" customHeight="false" outlineLevel="0" collapsed="false">
      <c r="B40" s="14"/>
      <c r="C40" s="24" t="s">
        <v>26</v>
      </c>
      <c r="D40" s="19" t="s">
        <v>47</v>
      </c>
      <c r="E40" s="20" t="n">
        <f aca="false">'[1]2020 - Συναλλαγές'!$D$22</f>
        <v>-78.858</v>
      </c>
      <c r="F40" s="20" t="n">
        <f aca="false">'[1]2020 - Συναλλαγές'!$E$22</f>
        <v>-50.3</v>
      </c>
      <c r="G40" s="20" t="n">
        <f aca="false">'[1]2020 - Συναλλαγές'!$F$22</f>
        <v>10.4</v>
      </c>
      <c r="H40" s="20" t="n">
        <f aca="false">'[1]2020 - Συναλλαγές'!$G$22</f>
        <v>-38.958</v>
      </c>
      <c r="I40" s="20" t="n">
        <f aca="false">'[1]2020 - Συναλλαγές'!$H$22</f>
        <v>0</v>
      </c>
      <c r="J40" s="20" t="n">
        <f aca="false">'[1]2020 - Συναλλαγές'!$I$22</f>
        <v>0</v>
      </c>
      <c r="K40" s="20" t="n">
        <f aca="false">'[1]2020 - Συναλλαγές'!$J$22</f>
        <v>58.6</v>
      </c>
      <c r="L40" s="4"/>
      <c r="M40" s="4"/>
      <c r="N40" s="4"/>
      <c r="O40" s="4"/>
    </row>
    <row r="41" customFormat="false" ht="15" hidden="false" customHeight="false" outlineLevel="0" collapsed="false">
      <c r="B41" s="14"/>
      <c r="C41" s="24" t="s">
        <v>28</v>
      </c>
      <c r="D41" s="19" t="s">
        <v>48</v>
      </c>
      <c r="E41" s="20" t="n">
        <f aca="false">'[1]2020 - Συναλλαγές'!$D$23</f>
        <v>15.2</v>
      </c>
      <c r="F41" s="20" t="n">
        <f aca="false">'[1]2020 - Συναλλαγές'!$E$23</f>
        <v>-0.1</v>
      </c>
      <c r="G41" s="20" t="n">
        <f aca="false">'[1]2020 - Συναλλαγές'!$F$23</f>
        <v>15.9</v>
      </c>
      <c r="H41" s="20" t="n">
        <f aca="false">'[1]2020 - Συναλλαγές'!$G$23</f>
        <v>0</v>
      </c>
      <c r="I41" s="20" t="n">
        <f aca="false">'[1]2020 - Συναλλαγές'!$H$23</f>
        <v>0</v>
      </c>
      <c r="J41" s="20" t="n">
        <f aca="false">'[1]2020 - Συναλλαγές'!$I$23</f>
        <v>-0.6</v>
      </c>
      <c r="K41" s="20" t="n">
        <f aca="false">'[1]2020 - Συναλλαγές'!$J$23</f>
        <v>-13.8</v>
      </c>
      <c r="L41" s="4"/>
      <c r="M41" s="4"/>
      <c r="N41" s="4"/>
      <c r="O41" s="4"/>
    </row>
    <row r="42" customFormat="false" ht="15" hidden="false" customHeight="false" outlineLevel="0" collapsed="false">
      <c r="B42" s="14"/>
      <c r="C42" s="24" t="s">
        <v>34</v>
      </c>
      <c r="D42" s="19" t="s">
        <v>49</v>
      </c>
      <c r="E42" s="20" t="n">
        <f aca="false">'[1]2020 - Συναλλαγές'!$D$24</f>
        <v>-954.564</v>
      </c>
      <c r="F42" s="20" t="n">
        <f aca="false">'[1]2020 - Συναλλαγές'!$E$24</f>
        <v>752.62</v>
      </c>
      <c r="G42" s="20" t="n">
        <f aca="false">'[1]2020 - Συναλλαγές'!$F$24</f>
        <v>-2154.7</v>
      </c>
      <c r="H42" s="20" t="n">
        <f aca="false">'[1]2020 - Συναλλαγές'!$G$24</f>
        <v>267.996</v>
      </c>
      <c r="I42" s="20" t="n">
        <f aca="false">'[1]2020 - Συναλλαγές'!$H$24</f>
        <v>179.52</v>
      </c>
      <c r="J42" s="20" t="n">
        <f aca="false">'[1]2020 - Συναλλαγές'!$I$24</f>
        <v>0</v>
      </c>
      <c r="K42" s="20" t="n">
        <f aca="false">'[1]2020 - Συναλλαγές'!$J$24</f>
        <v>-1803</v>
      </c>
      <c r="L42" s="4"/>
      <c r="M42" s="4"/>
      <c r="N42" s="4"/>
      <c r="O42" s="4"/>
    </row>
    <row r="43" customFormat="false" ht="15.75" hidden="false" customHeight="false" outlineLevel="0" collapsed="false">
      <c r="B43" s="14"/>
      <c r="C43" s="25" t="s">
        <v>35</v>
      </c>
      <c r="D43" s="26" t="s">
        <v>51</v>
      </c>
      <c r="E43" s="27" t="n">
        <f aca="false">'[1]2020 - Συναλλαγές'!$D$25</f>
        <v>-1992.233</v>
      </c>
      <c r="F43" s="27" t="n">
        <f aca="false">'[1]2020 - Συναλλαγές'!$E$25</f>
        <v>-1359.14</v>
      </c>
      <c r="G43" s="27" t="n">
        <f aca="false">'[1]2020 - Συναλλαγές'!$F$25</f>
        <v>439.77</v>
      </c>
      <c r="H43" s="27" t="n">
        <f aca="false">'[1]2020 - Συναλλαγές'!$G$25</f>
        <v>-1278.423</v>
      </c>
      <c r="I43" s="27" t="n">
        <f aca="false">'[1]2020 - Συναλλαγές'!$H$25</f>
        <v>227.25</v>
      </c>
      <c r="J43" s="27" t="n">
        <f aca="false">'[1]2020 - Συναλλαγές'!$I$25</f>
        <v>-21.59</v>
      </c>
      <c r="K43" s="27" t="n">
        <f aca="false">'[1]2020 - Συναλλαγές'!$J$25</f>
        <v>1992.2</v>
      </c>
      <c r="L43" s="4"/>
      <c r="M43" s="4"/>
      <c r="N43" s="4"/>
      <c r="O43" s="4"/>
    </row>
    <row r="44" customFormat="false" ht="15.75" hidden="false" customHeight="false" outlineLevel="0" collapsed="false">
      <c r="B44" s="14" t="n">
        <v>2019</v>
      </c>
      <c r="C44" s="21" t="s">
        <v>14</v>
      </c>
      <c r="D44" s="22" t="s">
        <v>41</v>
      </c>
      <c r="E44" s="17" t="n">
        <f aca="false">'[1]2019 - Συναλλαγές'!$D$7</f>
        <v>49586.225</v>
      </c>
      <c r="F44" s="17" t="n">
        <f aca="false">'[1]2019 - Συναλλαγές'!$E$7</f>
        <v>3286.72</v>
      </c>
      <c r="G44" s="17" t="n">
        <f aca="false">'[1]2019 - Συναλλαγές'!$F$7</f>
        <v>46530.85</v>
      </c>
      <c r="H44" s="17" t="n">
        <f aca="false">'[1]2019 - Συναλλαγές'!$G$7</f>
        <v>796.325</v>
      </c>
      <c r="I44" s="17" t="n">
        <f aca="false">'[1]2019 - Συναλλαγές'!$H$7</f>
        <v>-1019.52</v>
      </c>
      <c r="J44" s="17" t="n">
        <f aca="false">'[1]2019 - Συναλλαγές'!$I$7</f>
        <v>-8.15</v>
      </c>
      <c r="K44" s="17" t="n">
        <f aca="false">'[1]2019 - Συναλλαγές'!$J$7</f>
        <v>48501.5</v>
      </c>
      <c r="L44" s="4"/>
      <c r="M44" s="4"/>
      <c r="N44" s="4"/>
      <c r="O44" s="4"/>
    </row>
    <row r="45" customFormat="false" ht="16.5" hidden="false" customHeight="true" outlineLevel="0" collapsed="false">
      <c r="B45" s="14"/>
      <c r="C45" s="18" t="s">
        <v>16</v>
      </c>
      <c r="D45" s="19" t="s">
        <v>42</v>
      </c>
      <c r="E45" s="20" t="n">
        <f aca="false">'[1]2019 - Συναλλαγές'!$D$8</f>
        <v>-0.4</v>
      </c>
      <c r="F45" s="20" t="str">
        <f aca="false">'[1]2019 - Συναλλαγές'!$E$8</f>
        <v>-</v>
      </c>
      <c r="G45" s="20" t="n">
        <f aca="false">'[1]2019 - Συναλλαγές'!$F$8</f>
        <v>-0.4</v>
      </c>
      <c r="H45" s="20" t="n">
        <f aca="false">'[1]2019 - Συναλλαγές'!$G$8</f>
        <v>0</v>
      </c>
      <c r="I45" s="20" t="str">
        <f aca="false">'[1]2019 - Συναλλαγές'!$H$8</f>
        <v>-</v>
      </c>
      <c r="J45" s="20" t="str">
        <f aca="false">'[1]2019 - Συναλλαγές'!$I$8</f>
        <v>-</v>
      </c>
      <c r="K45" s="20" t="n">
        <f aca="false">'[1]2019 - Συναλλαγές'!$J$8</f>
        <v>-0.4</v>
      </c>
      <c r="L45" s="4"/>
      <c r="M45" s="4"/>
      <c r="N45" s="4"/>
      <c r="O45" s="4"/>
    </row>
    <row r="46" customFormat="false" ht="16.5" hidden="false" customHeight="true" outlineLevel="0" collapsed="false">
      <c r="B46" s="14"/>
      <c r="C46" s="18" t="s">
        <v>18</v>
      </c>
      <c r="D46" s="19" t="s">
        <v>43</v>
      </c>
      <c r="E46" s="20" t="n">
        <f aca="false">'[1]2019 - Συναλλαγές'!$D$9</f>
        <v>1522.883</v>
      </c>
      <c r="F46" s="20" t="n">
        <f aca="false">'[1]2019 - Συναλλαγές'!$E$9</f>
        <v>692.45</v>
      </c>
      <c r="G46" s="20" t="n">
        <f aca="false">'[1]2019 - Συναλλαγές'!$F$9</f>
        <v>2220.7</v>
      </c>
      <c r="H46" s="20" t="n">
        <f aca="false">'[1]2019 - Συναλλαγές'!$G$9</f>
        <v>1127.183</v>
      </c>
      <c r="I46" s="20" t="n">
        <f aca="false">'[1]2019 - Συναλλαγές'!$H$9</f>
        <v>-2508</v>
      </c>
      <c r="J46" s="20" t="n">
        <f aca="false">'[1]2019 - Συναλλαγές'!$I$9</f>
        <v>-9.45</v>
      </c>
      <c r="K46" s="20" t="n">
        <f aca="false">'[1]2019 - Συναλλαγές'!$J$9</f>
        <v>2600.1</v>
      </c>
      <c r="L46" s="4"/>
      <c r="M46" s="4"/>
      <c r="N46" s="4"/>
      <c r="O46" s="4"/>
    </row>
    <row r="47" customFormat="false" ht="16.5" hidden="false" customHeight="true" outlineLevel="0" collapsed="false">
      <c r="B47" s="14"/>
      <c r="C47" s="18" t="s">
        <v>20</v>
      </c>
      <c r="D47" s="19" t="s">
        <v>44</v>
      </c>
      <c r="E47" s="20" t="n">
        <f aca="false">'[1]2019 - Συναλλαγές'!$D$10</f>
        <v>-837.294</v>
      </c>
      <c r="F47" s="20" t="n">
        <f aca="false">'[1]2019 - Συναλλαγές'!$E$10</f>
        <v>-2.1</v>
      </c>
      <c r="G47" s="20" t="n">
        <f aca="false">'[1]2019 - Συναλλαγές'!$F$10</f>
        <v>-832.6</v>
      </c>
      <c r="H47" s="20" t="n">
        <f aca="false">'[1]2019 - Συναλλαγές'!$G$10</f>
        <v>0.006</v>
      </c>
      <c r="I47" s="20" t="n">
        <f aca="false">'[1]2019 - Συναλλαγές'!$H$10</f>
        <v>-2.6</v>
      </c>
      <c r="J47" s="20" t="n">
        <f aca="false">'[1]2019 - Συναλλαγές'!$I$10</f>
        <v>0</v>
      </c>
      <c r="K47" s="20" t="n">
        <f aca="false">'[1]2019 - Συναλλαγές'!$J$10</f>
        <v>89.2</v>
      </c>
      <c r="L47" s="4"/>
      <c r="M47" s="4"/>
      <c r="N47" s="4"/>
      <c r="O47" s="4"/>
    </row>
    <row r="48" customFormat="false" ht="16.5" hidden="false" customHeight="true" outlineLevel="0" collapsed="false">
      <c r="B48" s="14"/>
      <c r="C48" s="18" t="s">
        <v>22</v>
      </c>
      <c r="D48" s="19" t="s">
        <v>45</v>
      </c>
      <c r="E48" s="20" t="n">
        <f aca="false">'[1]2019 - Συναλλαγές'!$D$11</f>
        <v>11802.352</v>
      </c>
      <c r="F48" s="20" t="n">
        <f aca="false">'[1]2019 - Συναλλαγές'!$E$11</f>
        <v>-60.8</v>
      </c>
      <c r="G48" s="20" t="n">
        <f aca="false">'[1]2019 - Συναλλαγές'!$F$11</f>
        <v>12227.9</v>
      </c>
      <c r="H48" s="20" t="n">
        <f aca="false">'[1]2019 - Συναλλαγές'!$G$11</f>
        <v>-364.748</v>
      </c>
      <c r="I48" s="20" t="n">
        <f aca="false">'[1]2019 - Συναλλαγές'!$H$11</f>
        <v>0</v>
      </c>
      <c r="J48" s="20" t="n">
        <f aca="false">'[1]2019 - Συναλλαγές'!$I$11</f>
        <v>0</v>
      </c>
      <c r="K48" s="20" t="n">
        <f aca="false">'[1]2019 - Συναλλαγές'!$J$11</f>
        <v>12160.8</v>
      </c>
      <c r="L48" s="4"/>
      <c r="M48" s="4"/>
      <c r="N48" s="4"/>
      <c r="O48" s="4"/>
    </row>
    <row r="49" customFormat="false" ht="16.5" hidden="false" customHeight="true" outlineLevel="0" collapsed="false">
      <c r="B49" s="14"/>
      <c r="C49" s="18" t="s">
        <v>24</v>
      </c>
      <c r="D49" s="19" t="s">
        <v>46</v>
      </c>
      <c r="E49" s="20" t="n">
        <f aca="false">'[1]2019 - Συναλλαγές'!$D$12</f>
        <v>40612.714</v>
      </c>
      <c r="F49" s="20" t="n">
        <f aca="false">'[1]2019 - Συναλλαγές'!$E$12</f>
        <v>2414.4</v>
      </c>
      <c r="G49" s="20" t="n">
        <f aca="false">'[1]2019 - Συναλλαγές'!$F$12</f>
        <v>37523.8</v>
      </c>
      <c r="H49" s="20" t="n">
        <f aca="false">'[1]2019 - Συναλλαγές'!$G$12</f>
        <v>-10.586</v>
      </c>
      <c r="I49" s="20" t="n">
        <f aca="false">'[1]2019 - Συναλλαγές'!$H$12</f>
        <v>683.8</v>
      </c>
      <c r="J49" s="20" t="n">
        <f aca="false">'[1]2019 - Συναλλαγές'!$I$12</f>
        <v>1.3</v>
      </c>
      <c r="K49" s="20" t="n">
        <f aca="false">'[1]2019 - Συναλλαγές'!$J$12</f>
        <v>38613.8</v>
      </c>
      <c r="L49" s="4"/>
      <c r="M49" s="4"/>
      <c r="N49" s="4"/>
      <c r="O49" s="4"/>
    </row>
    <row r="50" customFormat="false" ht="16.5" hidden="false" customHeight="true" outlineLevel="0" collapsed="false">
      <c r="B50" s="14"/>
      <c r="C50" s="18" t="s">
        <v>26</v>
      </c>
      <c r="D50" s="19" t="s">
        <v>47</v>
      </c>
      <c r="E50" s="20" t="n">
        <f aca="false">'[1]2019 - Συναλλαγές'!$D$13</f>
        <v>645.8</v>
      </c>
      <c r="F50" s="20" t="n">
        <f aca="false">'[1]2019 - Συναλλαγές'!$E$13</f>
        <v>-5.8</v>
      </c>
      <c r="G50" s="20" t="n">
        <f aca="false">'[1]2019 - Συναλλαγές'!$F$13</f>
        <v>228.42</v>
      </c>
      <c r="H50" s="20" t="n">
        <f aca="false">'[1]2019 - Συναλλαγές'!$G$13</f>
        <v>0</v>
      </c>
      <c r="I50" s="20" t="n">
        <f aca="false">'[1]2019 - Συναλλαγές'!$H$13</f>
        <v>423.18</v>
      </c>
      <c r="J50" s="20" t="n">
        <f aca="false">'[1]2019 - Συναλλαγές'!$I$13</f>
        <v>0</v>
      </c>
      <c r="K50" s="20" t="n">
        <f aca="false">'[1]2019 - Συναλλαγές'!$J$13</f>
        <v>-13.4</v>
      </c>
      <c r="L50" s="4"/>
      <c r="M50" s="4"/>
      <c r="N50" s="4"/>
      <c r="O50" s="4"/>
    </row>
    <row r="51" customFormat="false" ht="16.5" hidden="false" customHeight="true" outlineLevel="0" collapsed="false">
      <c r="B51" s="14"/>
      <c r="C51" s="18" t="s">
        <v>28</v>
      </c>
      <c r="D51" s="19" t="s">
        <v>48</v>
      </c>
      <c r="E51" s="20" t="n">
        <f aca="false">'[1]2019 - Συναλλαγές'!$D$14</f>
        <v>-1610.6</v>
      </c>
      <c r="F51" s="20" t="n">
        <f aca="false">'[1]2019 - Συναλλαγές'!$E$14</f>
        <v>0.5</v>
      </c>
      <c r="G51" s="20" t="n">
        <f aca="false">'[1]2019 - Συναλλαγές'!$F$14</f>
        <v>-1611.1</v>
      </c>
      <c r="H51" s="20" t="n">
        <f aca="false">'[1]2019 - Συναλλαγές'!$G$14</f>
        <v>0</v>
      </c>
      <c r="I51" s="20" t="n">
        <f aca="false">'[1]2019 - Συναλλαγές'!$H$14</f>
        <v>0</v>
      </c>
      <c r="J51" s="20" t="n">
        <f aca="false">'[1]2019 - Συναλλαγές'!$I$14</f>
        <v>0</v>
      </c>
      <c r="K51" s="20" t="n">
        <f aca="false">'[1]2019 - Συναλλαγές'!$J$14</f>
        <v>-1700.5</v>
      </c>
      <c r="L51" s="4"/>
      <c r="M51" s="4"/>
      <c r="N51" s="4"/>
      <c r="O51" s="4"/>
    </row>
    <row r="52" customFormat="false" ht="16.5" hidden="false" customHeight="true" outlineLevel="0" collapsed="false">
      <c r="B52" s="14"/>
      <c r="C52" s="18" t="s">
        <v>30</v>
      </c>
      <c r="D52" s="19" t="s">
        <v>49</v>
      </c>
      <c r="E52" s="20" t="n">
        <f aca="false">'[1]2019 - Συναλλαγές'!$D$15</f>
        <v>-2549.23</v>
      </c>
      <c r="F52" s="20" t="n">
        <f aca="false">'[1]2019 - Συναλλαγές'!$E$15</f>
        <v>248.07</v>
      </c>
      <c r="G52" s="20" t="n">
        <f aca="false">'[1]2019 - Συναλλαγές'!$F$15</f>
        <v>-3225.87</v>
      </c>
      <c r="H52" s="20" t="n">
        <f aca="false">'[1]2019 - Συναλλαγές'!$G$15</f>
        <v>44.47</v>
      </c>
      <c r="I52" s="20" t="n">
        <f aca="false">'[1]2019 - Συναλλαγές'!$H$15</f>
        <v>384.1</v>
      </c>
      <c r="J52" s="20" t="n">
        <f aca="false">'[1]2019 - Συναλλαγές'!$I$15</f>
        <v>0</v>
      </c>
      <c r="K52" s="20" t="n">
        <f aca="false">'[1]2019 - Συναλλαγές'!$J$15</f>
        <v>-3248.1</v>
      </c>
      <c r="L52" s="4"/>
      <c r="M52" s="4"/>
      <c r="N52" s="4"/>
      <c r="O52" s="4"/>
    </row>
    <row r="53" customFormat="false" ht="16.5" hidden="false" customHeight="true" outlineLevel="0" collapsed="false">
      <c r="B53" s="14"/>
      <c r="C53" s="21" t="s">
        <v>32</v>
      </c>
      <c r="D53" s="22" t="s">
        <v>50</v>
      </c>
      <c r="E53" s="23" t="n">
        <f aca="false">'[1]2019 - Συναλλαγές'!$D$16</f>
        <v>50579.427</v>
      </c>
      <c r="F53" s="23" t="n">
        <f aca="false">'[1]2019 - Συναλλαγές'!$E$16</f>
        <v>4234.7</v>
      </c>
      <c r="G53" s="23" t="n">
        <f aca="false">'[1]2019 - Συναλλαγές'!$F$16</f>
        <v>45684.7</v>
      </c>
      <c r="H53" s="23" t="n">
        <f aca="false">'[1]2019 - Συναλλαγές'!$G$16</f>
        <v>553.127</v>
      </c>
      <c r="I53" s="23" t="n">
        <f aca="false">'[1]2019 - Συναλλαγές'!$H$16</f>
        <v>121.4</v>
      </c>
      <c r="J53" s="23" t="n">
        <f aca="false">'[1]2019 - Συναλλαγές'!$I$16</f>
        <v>-14.5</v>
      </c>
      <c r="K53" s="23" t="n">
        <f aca="false">'[1]2019 - Συναλλαγές'!$J$16</f>
        <v>49494.7</v>
      </c>
      <c r="L53" s="4"/>
      <c r="M53" s="4"/>
      <c r="N53" s="4"/>
      <c r="O53" s="4"/>
    </row>
    <row r="54" customFormat="false" ht="16.5" hidden="false" customHeight="true" outlineLevel="0" collapsed="false">
      <c r="B54" s="14"/>
      <c r="C54" s="24" t="s">
        <v>16</v>
      </c>
      <c r="D54" s="19" t="s">
        <v>42</v>
      </c>
      <c r="E54" s="20" t="n">
        <f aca="false">'[1]2019 - Συναλλαγές'!$D$17</f>
        <v>0</v>
      </c>
      <c r="F54" s="20" t="str">
        <f aca="false">'[1]2019 - Συναλλαγές'!$E$17</f>
        <v>-</v>
      </c>
      <c r="G54" s="20" t="n">
        <f aca="false">'[1]2019 - Συναλλαγές'!$F$17</f>
        <v>0</v>
      </c>
      <c r="H54" s="20" t="str">
        <f aca="false">'[1]2019 - Συναλλαγές'!$G$17</f>
        <v>-</v>
      </c>
      <c r="I54" s="20" t="str">
        <f aca="false">'[1]2019 - Συναλλαγές'!$H$17</f>
        <v>-</v>
      </c>
      <c r="J54" s="20" t="str">
        <f aca="false">'[1]2019 - Συναλλαγές'!$I$17</f>
        <v>-</v>
      </c>
      <c r="K54" s="20" t="n">
        <f aca="false">'[1]2019 - Συναλλαγές'!$J$17</f>
        <v>0</v>
      </c>
      <c r="L54" s="4"/>
      <c r="M54" s="4"/>
      <c r="N54" s="4"/>
      <c r="O54" s="4"/>
    </row>
    <row r="55" customFormat="false" ht="16.5" hidden="false" customHeight="true" outlineLevel="0" collapsed="false">
      <c r="B55" s="14"/>
      <c r="C55" s="24" t="s">
        <v>18</v>
      </c>
      <c r="D55" s="19" t="s">
        <v>43</v>
      </c>
      <c r="E55" s="20" t="n">
        <f aca="false">'[1]2019 - Συναλλαγές'!$D$18</f>
        <v>-3951.886</v>
      </c>
      <c r="F55" s="20" t="str">
        <f aca="false">'[1]2019 - Συναλλαγές'!$E$18</f>
        <v>-</v>
      </c>
      <c r="G55" s="20" t="n">
        <f aca="false">'[1]2019 - Συναλλαγές'!$F$18</f>
        <v>-4272.9</v>
      </c>
      <c r="H55" s="20" t="n">
        <f aca="false">'[1]2019 - Συναλλαγές'!$G$18</f>
        <v>321.014</v>
      </c>
      <c r="I55" s="20" t="str">
        <f aca="false">'[1]2019 - Συναλλαγές'!$H$18</f>
        <v>-</v>
      </c>
      <c r="J55" s="20" t="str">
        <f aca="false">'[1]2019 - Συναλλαγές'!$I$18</f>
        <v>-</v>
      </c>
      <c r="K55" s="20" t="n">
        <f aca="false">'[1]2019 - Συναλλαγές'!$J$18</f>
        <v>-2874.6</v>
      </c>
      <c r="L55" s="4"/>
      <c r="M55" s="4"/>
      <c r="N55" s="4"/>
      <c r="O55" s="4"/>
    </row>
    <row r="56" customFormat="false" ht="16.5" hidden="false" customHeight="true" outlineLevel="0" collapsed="false">
      <c r="B56" s="14"/>
      <c r="C56" s="24" t="s">
        <v>20</v>
      </c>
      <c r="D56" s="19" t="s">
        <v>44</v>
      </c>
      <c r="E56" s="20" t="n">
        <f aca="false">'[1]2019 - Συναλλαγές'!$D$19</f>
        <v>-1578.51</v>
      </c>
      <c r="F56" s="20" t="n">
        <f aca="false">'[1]2019 - Συναλλαγές'!$E$19</f>
        <v>20.3</v>
      </c>
      <c r="G56" s="20" t="n">
        <f aca="false">'[1]2019 - Συναλλαγές'!$F$19</f>
        <v>-3020.1</v>
      </c>
      <c r="H56" s="20" t="n">
        <f aca="false">'[1]2019 - Συναλλαγές'!$G$19</f>
        <v>1421.29</v>
      </c>
      <c r="I56" s="20" t="n">
        <f aca="false">'[1]2019 - Συναλλαγές'!$H$19</f>
        <v>0</v>
      </c>
      <c r="J56" s="20" t="n">
        <f aca="false">'[1]2019 - Συναλλαγές'!$I$19</f>
        <v>0</v>
      </c>
      <c r="K56" s="20" t="n">
        <f aca="false">'[1]2019 - Συναλλαγές'!$J$19</f>
        <v>-652.1</v>
      </c>
      <c r="L56" s="4"/>
      <c r="M56" s="4"/>
      <c r="N56" s="4"/>
      <c r="O56" s="4"/>
    </row>
    <row r="57" customFormat="false" ht="16.5" hidden="false" customHeight="true" outlineLevel="0" collapsed="false">
      <c r="B57" s="14"/>
      <c r="C57" s="24" t="s">
        <v>22</v>
      </c>
      <c r="D57" s="19" t="s">
        <v>45</v>
      </c>
      <c r="E57" s="20" t="n">
        <f aca="false">'[1]2019 - Συναλλαγές'!$D$20</f>
        <v>10054.179</v>
      </c>
      <c r="F57" s="20" t="n">
        <f aca="false">'[1]2019 - Συναλλαγές'!$E$20</f>
        <v>-320.4</v>
      </c>
      <c r="G57" s="20" t="n">
        <f aca="false">'[1]2019 - Συναλλαγές'!$F$20</f>
        <v>11961.4</v>
      </c>
      <c r="H57" s="20" t="n">
        <f aca="false">'[1]2019 - Συναλλαγές'!$G$20</f>
        <v>-1682.821</v>
      </c>
      <c r="I57" s="20" t="n">
        <f aca="false">'[1]2019 - Συναλλαγές'!$H$20</f>
        <v>110</v>
      </c>
      <c r="J57" s="20" t="n">
        <f aca="false">'[1]2019 - Συναλλαγές'!$I$20</f>
        <v>-14</v>
      </c>
      <c r="K57" s="20" t="n">
        <f aca="false">'[1]2019 - Συναλλαγές'!$J$20</f>
        <v>10412.6</v>
      </c>
      <c r="L57" s="4"/>
      <c r="M57" s="4"/>
      <c r="N57" s="4"/>
      <c r="O57" s="4"/>
    </row>
    <row r="58" customFormat="false" ht="16.5" hidden="false" customHeight="true" outlineLevel="0" collapsed="false">
      <c r="B58" s="14"/>
      <c r="C58" s="24" t="s">
        <v>24</v>
      </c>
      <c r="D58" s="19" t="s">
        <v>46</v>
      </c>
      <c r="E58" s="20" t="n">
        <f aca="false">'[1]2019 - Συναλλαγές'!$D$21</f>
        <v>47360.2</v>
      </c>
      <c r="F58" s="20" t="n">
        <f aca="false">'[1]2019 - Συναλλαγές'!$E$21</f>
        <v>3515.3</v>
      </c>
      <c r="G58" s="20" t="n">
        <f aca="false">'[1]2019 - Συναλλαγές'!$F$21</f>
        <v>43844.9</v>
      </c>
      <c r="H58" s="20" t="n">
        <f aca="false">'[1]2019 - Συναλλαγές'!$G$21</f>
        <v>0</v>
      </c>
      <c r="I58" s="20" t="n">
        <f aca="false">'[1]2019 - Συναλλαγές'!$H$21</f>
        <v>0</v>
      </c>
      <c r="J58" s="20" t="n">
        <f aca="false">'[1]2019 - Συναλλαγές'!$I$21</f>
        <v>0</v>
      </c>
      <c r="K58" s="20" t="n">
        <f aca="false">'[1]2019 - Συναλλαγές'!$J$21</f>
        <v>45361.3</v>
      </c>
      <c r="L58" s="4"/>
      <c r="M58" s="4"/>
      <c r="N58" s="4"/>
      <c r="O58" s="4"/>
    </row>
    <row r="59" customFormat="false" ht="16.5" hidden="false" customHeight="true" outlineLevel="0" collapsed="false">
      <c r="B59" s="14"/>
      <c r="C59" s="24" t="s">
        <v>26</v>
      </c>
      <c r="D59" s="19" t="s">
        <v>47</v>
      </c>
      <c r="E59" s="20" t="n">
        <f aca="false">'[1]2019 - Συναλλαγές'!$D$22</f>
        <v>673</v>
      </c>
      <c r="F59" s="20" t="n">
        <f aca="false">'[1]2019 - Συναλλαγές'!$E$22</f>
        <v>253.5</v>
      </c>
      <c r="G59" s="20" t="n">
        <f aca="false">'[1]2019 - Συναλλαγές'!$F$22</f>
        <v>419.5</v>
      </c>
      <c r="H59" s="20" t="n">
        <f aca="false">'[1]2019 - Συναλλαγές'!$G$22</f>
        <v>0</v>
      </c>
      <c r="I59" s="20" t="n">
        <f aca="false">'[1]2019 - Συναλλαγές'!$H$22</f>
        <v>0</v>
      </c>
      <c r="J59" s="20" t="n">
        <f aca="false">'[1]2019 - Συναλλαγές'!$I$22</f>
        <v>0</v>
      </c>
      <c r="K59" s="20" t="n">
        <f aca="false">'[1]2019 - Συναλλαγές'!$J$22</f>
        <v>13.8</v>
      </c>
      <c r="L59" s="4"/>
      <c r="M59" s="4"/>
      <c r="N59" s="4"/>
      <c r="O59" s="4"/>
    </row>
    <row r="60" customFormat="false" ht="16.5" hidden="false" customHeight="true" outlineLevel="0" collapsed="false">
      <c r="B60" s="14"/>
      <c r="C60" s="24" t="s">
        <v>28</v>
      </c>
      <c r="D60" s="19" t="s">
        <v>48</v>
      </c>
      <c r="E60" s="20" t="n">
        <f aca="false">'[1]2019 - Συναλλαγές'!$D$23</f>
        <v>-415.9</v>
      </c>
      <c r="F60" s="20" t="n">
        <f aca="false">'[1]2019 - Συναλλαγές'!$E$23</f>
        <v>0</v>
      </c>
      <c r="G60" s="20" t="n">
        <f aca="false">'[1]2019 - Συναλλαγές'!$F$23</f>
        <v>-415.4</v>
      </c>
      <c r="H60" s="20" t="n">
        <f aca="false">'[1]2019 - Συναλλαγές'!$G$23</f>
        <v>0</v>
      </c>
      <c r="I60" s="20" t="n">
        <f aca="false">'[1]2019 - Συναλλαγές'!$H$23</f>
        <v>0</v>
      </c>
      <c r="J60" s="20" t="n">
        <f aca="false">'[1]2019 - Συναλλαγές'!$I$23</f>
        <v>-0.5</v>
      </c>
      <c r="K60" s="20" t="n">
        <f aca="false">'[1]2019 - Συναλλαγές'!$J$23</f>
        <v>-505.8</v>
      </c>
      <c r="L60" s="4"/>
      <c r="M60" s="4"/>
      <c r="N60" s="4"/>
      <c r="O60" s="4"/>
    </row>
    <row r="61" customFormat="false" ht="16.5" hidden="false" customHeight="true" outlineLevel="0" collapsed="false">
      <c r="B61" s="14"/>
      <c r="C61" s="24" t="s">
        <v>34</v>
      </c>
      <c r="D61" s="19" t="s">
        <v>49</v>
      </c>
      <c r="E61" s="20" t="n">
        <f aca="false">'[1]2019 - Συναλλαγές'!$D$24</f>
        <v>-1561.656</v>
      </c>
      <c r="F61" s="20" t="n">
        <f aca="false">'[1]2019 - Συναλλαγές'!$E$24</f>
        <v>766</v>
      </c>
      <c r="G61" s="20" t="n">
        <f aca="false">'[1]2019 - Συναλλαγές'!$F$24</f>
        <v>-2832.7</v>
      </c>
      <c r="H61" s="20" t="n">
        <f aca="false">'[1]2019 - Συναλλαγές'!$G$24</f>
        <v>493.644</v>
      </c>
      <c r="I61" s="20" t="n">
        <f aca="false">'[1]2019 - Συναλλαγές'!$H$24</f>
        <v>11.4</v>
      </c>
      <c r="J61" s="20" t="n">
        <f aca="false">'[1]2019 - Συναλλαγές'!$I$24</f>
        <v>0</v>
      </c>
      <c r="K61" s="20" t="n">
        <f aca="false">'[1]2019 - Συναλλαγές'!$J$24</f>
        <v>-2260.5</v>
      </c>
      <c r="L61" s="4"/>
      <c r="M61" s="4"/>
      <c r="N61" s="4"/>
      <c r="O61" s="4"/>
    </row>
    <row r="62" customFormat="false" ht="16.5" hidden="false" customHeight="true" outlineLevel="0" collapsed="false">
      <c r="B62" s="14"/>
      <c r="C62" s="25" t="s">
        <v>35</v>
      </c>
      <c r="D62" s="26" t="s">
        <v>51</v>
      </c>
      <c r="E62" s="27" t="n">
        <f aca="false">'[1]2019 - Συναλλαγές'!$D$25</f>
        <v>-993.201</v>
      </c>
      <c r="F62" s="27" t="n">
        <f aca="false">'[1]2019 - Συναλλαγές'!$E$25</f>
        <v>-947.98</v>
      </c>
      <c r="G62" s="27" t="n">
        <f aca="false">'[1]2019 - Συναλλαγές'!$F$25</f>
        <v>846.15</v>
      </c>
      <c r="H62" s="27" t="n">
        <f aca="false">'[1]2019 - Συναλλαγές'!$G$25</f>
        <v>243.199</v>
      </c>
      <c r="I62" s="27" t="n">
        <f aca="false">'[1]2019 - Συναλλαγές'!$H$25</f>
        <v>-1140.92</v>
      </c>
      <c r="J62" s="27" t="n">
        <f aca="false">'[1]2019 - Συναλλαγές'!$I$25</f>
        <v>6.35</v>
      </c>
      <c r="K62" s="27" t="n">
        <f aca="false">'[1]2019 - Συναλλαγές'!$J$25</f>
        <v>993.2</v>
      </c>
      <c r="L62" s="4"/>
      <c r="M62" s="4"/>
      <c r="N62" s="4"/>
      <c r="O62" s="4"/>
    </row>
    <row r="63" customFormat="false" ht="16.5" hidden="false" customHeight="true" outlineLevel="0" collapsed="false">
      <c r="B63" s="28" t="n">
        <v>2018</v>
      </c>
      <c r="C63" s="15" t="s">
        <v>14</v>
      </c>
      <c r="D63" s="16" t="s">
        <v>41</v>
      </c>
      <c r="E63" s="17" t="n">
        <f aca="false">'[1]2018 - Συναλλαγές'!$D$7</f>
        <v>1989.588</v>
      </c>
      <c r="F63" s="17" t="n">
        <f aca="false">'[1]2018 - Συναλλαγές'!$E$7</f>
        <v>96.97</v>
      </c>
      <c r="G63" s="17" t="n">
        <f aca="false">'[1]2018 - Συναλλαγές'!$F$7</f>
        <v>-3884.27</v>
      </c>
      <c r="H63" s="17" t="n">
        <f aca="false">'[1]2018 - Συναλλαγές'!$G$7</f>
        <v>6096.238</v>
      </c>
      <c r="I63" s="17" t="n">
        <f aca="false">'[1]2018 - Συναλλαγές'!$H$7</f>
        <v>-285.13</v>
      </c>
      <c r="J63" s="17" t="n">
        <f aca="false">'[1]2018 - Συναλλαγές'!$I$7</f>
        <v>-34.22</v>
      </c>
      <c r="K63" s="17" t="n">
        <f aca="false">'[1]2018 - Συναλλαγές'!$J$7</f>
        <v>-916.5</v>
      </c>
    </row>
    <row r="64" customFormat="false" ht="16.5" hidden="false" customHeight="true" outlineLevel="0" collapsed="false">
      <c r="B64" s="28"/>
      <c r="C64" s="24" t="s">
        <v>16</v>
      </c>
      <c r="D64" s="19" t="s">
        <v>42</v>
      </c>
      <c r="E64" s="20" t="n">
        <f aca="false">'[1]2018 - Συναλλαγές'!$D$8</f>
        <v>0.9</v>
      </c>
      <c r="F64" s="20" t="str">
        <f aca="false">'[1]2018 - Συναλλαγές'!$E$8</f>
        <v>-</v>
      </c>
      <c r="G64" s="20" t="n">
        <f aca="false">'[1]2018 - Συναλλαγές'!$F$8</f>
        <v>0.9</v>
      </c>
      <c r="H64" s="20" t="n">
        <f aca="false">'[1]2018 - Συναλλαγές'!$G$8</f>
        <v>0</v>
      </c>
      <c r="I64" s="20" t="str">
        <f aca="false">'[1]2018 - Συναλλαγές'!$H$8</f>
        <v>-</v>
      </c>
      <c r="J64" s="20" t="str">
        <f aca="false">'[1]2018 - Συναλλαγές'!$I$8</f>
        <v>-</v>
      </c>
      <c r="K64" s="20" t="n">
        <f aca="false">'[1]2018 - Συναλλαγές'!$J$8</f>
        <v>0.9</v>
      </c>
    </row>
    <row r="65" customFormat="false" ht="16.5" hidden="false" customHeight="true" outlineLevel="0" collapsed="false">
      <c r="B65" s="28"/>
      <c r="C65" s="24" t="s">
        <v>18</v>
      </c>
      <c r="D65" s="19" t="s">
        <v>43</v>
      </c>
      <c r="E65" s="20" t="n">
        <f aca="false">'[1]2018 - Συναλλαγές'!$D$9</f>
        <v>5025.626</v>
      </c>
      <c r="F65" s="20" t="n">
        <f aca="false">'[1]2018 - Συναλλαγές'!$E$9</f>
        <v>501.08</v>
      </c>
      <c r="G65" s="20" t="n">
        <f aca="false">'[1]2018 - Συναλλαγές'!$F$9</f>
        <v>791.9</v>
      </c>
      <c r="H65" s="20" t="n">
        <f aca="false">'[1]2018 - Συναλλαγές'!$G$9</f>
        <v>3771.016</v>
      </c>
      <c r="I65" s="20" t="n">
        <f aca="false">'[1]2018 - Συναλλαγές'!$H$9</f>
        <v>-4.55</v>
      </c>
      <c r="J65" s="20" t="n">
        <f aca="false">'[1]2018 - Συναλλαγές'!$I$9</f>
        <v>-33.82</v>
      </c>
      <c r="K65" s="20" t="n">
        <f aca="false">'[1]2018 - Συναλλαγές'!$J$9</f>
        <v>1118.4</v>
      </c>
    </row>
    <row r="66" customFormat="false" ht="16.5" hidden="false" customHeight="true" outlineLevel="0" collapsed="false">
      <c r="B66" s="28"/>
      <c r="C66" s="24" t="s">
        <v>20</v>
      </c>
      <c r="D66" s="19" t="s">
        <v>44</v>
      </c>
      <c r="E66" s="20" t="n">
        <f aca="false">'[1]2018 - Συναλλαγές'!$D$10</f>
        <v>1987.725</v>
      </c>
      <c r="F66" s="20" t="n">
        <f aca="false">'[1]2018 - Συναλλαγές'!$E$10</f>
        <v>24</v>
      </c>
      <c r="G66" s="20" t="n">
        <f aca="false">'[1]2018 - Συναλλαγές'!$F$10</f>
        <v>1906.3</v>
      </c>
      <c r="H66" s="20" t="n">
        <f aca="false">'[1]2018 - Συναλλαγές'!$G$10</f>
        <v>0.025</v>
      </c>
      <c r="I66" s="20" t="n">
        <f aca="false">'[1]2018 - Συναλλαγές'!$H$10</f>
        <v>57.4</v>
      </c>
      <c r="J66" s="20" t="n">
        <f aca="false">'[1]2018 - Συναλλαγές'!$I$10</f>
        <v>0</v>
      </c>
      <c r="K66" s="20" t="n">
        <f aca="false">'[1]2018 - Συναλλαγές'!$J$10</f>
        <v>-1092.6</v>
      </c>
    </row>
    <row r="67" customFormat="false" ht="16.5" hidden="false" customHeight="true" outlineLevel="0" collapsed="false">
      <c r="B67" s="28"/>
      <c r="C67" s="24" t="s">
        <v>22</v>
      </c>
      <c r="D67" s="19" t="s">
        <v>45</v>
      </c>
      <c r="E67" s="20" t="n">
        <f aca="false">'[1]2018 - Συναλλαγές'!$D$11</f>
        <v>-590.669</v>
      </c>
      <c r="F67" s="20" t="n">
        <f aca="false">'[1]2018 - Συναλλαγές'!$E$11</f>
        <v>691.6</v>
      </c>
      <c r="G67" s="20" t="n">
        <f aca="false">'[1]2018 - Συναλλαγές'!$F$11</f>
        <v>-3340.5</v>
      </c>
      <c r="H67" s="20" t="n">
        <f aca="false">'[1]2018 - Συναλλαγές'!$G$11</f>
        <v>2058.231</v>
      </c>
      <c r="I67" s="20" t="n">
        <f aca="false">'[1]2018 - Συναλλαγές'!$H$11</f>
        <v>0</v>
      </c>
      <c r="J67" s="20" t="n">
        <f aca="false">'[1]2018 - Συναλλαγές'!$I$11</f>
        <v>0</v>
      </c>
      <c r="K67" s="20" t="n">
        <f aca="false">'[1]2018 - Συναλλαγές'!$J$11</f>
        <v>1849.2</v>
      </c>
    </row>
    <row r="68" customFormat="false" ht="16.5" hidden="false" customHeight="true" outlineLevel="0" collapsed="false">
      <c r="B68" s="28"/>
      <c r="C68" s="24" t="s">
        <v>24</v>
      </c>
      <c r="D68" s="19" t="s">
        <v>46</v>
      </c>
      <c r="E68" s="20" t="n">
        <f aca="false">'[1]2018 - Συναλλαγές'!$D$12</f>
        <v>-9832.322</v>
      </c>
      <c r="F68" s="20" t="n">
        <f aca="false">'[1]2018 - Συναλλαγές'!$E$12</f>
        <v>-1276.6</v>
      </c>
      <c r="G68" s="20" t="n">
        <f aca="false">'[1]2018 - Συναλλαγές'!$F$12</f>
        <v>-7619.3</v>
      </c>
      <c r="H68" s="20" t="n">
        <f aca="false">'[1]2018 - Συναλλαγές'!$G$12</f>
        <v>26.878</v>
      </c>
      <c r="I68" s="20" t="n">
        <f aca="false">'[1]2018 - Συναλλαγές'!$H$12</f>
        <v>-962.9</v>
      </c>
      <c r="J68" s="20" t="n">
        <f aca="false">'[1]2018 - Συναλλαγές'!$I$12</f>
        <v>-0.4</v>
      </c>
      <c r="K68" s="20" t="n">
        <f aca="false">'[1]2018 - Συναλλαγές'!$J$12</f>
        <v>-7695.3</v>
      </c>
    </row>
    <row r="69" customFormat="false" ht="16.5" hidden="false" customHeight="true" outlineLevel="0" collapsed="false">
      <c r="B69" s="28"/>
      <c r="C69" s="24" t="s">
        <v>26</v>
      </c>
      <c r="D69" s="19" t="s">
        <v>47</v>
      </c>
      <c r="E69" s="20" t="n">
        <f aca="false">'[1]2018 - Συναλλαγές'!$D$13</f>
        <v>439.4</v>
      </c>
      <c r="F69" s="20" t="n">
        <f aca="false">'[1]2018 - Συναλλαγές'!$E$13</f>
        <v>165.3</v>
      </c>
      <c r="G69" s="20" t="n">
        <f aca="false">'[1]2018 - Συναλλαγές'!$F$13</f>
        <v>-21.52</v>
      </c>
      <c r="H69" s="20" t="n">
        <f aca="false">'[1]2018 - Συναλλαγές'!$G$13</f>
        <v>0</v>
      </c>
      <c r="I69" s="20" t="n">
        <f aca="false">'[1]2018 - Συναλλαγές'!$H$13</f>
        <v>295.62</v>
      </c>
      <c r="J69" s="20" t="n">
        <f aca="false">'[1]2018 - Συναλλαγές'!$I$13</f>
        <v>0</v>
      </c>
      <c r="K69" s="20" t="n">
        <f aca="false">'[1]2018 - Συναλλαγές'!$J$13</f>
        <v>23.9</v>
      </c>
    </row>
    <row r="70" customFormat="false" ht="16.5" hidden="false" customHeight="true" outlineLevel="0" collapsed="false">
      <c r="B70" s="28"/>
      <c r="C70" s="24" t="s">
        <v>28</v>
      </c>
      <c r="D70" s="19" t="s">
        <v>48</v>
      </c>
      <c r="E70" s="20" t="n">
        <f aca="false">'[1]2018 - Συναλλαγές'!$D$14</f>
        <v>271.9</v>
      </c>
      <c r="F70" s="20" t="n">
        <f aca="false">'[1]2018 - Συναλλαγές'!$E$14</f>
        <v>0</v>
      </c>
      <c r="G70" s="20" t="n">
        <f aca="false">'[1]2018 - Συναλλαγές'!$F$14</f>
        <v>272.2</v>
      </c>
      <c r="H70" s="20" t="n">
        <f aca="false">'[1]2018 - Συναλλαγές'!$G$14</f>
        <v>0</v>
      </c>
      <c r="I70" s="20" t="n">
        <f aca="false">'[1]2018 - Συναλλαγές'!$H$14</f>
        <v>-0.3</v>
      </c>
      <c r="J70" s="20" t="n">
        <f aca="false">'[1]2018 - Συναλλαγές'!$I$14</f>
        <v>0</v>
      </c>
      <c r="K70" s="20" t="n">
        <f aca="false">'[1]2018 - Συναλλαγές'!$J$14</f>
        <v>797.1</v>
      </c>
    </row>
    <row r="71" customFormat="false" ht="16.5" hidden="false" customHeight="true" outlineLevel="0" collapsed="false">
      <c r="B71" s="28"/>
      <c r="C71" s="24" t="s">
        <v>30</v>
      </c>
      <c r="D71" s="19" t="s">
        <v>49</v>
      </c>
      <c r="E71" s="20" t="n">
        <f aca="false">'[1]2018 - Συναλλαγές'!$D$15</f>
        <v>4687.028</v>
      </c>
      <c r="F71" s="20" t="n">
        <f aca="false">'[1]2018 - Συναλλαγές'!$E$15</f>
        <v>-8.41</v>
      </c>
      <c r="G71" s="20" t="n">
        <f aca="false">'[1]2018 - Συναλλαγές'!$F$15</f>
        <v>4125.75</v>
      </c>
      <c r="H71" s="20" t="n">
        <f aca="false">'[1]2018 - Συναλλαγές'!$G$15</f>
        <v>240.088</v>
      </c>
      <c r="I71" s="20" t="n">
        <f aca="false">'[1]2018 - Συναλλαγές'!$H$15</f>
        <v>329.6</v>
      </c>
      <c r="J71" s="20" t="n">
        <f aca="false">'[1]2018 - Συναλλαγές'!$I$15</f>
        <v>0</v>
      </c>
      <c r="K71" s="20" t="n">
        <f aca="false">'[1]2018 - Συναλλαγές'!$J$15</f>
        <v>4081.9</v>
      </c>
    </row>
    <row r="72" customFormat="false" ht="16.5" hidden="false" customHeight="true" outlineLevel="0" collapsed="false">
      <c r="B72" s="28"/>
      <c r="C72" s="21" t="s">
        <v>32</v>
      </c>
      <c r="D72" s="22" t="s">
        <v>50</v>
      </c>
      <c r="E72" s="23" t="n">
        <f aca="false">'[1]2018 - Συναλλαγές'!$D$16</f>
        <v>2557.828</v>
      </c>
      <c r="F72" s="23" t="n">
        <f aca="false">'[1]2018 - Συναλλαγές'!$E$16</f>
        <v>1231.92</v>
      </c>
      <c r="G72" s="23" t="n">
        <f aca="false">'[1]2018 - Συναλλαγές'!$F$16</f>
        <v>-6384.4</v>
      </c>
      <c r="H72" s="23" t="n">
        <f aca="false">'[1]2018 - Συναλλαγές'!$G$16</f>
        <v>6903.688</v>
      </c>
      <c r="I72" s="23" t="n">
        <f aca="false">'[1]2018 - Συναλλαγές'!$H$16</f>
        <v>841.12</v>
      </c>
      <c r="J72" s="23" t="n">
        <f aca="false">'[1]2018 - Συναλλαγές'!$I$16</f>
        <v>-34.5</v>
      </c>
      <c r="K72" s="23" t="n">
        <f aca="false">'[1]2018 - Συναλλαγές'!$J$16</f>
        <v>-348.4</v>
      </c>
    </row>
    <row r="73" customFormat="false" ht="16.5" hidden="false" customHeight="true" outlineLevel="0" collapsed="false">
      <c r="B73" s="28"/>
      <c r="C73" s="24" t="s">
        <v>16</v>
      </c>
      <c r="D73" s="19" t="s">
        <v>42</v>
      </c>
      <c r="E73" s="20" t="n">
        <f aca="false">'[1]2018 - Συναλλαγές'!$D$17</f>
        <v>0.1</v>
      </c>
      <c r="F73" s="20" t="str">
        <f aca="false">'[1]2018 - Συναλλαγές'!$E$17</f>
        <v>-</v>
      </c>
      <c r="G73" s="20" t="n">
        <f aca="false">'[1]2018 - Συναλλαγές'!$F$17</f>
        <v>0.1</v>
      </c>
      <c r="H73" s="20" t="str">
        <f aca="false">'[1]2018 - Συναλλαγές'!$G$17</f>
        <v>-</v>
      </c>
      <c r="I73" s="20" t="str">
        <f aca="false">'[1]2018 - Συναλλαγές'!$H$17</f>
        <v>-</v>
      </c>
      <c r="J73" s="20" t="str">
        <f aca="false">'[1]2018 - Συναλλαγές'!$I$17</f>
        <v>-</v>
      </c>
      <c r="K73" s="20" t="n">
        <f aca="false">'[1]2018 - Συναλλαγές'!$J$17</f>
        <v>0.1</v>
      </c>
    </row>
    <row r="74" customFormat="false" ht="16.5" hidden="false" customHeight="true" outlineLevel="0" collapsed="false">
      <c r="B74" s="28"/>
      <c r="C74" s="24" t="s">
        <v>18</v>
      </c>
      <c r="D74" s="19" t="s">
        <v>43</v>
      </c>
      <c r="E74" s="20" t="n">
        <f aca="false">'[1]2018 - Συναλλαγές'!$D$18</f>
        <v>-223.4</v>
      </c>
      <c r="F74" s="20" t="str">
        <f aca="false">'[1]2018 - Συναλλαγές'!$E$18</f>
        <v>-</v>
      </c>
      <c r="G74" s="20" t="n">
        <f aca="false">'[1]2018 - Συναλλαγές'!$F$18</f>
        <v>-4036.9</v>
      </c>
      <c r="H74" s="20" t="n">
        <f aca="false">'[1]2018 - Συναλλαγές'!$G$18</f>
        <v>3813.5</v>
      </c>
      <c r="I74" s="20" t="str">
        <f aca="false">'[1]2018 - Συναλλαγές'!$H$18</f>
        <v>-</v>
      </c>
      <c r="J74" s="20" t="str">
        <f aca="false">'[1]2018 - Συναλλαγές'!$I$18</f>
        <v>-</v>
      </c>
      <c r="K74" s="20" t="n">
        <f aca="false">'[1]2018 - Συναλλαγές'!$J$18</f>
        <v>-4130.7</v>
      </c>
    </row>
    <row r="75" customFormat="false" ht="16.5" hidden="false" customHeight="true" outlineLevel="0" collapsed="false">
      <c r="B75" s="28"/>
      <c r="C75" s="24" t="s">
        <v>20</v>
      </c>
      <c r="D75" s="19" t="s">
        <v>44</v>
      </c>
      <c r="E75" s="20" t="n">
        <f aca="false">'[1]2018 - Συναλλαγές'!$D$19</f>
        <v>1444.998</v>
      </c>
      <c r="F75" s="20" t="n">
        <f aca="false">'[1]2018 - Συναλλαγές'!$E$19</f>
        <v>16.5</v>
      </c>
      <c r="G75" s="20" t="n">
        <f aca="false">'[1]2018 - Συναλλαγές'!$F$19</f>
        <v>-2847.5</v>
      </c>
      <c r="H75" s="20" t="n">
        <f aca="false">'[1]2018 - Συναλλαγές'!$G$19</f>
        <v>4275.998</v>
      </c>
      <c r="I75" s="20" t="n">
        <f aca="false">'[1]2018 - Συναλλαγές'!$H$19</f>
        <v>0</v>
      </c>
      <c r="J75" s="20" t="n">
        <f aca="false">'[1]2018 - Συναλλαγές'!$I$19</f>
        <v>0</v>
      </c>
      <c r="K75" s="20" t="n">
        <f aca="false">'[1]2018 - Συναλλαγές'!$J$19</f>
        <v>-1635.3</v>
      </c>
    </row>
    <row r="76" customFormat="false" ht="16.5" hidden="false" customHeight="true" outlineLevel="0" collapsed="false">
      <c r="B76" s="28"/>
      <c r="C76" s="24" t="s">
        <v>22</v>
      </c>
      <c r="D76" s="19" t="s">
        <v>45</v>
      </c>
      <c r="E76" s="20" t="n">
        <f aca="false">'[1]2018 - Συναλλαγές'!$D$20</f>
        <v>-8799.732</v>
      </c>
      <c r="F76" s="20" t="n">
        <f aca="false">'[1]2018 - Συναλλαγές'!$E$20</f>
        <v>1903.7</v>
      </c>
      <c r="G76" s="20" t="n">
        <f aca="false">'[1]2018 - Συναλλαγές'!$F$20</f>
        <v>-9718.6</v>
      </c>
      <c r="H76" s="20" t="n">
        <f aca="false">'[1]2018 - Συναλλαγές'!$G$20</f>
        <v>-1551.532</v>
      </c>
      <c r="I76" s="20" t="n">
        <f aca="false">'[1]2018 - Συναλλαγές'!$H$20</f>
        <v>600.7</v>
      </c>
      <c r="J76" s="20" t="n">
        <f aca="false">'[1]2018 - Συναλλαγές'!$I$20</f>
        <v>-34</v>
      </c>
      <c r="K76" s="20" t="n">
        <f aca="false">'[1]2018 - Συναλλαγές'!$J$20</f>
        <v>-6359.9</v>
      </c>
    </row>
    <row r="77" customFormat="false" ht="16.5" hidden="false" customHeight="true" outlineLevel="0" collapsed="false">
      <c r="B77" s="28"/>
      <c r="C77" s="24" t="s">
        <v>24</v>
      </c>
      <c r="D77" s="19" t="s">
        <v>46</v>
      </c>
      <c r="E77" s="20" t="n">
        <f aca="false">'[1]2018 - Συναλλαγές'!$D$21</f>
        <v>8839.6</v>
      </c>
      <c r="F77" s="20" t="n">
        <f aca="false">'[1]2018 - Συναλλαγές'!$E$21</f>
        <v>-272.6</v>
      </c>
      <c r="G77" s="20" t="n">
        <f aca="false">'[1]2018 - Συναλλαγές'!$F$21</f>
        <v>9112.2</v>
      </c>
      <c r="H77" s="20" t="n">
        <f aca="false">'[1]2018 - Συναλλαγές'!$G$21</f>
        <v>0</v>
      </c>
      <c r="I77" s="20" t="n">
        <f aca="false">'[1]2018 - Συναλλαγές'!$H$21</f>
        <v>0</v>
      </c>
      <c r="J77" s="20" t="n">
        <f aca="false">'[1]2018 - Συναλλαγές'!$I$21</f>
        <v>0</v>
      </c>
      <c r="K77" s="20" t="n">
        <f aca="false">'[1]2018 - Συναλλαγές'!$J$21</f>
        <v>10976.6</v>
      </c>
    </row>
    <row r="78" customFormat="false" ht="16.5" hidden="false" customHeight="true" outlineLevel="0" collapsed="false">
      <c r="B78" s="28"/>
      <c r="C78" s="24" t="s">
        <v>26</v>
      </c>
      <c r="D78" s="19" t="s">
        <v>47</v>
      </c>
      <c r="E78" s="20" t="n">
        <f aca="false">'[1]2018 - Συναλλαγές'!$D$22</f>
        <v>383.5</v>
      </c>
      <c r="F78" s="20" t="n">
        <f aca="false">'[1]2018 - Συναλλαγές'!$E$22</f>
        <v>-54.2</v>
      </c>
      <c r="G78" s="20" t="n">
        <f aca="false">'[1]2018 - Συναλλαγές'!$F$22</f>
        <v>313.2</v>
      </c>
      <c r="H78" s="20" t="n">
        <f aca="false">'[1]2018 - Συναλλαγές'!$G$22</f>
        <v>124.5</v>
      </c>
      <c r="I78" s="20" t="n">
        <f aca="false">'[1]2018 - Συναλλαγές'!$H$22</f>
        <v>0</v>
      </c>
      <c r="J78" s="20" t="n">
        <f aca="false">'[1]2018 - Συναλλαγές'!$I$22</f>
        <v>0</v>
      </c>
      <c r="K78" s="20" t="n">
        <f aca="false">'[1]2018 - Συναλλαγές'!$J$22</f>
        <v>-32</v>
      </c>
    </row>
    <row r="79" customFormat="false" ht="16.5" hidden="false" customHeight="true" outlineLevel="0" collapsed="false">
      <c r="B79" s="28"/>
      <c r="C79" s="24" t="s">
        <v>28</v>
      </c>
      <c r="D79" s="19" t="s">
        <v>48</v>
      </c>
      <c r="E79" s="20" t="n">
        <f aca="false">'[1]2018 - Συναλλαγές'!$D$23</f>
        <v>-548.7</v>
      </c>
      <c r="F79" s="20" t="n">
        <f aca="false">'[1]2018 - Συναλλαγές'!$E$23</f>
        <v>0</v>
      </c>
      <c r="G79" s="20" t="n">
        <f aca="false">'[1]2018 - Συναλλαγές'!$F$23</f>
        <v>-548.2</v>
      </c>
      <c r="H79" s="20" t="n">
        <f aca="false">'[1]2018 - Συναλλαγές'!$G$23</f>
        <v>0</v>
      </c>
      <c r="I79" s="20" t="n">
        <f aca="false">'[1]2018 - Συναλλαγές'!$H$23</f>
        <v>0</v>
      </c>
      <c r="J79" s="20" t="n">
        <f aca="false">'[1]2018 - Συναλλαγές'!$I$23</f>
        <v>-0.5</v>
      </c>
      <c r="K79" s="20" t="n">
        <f aca="false">'[1]2018 - Συναλλαγές'!$J$23</f>
        <v>-23.5</v>
      </c>
    </row>
    <row r="80" customFormat="false" ht="16.5" hidden="false" customHeight="true" outlineLevel="0" collapsed="false">
      <c r="B80" s="28"/>
      <c r="C80" s="24" t="s">
        <v>34</v>
      </c>
      <c r="D80" s="19" t="s">
        <v>49</v>
      </c>
      <c r="E80" s="20" t="n">
        <f aca="false">'[1]2018 - Συναλλαγές'!$D$24</f>
        <v>1461.462</v>
      </c>
      <c r="F80" s="20" t="n">
        <f aca="false">'[1]2018 - Συναλλαγές'!$E$24</f>
        <v>-361.48</v>
      </c>
      <c r="G80" s="20" t="n">
        <f aca="false">'[1]2018 - Συναλλαγές'!$F$24</f>
        <v>1341.3</v>
      </c>
      <c r="H80" s="20" t="n">
        <f aca="false">'[1]2018 - Συναλλαγές'!$G$24</f>
        <v>241.222</v>
      </c>
      <c r="I80" s="20" t="n">
        <f aca="false">'[1]2018 - Συναλλαγές'!$H$24</f>
        <v>240.42</v>
      </c>
      <c r="J80" s="20" t="n">
        <f aca="false">'[1]2018 - Συναλλαγές'!$I$24</f>
        <v>0</v>
      </c>
      <c r="K80" s="20" t="n">
        <f aca="false">'[1]2018 - Συναλλαγές'!$J$24</f>
        <v>856.3</v>
      </c>
    </row>
    <row r="81" customFormat="false" ht="16.5" hidden="false" customHeight="true" outlineLevel="0" collapsed="false">
      <c r="B81" s="28"/>
      <c r="C81" s="25" t="s">
        <v>35</v>
      </c>
      <c r="D81" s="26" t="s">
        <v>51</v>
      </c>
      <c r="E81" s="27" t="n">
        <f aca="false">'[1]2018 - Συναλλαγές'!$D$25</f>
        <v>-568.24</v>
      </c>
      <c r="F81" s="27" t="n">
        <f aca="false">'[1]2018 - Συναλλαγές'!$E$25</f>
        <v>-1134.95</v>
      </c>
      <c r="G81" s="27" t="n">
        <f aca="false">'[1]2018 - Συναλλαγές'!$F$25</f>
        <v>2500.13</v>
      </c>
      <c r="H81" s="27" t="n">
        <f aca="false">'[1]2018 - Συναλλαγές'!$G$25</f>
        <v>-807.45</v>
      </c>
      <c r="I81" s="27" t="n">
        <f aca="false">'[1]2018 - Συναλλαγές'!$H$25</f>
        <v>-1126.25</v>
      </c>
      <c r="J81" s="27" t="n">
        <f aca="false">'[1]2018 - Συναλλαγές'!$I$25</f>
        <v>0.28</v>
      </c>
      <c r="K81" s="27" t="n">
        <f aca="false">'[1]2018 - Συναλλαγές'!$J$25</f>
        <v>568.1</v>
      </c>
    </row>
    <row r="82" customFormat="false" ht="16.5" hidden="false" customHeight="true" outlineLevel="0" collapsed="false">
      <c r="B82" s="29" t="n">
        <v>2017</v>
      </c>
      <c r="C82" s="30" t="s">
        <v>14</v>
      </c>
      <c r="D82" s="31" t="s">
        <v>41</v>
      </c>
      <c r="E82" s="17" t="n">
        <f aca="false">'[1]2017 - Συναλλαγές'!$D$7</f>
        <v>14768.634</v>
      </c>
      <c r="F82" s="17" t="n">
        <f aca="false">'[1]2017 - Συναλλαγές'!$E$7</f>
        <v>-521.62</v>
      </c>
      <c r="G82" s="17" t="n">
        <f aca="false">'[1]2017 - Συναλλαγές'!$F$7</f>
        <v>15665.7</v>
      </c>
      <c r="H82" s="17" t="n">
        <f aca="false">'[1]2017 - Συναλλαγές'!$G$7</f>
        <v>36.414</v>
      </c>
      <c r="I82" s="17" t="n">
        <f aca="false">'[1]2017 - Συναλλαγές'!$H$7</f>
        <v>-424.32</v>
      </c>
      <c r="J82" s="17" t="n">
        <f aca="false">'[1]2017 - Συναλλαγές'!$I$7</f>
        <v>12.46</v>
      </c>
      <c r="K82" s="17" t="n">
        <f aca="false">'[1]2017 - Συναλλαγές'!$J$7</f>
        <v>10584.3</v>
      </c>
    </row>
    <row r="83" customFormat="false" ht="16.5" hidden="false" customHeight="true" outlineLevel="0" collapsed="false">
      <c r="B83" s="29"/>
      <c r="C83" s="24" t="s">
        <v>16</v>
      </c>
      <c r="D83" s="19" t="s">
        <v>42</v>
      </c>
      <c r="E83" s="20" t="n">
        <f aca="false">'[1]2017 - Συναλλαγές'!$D$8</f>
        <v>-5.3</v>
      </c>
      <c r="F83" s="20" t="str">
        <f aca="false">'[1]2017 - Συναλλαγές'!$E$8</f>
        <v>-</v>
      </c>
      <c r="G83" s="20" t="n">
        <f aca="false">'[1]2017 - Συναλλαγές'!$F$8</f>
        <v>-5.3</v>
      </c>
      <c r="H83" s="20" t="n">
        <f aca="false">'[1]2017 - Συναλλαγές'!$G$8</f>
        <v>0</v>
      </c>
      <c r="I83" s="20" t="str">
        <f aca="false">'[1]2017 - Συναλλαγές'!$H$8</f>
        <v>-</v>
      </c>
      <c r="J83" s="20" t="str">
        <f aca="false">'[1]2017 - Συναλλαγές'!$I$8</f>
        <v>-</v>
      </c>
      <c r="K83" s="20" t="n">
        <f aca="false">'[1]2017 - Συναλλαγές'!$J$8</f>
        <v>-5.3</v>
      </c>
    </row>
    <row r="84" customFormat="false" ht="16.5" hidden="false" customHeight="true" outlineLevel="0" collapsed="false">
      <c r="B84" s="29"/>
      <c r="C84" s="24" t="s">
        <v>18</v>
      </c>
      <c r="D84" s="19" t="s">
        <v>43</v>
      </c>
      <c r="E84" s="20" t="n">
        <f aca="false">'[1]2017 - Συναλλαγές'!$D$9</f>
        <v>4518.768</v>
      </c>
      <c r="F84" s="20" t="n">
        <f aca="false">'[1]2017 - Συναλλαγές'!$E$9</f>
        <v>1010.66</v>
      </c>
      <c r="G84" s="20" t="n">
        <f aca="false">'[1]2017 - Συναλλαγές'!$F$9</f>
        <v>3257.5</v>
      </c>
      <c r="H84" s="20" t="n">
        <f aca="false">'[1]2017 - Συναλλαγές'!$G$9</f>
        <v>-7.232</v>
      </c>
      <c r="I84" s="20" t="n">
        <f aca="false">'[1]2017 - Συναλλαγές'!$H$9</f>
        <v>252.08</v>
      </c>
      <c r="J84" s="20" t="n">
        <f aca="false">'[1]2017 - Συναλλαγές'!$I$9</f>
        <v>5.76</v>
      </c>
      <c r="K84" s="20" t="n">
        <f aca="false">'[1]2017 - Συναλλαγές'!$J$9</f>
        <v>428.9</v>
      </c>
    </row>
    <row r="85" customFormat="false" ht="16.5" hidden="false" customHeight="true" outlineLevel="0" collapsed="false">
      <c r="B85" s="29"/>
      <c r="C85" s="24" t="s">
        <v>20</v>
      </c>
      <c r="D85" s="19" t="s">
        <v>44</v>
      </c>
      <c r="E85" s="20" t="n">
        <f aca="false">'[1]2017 - Συναλλαγές'!$D$10</f>
        <v>751.769</v>
      </c>
      <c r="F85" s="20" t="n">
        <f aca="false">'[1]2017 - Συναλλαγές'!$E$10</f>
        <v>61.6</v>
      </c>
      <c r="G85" s="20" t="n">
        <f aca="false">'[1]2017 - Συναλλαγές'!$F$10</f>
        <v>548.1</v>
      </c>
      <c r="H85" s="20" t="n">
        <f aca="false">'[1]2017 - Συναλλαγές'!$G$10</f>
        <v>-0.031</v>
      </c>
      <c r="I85" s="20" t="n">
        <f aca="false">'[1]2017 - Συναλλαγές'!$H$10</f>
        <v>134.9</v>
      </c>
      <c r="J85" s="20" t="n">
        <f aca="false">'[1]2017 - Συναλλαγές'!$I$10</f>
        <v>7.2</v>
      </c>
      <c r="K85" s="20" t="n">
        <f aca="false">'[1]2017 - Συναλλαγές'!$J$10</f>
        <v>875.3</v>
      </c>
    </row>
    <row r="86" customFormat="false" ht="16.5" hidden="false" customHeight="true" outlineLevel="0" collapsed="false">
      <c r="B86" s="29"/>
      <c r="C86" s="24" t="s">
        <v>22</v>
      </c>
      <c r="D86" s="19" t="s">
        <v>45</v>
      </c>
      <c r="E86" s="20" t="n">
        <f aca="false">'[1]2017 - Συναλλαγές'!$D$11</f>
        <v>1625.945</v>
      </c>
      <c r="F86" s="20" t="n">
        <f aca="false">'[1]2017 - Συναλλαγές'!$E$11</f>
        <v>148.1</v>
      </c>
      <c r="G86" s="20" t="n">
        <f aca="false">'[1]2017 - Συναλλαγές'!$F$11</f>
        <v>1486.7</v>
      </c>
      <c r="H86" s="20" t="n">
        <f aca="false">'[1]2017 - Συναλλαγές'!$G$11</f>
        <v>-8.855</v>
      </c>
      <c r="I86" s="20" t="n">
        <f aca="false">'[1]2017 - Συναλλαγές'!$H$11</f>
        <v>0</v>
      </c>
      <c r="J86" s="20" t="n">
        <f aca="false">'[1]2017 - Συναλλαγές'!$I$11</f>
        <v>0</v>
      </c>
      <c r="K86" s="20" t="n">
        <f aca="false">'[1]2017 - Συναλλαγές'!$J$11</f>
        <v>2094.7</v>
      </c>
    </row>
    <row r="87" customFormat="false" ht="16.5" hidden="false" customHeight="true" outlineLevel="0" collapsed="false">
      <c r="B87" s="29"/>
      <c r="C87" s="24" t="s">
        <v>24</v>
      </c>
      <c r="D87" s="19" t="s">
        <v>46</v>
      </c>
      <c r="E87" s="20" t="n">
        <f aca="false">'[1]2017 - Συναλλαγές'!$D$12</f>
        <v>11380.8</v>
      </c>
      <c r="F87" s="20" t="n">
        <f aca="false">'[1]2017 - Συναλλαγές'!$E$12</f>
        <v>725.9</v>
      </c>
      <c r="G87" s="20" t="n">
        <f aca="false">'[1]2017 - Συναλλαγές'!$F$12</f>
        <v>12879</v>
      </c>
      <c r="H87" s="20" t="n">
        <f aca="false">'[1]2017 - Συναλλαγές'!$G$12</f>
        <v>0</v>
      </c>
      <c r="I87" s="20" t="n">
        <f aca="false">'[1]2017 - Συναλλαγές'!$H$12</f>
        <v>-2223.6</v>
      </c>
      <c r="J87" s="20" t="n">
        <f aca="false">'[1]2017 - Συναλλαγές'!$I$12</f>
        <v>-0.5</v>
      </c>
      <c r="K87" s="20" t="n">
        <f aca="false">'[1]2017 - Συναλλαγές'!$J$12</f>
        <v>13323.9</v>
      </c>
    </row>
    <row r="88" customFormat="false" ht="16.5" hidden="false" customHeight="true" outlineLevel="0" collapsed="false">
      <c r="B88" s="29"/>
      <c r="C88" s="24" t="s">
        <v>26</v>
      </c>
      <c r="D88" s="19" t="s">
        <v>47</v>
      </c>
      <c r="E88" s="20" t="n">
        <f aca="false">'[1]2017 - Συναλλαγές'!$D$13</f>
        <v>917</v>
      </c>
      <c r="F88" s="20" t="n">
        <f aca="false">'[1]2017 - Συναλλαγές'!$E$13</f>
        <v>52.6</v>
      </c>
      <c r="G88" s="20" t="n">
        <f aca="false">'[1]2017 - Συναλλαγές'!$F$13</f>
        <v>-80.7</v>
      </c>
      <c r="H88" s="20" t="n">
        <f aca="false">'[1]2017 - Συναλλαγές'!$G$13</f>
        <v>0</v>
      </c>
      <c r="I88" s="20" t="n">
        <f aca="false">'[1]2017 - Συναλλαγές'!$H$13</f>
        <v>945.1</v>
      </c>
      <c r="J88" s="20" t="n">
        <f aca="false">'[1]2017 - Συναλλαγές'!$I$13</f>
        <v>0</v>
      </c>
      <c r="K88" s="20" t="n">
        <f aca="false">'[1]2017 - Συναλλαγές'!$J$13</f>
        <v>1.2</v>
      </c>
    </row>
    <row r="89" customFormat="false" ht="16.5" hidden="false" customHeight="true" outlineLevel="0" collapsed="false">
      <c r="B89" s="29"/>
      <c r="C89" s="24" t="s">
        <v>28</v>
      </c>
      <c r="D89" s="19" t="s">
        <v>48</v>
      </c>
      <c r="E89" s="20" t="n">
        <f aca="false">'[1]2017 - Συναλλαγές'!$D$14</f>
        <v>-307.5</v>
      </c>
      <c r="F89" s="20" t="n">
        <f aca="false">'[1]2017 - Συναλλαγές'!$E$14</f>
        <v>1.2</v>
      </c>
      <c r="G89" s="20" t="n">
        <f aca="false">'[1]2017 - Συναλλαγές'!$F$14</f>
        <v>-308.7</v>
      </c>
      <c r="H89" s="20" t="n">
        <f aca="false">'[1]2017 - Συναλλαγές'!$G$14</f>
        <v>0</v>
      </c>
      <c r="I89" s="20" t="n">
        <f aca="false">'[1]2017 - Συναλλαγές'!$H$14</f>
        <v>0</v>
      </c>
      <c r="J89" s="20" t="n">
        <f aca="false">'[1]2017 - Συναλλαγές'!$I$14</f>
        <v>0</v>
      </c>
      <c r="K89" s="20" t="n">
        <f aca="false">'[1]2017 - Συναλλαγές'!$J$14</f>
        <v>-383</v>
      </c>
    </row>
    <row r="90" customFormat="false" ht="16.5" hidden="false" customHeight="true" outlineLevel="0" collapsed="false">
      <c r="B90" s="29"/>
      <c r="C90" s="24" t="s">
        <v>30</v>
      </c>
      <c r="D90" s="19" t="s">
        <v>49</v>
      </c>
      <c r="E90" s="20" t="n">
        <f aca="false">'[1]2017 - Συναλλαγές'!$D$15</f>
        <v>-4112.848</v>
      </c>
      <c r="F90" s="20" t="n">
        <f aca="false">'[1]2017 - Συναλλαγές'!$E$15</f>
        <v>-2521.68</v>
      </c>
      <c r="G90" s="20" t="n">
        <f aca="false">'[1]2017 - Συναλλαγές'!$F$15</f>
        <v>-2110.9</v>
      </c>
      <c r="H90" s="20" t="n">
        <f aca="false">'[1]2017 - Συναλλαγές'!$G$15</f>
        <v>52.532</v>
      </c>
      <c r="I90" s="20" t="n">
        <f aca="false">'[1]2017 - Συναλλαγές'!$H$15</f>
        <v>467.2</v>
      </c>
      <c r="J90" s="20" t="n">
        <f aca="false">'[1]2017 - Συναλλαγές'!$I$15</f>
        <v>0</v>
      </c>
      <c r="K90" s="20" t="n">
        <f aca="false">'[1]2017 - Συναλλαγές'!$J$15</f>
        <v>-5751.4</v>
      </c>
    </row>
    <row r="91" customFormat="false" ht="16.5" hidden="false" customHeight="true" outlineLevel="0" collapsed="false">
      <c r="B91" s="29"/>
      <c r="C91" s="21" t="s">
        <v>32</v>
      </c>
      <c r="D91" s="22" t="s">
        <v>50</v>
      </c>
      <c r="E91" s="23" t="n">
        <f aca="false">'[1]2017 - Συναλλαγές'!$D$16</f>
        <v>15573.488</v>
      </c>
      <c r="F91" s="23" t="n">
        <f aca="false">'[1]2017 - Συναλλαγές'!$E$16</f>
        <v>931.86</v>
      </c>
      <c r="G91" s="23" t="n">
        <f aca="false">'[1]2017 - Συναλλαγές'!$F$16</f>
        <v>14669.6</v>
      </c>
      <c r="H91" s="23" t="n">
        <f aca="false">'[1]2017 - Συναλλαγές'!$G$16</f>
        <v>-333.632</v>
      </c>
      <c r="I91" s="23" t="n">
        <f aca="false">'[1]2017 - Συναλλαγές'!$H$16</f>
        <v>326.46</v>
      </c>
      <c r="J91" s="23" t="n">
        <f aca="false">'[1]2017 - Συναλλαγές'!$I$16</f>
        <v>-20.8</v>
      </c>
      <c r="K91" s="23" t="n">
        <f aca="false">'[1]2017 - Συναλλαγές'!$J$16</f>
        <v>11389.2</v>
      </c>
    </row>
    <row r="92" customFormat="false" ht="16.5" hidden="false" customHeight="true" outlineLevel="0" collapsed="false">
      <c r="B92" s="29"/>
      <c r="C92" s="24" t="s">
        <v>16</v>
      </c>
      <c r="D92" s="19" t="s">
        <v>42</v>
      </c>
      <c r="E92" s="20" t="n">
        <f aca="false">'[1]2017 - Συναλλαγές'!$D$17</f>
        <v>0</v>
      </c>
      <c r="F92" s="20" t="str">
        <f aca="false">'[1]2017 - Συναλλαγές'!$E$17</f>
        <v>-</v>
      </c>
      <c r="G92" s="20" t="n">
        <f aca="false">'[1]2017 - Συναλλαγές'!$F$17</f>
        <v>0</v>
      </c>
      <c r="H92" s="20" t="str">
        <f aca="false">'[1]2017 - Συναλλαγές'!$G$17</f>
        <v>-</v>
      </c>
      <c r="I92" s="20" t="str">
        <f aca="false">'[1]2017 - Συναλλαγές'!$H$17</f>
        <v>-</v>
      </c>
      <c r="J92" s="20" t="str">
        <f aca="false">'[1]2017 - Συναλλαγές'!$I$17</f>
        <v>-</v>
      </c>
      <c r="K92" s="20" t="n">
        <f aca="false">'[1]2017 - Συναλλαγές'!$J$17</f>
        <v>0</v>
      </c>
    </row>
    <row r="93" customFormat="false" ht="16.5" hidden="false" customHeight="true" outlineLevel="0" collapsed="false">
      <c r="B93" s="29"/>
      <c r="C93" s="24" t="s">
        <v>18</v>
      </c>
      <c r="D93" s="19" t="s">
        <v>43</v>
      </c>
      <c r="E93" s="20" t="n">
        <f aca="false">'[1]2017 - Συναλλαγές'!$D$18</f>
        <v>4352.3</v>
      </c>
      <c r="F93" s="20" t="str">
        <f aca="false">'[1]2017 - Συναλλαγές'!$E$18</f>
        <v>-</v>
      </c>
      <c r="G93" s="20" t="n">
        <f aca="false">'[1]2017 - Συναλλαγές'!$F$18</f>
        <v>4084.4</v>
      </c>
      <c r="H93" s="20" t="n">
        <f aca="false">'[1]2017 - Συναλλαγές'!$G$18</f>
        <v>267.9</v>
      </c>
      <c r="I93" s="20" t="str">
        <f aca="false">'[1]2017 - Συναλλαγές'!$H$18</f>
        <v>-</v>
      </c>
      <c r="J93" s="20" t="str">
        <f aca="false">'[1]2017 - Συναλλαγές'!$I$18</f>
        <v>-</v>
      </c>
      <c r="K93" s="20" t="n">
        <f aca="false">'[1]2017 - Συναλλαγές'!$J$18</f>
        <v>262.4</v>
      </c>
    </row>
    <row r="94" customFormat="false" ht="16.5" hidden="false" customHeight="true" outlineLevel="0" collapsed="false">
      <c r="B94" s="29"/>
      <c r="C94" s="24" t="s">
        <v>20</v>
      </c>
      <c r="D94" s="19" t="s">
        <v>44</v>
      </c>
      <c r="E94" s="20" t="n">
        <f aca="false">'[1]2017 - Συναλλαγές'!$D$19</f>
        <v>3564.804</v>
      </c>
      <c r="F94" s="20" t="n">
        <f aca="false">'[1]2017 - Συναλλαγές'!$E$19</f>
        <v>-1</v>
      </c>
      <c r="G94" s="20" t="n">
        <f aca="false">'[1]2017 - Συναλλαγές'!$F$19</f>
        <v>3332.2</v>
      </c>
      <c r="H94" s="20" t="n">
        <f aca="false">'[1]2017 - Συναλλαγές'!$G$19</f>
        <v>233.604</v>
      </c>
      <c r="I94" s="20" t="n">
        <f aca="false">'[1]2017 - Συναλλαγές'!$H$19</f>
        <v>0</v>
      </c>
      <c r="J94" s="20" t="n">
        <f aca="false">'[1]2017 - Συναλλαγές'!$I$19</f>
        <v>0</v>
      </c>
      <c r="K94" s="20" t="n">
        <f aca="false">'[1]2017 - Συναλλαγές'!$J$19</f>
        <v>3688.3</v>
      </c>
    </row>
    <row r="95" customFormat="false" ht="16.5" hidden="false" customHeight="true" outlineLevel="0" collapsed="false">
      <c r="B95" s="29"/>
      <c r="C95" s="24" t="s">
        <v>22</v>
      </c>
      <c r="D95" s="19" t="s">
        <v>45</v>
      </c>
      <c r="E95" s="20" t="n">
        <f aca="false">'[1]2017 - Συναλλαγές'!$D$20</f>
        <v>-2811.5</v>
      </c>
      <c r="F95" s="20" t="n">
        <f aca="false">'[1]2017 - Συναλλαγές'!$E$20</f>
        <v>1437.9</v>
      </c>
      <c r="G95" s="20" t="n">
        <f aca="false">'[1]2017 - Συναλλαγές'!$F$20</f>
        <v>-3396</v>
      </c>
      <c r="H95" s="20" t="n">
        <f aca="false">'[1]2017 - Συναλλαγές'!$G$20</f>
        <v>-923.3</v>
      </c>
      <c r="I95" s="20" t="n">
        <f aca="false">'[1]2017 - Συναλλαγές'!$H$20</f>
        <v>90.9</v>
      </c>
      <c r="J95" s="20" t="n">
        <f aca="false">'[1]2017 - Συναλλαγές'!$I$20</f>
        <v>-21</v>
      </c>
      <c r="K95" s="20" t="n">
        <f aca="false">'[1]2017 - Συναλλαγές'!$J$20</f>
        <v>-2342.7</v>
      </c>
    </row>
    <row r="96" customFormat="false" ht="16.5" hidden="false" customHeight="true" outlineLevel="0" collapsed="false">
      <c r="B96" s="29"/>
      <c r="C96" s="24" t="s">
        <v>24</v>
      </c>
      <c r="D96" s="19" t="s">
        <v>46</v>
      </c>
      <c r="E96" s="20" t="n">
        <f aca="false">'[1]2017 - Συναλλαγές'!$D$21</f>
        <v>14356.1</v>
      </c>
      <c r="F96" s="20" t="n">
        <f aca="false">'[1]2017 - Συναλλαγές'!$E$21</f>
        <v>824.5</v>
      </c>
      <c r="G96" s="20" t="n">
        <f aca="false">'[1]2017 - Συναλλαγές'!$F$21</f>
        <v>13531.6</v>
      </c>
      <c r="H96" s="20" t="n">
        <f aca="false">'[1]2017 - Συναλλαγές'!$G$21</f>
        <v>0</v>
      </c>
      <c r="I96" s="20" t="n">
        <f aca="false">'[1]2017 - Συναλλαγές'!$H$21</f>
        <v>0</v>
      </c>
      <c r="J96" s="20" t="n">
        <f aca="false">'[1]2017 - Συναλλαγές'!$I$21</f>
        <v>0</v>
      </c>
      <c r="K96" s="20" t="n">
        <f aca="false">'[1]2017 - Συναλλαγές'!$J$21</f>
        <v>16299.2</v>
      </c>
    </row>
    <row r="97" customFormat="false" ht="16.5" hidden="false" customHeight="true" outlineLevel="0" collapsed="false">
      <c r="B97" s="29"/>
      <c r="C97" s="24" t="s">
        <v>26</v>
      </c>
      <c r="D97" s="19" t="s">
        <v>47</v>
      </c>
      <c r="E97" s="20" t="n">
        <f aca="false">'[1]2017 - Συναλλαγές'!$D$22</f>
        <v>922.2</v>
      </c>
      <c r="F97" s="20" t="n">
        <f aca="false">'[1]2017 - Συναλλαγές'!$E$22</f>
        <v>-20.6</v>
      </c>
      <c r="G97" s="20" t="n">
        <f aca="false">'[1]2017 - Συναλλαγές'!$F$22</f>
        <v>942.8</v>
      </c>
      <c r="H97" s="20" t="n">
        <f aca="false">'[1]2017 - Συναλλαγές'!$G$22</f>
        <v>0</v>
      </c>
      <c r="I97" s="20" t="n">
        <f aca="false">'[1]2017 - Συναλλαγές'!$H$22</f>
        <v>0</v>
      </c>
      <c r="J97" s="20" t="n">
        <f aca="false">'[1]2017 - Συναλλαγές'!$I$22</f>
        <v>0</v>
      </c>
      <c r="K97" s="20" t="n">
        <f aca="false">'[1]2017 - Συναλλαγές'!$J$22</f>
        <v>6.4</v>
      </c>
    </row>
    <row r="98" customFormat="false" ht="16.5" hidden="false" customHeight="true" outlineLevel="0" collapsed="false">
      <c r="B98" s="29"/>
      <c r="C98" s="24" t="s">
        <v>28</v>
      </c>
      <c r="D98" s="19" t="s">
        <v>48</v>
      </c>
      <c r="E98" s="20" t="n">
        <f aca="false">'[1]2017 - Συναλλαγές'!$D$23</f>
        <v>-632.4</v>
      </c>
      <c r="F98" s="20" t="n">
        <f aca="false">'[1]2017 - Συναλλαγές'!$E$23</f>
        <v>-2.9</v>
      </c>
      <c r="G98" s="20" t="n">
        <f aca="false">'[1]2017 - Συναλλαγές'!$F$23</f>
        <v>-629.7</v>
      </c>
      <c r="H98" s="20" t="n">
        <f aca="false">'[1]2017 - Συναλλαγές'!$G$23</f>
        <v>0</v>
      </c>
      <c r="I98" s="20" t="n">
        <f aca="false">'[1]2017 - Συναλλαγές'!$H$23</f>
        <v>0</v>
      </c>
      <c r="J98" s="20" t="n">
        <f aca="false">'[1]2017 - Συναλλαγές'!$I$23</f>
        <v>0.2</v>
      </c>
      <c r="K98" s="20" t="n">
        <f aca="false">'[1]2017 - Συναλλαγές'!$J$23</f>
        <v>-707.9</v>
      </c>
    </row>
    <row r="99" customFormat="false" ht="16.5" hidden="false" customHeight="true" outlineLevel="0" collapsed="false">
      <c r="B99" s="29"/>
      <c r="C99" s="24" t="s">
        <v>34</v>
      </c>
      <c r="D99" s="19" t="s">
        <v>49</v>
      </c>
      <c r="E99" s="20" t="n">
        <f aca="false">'[1]2017 - Συναλλαγές'!$D$24</f>
        <v>-4178.016</v>
      </c>
      <c r="F99" s="20" t="n">
        <f aca="false">'[1]2017 - Συναλλαγές'!$E$24</f>
        <v>-1306.04</v>
      </c>
      <c r="G99" s="20" t="n">
        <f aca="false">'[1]2017 - Συναλλαγές'!$F$24</f>
        <v>-3195.7</v>
      </c>
      <c r="H99" s="20" t="n">
        <f aca="false">'[1]2017 - Συναλλαγές'!$G$24</f>
        <v>88.164</v>
      </c>
      <c r="I99" s="20" t="n">
        <f aca="false">'[1]2017 - Συναλλαγές'!$H$24</f>
        <v>235.56</v>
      </c>
      <c r="J99" s="20" t="n">
        <f aca="false">'[1]2017 - Συναλλαγές'!$I$24</f>
        <v>0</v>
      </c>
      <c r="K99" s="20" t="n">
        <f aca="false">'[1]2017 - Συναλλαγές'!$J$24</f>
        <v>-5816.5</v>
      </c>
    </row>
    <row r="100" customFormat="false" ht="16.5" hidden="false" customHeight="true" outlineLevel="0" collapsed="false">
      <c r="B100" s="29"/>
      <c r="C100" s="25" t="s">
        <v>35</v>
      </c>
      <c r="D100" s="26" t="s">
        <v>51</v>
      </c>
      <c r="E100" s="27" t="n">
        <f aca="false">'[1]2017 - Συναλλαγές'!$D$25</f>
        <v>-804.853</v>
      </c>
      <c r="F100" s="27" t="n">
        <f aca="false">'[1]2017 - Συναλλαγές'!$E$25</f>
        <v>-1453.48</v>
      </c>
      <c r="G100" s="27" t="n">
        <f aca="false">'[1]2017 - Συναλλαγές'!$F$25</f>
        <v>996.1</v>
      </c>
      <c r="H100" s="27" t="n">
        <f aca="false">'[1]2017 - Συναλλαγές'!$G$25</f>
        <v>370.047</v>
      </c>
      <c r="I100" s="27" t="n">
        <f aca="false">'[1]2017 - Συναλλαγές'!$H$25</f>
        <v>-750.78</v>
      </c>
      <c r="J100" s="27" t="n">
        <f aca="false">'[1]2017 - Συναλλαγές'!$I$25</f>
        <v>33.26</v>
      </c>
      <c r="K100" s="27" t="n">
        <f aca="false">'[1]2017 - Συναλλαγές'!$J$25</f>
        <v>804.9</v>
      </c>
    </row>
    <row r="101" customFormat="false" ht="16.5" hidden="false" customHeight="true" outlineLevel="0" collapsed="false">
      <c r="B101" s="28" t="n">
        <v>2016</v>
      </c>
      <c r="C101" s="15" t="s">
        <v>14</v>
      </c>
      <c r="D101" s="16" t="s">
        <v>41</v>
      </c>
      <c r="E101" s="17" t="n">
        <f aca="false">'[1]2016 - Συναλλαγές'!$D$7</f>
        <v>367.023</v>
      </c>
      <c r="F101" s="17" t="n">
        <f aca="false">'[1]2016 - Συναλλαγές'!$E$7</f>
        <v>5166.87</v>
      </c>
      <c r="G101" s="17" t="n">
        <f aca="false">'[1]2016 - Συναλλαγές'!$F$7</f>
        <v>-4670.62</v>
      </c>
      <c r="H101" s="17" t="n">
        <f aca="false">'[1]2016 - Συναλλαγές'!$G$7</f>
        <v>527.503</v>
      </c>
      <c r="I101" s="17" t="n">
        <f aca="false">'[1]2016 - Συναλλαγές'!$H$7</f>
        <v>-575.01</v>
      </c>
      <c r="J101" s="17" t="n">
        <f aca="false">'[1]2016 - Συναλλαγές'!$I$7</f>
        <v>-81.72</v>
      </c>
      <c r="K101" s="17" t="n">
        <f aca="false">'[1]2016 - Συναλλαγές'!$J$7</f>
        <v>2010.9</v>
      </c>
    </row>
    <row r="102" customFormat="false" ht="16.5" hidden="false" customHeight="true" outlineLevel="0" collapsed="false">
      <c r="B102" s="28"/>
      <c r="C102" s="24" t="s">
        <v>16</v>
      </c>
      <c r="D102" s="19" t="s">
        <v>42</v>
      </c>
      <c r="E102" s="20" t="n">
        <f aca="false">'[1]2016 - Συναλλαγές'!$D$8</f>
        <v>-60.5</v>
      </c>
      <c r="F102" s="20" t="str">
        <f aca="false">'[1]2016 - Συναλλαγές'!$E$8</f>
        <v>-</v>
      </c>
      <c r="G102" s="20" t="n">
        <f aca="false">'[1]2016 - Συναλλαγές'!$F$8</f>
        <v>-60.5</v>
      </c>
      <c r="H102" s="20" t="n">
        <f aca="false">'[1]2016 - Συναλλαγές'!$G$8</f>
        <v>0</v>
      </c>
      <c r="I102" s="20" t="str">
        <f aca="false">'[1]2016 - Συναλλαγές'!$H$8</f>
        <v>-</v>
      </c>
      <c r="J102" s="20" t="str">
        <f aca="false">'[1]2016 - Συναλλαγές'!$I$8</f>
        <v>-</v>
      </c>
      <c r="K102" s="20" t="n">
        <f aca="false">'[1]2016 - Συναλλαγές'!$J$8</f>
        <v>-60.5</v>
      </c>
    </row>
    <row r="103" customFormat="false" ht="16.5" hidden="false" customHeight="true" outlineLevel="0" collapsed="false">
      <c r="B103" s="28"/>
      <c r="C103" s="24" t="s">
        <v>18</v>
      </c>
      <c r="D103" s="19" t="s">
        <v>43</v>
      </c>
      <c r="E103" s="20" t="n">
        <f aca="false">'[1]2016 - Συναλλαγές'!$D$9</f>
        <v>1860.845</v>
      </c>
      <c r="F103" s="20" t="n">
        <f aca="false">'[1]2016 - Συναλλαγές'!$E$9</f>
        <v>1197.98</v>
      </c>
      <c r="G103" s="20" t="n">
        <f aca="false">'[1]2016 - Συναλλαγές'!$F$9</f>
        <v>976.7</v>
      </c>
      <c r="H103" s="20" t="n">
        <f aca="false">'[1]2016 - Συναλλαγές'!$G$9</f>
        <v>368.755</v>
      </c>
      <c r="I103" s="20" t="n">
        <f aca="false">'[1]2016 - Συναλλαγές'!$H$9</f>
        <v>-701.07</v>
      </c>
      <c r="J103" s="20" t="n">
        <f aca="false">'[1]2016 - Συναλλαγές'!$I$9</f>
        <v>18.48</v>
      </c>
      <c r="K103" s="20" t="n">
        <f aca="false">'[1]2016 - Συναλλαγές'!$J$9</f>
        <v>91.3</v>
      </c>
    </row>
    <row r="104" customFormat="false" ht="16.5" hidden="false" customHeight="true" outlineLevel="0" collapsed="false">
      <c r="B104" s="28"/>
      <c r="C104" s="24" t="s">
        <v>20</v>
      </c>
      <c r="D104" s="19" t="s">
        <v>44</v>
      </c>
      <c r="E104" s="20" t="n">
        <f aca="false">'[1]2016 - Συναλλαγές'!$D$10</f>
        <v>2049.997</v>
      </c>
      <c r="F104" s="20" t="n">
        <f aca="false">'[1]2016 - Συναλλαγές'!$E$10</f>
        <v>21.7</v>
      </c>
      <c r="G104" s="20" t="n">
        <f aca="false">'[1]2016 - Συναλλαγές'!$F$10</f>
        <v>1573.4</v>
      </c>
      <c r="H104" s="20" t="n">
        <f aca="false">'[1]2016 - Συναλλαγές'!$G$10</f>
        <v>-1.303</v>
      </c>
      <c r="I104" s="20" t="n">
        <f aca="false">'[1]2016 - Συναλλαγές'!$H$10</f>
        <v>456.3</v>
      </c>
      <c r="J104" s="20" t="n">
        <f aca="false">'[1]2016 - Συναλλαγές'!$I$10</f>
        <v>-0.1</v>
      </c>
      <c r="K104" s="20" t="n">
        <f aca="false">'[1]2016 - Συναλλαγές'!$J$10</f>
        <v>2590.5</v>
      </c>
    </row>
    <row r="105" customFormat="false" ht="16.5" hidden="false" customHeight="true" outlineLevel="0" collapsed="false">
      <c r="B105" s="28"/>
      <c r="C105" s="24" t="s">
        <v>22</v>
      </c>
      <c r="D105" s="19" t="s">
        <v>45</v>
      </c>
      <c r="E105" s="20" t="n">
        <f aca="false">'[1]2016 - Συναλλαγές'!$D$11</f>
        <v>-9029.552</v>
      </c>
      <c r="F105" s="20" t="n">
        <f aca="false">'[1]2016 - Συναλλαγές'!$E$11</f>
        <v>101.2</v>
      </c>
      <c r="G105" s="20" t="n">
        <f aca="false">'[1]2016 - Συναλλαγές'!$F$11</f>
        <v>-9126.6</v>
      </c>
      <c r="H105" s="20" t="n">
        <f aca="false">'[1]2016 - Συναλλαγές'!$G$11</f>
        <v>-4.152</v>
      </c>
      <c r="I105" s="20" t="n">
        <f aca="false">'[1]2016 - Συναλλαγές'!$H$11</f>
        <v>0</v>
      </c>
      <c r="J105" s="20" t="n">
        <f aca="false">'[1]2016 - Συναλλαγές'!$I$11</f>
        <v>0</v>
      </c>
      <c r="K105" s="20" t="n">
        <f aca="false">'[1]2016 - Συναλλαγές'!$J$11</f>
        <v>-4065</v>
      </c>
    </row>
    <row r="106" customFormat="false" ht="16.5" hidden="false" customHeight="true" outlineLevel="0" collapsed="false">
      <c r="B106" s="28"/>
      <c r="C106" s="24" t="s">
        <v>24</v>
      </c>
      <c r="D106" s="19" t="s">
        <v>46</v>
      </c>
      <c r="E106" s="20" t="n">
        <f aca="false">'[1]2016 - Συναλλαγές'!$D$12</f>
        <v>6673.699</v>
      </c>
      <c r="F106" s="20" t="n">
        <f aca="false">'[1]2016 - Συναλλαγές'!$E$12</f>
        <v>3374</v>
      </c>
      <c r="G106" s="20" t="n">
        <f aca="false">'[1]2016 - Συναλλαγές'!$F$12</f>
        <v>3500.6</v>
      </c>
      <c r="H106" s="20" t="n">
        <f aca="false">'[1]2016 - Συναλλαγές'!$G$12</f>
        <v>-1.801</v>
      </c>
      <c r="I106" s="20" t="n">
        <f aca="false">'[1]2016 - Συναλλαγές'!$H$12</f>
        <v>-99</v>
      </c>
      <c r="J106" s="20" t="n">
        <f aca="false">'[1]2016 - Συναλλαγές'!$I$12</f>
        <v>-100.1</v>
      </c>
      <c r="K106" s="20" t="n">
        <f aca="false">'[1]2016 - Συναλλαγές'!$J$12</f>
        <v>5087.2</v>
      </c>
    </row>
    <row r="107" customFormat="false" ht="16.5" hidden="false" customHeight="true" outlineLevel="0" collapsed="false">
      <c r="B107" s="28"/>
      <c r="C107" s="24" t="s">
        <v>26</v>
      </c>
      <c r="D107" s="19" t="s">
        <v>47</v>
      </c>
      <c r="E107" s="20" t="n">
        <f aca="false">'[1]2016 - Συναλλαγές'!$D$13</f>
        <v>-481.4</v>
      </c>
      <c r="F107" s="20" t="n">
        <f aca="false">'[1]2016 - Συναλλαγές'!$E$13</f>
        <v>-103.6</v>
      </c>
      <c r="G107" s="20" t="n">
        <f aca="false">'[1]2016 - Συναλλαγές'!$F$13</f>
        <v>100.94</v>
      </c>
      <c r="H107" s="20" t="n">
        <f aca="false">'[1]2016 - Συναλλαγές'!$G$13</f>
        <v>0</v>
      </c>
      <c r="I107" s="20" t="n">
        <f aca="false">'[1]2016 - Συναλλαγές'!$H$13</f>
        <v>-478.74</v>
      </c>
      <c r="J107" s="20" t="n">
        <f aca="false">'[1]2016 - Συναλλαγές'!$I$13</f>
        <v>0</v>
      </c>
      <c r="K107" s="20" t="n">
        <f aca="false">'[1]2016 - Συναλλαγές'!$J$13</f>
        <v>-79.7</v>
      </c>
    </row>
    <row r="108" customFormat="false" ht="16.5" hidden="false" customHeight="true" outlineLevel="0" collapsed="false">
      <c r="B108" s="28"/>
      <c r="C108" s="24" t="s">
        <v>28</v>
      </c>
      <c r="D108" s="19" t="s">
        <v>48</v>
      </c>
      <c r="E108" s="20" t="n">
        <f aca="false">'[1]2016 - Συναλλαγές'!$D$14</f>
        <v>-2461.9</v>
      </c>
      <c r="F108" s="20" t="n">
        <f aca="false">'[1]2016 - Συναλλαγές'!$E$14</f>
        <v>0</v>
      </c>
      <c r="G108" s="20" t="n">
        <f aca="false">'[1]2016 - Συναλλαγές'!$F$14</f>
        <v>-2461.4</v>
      </c>
      <c r="H108" s="20" t="n">
        <f aca="false">'[1]2016 - Συναλλαγές'!$G$14</f>
        <v>0</v>
      </c>
      <c r="I108" s="20" t="n">
        <f aca="false">'[1]2016 - Συναλλαγές'!$H$14</f>
        <v>-0.5</v>
      </c>
      <c r="J108" s="20" t="n">
        <f aca="false">'[1]2016 - Συναλλαγές'!$I$14</f>
        <v>0</v>
      </c>
      <c r="K108" s="20" t="n">
        <f aca="false">'[1]2016 - Συναλλαγές'!$J$14</f>
        <v>-2452.7</v>
      </c>
    </row>
    <row r="109" customFormat="false" ht="16.5" hidden="false" customHeight="true" outlineLevel="0" collapsed="false">
      <c r="B109" s="28"/>
      <c r="C109" s="24" t="s">
        <v>30</v>
      </c>
      <c r="D109" s="19" t="s">
        <v>49</v>
      </c>
      <c r="E109" s="20" t="n">
        <f aca="false">'[1]2016 - Συναλλαγές'!$D$15</f>
        <v>1815.834</v>
      </c>
      <c r="F109" s="20" t="n">
        <f aca="false">'[1]2016 - Συναλλαγές'!$E$15</f>
        <v>575.59</v>
      </c>
      <c r="G109" s="20" t="n">
        <f aca="false">'[1]2016 - Συναλλαγές'!$F$15</f>
        <v>826.24</v>
      </c>
      <c r="H109" s="20" t="n">
        <f aca="false">'[1]2016 - Συναλλαγές'!$G$15</f>
        <v>166.004</v>
      </c>
      <c r="I109" s="20" t="n">
        <f aca="false">'[1]2016 - Συναλλαγές'!$H$15</f>
        <v>248</v>
      </c>
      <c r="J109" s="20" t="n">
        <f aca="false">'[1]2016 - Συναλλαγές'!$I$15</f>
        <v>0</v>
      </c>
      <c r="K109" s="20" t="n">
        <f aca="false">'[1]2016 - Συναλλαγές'!$J$15</f>
        <v>899.8</v>
      </c>
    </row>
    <row r="110" customFormat="false" ht="16.5" hidden="false" customHeight="true" outlineLevel="0" collapsed="false">
      <c r="B110" s="28"/>
      <c r="C110" s="21" t="s">
        <v>32</v>
      </c>
      <c r="D110" s="22" t="s">
        <v>50</v>
      </c>
      <c r="E110" s="23" t="n">
        <f aca="false">'[1]2016 - Συναλλαγές'!$D$16</f>
        <v>1106.239</v>
      </c>
      <c r="F110" s="23" t="n">
        <f aca="false">'[1]2016 - Συναλλαγές'!$E$16</f>
        <v>6561.52</v>
      </c>
      <c r="G110" s="23" t="n">
        <f aca="false">'[1]2016 - Συναλλαγές'!$F$16</f>
        <v>-6015.5</v>
      </c>
      <c r="H110" s="23" t="n">
        <f aca="false">'[1]2016 - Συναλλαγές'!$G$16</f>
        <v>481.709</v>
      </c>
      <c r="I110" s="23" t="n">
        <f aca="false">'[1]2016 - Συναλλαγές'!$H$16</f>
        <v>176.01</v>
      </c>
      <c r="J110" s="23" t="n">
        <f aca="false">'[1]2016 - Συναλλαγές'!$I$16</f>
        <v>-97.6</v>
      </c>
      <c r="K110" s="23" t="n">
        <f aca="false">'[1]2016 - Συναλλαγές'!$J$16</f>
        <v>2750.1</v>
      </c>
    </row>
    <row r="111" customFormat="false" ht="16.5" hidden="false" customHeight="true" outlineLevel="0" collapsed="false">
      <c r="B111" s="28"/>
      <c r="C111" s="24" t="s">
        <v>16</v>
      </c>
      <c r="D111" s="19" t="s">
        <v>42</v>
      </c>
      <c r="E111" s="20" t="n">
        <f aca="false">'[1]2016 - Συναλλαγές'!$D$17</f>
        <v>0</v>
      </c>
      <c r="F111" s="20" t="str">
        <f aca="false">'[1]2016 - Συναλλαγές'!$E$17</f>
        <v>-</v>
      </c>
      <c r="G111" s="20" t="n">
        <f aca="false">'[1]2016 - Συναλλαγές'!$F$17</f>
        <v>0</v>
      </c>
      <c r="H111" s="20" t="str">
        <f aca="false">'[1]2016 - Συναλλαγές'!$G$17</f>
        <v>-</v>
      </c>
      <c r="I111" s="20" t="str">
        <f aca="false">'[1]2016 - Συναλλαγές'!$H$17</f>
        <v>-</v>
      </c>
      <c r="J111" s="20" t="str">
        <f aca="false">'[1]2016 - Συναλλαγές'!$I$17</f>
        <v>-</v>
      </c>
      <c r="K111" s="20" t="n">
        <f aca="false">'[1]2016 - Συναλλαγές'!$J$17</f>
        <v>0</v>
      </c>
    </row>
    <row r="112" customFormat="false" ht="16.5" hidden="false" customHeight="true" outlineLevel="0" collapsed="false">
      <c r="B112" s="28"/>
      <c r="C112" s="24" t="s">
        <v>18</v>
      </c>
      <c r="D112" s="19" t="s">
        <v>43</v>
      </c>
      <c r="E112" s="20" t="n">
        <f aca="false">'[1]2016 - Συναλλαγές'!$D$18</f>
        <v>-2587.8</v>
      </c>
      <c r="F112" s="20" t="str">
        <f aca="false">'[1]2016 - Συναλλαγές'!$E$18</f>
        <v>-</v>
      </c>
      <c r="G112" s="20" t="n">
        <f aca="false">'[1]2016 - Συναλλαγές'!$F$18</f>
        <v>-2588.8</v>
      </c>
      <c r="H112" s="20" t="n">
        <f aca="false">'[1]2016 - Συναλλαγές'!$G$18</f>
        <v>1</v>
      </c>
      <c r="I112" s="20" t="str">
        <f aca="false">'[1]2016 - Συναλλαγές'!$H$18</f>
        <v>-</v>
      </c>
      <c r="J112" s="20" t="str">
        <f aca="false">'[1]2016 - Συναλλαγές'!$I$18</f>
        <v>-</v>
      </c>
      <c r="K112" s="20" t="n">
        <f aca="false">'[1]2016 - Συναλλαγές'!$J$18</f>
        <v>-4357.3</v>
      </c>
    </row>
    <row r="113" customFormat="false" ht="16.5" hidden="false" customHeight="true" outlineLevel="0" collapsed="false">
      <c r="B113" s="28"/>
      <c r="C113" s="24" t="s">
        <v>20</v>
      </c>
      <c r="D113" s="19" t="s">
        <v>44</v>
      </c>
      <c r="E113" s="20" t="n">
        <f aca="false">'[1]2016 - Συναλλαγές'!$D$19</f>
        <v>3784.084</v>
      </c>
      <c r="F113" s="20" t="n">
        <f aca="false">'[1]2016 - Συναλλαγές'!$E$19</f>
        <v>0</v>
      </c>
      <c r="G113" s="20" t="n">
        <f aca="false">'[1]2016 - Συναλλαγές'!$F$19</f>
        <v>3405.9</v>
      </c>
      <c r="H113" s="20" t="n">
        <f aca="false">'[1]2016 - Συναλλαγές'!$G$19</f>
        <v>378.184</v>
      </c>
      <c r="I113" s="20" t="n">
        <f aca="false">'[1]2016 - Συναλλαγές'!$H$19</f>
        <v>0</v>
      </c>
      <c r="J113" s="20" t="n">
        <f aca="false">'[1]2016 - Συναλλαγές'!$I$19</f>
        <v>0</v>
      </c>
      <c r="K113" s="20" t="n">
        <f aca="false">'[1]2016 - Συναλλαγές'!$J$19</f>
        <v>4324.6</v>
      </c>
    </row>
    <row r="114" customFormat="false" ht="16.5" hidden="false" customHeight="true" outlineLevel="0" collapsed="false">
      <c r="B114" s="28"/>
      <c r="C114" s="24" t="s">
        <v>22</v>
      </c>
      <c r="D114" s="19" t="s">
        <v>45</v>
      </c>
      <c r="E114" s="20" t="n">
        <f aca="false">'[1]2016 - Συναλλαγές'!$D$20</f>
        <v>-12140.985</v>
      </c>
      <c r="F114" s="20" t="n">
        <f aca="false">'[1]2016 - Συναλλαγές'!$E$20</f>
        <v>2475.7</v>
      </c>
      <c r="G114" s="20" t="n">
        <f aca="false">'[1]2016 - Συναλλαγές'!$F$20</f>
        <v>-14380.1</v>
      </c>
      <c r="H114" s="20" t="n">
        <f aca="false">'[1]2016 - Συναλλαγές'!$G$20</f>
        <v>-87.685</v>
      </c>
      <c r="I114" s="20" t="n">
        <f aca="false">'[1]2016 - Συναλλαγές'!$H$20</f>
        <v>-51.9</v>
      </c>
      <c r="J114" s="20" t="n">
        <f aca="false">'[1]2016 - Συναλλαγές'!$I$20</f>
        <v>-97</v>
      </c>
      <c r="K114" s="20" t="n">
        <f aca="false">'[1]2016 - Συναλλαγές'!$J$20</f>
        <v>-7176.4</v>
      </c>
    </row>
    <row r="115" customFormat="false" ht="16.5" hidden="false" customHeight="true" outlineLevel="0" collapsed="false">
      <c r="B115" s="28"/>
      <c r="C115" s="24" t="s">
        <v>24</v>
      </c>
      <c r="D115" s="19" t="s">
        <v>46</v>
      </c>
      <c r="E115" s="20" t="n">
        <f aca="false">'[1]2016 - Συναλλαγές'!$D$21</f>
        <v>15968.6</v>
      </c>
      <c r="F115" s="20" t="n">
        <f aca="false">'[1]2016 - Συναλλαγές'!$E$21</f>
        <v>3664.8</v>
      </c>
      <c r="G115" s="20" t="n">
        <f aca="false">'[1]2016 - Συναλλαγές'!$F$21</f>
        <v>12303.7</v>
      </c>
      <c r="H115" s="20" t="n">
        <f aca="false">'[1]2016 - Συναλλαγές'!$G$21</f>
        <v>0</v>
      </c>
      <c r="I115" s="20" t="n">
        <f aca="false">'[1]2016 - Συναλλαγές'!$H$21</f>
        <v>0</v>
      </c>
      <c r="J115" s="20" t="n">
        <f aca="false">'[1]2016 - Συναλλαγές'!$I$21</f>
        <v>0</v>
      </c>
      <c r="K115" s="20" t="n">
        <f aca="false">'[1]2016 - Συναλλαγές'!$J$21</f>
        <v>14382</v>
      </c>
    </row>
    <row r="116" customFormat="false" ht="16.5" hidden="false" customHeight="true" outlineLevel="0" collapsed="false">
      <c r="B116" s="28"/>
      <c r="C116" s="24" t="s">
        <v>26</v>
      </c>
      <c r="D116" s="19" t="s">
        <v>47</v>
      </c>
      <c r="E116" s="20" t="n">
        <f aca="false">'[1]2016 - Συναλλαγές'!$D$22</f>
        <v>-604.9</v>
      </c>
      <c r="F116" s="20" t="n">
        <f aca="false">'[1]2016 - Συναλλαγές'!$E$22</f>
        <v>187.8</v>
      </c>
      <c r="G116" s="20" t="n">
        <f aca="false">'[1]2016 - Συναλλαγές'!$F$22</f>
        <v>-792.7</v>
      </c>
      <c r="H116" s="20" t="n">
        <f aca="false">'[1]2016 - Συναλλαγές'!$G$22</f>
        <v>0</v>
      </c>
      <c r="I116" s="20" t="n">
        <f aca="false">'[1]2016 - Συναλλαγές'!$H$22</f>
        <v>0</v>
      </c>
      <c r="J116" s="20" t="n">
        <f aca="false">'[1]2016 - Συναλλαγές'!$I$22</f>
        <v>0</v>
      </c>
      <c r="K116" s="20" t="n">
        <f aca="false">'[1]2016 - Συναλλαγές'!$J$22</f>
        <v>-203.2</v>
      </c>
    </row>
    <row r="117" customFormat="false" ht="16.5" hidden="false" customHeight="true" outlineLevel="0" collapsed="false">
      <c r="B117" s="28"/>
      <c r="C117" s="24" t="s">
        <v>28</v>
      </c>
      <c r="D117" s="19" t="s">
        <v>48</v>
      </c>
      <c r="E117" s="20" t="n">
        <f aca="false">'[1]2016 - Συναλλαγές'!$D$23</f>
        <v>-2808.4</v>
      </c>
      <c r="F117" s="20" t="n">
        <f aca="false">'[1]2016 - Συναλλαγές'!$E$23</f>
        <v>0.8</v>
      </c>
      <c r="G117" s="20" t="n">
        <f aca="false">'[1]2016 - Συναλλαγές'!$F$23</f>
        <v>-2808.6</v>
      </c>
      <c r="H117" s="20" t="n">
        <f aca="false">'[1]2016 - Συναλλαγές'!$G$23</f>
        <v>0</v>
      </c>
      <c r="I117" s="20" t="n">
        <f aca="false">'[1]2016 - Συναλλαγές'!$H$23</f>
        <v>0</v>
      </c>
      <c r="J117" s="20" t="n">
        <f aca="false">'[1]2016 - Συναλλαγές'!$I$23</f>
        <v>-0.6</v>
      </c>
      <c r="K117" s="20" t="n">
        <f aca="false">'[1]2016 - Συναλλαγές'!$J$23</f>
        <v>-2799.2</v>
      </c>
    </row>
    <row r="118" customFormat="false" ht="16.5" hidden="false" customHeight="true" outlineLevel="0" collapsed="false">
      <c r="B118" s="28"/>
      <c r="C118" s="24" t="s">
        <v>34</v>
      </c>
      <c r="D118" s="19" t="s">
        <v>49</v>
      </c>
      <c r="E118" s="20" t="n">
        <f aca="false">'[1]2016 - Συναλλαγές'!$D$24</f>
        <v>-504.36</v>
      </c>
      <c r="F118" s="20" t="n">
        <f aca="false">'[1]2016 - Συναλλαγές'!$E$24</f>
        <v>232.42</v>
      </c>
      <c r="G118" s="20" t="n">
        <f aca="false">'[1]2016 - Συναλλαγές'!$F$24</f>
        <v>-1154.9</v>
      </c>
      <c r="H118" s="20" t="n">
        <f aca="false">'[1]2016 - Συναλλαγές'!$G$24</f>
        <v>190.21</v>
      </c>
      <c r="I118" s="20" t="n">
        <f aca="false">'[1]2016 - Συναλλαγές'!$H$24</f>
        <v>227.91</v>
      </c>
      <c r="J118" s="20" t="n">
        <f aca="false">'[1]2016 - Συναλλαγές'!$I$24</f>
        <v>0</v>
      </c>
      <c r="K118" s="20" t="n">
        <f aca="false">'[1]2016 - Συναλλαγές'!$J$24</f>
        <v>-1420.4</v>
      </c>
    </row>
    <row r="119" customFormat="false" ht="16.5" hidden="false" customHeight="true" outlineLevel="0" collapsed="false">
      <c r="B119" s="28"/>
      <c r="C119" s="25" t="s">
        <v>35</v>
      </c>
      <c r="D119" s="26" t="s">
        <v>51</v>
      </c>
      <c r="E119" s="27" t="n">
        <f aca="false">'[1]2016 - Συναλλαγές'!$D$25</f>
        <v>-739.216</v>
      </c>
      <c r="F119" s="27" t="n">
        <f aca="false">'[1]2016 - Συναλλαγές'!$E$25</f>
        <v>-1394.65</v>
      </c>
      <c r="G119" s="27" t="n">
        <f aca="false">'[1]2016 - Συναλλαγές'!$F$25</f>
        <v>1344.88</v>
      </c>
      <c r="H119" s="27" t="n">
        <f aca="false">'[1]2016 - Συναλλαγές'!$G$25</f>
        <v>45.794</v>
      </c>
      <c r="I119" s="27" t="n">
        <f aca="false">'[1]2016 - Συναλλαγές'!$H$25</f>
        <v>-751.02</v>
      </c>
      <c r="J119" s="27" t="n">
        <f aca="false">'[1]2016 - Συναλλαγές'!$I$25</f>
        <v>15.88</v>
      </c>
      <c r="K119" s="27" t="n">
        <f aca="false">'[1]2016 - Συναλλαγές'!$J$25</f>
        <v>739.2</v>
      </c>
    </row>
    <row r="120" customFormat="false" ht="16.5" hidden="false" customHeight="true" outlineLevel="0" collapsed="false">
      <c r="B120" s="29" t="n">
        <v>2015</v>
      </c>
      <c r="C120" s="30" t="s">
        <v>14</v>
      </c>
      <c r="D120" s="31" t="s">
        <v>41</v>
      </c>
      <c r="E120" s="17" t="n">
        <f aca="false">'[1]2015 - Συναλλαγές'!$D$7</f>
        <v>31350.137</v>
      </c>
      <c r="F120" s="17" t="n">
        <f aca="false">'[1]2015 - Συναλλαγές'!$E$7</f>
        <v>721.18</v>
      </c>
      <c r="G120" s="17" t="n">
        <f aca="false">'[1]2015 - Συναλλαγές'!$F$7</f>
        <v>31841.28</v>
      </c>
      <c r="H120" s="17" t="n">
        <f aca="false">'[1]2015 - Συναλλαγές'!$G$7</f>
        <v>-276.183</v>
      </c>
      <c r="I120" s="17" t="n">
        <f aca="false">'[1]2015 - Συναλλαγές'!$H$7</f>
        <v>-893.6</v>
      </c>
      <c r="J120" s="17" t="n">
        <f aca="false">'[1]2015 - Συναλλαγές'!$I$7</f>
        <v>-42.54</v>
      </c>
      <c r="K120" s="17" t="n">
        <f aca="false">'[1]2015 - Συναλλαγές'!$J$7</f>
        <v>30333.7</v>
      </c>
    </row>
    <row r="121" customFormat="false" ht="16.5" hidden="false" customHeight="true" outlineLevel="0" collapsed="false">
      <c r="B121" s="29"/>
      <c r="C121" s="24" t="s">
        <v>16</v>
      </c>
      <c r="D121" s="19" t="s">
        <v>42</v>
      </c>
      <c r="E121" s="20" t="n">
        <f aca="false">'[1]2015 - Συναλλαγές'!$D$8</f>
        <v>-10.1</v>
      </c>
      <c r="F121" s="20" t="str">
        <f aca="false">'[1]2015 - Συναλλαγές'!$E$8</f>
        <v>-</v>
      </c>
      <c r="G121" s="20" t="n">
        <f aca="false">'[1]2015 - Συναλλαγές'!$F$8</f>
        <v>-10.1</v>
      </c>
      <c r="H121" s="20" t="n">
        <f aca="false">'[1]2015 - Συναλλαγές'!$G$8</f>
        <v>0</v>
      </c>
      <c r="I121" s="20" t="str">
        <f aca="false">'[1]2015 - Συναλλαγές'!$H$8</f>
        <v>-</v>
      </c>
      <c r="J121" s="20" t="str">
        <f aca="false">'[1]2015 - Συναλλαγές'!$I$8</f>
        <v>-</v>
      </c>
      <c r="K121" s="20" t="n">
        <f aca="false">'[1]2015 - Συναλλαγές'!$J$8</f>
        <v>-10.1</v>
      </c>
    </row>
    <row r="122" customFormat="false" ht="16.5" hidden="false" customHeight="true" outlineLevel="0" collapsed="false">
      <c r="B122" s="29"/>
      <c r="C122" s="24" t="s">
        <v>18</v>
      </c>
      <c r="D122" s="19" t="s">
        <v>43</v>
      </c>
      <c r="E122" s="20" t="n">
        <f aca="false">'[1]2015 - Συναλλαγές'!$D$9</f>
        <v>1870.571</v>
      </c>
      <c r="F122" s="20" t="n">
        <f aca="false">'[1]2015 - Συναλλαγές'!$E$9</f>
        <v>524.26</v>
      </c>
      <c r="G122" s="20" t="n">
        <f aca="false">'[1]2015 - Συναλλαγές'!$F$9</f>
        <v>2268.47</v>
      </c>
      <c r="H122" s="20" t="n">
        <f aca="false">'[1]2015 - Συναλλαγές'!$G$9</f>
        <v>-100.799</v>
      </c>
      <c r="I122" s="20" t="n">
        <f aca="false">'[1]2015 - Συναλλαγές'!$H$9</f>
        <v>-782.42</v>
      </c>
      <c r="J122" s="20" t="n">
        <f aca="false">'[1]2015 - Συναλλαγές'!$I$9</f>
        <v>-38.94</v>
      </c>
      <c r="K122" s="20" t="n">
        <f aca="false">'[1]2015 - Συναλλαγές'!$J$9</f>
        <v>1511.7</v>
      </c>
    </row>
    <row r="123" customFormat="false" ht="16.5" hidden="false" customHeight="true" outlineLevel="0" collapsed="false">
      <c r="B123" s="29"/>
      <c r="C123" s="24" t="s">
        <v>20</v>
      </c>
      <c r="D123" s="19" t="s">
        <v>44</v>
      </c>
      <c r="E123" s="20" t="n">
        <f aca="false">'[1]2015 - Συναλλαγές'!$D$10</f>
        <v>-1740.52</v>
      </c>
      <c r="F123" s="20" t="n">
        <f aca="false">'[1]2015 - Συναλλαγές'!$E$10</f>
        <v>-220.5</v>
      </c>
      <c r="G123" s="20" t="n">
        <f aca="false">'[1]2015 - Συναλλαγές'!$F$10</f>
        <v>-1504.8</v>
      </c>
      <c r="H123" s="20" t="n">
        <f aca="false">'[1]2015 - Συναλλαγές'!$G$10</f>
        <v>-205.42</v>
      </c>
      <c r="I123" s="20" t="n">
        <f aca="false">'[1]2015 - Συναλλαγές'!$H$10</f>
        <v>190.2</v>
      </c>
      <c r="J123" s="20" t="n">
        <f aca="false">'[1]2015 - Συναλλαγές'!$I$10</f>
        <v>0</v>
      </c>
      <c r="K123" s="20" t="n">
        <f aca="false">'[1]2015 - Συναλλαγές'!$J$10</f>
        <v>322.6</v>
      </c>
    </row>
    <row r="124" customFormat="false" ht="16.5" hidden="false" customHeight="true" outlineLevel="0" collapsed="false">
      <c r="B124" s="29"/>
      <c r="C124" s="24" t="s">
        <v>22</v>
      </c>
      <c r="D124" s="19" t="s">
        <v>45</v>
      </c>
      <c r="E124" s="20" t="n">
        <f aca="false">'[1]2015 - Συναλλαγές'!$D$11</f>
        <v>4409.107</v>
      </c>
      <c r="F124" s="20" t="n">
        <f aca="false">'[1]2015 - Συναλλαγές'!$E$11</f>
        <v>362</v>
      </c>
      <c r="G124" s="20" t="n">
        <f aca="false">'[1]2015 - Συναλλαγές'!$F$11</f>
        <v>4084.3</v>
      </c>
      <c r="H124" s="20" t="n">
        <f aca="false">'[1]2015 - Συναλλαγές'!$G$11</f>
        <v>-37.193</v>
      </c>
      <c r="I124" s="20" t="n">
        <f aca="false">'[1]2015 - Συναλλαγές'!$H$11</f>
        <v>0</v>
      </c>
      <c r="J124" s="20" t="n">
        <f aca="false">'[1]2015 - Συναλλαγές'!$I$11</f>
        <v>0</v>
      </c>
      <c r="K124" s="20" t="n">
        <f aca="false">'[1]2015 - Συναλλαγές'!$J$11</f>
        <v>957.4</v>
      </c>
    </row>
    <row r="125" customFormat="false" ht="16.5" hidden="false" customHeight="true" outlineLevel="0" collapsed="false">
      <c r="B125" s="29"/>
      <c r="C125" s="24" t="s">
        <v>24</v>
      </c>
      <c r="D125" s="19" t="s">
        <v>46</v>
      </c>
      <c r="E125" s="20" t="n">
        <f aca="false">'[1]2015 - Συναλλαγές'!$D$12</f>
        <v>30831.7</v>
      </c>
      <c r="F125" s="20" t="n">
        <f aca="false">'[1]2015 - Συναλλαγές'!$E$12</f>
        <v>-175.1</v>
      </c>
      <c r="G125" s="20" t="n">
        <f aca="false">'[1]2015 - Συναλλαγές'!$F$12</f>
        <v>31294.7</v>
      </c>
      <c r="H125" s="20" t="n">
        <f aca="false">'[1]2015 - Συναλλαγές'!$G$12</f>
        <v>2.8</v>
      </c>
      <c r="I125" s="20" t="n">
        <f aca="false">'[1]2015 - Συναλλαγές'!$H$12</f>
        <v>-287.1</v>
      </c>
      <c r="J125" s="20" t="n">
        <f aca="false">'[1]2015 - Συναλλαγές'!$I$12</f>
        <v>-3.6</v>
      </c>
      <c r="K125" s="20" t="n">
        <f aca="false">'[1]2015 - Συναλλαγές'!$J$12</f>
        <v>31659.9</v>
      </c>
    </row>
    <row r="126" customFormat="false" ht="16.5" hidden="false" customHeight="true" outlineLevel="0" collapsed="false">
      <c r="B126" s="29"/>
      <c r="C126" s="24" t="s">
        <v>26</v>
      </c>
      <c r="D126" s="19" t="s">
        <v>47</v>
      </c>
      <c r="E126" s="20" t="n">
        <f aca="false">'[1]2015 - Συναλλαγές'!$D$13</f>
        <v>26.1</v>
      </c>
      <c r="F126" s="20" t="n">
        <f aca="false">'[1]2015 - Συναλλαγές'!$E$13</f>
        <v>-64</v>
      </c>
      <c r="G126" s="20" t="n">
        <f aca="false">'[1]2015 - Συναλλαγές'!$F$13</f>
        <v>-40.22</v>
      </c>
      <c r="H126" s="20" t="n">
        <f aca="false">'[1]2015 - Συναλλαγές'!$G$13</f>
        <v>0</v>
      </c>
      <c r="I126" s="20" t="n">
        <f aca="false">'[1]2015 - Συναλλαγές'!$H$13</f>
        <v>130.32</v>
      </c>
      <c r="J126" s="20" t="n">
        <f aca="false">'[1]2015 - Συναλλαγές'!$I$13</f>
        <v>0</v>
      </c>
      <c r="K126" s="20" t="n">
        <f aca="false">'[1]2015 - Συναλλαγές'!$J$13</f>
        <v>-46.9</v>
      </c>
    </row>
    <row r="127" customFormat="false" ht="16.5" hidden="false" customHeight="true" outlineLevel="0" collapsed="false">
      <c r="B127" s="29"/>
      <c r="C127" s="24" t="s">
        <v>28</v>
      </c>
      <c r="D127" s="19" t="s">
        <v>48</v>
      </c>
      <c r="E127" s="20" t="n">
        <f aca="false">'[1]2015 - Συναλλαγές'!$D$14</f>
        <v>-6474.8</v>
      </c>
      <c r="F127" s="20" t="n">
        <f aca="false">'[1]2015 - Συναλλαγές'!$E$14</f>
        <v>-1.3</v>
      </c>
      <c r="G127" s="20" t="n">
        <f aca="false">'[1]2015 - Συναλλαγές'!$F$14</f>
        <v>-6473.6</v>
      </c>
      <c r="H127" s="20" t="n">
        <f aca="false">'[1]2015 - Συναλλαγές'!$G$14</f>
        <v>0</v>
      </c>
      <c r="I127" s="20" t="n">
        <f aca="false">'[1]2015 - Συναλλαγές'!$H$14</f>
        <v>0.1</v>
      </c>
      <c r="J127" s="20" t="n">
        <f aca="false">'[1]2015 - Συναλλαγές'!$I$14</f>
        <v>0</v>
      </c>
      <c r="K127" s="20" t="n">
        <f aca="false">'[1]2015 - Συναλλαγές'!$J$14</f>
        <v>-6445.8</v>
      </c>
    </row>
    <row r="128" customFormat="false" ht="16.5" hidden="false" customHeight="true" outlineLevel="0" collapsed="false">
      <c r="B128" s="29"/>
      <c r="C128" s="24" t="s">
        <v>30</v>
      </c>
      <c r="D128" s="19" t="s">
        <v>49</v>
      </c>
      <c r="E128" s="20" t="n">
        <f aca="false">'[1]2015 - Συναλλαγές'!$D$15</f>
        <v>2438.079</v>
      </c>
      <c r="F128" s="20" t="n">
        <f aca="false">'[1]2015 - Συναλλαγές'!$E$15</f>
        <v>295.82</v>
      </c>
      <c r="G128" s="20" t="n">
        <f aca="false">'[1]2015 - Συναλλαγές'!$F$15</f>
        <v>2222.53</v>
      </c>
      <c r="H128" s="20" t="n">
        <f aca="false">'[1]2015 - Συναλλαγές'!$G$15</f>
        <v>64.429</v>
      </c>
      <c r="I128" s="20" t="n">
        <f aca="false">'[1]2015 - Συναλλαγές'!$H$15</f>
        <v>-144.7</v>
      </c>
      <c r="J128" s="20" t="n">
        <f aca="false">'[1]2015 - Συναλλαγές'!$I$15</f>
        <v>0</v>
      </c>
      <c r="K128" s="20" t="n">
        <f aca="false">'[1]2015 - Συναλλαγές'!$J$15</f>
        <v>2384.9</v>
      </c>
    </row>
    <row r="129" customFormat="false" ht="16.5" hidden="false" customHeight="true" outlineLevel="0" collapsed="false">
      <c r="B129" s="29"/>
      <c r="C129" s="21" t="s">
        <v>32</v>
      </c>
      <c r="D129" s="22" t="s">
        <v>50</v>
      </c>
      <c r="E129" s="23" t="n">
        <f aca="false">'[1]2015 - Συναλλαγές'!$D$16</f>
        <v>31394.838</v>
      </c>
      <c r="F129" s="23" t="n">
        <f aca="false">'[1]2015 - Συναλλαγές'!$E$16</f>
        <v>1596.37</v>
      </c>
      <c r="G129" s="23" t="n">
        <f aca="false">'[1]2015 - Συναλλαγές'!$F$16</f>
        <v>30008.5</v>
      </c>
      <c r="H129" s="23" t="n">
        <f aca="false">'[1]2015 - Συναλλαγές'!$G$16</f>
        <v>-110.112</v>
      </c>
      <c r="I129" s="23" t="n">
        <f aca="false">'[1]2015 - Συναλλαγές'!$H$16</f>
        <v>-39.82</v>
      </c>
      <c r="J129" s="23" t="n">
        <f aca="false">'[1]2015 - Συναλλαγές'!$I$16</f>
        <v>-60.3</v>
      </c>
      <c r="K129" s="23" t="n">
        <f aca="false">'[1]2015 - Συναλλαγές'!$J$16</f>
        <v>30378.3</v>
      </c>
    </row>
    <row r="130" customFormat="false" ht="16.5" hidden="false" customHeight="true" outlineLevel="0" collapsed="false">
      <c r="B130" s="29"/>
      <c r="C130" s="24" t="s">
        <v>16</v>
      </c>
      <c r="D130" s="19" t="s">
        <v>42</v>
      </c>
      <c r="E130" s="20" t="n">
        <f aca="false">'[1]2015 - Συναλλαγές'!$D$17</f>
        <v>0</v>
      </c>
      <c r="F130" s="20" t="str">
        <f aca="false">'[1]2015 - Συναλλαγές'!$E$17</f>
        <v>-</v>
      </c>
      <c r="G130" s="20" t="n">
        <f aca="false">'[1]2015 - Συναλλαγές'!$F$17</f>
        <v>0</v>
      </c>
      <c r="H130" s="20" t="str">
        <f aca="false">'[1]2015 - Συναλλαγές'!$G$17</f>
        <v>-</v>
      </c>
      <c r="I130" s="20" t="str">
        <f aca="false">'[1]2015 - Συναλλαγές'!$H$17</f>
        <v>-</v>
      </c>
      <c r="J130" s="20" t="str">
        <f aca="false">'[1]2015 - Συναλλαγές'!$I$17</f>
        <v>-</v>
      </c>
      <c r="K130" s="20" t="n">
        <f aca="false">'[1]2015 - Συναλλαγές'!$J$17</f>
        <v>0</v>
      </c>
    </row>
    <row r="131" customFormat="false" ht="16.5" hidden="false" customHeight="true" outlineLevel="0" collapsed="false">
      <c r="B131" s="29"/>
      <c r="C131" s="24" t="s">
        <v>18</v>
      </c>
      <c r="D131" s="19" t="s">
        <v>43</v>
      </c>
      <c r="E131" s="20" t="n">
        <f aca="false">'[1]2015 - Συναλλαγές'!$D$18</f>
        <v>-977.2</v>
      </c>
      <c r="F131" s="20" t="str">
        <f aca="false">'[1]2015 - Συναλλαγές'!$E$18</f>
        <v>-</v>
      </c>
      <c r="G131" s="20" t="n">
        <f aca="false">'[1]2015 - Συναλλαγές'!$F$18</f>
        <v>-1198.6</v>
      </c>
      <c r="H131" s="20" t="n">
        <f aca="false">'[1]2015 - Συναλλαγές'!$G$18</f>
        <v>221.4</v>
      </c>
      <c r="I131" s="20" t="str">
        <f aca="false">'[1]2015 - Συναλλαγές'!$H$18</f>
        <v>-</v>
      </c>
      <c r="J131" s="20" t="str">
        <f aca="false">'[1]2015 - Συναλλαγές'!$I$18</f>
        <v>-</v>
      </c>
      <c r="K131" s="20" t="n">
        <f aca="false">'[1]2015 - Συναλλαγές'!$J$18</f>
        <v>-1336.1</v>
      </c>
    </row>
    <row r="132" customFormat="false" ht="16.5" hidden="false" customHeight="true" outlineLevel="0" collapsed="false">
      <c r="B132" s="29"/>
      <c r="C132" s="24" t="s">
        <v>20</v>
      </c>
      <c r="D132" s="19" t="s">
        <v>44</v>
      </c>
      <c r="E132" s="20" t="n">
        <f aca="false">'[1]2015 - Συναλλαγές'!$D$19</f>
        <v>-867.65</v>
      </c>
      <c r="F132" s="20" t="n">
        <f aca="false">'[1]2015 - Συναλλαγές'!$E$19</f>
        <v>-114</v>
      </c>
      <c r="G132" s="20" t="n">
        <f aca="false">'[1]2015 - Συναλλαγές'!$F$19</f>
        <v>246.7</v>
      </c>
      <c r="H132" s="20" t="n">
        <f aca="false">'[1]2015 - Συναλλαγές'!$G$19</f>
        <v>-1000.35</v>
      </c>
      <c r="I132" s="20" t="n">
        <f aca="false">'[1]2015 - Συναλλαγές'!$H$19</f>
        <v>0</v>
      </c>
      <c r="J132" s="20" t="n">
        <f aca="false">'[1]2015 - Συναλλαγές'!$I$19</f>
        <v>0</v>
      </c>
      <c r="K132" s="20" t="n">
        <f aca="false">'[1]2015 - Συναλλαγές'!$J$19</f>
        <v>1195.5</v>
      </c>
    </row>
    <row r="133" customFormat="false" ht="16.5" hidden="false" customHeight="true" outlineLevel="0" collapsed="false">
      <c r="B133" s="29"/>
      <c r="C133" s="24" t="s">
        <v>22</v>
      </c>
      <c r="D133" s="19" t="s">
        <v>45</v>
      </c>
      <c r="E133" s="20" t="n">
        <f aca="false">'[1]2015 - Συναλλαγές'!$D$20</f>
        <v>21722.793</v>
      </c>
      <c r="F133" s="20" t="n">
        <f aca="false">'[1]2015 - Συναλλαγές'!$E$20</f>
        <v>1141.1</v>
      </c>
      <c r="G133" s="20" t="n">
        <f aca="false">'[1]2015 - Συναλλαγές'!$F$20</f>
        <v>19870.2</v>
      </c>
      <c r="H133" s="20" t="n">
        <f aca="false">'[1]2015 - Συναλλαγές'!$G$20</f>
        <v>840.793</v>
      </c>
      <c r="I133" s="20" t="n">
        <f aca="false">'[1]2015 - Συναλλαγές'!$H$20</f>
        <v>-69.3</v>
      </c>
      <c r="J133" s="20" t="n">
        <f aca="false">'[1]2015 - Συναλλαγές'!$I$20</f>
        <v>-60</v>
      </c>
      <c r="K133" s="20" t="n">
        <f aca="false">'[1]2015 - Συναλλαγές'!$J$20</f>
        <v>18271.1</v>
      </c>
    </row>
    <row r="134" customFormat="false" ht="16.5" hidden="false" customHeight="true" outlineLevel="0" collapsed="false">
      <c r="B134" s="29"/>
      <c r="C134" s="24" t="s">
        <v>24</v>
      </c>
      <c r="D134" s="19" t="s">
        <v>46</v>
      </c>
      <c r="E134" s="20" t="n">
        <f aca="false">'[1]2015 - Συναλλαγές'!$D$21</f>
        <v>12069.6</v>
      </c>
      <c r="F134" s="20" t="n">
        <f aca="false">'[1]2015 - Συναλλαγές'!$E$21</f>
        <v>-150.1</v>
      </c>
      <c r="G134" s="20" t="n">
        <f aca="false">'[1]2015 - Συναλλαγές'!$F$21</f>
        <v>12219.5</v>
      </c>
      <c r="H134" s="20" t="n">
        <f aca="false">'[1]2015 - Συναλλαγές'!$G$21</f>
        <v>0</v>
      </c>
      <c r="I134" s="20" t="n">
        <f aca="false">'[1]2015 - Συναλλαγές'!$H$21</f>
        <v>0</v>
      </c>
      <c r="J134" s="20" t="n">
        <f aca="false">'[1]2015 - Συναλλαγές'!$I$21</f>
        <v>0</v>
      </c>
      <c r="K134" s="20" t="n">
        <f aca="false">'[1]2015 - Συναλλαγές'!$J$21</f>
        <v>12897.6</v>
      </c>
    </row>
    <row r="135" customFormat="false" ht="16.5" hidden="false" customHeight="true" outlineLevel="0" collapsed="false">
      <c r="B135" s="29"/>
      <c r="C135" s="24" t="s">
        <v>26</v>
      </c>
      <c r="D135" s="19" t="s">
        <v>47</v>
      </c>
      <c r="E135" s="20" t="n">
        <f aca="false">'[1]2015 - Συναλλαγές'!$D$22</f>
        <v>-6.9</v>
      </c>
      <c r="F135" s="20" t="n">
        <f aca="false">'[1]2015 - Συναλλαγές'!$E$22</f>
        <v>37.1</v>
      </c>
      <c r="G135" s="20" t="n">
        <f aca="false">'[1]2015 - Συναλλαγές'!$F$22</f>
        <v>5.5</v>
      </c>
      <c r="H135" s="20" t="n">
        <f aca="false">'[1]2015 - Συναλλαγές'!$G$22</f>
        <v>-49.5</v>
      </c>
      <c r="I135" s="20" t="n">
        <f aca="false">'[1]2015 - Συναλλαγές'!$H$22</f>
        <v>0</v>
      </c>
      <c r="J135" s="20" t="n">
        <f aca="false">'[1]2015 - Συναλλαγές'!$I$22</f>
        <v>0</v>
      </c>
      <c r="K135" s="20" t="n">
        <f aca="false">'[1]2015 - Συναλλαγές'!$J$22</f>
        <v>-79.9</v>
      </c>
    </row>
    <row r="136" customFormat="false" ht="16.5" hidden="false" customHeight="true" outlineLevel="0" collapsed="false">
      <c r="B136" s="29"/>
      <c r="C136" s="24" t="s">
        <v>28</v>
      </c>
      <c r="D136" s="19" t="s">
        <v>48</v>
      </c>
      <c r="E136" s="20" t="n">
        <f aca="false">'[1]2015 - Συναλλαγές'!$D$23</f>
        <v>-5600.7</v>
      </c>
      <c r="F136" s="20" t="n">
        <f aca="false">'[1]2015 - Συναλλαγές'!$E$23</f>
        <v>-1.2</v>
      </c>
      <c r="G136" s="20" t="n">
        <f aca="false">'[1]2015 - Συναλλαγές'!$F$23</f>
        <v>-5599.2</v>
      </c>
      <c r="H136" s="20" t="n">
        <f aca="false">'[1]2015 - Συναλλαγές'!$G$23</f>
        <v>0</v>
      </c>
      <c r="I136" s="20" t="n">
        <f aca="false">'[1]2015 - Συναλλαγές'!$H$23</f>
        <v>0</v>
      </c>
      <c r="J136" s="20" t="n">
        <f aca="false">'[1]2015 - Συναλλαγές'!$I$23</f>
        <v>-0.3</v>
      </c>
      <c r="K136" s="20" t="n">
        <f aca="false">'[1]2015 - Συναλλαγές'!$J$23</f>
        <v>-5571.7</v>
      </c>
    </row>
    <row r="137" customFormat="false" ht="16.5" hidden="false" customHeight="true" outlineLevel="0" collapsed="false">
      <c r="B137" s="29"/>
      <c r="C137" s="24" t="s">
        <v>34</v>
      </c>
      <c r="D137" s="19" t="s">
        <v>49</v>
      </c>
      <c r="E137" s="20" t="n">
        <f aca="false">'[1]2015 - Συναλλαγές'!$D$24</f>
        <v>5054.895</v>
      </c>
      <c r="F137" s="20" t="n">
        <f aca="false">'[1]2015 - Συναλλαγές'!$E$24</f>
        <v>683.47</v>
      </c>
      <c r="G137" s="20" t="n">
        <f aca="false">'[1]2015 - Συναλλαγές'!$F$24</f>
        <v>4464.4</v>
      </c>
      <c r="H137" s="20" t="n">
        <f aca="false">'[1]2015 - Συναλλαγές'!$G$24</f>
        <v>-122.455</v>
      </c>
      <c r="I137" s="20" t="n">
        <f aca="false">'[1]2015 - Συναλλαγές'!$H$24</f>
        <v>29.48</v>
      </c>
      <c r="J137" s="20" t="n">
        <f aca="false">'[1]2015 - Συναλλαγές'!$I$24</f>
        <v>0</v>
      </c>
      <c r="K137" s="20" t="n">
        <f aca="false">'[1]2015 - Συναλλαγές'!$J$24</f>
        <v>5001.8</v>
      </c>
    </row>
    <row r="138" customFormat="false" ht="16.5" hidden="false" customHeight="true" outlineLevel="0" collapsed="false">
      <c r="B138" s="29"/>
      <c r="C138" s="25" t="s">
        <v>35</v>
      </c>
      <c r="D138" s="26" t="s">
        <v>51</v>
      </c>
      <c r="E138" s="27" t="n">
        <f aca="false">'[1]2015 - Συναλλαγές'!$D$25</f>
        <v>-44.701</v>
      </c>
      <c r="F138" s="27" t="n">
        <f aca="false">'[1]2015 - Συναλλαγές'!$E$25</f>
        <v>-875.19</v>
      </c>
      <c r="G138" s="27" t="n">
        <f aca="false">'[1]2015 - Συναλλαγές'!$F$25</f>
        <v>1832.78</v>
      </c>
      <c r="H138" s="27" t="n">
        <f aca="false">'[1]2015 - Συναλλαγές'!$G$25</f>
        <v>-166.071</v>
      </c>
      <c r="I138" s="27" t="n">
        <f aca="false">'[1]2015 - Συναλλαγές'!$H$25</f>
        <v>-853.78</v>
      </c>
      <c r="J138" s="27" t="n">
        <f aca="false">'[1]2015 - Συναλλαγές'!$I$25</f>
        <v>17.76</v>
      </c>
      <c r="K138" s="27" t="n">
        <f aca="false">'[1]2015 - Συναλλαγές'!$J$25</f>
        <v>44.6</v>
      </c>
    </row>
    <row r="139" customFormat="false" ht="16.5" hidden="false" customHeight="true" outlineLevel="0" collapsed="false">
      <c r="B139" s="29" t="n">
        <v>2014</v>
      </c>
      <c r="C139" s="30" t="s">
        <v>14</v>
      </c>
      <c r="D139" s="31" t="s">
        <v>41</v>
      </c>
      <c r="E139" s="17" t="n">
        <f aca="false">'[1]2014 - Συναλλαγές'!$D$7</f>
        <v>43167.735</v>
      </c>
      <c r="F139" s="17" t="n">
        <f aca="false">'[1]2014 - Συναλλαγές'!$E$7</f>
        <v>-4575.52</v>
      </c>
      <c r="G139" s="17" t="n">
        <f aca="false">'[1]2014 - Συναλλαγές'!$F$7</f>
        <v>50649.36</v>
      </c>
      <c r="H139" s="17" t="n">
        <f aca="false">'[1]2014 - Συναλλαγές'!$G$7</f>
        <v>-1118.725</v>
      </c>
      <c r="I139" s="17" t="n">
        <f aca="false">'[1]2014 - Συναλλαγές'!$H$7</f>
        <v>-1775.84</v>
      </c>
      <c r="J139" s="17" t="n">
        <f aca="false">'[1]2014 - Συναλλαγές'!$I$7</f>
        <v>-11.54</v>
      </c>
      <c r="K139" s="17" t="n">
        <f aca="false">'[1]2014 - Συναλλαγές'!$J$7</f>
        <v>49887.5</v>
      </c>
    </row>
    <row r="140" customFormat="false" ht="16.5" hidden="false" customHeight="true" outlineLevel="0" collapsed="false">
      <c r="B140" s="29"/>
      <c r="C140" s="24" t="s">
        <v>16</v>
      </c>
      <c r="D140" s="19" t="s">
        <v>42</v>
      </c>
      <c r="E140" s="20" t="n">
        <f aca="false">'[1]2014 - Συναλλαγές'!$D$8</f>
        <v>-4</v>
      </c>
      <c r="F140" s="20" t="str">
        <f aca="false">'[1]2014 - Συναλλαγές'!$E$8</f>
        <v>-</v>
      </c>
      <c r="G140" s="20" t="n">
        <f aca="false">'[1]2014 - Συναλλαγές'!$F$8</f>
        <v>-4</v>
      </c>
      <c r="H140" s="20" t="n">
        <f aca="false">'[1]2014 - Συναλλαγές'!$G$8</f>
        <v>0</v>
      </c>
      <c r="I140" s="20" t="str">
        <f aca="false">'[1]2014 - Συναλλαγές'!$H$8</f>
        <v>-</v>
      </c>
      <c r="J140" s="20" t="str">
        <f aca="false">'[1]2014 - Συναλλαγές'!$I$8</f>
        <v>-</v>
      </c>
      <c r="K140" s="20" t="n">
        <f aca="false">'[1]2014 - Συναλλαγές'!$J$8</f>
        <v>-4</v>
      </c>
    </row>
    <row r="141" customFormat="false" ht="16.5" hidden="false" customHeight="true" outlineLevel="0" collapsed="false">
      <c r="B141" s="29"/>
      <c r="C141" s="24" t="s">
        <v>18</v>
      </c>
      <c r="D141" s="19" t="s">
        <v>43</v>
      </c>
      <c r="E141" s="20" t="n">
        <f aca="false">'[1]2014 - Συναλλαγές'!$D$9</f>
        <v>-932.203</v>
      </c>
      <c r="F141" s="20" t="n">
        <f aca="false">'[1]2014 - Συναλλαγές'!$E$9</f>
        <v>101.06</v>
      </c>
      <c r="G141" s="20" t="n">
        <f aca="false">'[1]2014 - Συναλλαγές'!$F$9</f>
        <v>669.6</v>
      </c>
      <c r="H141" s="20" t="n">
        <f aca="false">'[1]2014 - Συναλλαγές'!$G$9</f>
        <v>268.597</v>
      </c>
      <c r="I141" s="20" t="n">
        <f aca="false">'[1]2014 - Συναλλαγές'!$H$9</f>
        <v>-1959.72</v>
      </c>
      <c r="J141" s="20" t="n">
        <f aca="false">'[1]2014 - Συναλλαγές'!$I$9</f>
        <v>-11.74</v>
      </c>
      <c r="K141" s="20" t="n">
        <f aca="false">'[1]2014 - Συναλλαγές'!$J$9</f>
        <v>51.4</v>
      </c>
    </row>
    <row r="142" customFormat="false" ht="16.5" hidden="false" customHeight="true" outlineLevel="0" collapsed="false">
      <c r="B142" s="29"/>
      <c r="C142" s="24" t="s">
        <v>20</v>
      </c>
      <c r="D142" s="19" t="s">
        <v>44</v>
      </c>
      <c r="E142" s="20" t="n">
        <f aca="false">'[1]2014 - Συναλλαγές'!$D$10</f>
        <v>-2226.87</v>
      </c>
      <c r="F142" s="20" t="n">
        <f aca="false">'[1]2014 - Συναλλαγές'!$E$10</f>
        <v>-0.3</v>
      </c>
      <c r="G142" s="20" t="n">
        <f aca="false">'[1]2014 - Συναλλαγές'!$F$10</f>
        <v>-733.9</v>
      </c>
      <c r="H142" s="20" t="n">
        <f aca="false">'[1]2014 - Συναλλαγές'!$G$10</f>
        <v>-1526.67</v>
      </c>
      <c r="I142" s="20" t="n">
        <f aca="false">'[1]2014 - Συναλλαγές'!$H$10</f>
        <v>34.3</v>
      </c>
      <c r="J142" s="20" t="n">
        <f aca="false">'[1]2014 - Συναλλαγές'!$I$10</f>
        <v>-0.3</v>
      </c>
      <c r="K142" s="20" t="n">
        <f aca="false">'[1]2014 - Συναλλαγές'!$J$10</f>
        <v>-981.4</v>
      </c>
    </row>
    <row r="143" customFormat="false" ht="16.5" hidden="false" customHeight="true" outlineLevel="0" collapsed="false">
      <c r="B143" s="29"/>
      <c r="C143" s="24" t="s">
        <v>22</v>
      </c>
      <c r="D143" s="19" t="s">
        <v>45</v>
      </c>
      <c r="E143" s="20" t="n">
        <f aca="false">'[1]2014 - Συναλλαγές'!$D$11</f>
        <v>-3018.828</v>
      </c>
      <c r="F143" s="20" t="n">
        <f aca="false">'[1]2014 - Συναλλαγές'!$E$11</f>
        <v>-734.2</v>
      </c>
      <c r="G143" s="20" t="n">
        <f aca="false">'[1]2014 - Συναλλαγές'!$F$11</f>
        <v>-2393.5</v>
      </c>
      <c r="H143" s="20" t="n">
        <f aca="false">'[1]2014 - Συναλλαγές'!$G$11</f>
        <v>107.872</v>
      </c>
      <c r="I143" s="20" t="n">
        <f aca="false">'[1]2014 - Συναλλαγές'!$H$11</f>
        <v>1</v>
      </c>
      <c r="J143" s="20" t="n">
        <f aca="false">'[1]2014 - Συναλλαγές'!$I$11</f>
        <v>0</v>
      </c>
      <c r="K143" s="20" t="n">
        <f aca="false">'[1]2014 - Συναλλαγές'!$J$11</f>
        <v>-2035.9</v>
      </c>
    </row>
    <row r="144" customFormat="false" ht="16.5" hidden="false" customHeight="true" outlineLevel="0" collapsed="false">
      <c r="B144" s="29"/>
      <c r="C144" s="24" t="s">
        <v>24</v>
      </c>
      <c r="D144" s="19" t="s">
        <v>46</v>
      </c>
      <c r="E144" s="20" t="n">
        <f aca="false">'[1]2014 - Συναλλαγές'!$D$12</f>
        <v>37454.4</v>
      </c>
      <c r="F144" s="20" t="n">
        <f aca="false">'[1]2014 - Συναλλαγές'!$E$12</f>
        <v>-3497.2</v>
      </c>
      <c r="G144" s="20" t="n">
        <f aca="false">'[1]2014 - Συναλλαγές'!$F$12</f>
        <v>40796.1</v>
      </c>
      <c r="H144" s="20" t="n">
        <f aca="false">'[1]2014 - Συναλλαγές'!$G$12</f>
        <v>34.2</v>
      </c>
      <c r="I144" s="20" t="n">
        <f aca="false">'[1]2014 - Συναλλαγές'!$H$12</f>
        <v>120.8</v>
      </c>
      <c r="J144" s="20" t="n">
        <f aca="false">'[1]2014 - Συναλλαγές'!$I$12</f>
        <v>0.5</v>
      </c>
      <c r="K144" s="20" t="n">
        <f aca="false">'[1]2014 - Συναλλαγές'!$J$12</f>
        <v>40429.7</v>
      </c>
    </row>
    <row r="145" customFormat="false" ht="16.5" hidden="false" customHeight="true" outlineLevel="0" collapsed="false">
      <c r="B145" s="29"/>
      <c r="C145" s="24" t="s">
        <v>26</v>
      </c>
      <c r="D145" s="19" t="s">
        <v>47</v>
      </c>
      <c r="E145" s="20" t="n">
        <f aca="false">'[1]2014 - Συναλλαγές'!$D$13</f>
        <v>274.5</v>
      </c>
      <c r="F145" s="20" t="n">
        <f aca="false">'[1]2014 - Συναλλαγές'!$E$13</f>
        <v>35.6</v>
      </c>
      <c r="G145" s="20" t="n">
        <f aca="false">'[1]2014 - Συναλλαγές'!$F$13</f>
        <v>184.42</v>
      </c>
      <c r="H145" s="20" t="n">
        <f aca="false">'[1]2014 - Συναλλαγές'!$G$13</f>
        <v>0</v>
      </c>
      <c r="I145" s="20" t="n">
        <f aca="false">'[1]2014 - Συναλλαγές'!$H$13</f>
        <v>54.48</v>
      </c>
      <c r="J145" s="20" t="n">
        <f aca="false">'[1]2014 - Συναλλαγές'!$I$13</f>
        <v>0</v>
      </c>
      <c r="K145" s="20" t="n">
        <f aca="false">'[1]2014 - Συναλλαγές'!$J$13</f>
        <v>19.4</v>
      </c>
    </row>
    <row r="146" customFormat="false" ht="16.5" hidden="false" customHeight="true" outlineLevel="0" collapsed="false">
      <c r="B146" s="29"/>
      <c r="C146" s="24" t="s">
        <v>28</v>
      </c>
      <c r="D146" s="19" t="s">
        <v>48</v>
      </c>
      <c r="E146" s="20" t="n">
        <f aca="false">'[1]2014 - Συναλλαγές'!$D$14</f>
        <v>8804.6</v>
      </c>
      <c r="F146" s="20" t="n">
        <f aca="false">'[1]2014 - Συναλλαγές'!$E$14</f>
        <v>2.4</v>
      </c>
      <c r="G146" s="20" t="n">
        <f aca="false">'[1]2014 - Συναλλαγές'!$F$14</f>
        <v>8801.3</v>
      </c>
      <c r="H146" s="20" t="n">
        <f aca="false">'[1]2014 - Συναλλαγές'!$G$14</f>
        <v>0</v>
      </c>
      <c r="I146" s="20" t="n">
        <f aca="false">'[1]2014 - Συναλλαγές'!$H$14</f>
        <v>0.9</v>
      </c>
      <c r="J146" s="20" t="n">
        <f aca="false">'[1]2014 - Συναλλαγές'!$I$14</f>
        <v>0</v>
      </c>
      <c r="K146" s="20" t="n">
        <f aca="false">'[1]2014 - Συναλλαγές'!$J$14</f>
        <v>8764.2</v>
      </c>
    </row>
    <row r="147" customFormat="false" ht="16.5" hidden="false" customHeight="true" outlineLevel="0" collapsed="false">
      <c r="B147" s="29"/>
      <c r="C147" s="24" t="s">
        <v>30</v>
      </c>
      <c r="D147" s="19" t="s">
        <v>49</v>
      </c>
      <c r="E147" s="20" t="n">
        <f aca="false">'[1]2014 - Συναλλαγές'!$D$15</f>
        <v>2816.136</v>
      </c>
      <c r="F147" s="20" t="n">
        <f aca="false">'[1]2014 - Συναλλαγές'!$E$15</f>
        <v>-482.88</v>
      </c>
      <c r="G147" s="20" t="n">
        <f aca="false">'[1]2014 - Συναλλαγές'!$F$15</f>
        <v>3329.34</v>
      </c>
      <c r="H147" s="20" t="n">
        <f aca="false">'[1]2014 - Συναλλαγές'!$G$15</f>
        <v>-2.724</v>
      </c>
      <c r="I147" s="20" t="n">
        <f aca="false">'[1]2014 - Συναλλαγές'!$H$15</f>
        <v>-27.6</v>
      </c>
      <c r="J147" s="20" t="n">
        <f aca="false">'[1]2014 - Συναλλαγές'!$I$15</f>
        <v>0</v>
      </c>
      <c r="K147" s="20" t="n">
        <f aca="false">'[1]2014 - Συναλλαγές'!$J$15</f>
        <v>3644.1</v>
      </c>
    </row>
    <row r="148" customFormat="false" ht="16.5" hidden="false" customHeight="true" outlineLevel="0" collapsed="false">
      <c r="B148" s="29"/>
      <c r="C148" s="21" t="s">
        <v>32</v>
      </c>
      <c r="D148" s="22" t="s">
        <v>50</v>
      </c>
      <c r="E148" s="23" t="n">
        <f aca="false">'[1]2014 - Συναλλαγές'!$D$16</f>
        <v>43836.879</v>
      </c>
      <c r="F148" s="23" t="n">
        <f aca="false">'[1]2014 - Συναλλαγές'!$E$16</f>
        <v>-3766.12</v>
      </c>
      <c r="G148" s="23" t="n">
        <f aca="false">'[1]2014 - Συναλλαγές'!$F$16</f>
        <v>47754.8</v>
      </c>
      <c r="H148" s="23" t="n">
        <f aca="false">'[1]2014 - Συναλλαγές'!$G$16</f>
        <v>430.819</v>
      </c>
      <c r="I148" s="23" t="n">
        <f aca="false">'[1]2014 - Συναλλαγές'!$H$16</f>
        <v>-570.62</v>
      </c>
      <c r="J148" s="23" t="n">
        <f aca="false">'[1]2014 - Συναλλαγές'!$I$16</f>
        <v>-12</v>
      </c>
      <c r="K148" s="23" t="n">
        <f aca="false">'[1]2014 - Συναλλαγές'!$J$16</f>
        <v>50556.6</v>
      </c>
    </row>
    <row r="149" customFormat="false" ht="16.5" hidden="false" customHeight="true" outlineLevel="0" collapsed="false">
      <c r="B149" s="29"/>
      <c r="C149" s="24" t="s">
        <v>16</v>
      </c>
      <c r="D149" s="19" t="s">
        <v>42</v>
      </c>
      <c r="E149" s="20" t="n">
        <f aca="false">'[1]2014 - Συναλλαγές'!$D$17</f>
        <v>0</v>
      </c>
      <c r="F149" s="20" t="str">
        <f aca="false">'[1]2014 - Συναλλαγές'!$E$17</f>
        <v>-</v>
      </c>
      <c r="G149" s="20" t="n">
        <f aca="false">'[1]2014 - Συναλλαγές'!$F$17</f>
        <v>0</v>
      </c>
      <c r="H149" s="20" t="str">
        <f aca="false">'[1]2014 - Συναλλαγές'!$G$17</f>
        <v>-</v>
      </c>
      <c r="I149" s="20" t="str">
        <f aca="false">'[1]2014 - Συναλλαγές'!$H$17</f>
        <v>-</v>
      </c>
      <c r="J149" s="20" t="str">
        <f aca="false">'[1]2014 - Συναλλαγές'!$I$17</f>
        <v>-</v>
      </c>
      <c r="K149" s="20" t="n">
        <f aca="false">'[1]2014 - Συναλλαγές'!$J$17</f>
        <v>0</v>
      </c>
    </row>
    <row r="150" customFormat="false" ht="16.5" hidden="false" customHeight="true" outlineLevel="0" collapsed="false">
      <c r="B150" s="29"/>
      <c r="C150" s="24" t="s">
        <v>18</v>
      </c>
      <c r="D150" s="19" t="s">
        <v>43</v>
      </c>
      <c r="E150" s="20" t="n">
        <f aca="false">'[1]2014 - Συναλλαγές'!$D$18</f>
        <v>-7139.98</v>
      </c>
      <c r="F150" s="20" t="str">
        <f aca="false">'[1]2014 - Συναλλαγές'!$E$18</f>
        <v>-</v>
      </c>
      <c r="G150" s="20" t="n">
        <f aca="false">'[1]2014 - Συναλλαγές'!$F$18</f>
        <v>-7013.6</v>
      </c>
      <c r="H150" s="20" t="n">
        <f aca="false">'[1]2014 - Συναλλαγές'!$G$18</f>
        <v>-126.38</v>
      </c>
      <c r="I150" s="20" t="str">
        <f aca="false">'[1]2014 - Συναλλαγές'!$H$18</f>
        <v>-</v>
      </c>
      <c r="J150" s="20" t="str">
        <f aca="false">'[1]2014 - Συναλλαγές'!$I$18</f>
        <v>-</v>
      </c>
      <c r="K150" s="20" t="n">
        <f aca="false">'[1]2014 - Συναλλαγές'!$J$18</f>
        <v>-6156.4</v>
      </c>
    </row>
    <row r="151" customFormat="false" ht="16.5" hidden="false" customHeight="true" outlineLevel="0" collapsed="false">
      <c r="B151" s="29"/>
      <c r="C151" s="24" t="s">
        <v>20</v>
      </c>
      <c r="D151" s="19" t="s">
        <v>44</v>
      </c>
      <c r="E151" s="20" t="n">
        <f aca="false">'[1]2014 - Συναλλαγές'!$D$19</f>
        <v>1315.356</v>
      </c>
      <c r="F151" s="20" t="n">
        <f aca="false">'[1]2014 - Συναλλαγές'!$E$19</f>
        <v>-12.8</v>
      </c>
      <c r="G151" s="20" t="n">
        <f aca="false">'[1]2014 - Συναλλαγές'!$F$19</f>
        <v>2195.8</v>
      </c>
      <c r="H151" s="20" t="n">
        <f aca="false">'[1]2014 - Συναλλαγές'!$G$19</f>
        <v>-867.644</v>
      </c>
      <c r="I151" s="20" t="n">
        <f aca="false">'[1]2014 - Συναλλαγές'!$H$19</f>
        <v>0</v>
      </c>
      <c r="J151" s="20" t="n">
        <f aca="false">'[1]2014 - Συναλλαγές'!$I$19</f>
        <v>0</v>
      </c>
      <c r="K151" s="20" t="n">
        <f aca="false">'[1]2014 - Συναλλαγές'!$J$19</f>
        <v>2560.9</v>
      </c>
    </row>
    <row r="152" customFormat="false" ht="16.5" hidden="false" customHeight="true" outlineLevel="0" collapsed="false">
      <c r="B152" s="29"/>
      <c r="C152" s="24" t="s">
        <v>22</v>
      </c>
      <c r="D152" s="19" t="s">
        <v>45</v>
      </c>
      <c r="E152" s="20" t="n">
        <f aca="false">'[1]2014 - Συναλλαγές'!$D$20</f>
        <v>22691.821</v>
      </c>
      <c r="F152" s="20" t="n">
        <f aca="false">'[1]2014 - Συναλλαγές'!$E$20</f>
        <v>304.5</v>
      </c>
      <c r="G152" s="20" t="n">
        <f aca="false">'[1]2014 - Συναλλαγές'!$F$20</f>
        <v>21548.5</v>
      </c>
      <c r="H152" s="20" t="n">
        <f aca="false">'[1]2014 - Συναλλαγές'!$G$20</f>
        <v>1282.921</v>
      </c>
      <c r="I152" s="20" t="n">
        <f aca="false">'[1]2014 - Συναλλαγές'!$H$20</f>
        <v>-431.1</v>
      </c>
      <c r="J152" s="20" t="n">
        <f aca="false">'[1]2014 - Συναλλαγές'!$I$20</f>
        <v>-13</v>
      </c>
      <c r="K152" s="20" t="n">
        <f aca="false">'[1]2014 - Συναλλαγές'!$J$20</f>
        <v>23674.7</v>
      </c>
    </row>
    <row r="153" customFormat="false" ht="16.5" hidden="false" customHeight="true" outlineLevel="0" collapsed="false">
      <c r="B153" s="29"/>
      <c r="C153" s="24" t="s">
        <v>24</v>
      </c>
      <c r="D153" s="19" t="s">
        <v>46</v>
      </c>
      <c r="E153" s="20" t="n">
        <f aca="false">'[1]2014 - Συναλλαγές'!$D$21</f>
        <v>14749.4</v>
      </c>
      <c r="F153" s="20" t="n">
        <f aca="false">'[1]2014 - Συναλλαγές'!$E$21</f>
        <v>-3490.4</v>
      </c>
      <c r="G153" s="20" t="n">
        <f aca="false">'[1]2014 - Συναλλαγές'!$F$21</f>
        <v>18239.8</v>
      </c>
      <c r="H153" s="20" t="n">
        <f aca="false">'[1]2014 - Συναλλαγές'!$G$21</f>
        <v>0</v>
      </c>
      <c r="I153" s="20" t="n">
        <f aca="false">'[1]2014 - Συναλλαγές'!$H$21</f>
        <v>0</v>
      </c>
      <c r="J153" s="20" t="n">
        <f aca="false">'[1]2014 - Συναλλαγές'!$I$21</f>
        <v>0</v>
      </c>
      <c r="K153" s="20" t="n">
        <f aca="false">'[1]2014 - Συναλλαγές'!$J$21</f>
        <v>17724.7</v>
      </c>
    </row>
    <row r="154" customFormat="false" ht="16.5" hidden="false" customHeight="true" outlineLevel="0" collapsed="false">
      <c r="B154" s="29"/>
      <c r="C154" s="24" t="s">
        <v>26</v>
      </c>
      <c r="D154" s="19" t="s">
        <v>47</v>
      </c>
      <c r="E154" s="20" t="n">
        <f aca="false">'[1]2014 - Συναλλαγές'!$D$22</f>
        <v>293.8</v>
      </c>
      <c r="F154" s="20" t="n">
        <f aca="false">'[1]2014 - Συναλλαγές'!$E$22</f>
        <v>111.6</v>
      </c>
      <c r="G154" s="20" t="n">
        <f aca="false">'[1]2014 - Συναλλαγές'!$F$22</f>
        <v>102.2</v>
      </c>
      <c r="H154" s="20" t="n">
        <f aca="false">'[1]2014 - Συναλλαγές'!$G$22</f>
        <v>80</v>
      </c>
      <c r="I154" s="20" t="n">
        <f aca="false">'[1]2014 - Συναλλαγές'!$H$22</f>
        <v>0</v>
      </c>
      <c r="J154" s="20" t="n">
        <f aca="false">'[1]2014 - Συναλλαγές'!$I$22</f>
        <v>0</v>
      </c>
      <c r="K154" s="20" t="n">
        <f aca="false">'[1]2014 - Συναλλαγές'!$J$22</f>
        <v>38.7</v>
      </c>
    </row>
    <row r="155" customFormat="false" ht="16.5" hidden="false" customHeight="true" outlineLevel="0" collapsed="false">
      <c r="B155" s="29"/>
      <c r="C155" s="24" t="s">
        <v>28</v>
      </c>
      <c r="D155" s="19" t="s">
        <v>48</v>
      </c>
      <c r="E155" s="20" t="n">
        <f aca="false">'[1]2014 - Συναλλαγές'!$D$23</f>
        <v>8312.7</v>
      </c>
      <c r="F155" s="20" t="n">
        <f aca="false">'[1]2014 - Συναλλαγές'!$E$23</f>
        <v>-3.6</v>
      </c>
      <c r="G155" s="20" t="n">
        <f aca="false">'[1]2014 - Συναλλαγές'!$F$23</f>
        <v>8315.3</v>
      </c>
      <c r="H155" s="20" t="n">
        <f aca="false">'[1]2014 - Συναλλαγές'!$G$23</f>
        <v>0</v>
      </c>
      <c r="I155" s="20" t="n">
        <f aca="false">'[1]2014 - Συναλλαγές'!$H$23</f>
        <v>0</v>
      </c>
      <c r="J155" s="20" t="n">
        <f aca="false">'[1]2014 - Συναλλαγές'!$I$23</f>
        <v>1</v>
      </c>
      <c r="K155" s="20" t="n">
        <f aca="false">'[1]2014 - Συναλλαγές'!$J$23</f>
        <v>8272.3</v>
      </c>
    </row>
    <row r="156" customFormat="false" ht="16.5" hidden="false" customHeight="true" outlineLevel="0" collapsed="false">
      <c r="B156" s="29"/>
      <c r="C156" s="24" t="s">
        <v>34</v>
      </c>
      <c r="D156" s="19" t="s">
        <v>49</v>
      </c>
      <c r="E156" s="20" t="n">
        <f aca="false">'[1]2014 - Συναλλαγές'!$D$24</f>
        <v>3613.783</v>
      </c>
      <c r="F156" s="20" t="n">
        <f aca="false">'[1]2014 - Συναλλαγές'!$E$24</f>
        <v>-675.42</v>
      </c>
      <c r="G156" s="20" t="n">
        <f aca="false">'[1]2014 - Συναλλαγές'!$F$24</f>
        <v>4366.8</v>
      </c>
      <c r="H156" s="20" t="n">
        <f aca="false">'[1]2014 - Συναλλαγές'!$G$24</f>
        <v>61.923</v>
      </c>
      <c r="I156" s="20" t="n">
        <f aca="false">'[1]2014 - Συναλλαγές'!$H$24</f>
        <v>-139.52</v>
      </c>
      <c r="J156" s="20" t="n">
        <f aca="false">'[1]2014 - Συναλλαγές'!$I$24</f>
        <v>0</v>
      </c>
      <c r="K156" s="20" t="n">
        <f aca="false">'[1]2014 - Συναλλαγές'!$J$24</f>
        <v>4441.7</v>
      </c>
    </row>
    <row r="157" customFormat="false" ht="16.5" hidden="false" customHeight="true" outlineLevel="0" collapsed="false">
      <c r="B157" s="29"/>
      <c r="C157" s="25" t="s">
        <v>35</v>
      </c>
      <c r="D157" s="26" t="s">
        <v>51</v>
      </c>
      <c r="E157" s="27" t="n">
        <f aca="false">'[1]2014 - Συναλλαγές'!$D$25</f>
        <v>-669.144</v>
      </c>
      <c r="F157" s="27" t="n">
        <f aca="false">'[1]2014 - Συναλλαγές'!$E$25</f>
        <v>-809.4</v>
      </c>
      <c r="G157" s="27" t="n">
        <f aca="false">'[1]2014 - Συναλλαγές'!$F$25</f>
        <v>2894.56</v>
      </c>
      <c r="H157" s="27" t="n">
        <f aca="false">'[1]2014 - Συναλλαγές'!$G$25</f>
        <v>-1549.544</v>
      </c>
      <c r="I157" s="27" t="n">
        <f aca="false">'[1]2014 - Συναλλαγές'!$H$25</f>
        <v>-1205.22</v>
      </c>
      <c r="J157" s="27" t="n">
        <f aca="false">'[1]2014 - Συναλλαγές'!$I$25</f>
        <v>0.46</v>
      </c>
      <c r="K157" s="27" t="n">
        <f aca="false">'[1]2014 - Συναλλαγές'!$J$25</f>
        <v>669.1</v>
      </c>
    </row>
    <row r="158" customFormat="false" ht="16.5" hidden="false" customHeight="true" outlineLevel="0" collapsed="false">
      <c r="B158" s="29" t="n">
        <v>2013</v>
      </c>
      <c r="C158" s="30" t="s">
        <v>14</v>
      </c>
      <c r="D158" s="31" t="s">
        <v>41</v>
      </c>
      <c r="E158" s="17" t="n">
        <f aca="false">'[1]2013 - Συναλλαγές'!$D$7</f>
        <v>-2038.479</v>
      </c>
      <c r="F158" s="17" t="n">
        <f aca="false">'[1]2013 - Συναλλαγές'!$E$7</f>
        <v>-203.54</v>
      </c>
      <c r="G158" s="17" t="n">
        <f aca="false">'[1]2013 - Συναλλαγές'!$F$7</f>
        <v>-1029.04</v>
      </c>
      <c r="H158" s="17" t="n">
        <f aca="false">'[1]2013 - Συναλλαγές'!$G$7</f>
        <v>2050.521</v>
      </c>
      <c r="I158" s="17" t="n">
        <f aca="false">'[1]2013 - Συναλλαγές'!$H$7</f>
        <v>-2827.68</v>
      </c>
      <c r="J158" s="17" t="n">
        <f aca="false">'[1]2013 - Συναλλαγές'!$I$7</f>
        <v>-28.74</v>
      </c>
      <c r="K158" s="17" t="n">
        <f aca="false">'[1]2013 - Συναλλαγές'!$J$7</f>
        <v>8480.2</v>
      </c>
    </row>
    <row r="159" customFormat="false" ht="16.5" hidden="false" customHeight="true" outlineLevel="0" collapsed="false">
      <c r="B159" s="29"/>
      <c r="C159" s="24" t="s">
        <v>16</v>
      </c>
      <c r="D159" s="19" t="s">
        <v>42</v>
      </c>
      <c r="E159" s="20" t="n">
        <f aca="false">'[1]2013 - Συναλλαγές'!$D$8</f>
        <v>-1.5</v>
      </c>
      <c r="F159" s="20" t="str">
        <f aca="false">'[1]2013 - Συναλλαγές'!$E$8</f>
        <v>-</v>
      </c>
      <c r="G159" s="20" t="n">
        <f aca="false">'[1]2013 - Συναλλαγές'!$F$8</f>
        <v>-1.5</v>
      </c>
      <c r="H159" s="20" t="n">
        <f aca="false">'[1]2013 - Συναλλαγές'!$G$8</f>
        <v>0</v>
      </c>
      <c r="I159" s="20" t="str">
        <f aca="false">'[1]2013 - Συναλλαγές'!$H$8</f>
        <v>-</v>
      </c>
      <c r="J159" s="20" t="str">
        <f aca="false">'[1]2013 - Συναλλαγές'!$I$8</f>
        <v>-</v>
      </c>
      <c r="K159" s="20" t="n">
        <f aca="false">'[1]2013 - Συναλλαγές'!$J$8</f>
        <v>-1.3</v>
      </c>
    </row>
    <row r="160" customFormat="false" ht="16.5" hidden="false" customHeight="true" outlineLevel="0" collapsed="false">
      <c r="B160" s="29"/>
      <c r="C160" s="24" t="s">
        <v>18</v>
      </c>
      <c r="D160" s="19" t="s">
        <v>43</v>
      </c>
      <c r="E160" s="20" t="n">
        <f aca="false">'[1]2013 - Συναλλαγές'!$D$9</f>
        <v>-7982.626</v>
      </c>
      <c r="F160" s="20" t="n">
        <f aca="false">'[1]2013 - Συναλλαγές'!$E$9</f>
        <v>-1924.34</v>
      </c>
      <c r="G160" s="20" t="n">
        <f aca="false">'[1]2013 - Συναλλαγές'!$F$9</f>
        <v>-6725.3</v>
      </c>
      <c r="H160" s="20" t="n">
        <f aca="false">'[1]2013 - Συναλλαγές'!$G$9</f>
        <v>471.574</v>
      </c>
      <c r="I160" s="20" t="n">
        <f aca="false">'[1]2013 - Συναλλαγές'!$H$9</f>
        <v>223.68</v>
      </c>
      <c r="J160" s="20" t="n">
        <f aca="false">'[1]2013 - Συναλλαγές'!$I$9</f>
        <v>-28.24</v>
      </c>
      <c r="K160" s="20" t="n">
        <f aca="false">'[1]2013 - Συναλλαγές'!$J$9</f>
        <v>-2630</v>
      </c>
    </row>
    <row r="161" customFormat="false" ht="16.5" hidden="false" customHeight="true" outlineLevel="0" collapsed="false">
      <c r="B161" s="29"/>
      <c r="C161" s="24" t="s">
        <v>20</v>
      </c>
      <c r="D161" s="19" t="s">
        <v>44</v>
      </c>
      <c r="E161" s="20" t="n">
        <f aca="false">'[1]2013 - Συναλλαγές'!$D$10</f>
        <v>-10474.27</v>
      </c>
      <c r="F161" s="20" t="n">
        <f aca="false">'[1]2013 - Συναλλαγές'!$E$10</f>
        <v>820.6</v>
      </c>
      <c r="G161" s="20" t="n">
        <f aca="false">'[1]2013 - Συναλλαγές'!$F$10</f>
        <v>-12514.8</v>
      </c>
      <c r="H161" s="20" t="n">
        <f aca="false">'[1]2013 - Συναλλαγές'!$G$10</f>
        <v>1490.43</v>
      </c>
      <c r="I161" s="20" t="n">
        <f aca="false">'[1]2013 - Συναλλαγές'!$H$10</f>
        <v>-270.5</v>
      </c>
      <c r="J161" s="20" t="n">
        <f aca="false">'[1]2013 - Συναλλαγές'!$I$10</f>
        <v>0</v>
      </c>
      <c r="K161" s="20" t="n">
        <f aca="false">'[1]2013 - Συναλλαγές'!$J$10</f>
        <v>-10209.7</v>
      </c>
    </row>
    <row r="162" customFormat="false" ht="16.5" hidden="false" customHeight="true" outlineLevel="0" collapsed="false">
      <c r="B162" s="29"/>
      <c r="C162" s="24" t="s">
        <v>22</v>
      </c>
      <c r="D162" s="19" t="s">
        <v>45</v>
      </c>
      <c r="E162" s="20" t="n">
        <f aca="false">'[1]2013 - Συναλλαγές'!$D$11</f>
        <v>-527.16</v>
      </c>
      <c r="F162" s="20" t="n">
        <f aca="false">'[1]2013 - Συναλλαγές'!$E$11</f>
        <v>415.8</v>
      </c>
      <c r="G162" s="20" t="n">
        <f aca="false">'[1]2013 - Συναλλαγές'!$F$11</f>
        <v>-926.5</v>
      </c>
      <c r="H162" s="20" t="n">
        <f aca="false">'[1]2013 - Συναλλαγές'!$G$11</f>
        <v>-7.46</v>
      </c>
      <c r="I162" s="20" t="n">
        <f aca="false">'[1]2013 - Συναλλαγές'!$H$11</f>
        <v>-9</v>
      </c>
      <c r="J162" s="20" t="n">
        <f aca="false">'[1]2013 - Συναλλαγές'!$I$11</f>
        <v>0</v>
      </c>
      <c r="K162" s="20" t="n">
        <f aca="false">'[1]2013 - Συναλλαγές'!$J$11</f>
        <v>2557.1</v>
      </c>
    </row>
    <row r="163" customFormat="false" ht="16.5" hidden="false" customHeight="true" outlineLevel="0" collapsed="false">
      <c r="B163" s="29"/>
      <c r="C163" s="24" t="s">
        <v>24</v>
      </c>
      <c r="D163" s="19" t="s">
        <v>46</v>
      </c>
      <c r="E163" s="20" t="n">
        <f aca="false">'[1]2013 - Συναλλαγές'!$D$12</f>
        <v>19091.07</v>
      </c>
      <c r="F163" s="20" t="n">
        <f aca="false">'[1]2013 - Συναλλαγές'!$E$12</f>
        <v>1956.4</v>
      </c>
      <c r="G163" s="20" t="n">
        <f aca="false">'[1]2013 - Συναλλαγές'!$F$12</f>
        <v>17790.6</v>
      </c>
      <c r="H163" s="20" t="n">
        <f aca="false">'[1]2013 - Συναλλαγές'!$G$12</f>
        <v>68.27</v>
      </c>
      <c r="I163" s="20" t="n">
        <f aca="false">'[1]2013 - Συναλλαγές'!$H$12</f>
        <v>-723.7</v>
      </c>
      <c r="J163" s="20" t="n">
        <f aca="false">'[1]2013 - Συναλλαγές'!$I$12</f>
        <v>-0.5</v>
      </c>
      <c r="K163" s="20" t="n">
        <f aca="false">'[1]2013 - Συναλλαγές'!$J$12</f>
        <v>17474.6</v>
      </c>
    </row>
    <row r="164" customFormat="false" ht="16.5" hidden="false" customHeight="true" outlineLevel="0" collapsed="false">
      <c r="B164" s="29"/>
      <c r="C164" s="24" t="s">
        <v>26</v>
      </c>
      <c r="D164" s="19" t="s">
        <v>47</v>
      </c>
      <c r="E164" s="20" t="n">
        <f aca="false">'[1]2013 - Συναλλαγές'!$D$13</f>
        <v>-2054.1</v>
      </c>
      <c r="F164" s="20" t="n">
        <f aca="false">'[1]2013 - Συναλλαγές'!$E$13</f>
        <v>39.8</v>
      </c>
      <c r="G164" s="20" t="n">
        <f aca="false">'[1]2013 - Συναλλαγές'!$F$13</f>
        <v>1.66</v>
      </c>
      <c r="H164" s="20" t="n">
        <f aca="false">'[1]2013 - Συναλλαγές'!$G$13</f>
        <v>0</v>
      </c>
      <c r="I164" s="20" t="n">
        <f aca="false">'[1]2013 - Συναλλαγές'!$H$13</f>
        <v>-2095.56</v>
      </c>
      <c r="J164" s="20" t="n">
        <f aca="false">'[1]2013 - Συναλλαγές'!$I$13</f>
        <v>0</v>
      </c>
      <c r="K164" s="20" t="n">
        <f aca="false">'[1]2013 - Συναλλαγές'!$J$13</f>
        <v>-9.5</v>
      </c>
    </row>
    <row r="165" customFormat="false" ht="16.5" hidden="false" customHeight="true" outlineLevel="0" collapsed="false">
      <c r="B165" s="29"/>
      <c r="C165" s="24" t="s">
        <v>28</v>
      </c>
      <c r="D165" s="19" t="s">
        <v>48</v>
      </c>
      <c r="E165" s="20" t="n">
        <f aca="false">'[1]2013 - Συναλλαγές'!$D$14</f>
        <v>-197</v>
      </c>
      <c r="F165" s="20" t="n">
        <f aca="false">'[1]2013 - Συναλλαγές'!$E$14</f>
        <v>-0.7</v>
      </c>
      <c r="G165" s="20" t="n">
        <f aca="false">'[1]2013 - Συναλλαγές'!$F$14</f>
        <v>-191.6</v>
      </c>
      <c r="H165" s="20" t="n">
        <f aca="false">'[1]2013 - Συναλλαγές'!$G$14</f>
        <v>0</v>
      </c>
      <c r="I165" s="20" t="n">
        <f aca="false">'[1]2013 - Συναλλαγές'!$H$14</f>
        <v>-4.7</v>
      </c>
      <c r="J165" s="20" t="n">
        <f aca="false">'[1]2013 - Συναλλαγές'!$I$14</f>
        <v>0</v>
      </c>
      <c r="K165" s="20" t="n">
        <f aca="false">'[1]2013 - Συναλλαγές'!$J$14</f>
        <v>-158.2</v>
      </c>
    </row>
    <row r="166" customFormat="false" ht="16.5" hidden="false" customHeight="true" outlineLevel="0" collapsed="false">
      <c r="B166" s="29"/>
      <c r="C166" s="24" t="s">
        <v>30</v>
      </c>
      <c r="D166" s="19" t="s">
        <v>49</v>
      </c>
      <c r="E166" s="20" t="n">
        <f aca="false">'[1]2013 - Συναλλαγές'!$D$15</f>
        <v>107.107</v>
      </c>
      <c r="F166" s="20" t="n">
        <f aca="false">'[1]2013 - Συναλλαγές'!$E$15</f>
        <v>-1511.1</v>
      </c>
      <c r="G166" s="20" t="n">
        <f aca="false">'[1]2013 - Συναλλαγές'!$F$15</f>
        <v>1538.4</v>
      </c>
      <c r="H166" s="20" t="n">
        <f aca="false">'[1]2013 - Συναλλαγές'!$G$15</f>
        <v>27.707</v>
      </c>
      <c r="I166" s="20" t="n">
        <f aca="false">'[1]2013 - Συναλλαγές'!$H$15</f>
        <v>52.1</v>
      </c>
      <c r="J166" s="20" t="n">
        <f aca="false">'[1]2013 - Συναλλαγές'!$I$15</f>
        <v>0</v>
      </c>
      <c r="K166" s="20" t="n">
        <f aca="false">'[1]2013 - Συναλλαγές'!$J$15</f>
        <v>1457.2</v>
      </c>
    </row>
    <row r="167" customFormat="false" ht="16.5" hidden="false" customHeight="true" outlineLevel="0" collapsed="false">
      <c r="B167" s="29"/>
      <c r="C167" s="21" t="s">
        <v>32</v>
      </c>
      <c r="D167" s="22" t="s">
        <v>50</v>
      </c>
      <c r="E167" s="23" t="n">
        <f aca="false">'[1]2013 - Συναλλαγές'!$D$16</f>
        <v>-1804.808</v>
      </c>
      <c r="F167" s="23" t="n">
        <f aca="false">'[1]2013 - Συναλλαγές'!$E$16</f>
        <v>103.8</v>
      </c>
      <c r="G167" s="23" t="n">
        <f aca="false">'[1]2013 - Συναλλαγές'!$F$16</f>
        <v>-3130.1</v>
      </c>
      <c r="H167" s="23" t="n">
        <f aca="false">'[1]2013 - Συναλλαγές'!$G$16</f>
        <v>3086.292</v>
      </c>
      <c r="I167" s="23" t="n">
        <f aca="false">'[1]2013 - Συναλλαγές'!$H$16</f>
        <v>-1873.2</v>
      </c>
      <c r="J167" s="23" t="n">
        <f aca="false">'[1]2013 - Συναλλαγές'!$I$16</f>
        <v>8.7</v>
      </c>
      <c r="K167" s="23" t="n">
        <f aca="false">'[1]2013 - Συναλλαγές'!$J$16</f>
        <v>8713.9</v>
      </c>
    </row>
    <row r="168" customFormat="false" ht="16.5" hidden="false" customHeight="true" outlineLevel="0" collapsed="false">
      <c r="B168" s="29"/>
      <c r="C168" s="24" t="s">
        <v>16</v>
      </c>
      <c r="D168" s="19" t="s">
        <v>42</v>
      </c>
      <c r="E168" s="20" t="n">
        <f aca="false">'[1]2013 - Συναλλαγές'!$D$17</f>
        <v>0.1</v>
      </c>
      <c r="F168" s="20" t="str">
        <f aca="false">'[1]2013 - Συναλλαγές'!$E$17</f>
        <v>-</v>
      </c>
      <c r="G168" s="20" t="n">
        <f aca="false">'[1]2013 - Συναλλαγές'!$F$17</f>
        <v>0.1</v>
      </c>
      <c r="H168" s="20" t="str">
        <f aca="false">'[1]2013 - Συναλλαγές'!$G$17</f>
        <v>-</v>
      </c>
      <c r="I168" s="20" t="str">
        <f aca="false">'[1]2013 - Συναλλαγές'!$H$17</f>
        <v>-</v>
      </c>
      <c r="J168" s="20" t="str">
        <f aca="false">'[1]2013 - Συναλλαγές'!$I$17</f>
        <v>-</v>
      </c>
      <c r="K168" s="20" t="n">
        <f aca="false">'[1]2013 - Συναλλαγές'!$J$17</f>
        <v>0.1</v>
      </c>
    </row>
    <row r="169" customFormat="false" ht="16.5" hidden="false" customHeight="true" outlineLevel="0" collapsed="false">
      <c r="B169" s="29"/>
      <c r="C169" s="24" t="s">
        <v>18</v>
      </c>
      <c r="D169" s="19" t="s">
        <v>43</v>
      </c>
      <c r="E169" s="20" t="n">
        <f aca="false">'[1]2013 - Συναλλαγές'!$D$18</f>
        <v>-26569.52</v>
      </c>
      <c r="F169" s="20" t="str">
        <f aca="false">'[1]2013 - Συναλλαγές'!$E$18</f>
        <v>-</v>
      </c>
      <c r="G169" s="20" t="n">
        <f aca="false">'[1]2013 - Συναλλαγές'!$F$18</f>
        <v>-26566.4</v>
      </c>
      <c r="H169" s="20" t="n">
        <f aca="false">'[1]2013 - Συναλλαγές'!$G$18</f>
        <v>-3.12</v>
      </c>
      <c r="I169" s="20" t="str">
        <f aca="false">'[1]2013 - Συναλλαγές'!$H$18</f>
        <v>-</v>
      </c>
      <c r="J169" s="20" t="str">
        <f aca="false">'[1]2013 - Συναλλαγές'!$I$18</f>
        <v>-</v>
      </c>
      <c r="K169" s="20" t="n">
        <f aca="false">'[1]2013 - Συναλλαγές'!$J$18</f>
        <v>-21216.9</v>
      </c>
    </row>
    <row r="170" customFormat="false" ht="16.5" hidden="false" customHeight="true" outlineLevel="0" collapsed="false">
      <c r="B170" s="29"/>
      <c r="C170" s="24" t="s">
        <v>20</v>
      </c>
      <c r="D170" s="19" t="s">
        <v>44</v>
      </c>
      <c r="E170" s="20" t="n">
        <f aca="false">'[1]2013 - Συναλλαγές'!$D$19</f>
        <v>1448.044</v>
      </c>
      <c r="F170" s="20" t="n">
        <f aca="false">'[1]2013 - Συναλλαγές'!$E$19</f>
        <v>81.7</v>
      </c>
      <c r="G170" s="20" t="n">
        <f aca="false">'[1]2013 - Συναλλαγές'!$F$19</f>
        <v>2993.4</v>
      </c>
      <c r="H170" s="20" t="n">
        <f aca="false">'[1]2013 - Συναλλαγές'!$G$19</f>
        <v>-1627.056</v>
      </c>
      <c r="I170" s="20" t="n">
        <f aca="false">'[1]2013 - Συναλλαγές'!$H$19</f>
        <v>0</v>
      </c>
      <c r="J170" s="20" t="n">
        <f aca="false">'[1]2013 - Συναλλαγές'!$I$19</f>
        <v>0</v>
      </c>
      <c r="K170" s="20" t="n">
        <f aca="false">'[1]2013 - Συναλλαγές'!$J$19</f>
        <v>1712.5</v>
      </c>
    </row>
    <row r="171" customFormat="false" ht="16.5" hidden="false" customHeight="true" outlineLevel="0" collapsed="false">
      <c r="B171" s="29"/>
      <c r="C171" s="24" t="s">
        <v>22</v>
      </c>
      <c r="D171" s="19" t="s">
        <v>45</v>
      </c>
      <c r="E171" s="20" t="n">
        <f aca="false">'[1]2013 - Συναλλαγές'!$D$20</f>
        <v>14172.892</v>
      </c>
      <c r="F171" s="20" t="n">
        <f aca="false">'[1]2013 - Συναλλαγές'!$E$20</f>
        <v>-842.6</v>
      </c>
      <c r="G171" s="20" t="n">
        <f aca="false">'[1]2013 - Συναλλαγές'!$F$20</f>
        <v>11953.3</v>
      </c>
      <c r="H171" s="20" t="n">
        <f aca="false">'[1]2013 - Συναλλαγές'!$G$20</f>
        <v>4689.792</v>
      </c>
      <c r="I171" s="20" t="n">
        <f aca="false">'[1]2013 - Συναλλαγές'!$H$20</f>
        <v>-1636.6</v>
      </c>
      <c r="J171" s="20" t="n">
        <f aca="false">'[1]2013 - Συναλλαγές'!$I$20</f>
        <v>9</v>
      </c>
      <c r="K171" s="20" t="n">
        <f aca="false">'[1]2013 - Συναλλαγές'!$J$20</f>
        <v>17257.2</v>
      </c>
    </row>
    <row r="172" customFormat="false" ht="16.5" hidden="false" customHeight="true" outlineLevel="0" collapsed="false">
      <c r="B172" s="29"/>
      <c r="C172" s="24" t="s">
        <v>24</v>
      </c>
      <c r="D172" s="19" t="s">
        <v>46</v>
      </c>
      <c r="E172" s="20" t="n">
        <f aca="false">'[1]2013 - Συναλλαγές'!$D$21</f>
        <v>8803.2</v>
      </c>
      <c r="F172" s="20" t="n">
        <f aca="false">'[1]2013 - Συναλλαγές'!$E$21</f>
        <v>1266.5</v>
      </c>
      <c r="G172" s="20" t="n">
        <f aca="false">'[1]2013 - Συναλλαγές'!$F$21</f>
        <v>7537</v>
      </c>
      <c r="H172" s="20" t="n">
        <f aca="false">'[1]2013 - Συναλλαγές'!$G$21</f>
        <v>0</v>
      </c>
      <c r="I172" s="20" t="n">
        <f aca="false">'[1]2013 - Συναλλαγές'!$H$21</f>
        <v>0</v>
      </c>
      <c r="J172" s="20" t="n">
        <f aca="false">'[1]2013 - Συναλλαγές'!$I$21</f>
        <v>0</v>
      </c>
      <c r="K172" s="20" t="n">
        <f aca="false">'[1]2013 - Συναλλαγές'!$J$21</f>
        <v>7187</v>
      </c>
    </row>
    <row r="173" customFormat="false" ht="16.5" hidden="false" customHeight="true" outlineLevel="0" collapsed="false">
      <c r="B173" s="29"/>
      <c r="C173" s="24" t="s">
        <v>26</v>
      </c>
      <c r="D173" s="19" t="s">
        <v>47</v>
      </c>
      <c r="E173" s="20" t="n">
        <f aca="false">'[1]2013 - Συναλλαγές'!$D$22</f>
        <v>-2143.2</v>
      </c>
      <c r="F173" s="20" t="n">
        <f aca="false">'[1]2013 - Συναλλαγές'!$E$22</f>
        <v>-2.1</v>
      </c>
      <c r="G173" s="20" t="n">
        <f aca="false">'[1]2013 - Συναλλαγές'!$F$22</f>
        <v>-2141.1</v>
      </c>
      <c r="H173" s="20" t="n">
        <f aca="false">'[1]2013 - Συναλλαγές'!$G$22</f>
        <v>0</v>
      </c>
      <c r="I173" s="20" t="n">
        <f aca="false">'[1]2013 - Συναλλαγές'!$H$22</f>
        <v>0</v>
      </c>
      <c r="J173" s="20" t="n">
        <f aca="false">'[1]2013 - Συναλλαγές'!$I$22</f>
        <v>0</v>
      </c>
      <c r="K173" s="20" t="n">
        <f aca="false">'[1]2013 - Συναλλαγές'!$J$22</f>
        <v>-98.6</v>
      </c>
    </row>
    <row r="174" customFormat="false" ht="16.5" hidden="false" customHeight="true" outlineLevel="0" collapsed="false">
      <c r="B174" s="29"/>
      <c r="C174" s="24" t="s">
        <v>28</v>
      </c>
      <c r="D174" s="19" t="s">
        <v>48</v>
      </c>
      <c r="E174" s="20" t="n">
        <f aca="false">'[1]2013 - Συναλλαγές'!$D$23</f>
        <v>-243.3</v>
      </c>
      <c r="F174" s="20" t="n">
        <f aca="false">'[1]2013 - Συναλλαγές'!$E$23</f>
        <v>-5.2</v>
      </c>
      <c r="G174" s="20" t="n">
        <f aca="false">'[1]2013 - Συναλλαγές'!$F$23</f>
        <v>-237.8</v>
      </c>
      <c r="H174" s="20" t="n">
        <f aca="false">'[1]2013 - Συναλλαγές'!$G$23</f>
        <v>0</v>
      </c>
      <c r="I174" s="20" t="n">
        <f aca="false">'[1]2013 - Συναλλαγές'!$H$23</f>
        <v>0</v>
      </c>
      <c r="J174" s="20" t="n">
        <f aca="false">'[1]2013 - Συναλλαγές'!$I$23</f>
        <v>-0.3</v>
      </c>
      <c r="K174" s="20" t="n">
        <f aca="false">'[1]2013 - Συναλλαγές'!$J$23</f>
        <v>-204.5</v>
      </c>
    </row>
    <row r="175" customFormat="false" ht="16.5" hidden="false" customHeight="true" outlineLevel="0" collapsed="false">
      <c r="B175" s="29"/>
      <c r="C175" s="24" t="s">
        <v>34</v>
      </c>
      <c r="D175" s="19" t="s">
        <v>49</v>
      </c>
      <c r="E175" s="20" t="n">
        <f aca="false">'[1]2013 - Συναλλαγές'!$D$24</f>
        <v>2726.977</v>
      </c>
      <c r="F175" s="20" t="n">
        <f aca="false">'[1]2013 - Συναλλαγές'!$E$24</f>
        <v>-394.5</v>
      </c>
      <c r="G175" s="20" t="n">
        <f aca="false">'[1]2013 - Συναλλαγές'!$F$24</f>
        <v>3331.4</v>
      </c>
      <c r="H175" s="20" t="n">
        <f aca="false">'[1]2013 - Συναλλαγές'!$G$24</f>
        <v>26.677</v>
      </c>
      <c r="I175" s="20" t="n">
        <f aca="false">'[1]2013 - Συναλλαγές'!$H$24</f>
        <v>-236.6</v>
      </c>
      <c r="J175" s="20" t="n">
        <f aca="false">'[1]2013 - Συναλλαγές'!$I$24</f>
        <v>0</v>
      </c>
      <c r="K175" s="20" t="n">
        <f aca="false">'[1]2013 - Συναλλαγές'!$J$24</f>
        <v>4077.1</v>
      </c>
    </row>
    <row r="176" customFormat="false" ht="16.5" hidden="false" customHeight="true" outlineLevel="0" collapsed="false">
      <c r="B176" s="29"/>
      <c r="C176" s="25" t="s">
        <v>35</v>
      </c>
      <c r="D176" s="26" t="s">
        <v>51</v>
      </c>
      <c r="E176" s="27" t="n">
        <f aca="false">'[1]2013 - Συναλλαγές'!$D$25</f>
        <v>-233.671</v>
      </c>
      <c r="F176" s="27" t="n">
        <f aca="false">'[1]2013 - Συναλλαγές'!$E$25</f>
        <v>-307.34</v>
      </c>
      <c r="G176" s="27" t="n">
        <f aca="false">'[1]2013 - Συναλλαγές'!$F$25</f>
        <v>2101.06</v>
      </c>
      <c r="H176" s="27" t="n">
        <f aca="false">'[1]2013 - Συναλλαγές'!$G$25</f>
        <v>-1035.771</v>
      </c>
      <c r="I176" s="27" t="n">
        <f aca="false">'[1]2013 - Συναλλαγές'!$H$25</f>
        <v>-954.48</v>
      </c>
      <c r="J176" s="27" t="n">
        <f aca="false">'[1]2013 - Συναλλαγές'!$I$25</f>
        <v>-37.44</v>
      </c>
      <c r="K176" s="27" t="n">
        <f aca="false">'[1]2013 - Συναλλαγές'!$J$25</f>
        <v>233.7</v>
      </c>
    </row>
    <row r="177" customFormat="false" ht="16.5" hidden="false" customHeight="true" outlineLevel="0" collapsed="false">
      <c r="B177" s="29" t="n">
        <v>2012</v>
      </c>
      <c r="C177" s="30" t="s">
        <v>14</v>
      </c>
      <c r="D177" s="31" t="s">
        <v>41</v>
      </c>
      <c r="E177" s="17" t="n">
        <f aca="false">'[1]2012 - Συναλλαγές'!$D$7</f>
        <v>54554.172</v>
      </c>
      <c r="F177" s="17" t="n">
        <f aca="false">'[1]2012 - Συναλλαγές'!$E$7</f>
        <v>-2198.75</v>
      </c>
      <c r="G177" s="17" t="n">
        <f aca="false">'[1]2012 - Συναλλαγές'!$F$7</f>
        <v>55450.01</v>
      </c>
      <c r="H177" s="17" t="n">
        <f aca="false">'[1]2012 - Συναλλαγές'!$G$7</f>
        <v>1760.002</v>
      </c>
      <c r="I177" s="17" t="n">
        <f aca="false">'[1]2012 - Συναλλαγές'!$H$7</f>
        <v>-461.17</v>
      </c>
      <c r="J177" s="17" t="n">
        <f aca="false">'[1]2012 - Συναλλαγές'!$I$7</f>
        <v>4.08</v>
      </c>
      <c r="K177" s="17" t="n">
        <f aca="false">'[1]2012 - Συναλλαγές'!$J$7</f>
        <v>57878.5</v>
      </c>
    </row>
    <row r="178" customFormat="false" ht="16.5" hidden="false" customHeight="true" outlineLevel="0" collapsed="false">
      <c r="B178" s="29"/>
      <c r="C178" s="24" t="s">
        <v>16</v>
      </c>
      <c r="D178" s="19" t="s">
        <v>42</v>
      </c>
      <c r="E178" s="20" t="n">
        <f aca="false">'[1]2012 - Συναλλαγές'!$D$8</f>
        <v>-26.3</v>
      </c>
      <c r="F178" s="20" t="str">
        <f aca="false">'[1]2012 - Συναλλαγές'!$E$8</f>
        <v>-</v>
      </c>
      <c r="G178" s="20" t="n">
        <f aca="false">'[1]2012 - Συναλλαγές'!$F$8</f>
        <v>-26.3</v>
      </c>
      <c r="H178" s="20" t="n">
        <f aca="false">'[1]2012 - Συναλλαγές'!$G$8</f>
        <v>0</v>
      </c>
      <c r="I178" s="20" t="str">
        <f aca="false">'[1]2012 - Συναλλαγές'!$H$8</f>
        <v>-</v>
      </c>
      <c r="J178" s="20" t="str">
        <f aca="false">'[1]2012 - Συναλλαγές'!$I$8</f>
        <v>-</v>
      </c>
      <c r="K178" s="20" t="n">
        <f aca="false">'[1]2012 - Συναλλαγές'!$J$8</f>
        <v>-26.3</v>
      </c>
    </row>
    <row r="179" customFormat="false" ht="16.5" hidden="false" customHeight="true" outlineLevel="0" collapsed="false">
      <c r="B179" s="29"/>
      <c r="C179" s="24" t="s">
        <v>18</v>
      </c>
      <c r="D179" s="19" t="s">
        <v>43</v>
      </c>
      <c r="E179" s="20" t="n">
        <f aca="false">'[1]2012 - Συναλλαγές'!$D$9</f>
        <v>950.235</v>
      </c>
      <c r="F179" s="20" t="n">
        <f aca="false">'[1]2012 - Συναλλαγές'!$E$9</f>
        <v>-1157.72</v>
      </c>
      <c r="G179" s="20" t="n">
        <f aca="false">'[1]2012 - Συναλλαγές'!$F$9</f>
        <v>1969.6</v>
      </c>
      <c r="H179" s="20" t="n">
        <f aca="false">'[1]2012 - Συναλλαγές'!$G$9</f>
        <v>-461.575</v>
      </c>
      <c r="I179" s="20" t="n">
        <f aca="false">'[1]2012 - Συναλλαγές'!$H$9</f>
        <v>585.85</v>
      </c>
      <c r="J179" s="20" t="n">
        <f aca="false">'[1]2012 - Συναλλαγές'!$I$9</f>
        <v>14.08</v>
      </c>
      <c r="K179" s="20" t="n">
        <f aca="false">'[1]2012 - Συναλλαγές'!$J$9</f>
        <v>564.1</v>
      </c>
    </row>
    <row r="180" customFormat="false" ht="16.5" hidden="false" customHeight="true" outlineLevel="0" collapsed="false">
      <c r="B180" s="29"/>
      <c r="C180" s="24" t="s">
        <v>20</v>
      </c>
      <c r="D180" s="19" t="s">
        <v>44</v>
      </c>
      <c r="E180" s="20" t="n">
        <f aca="false">'[1]2012 - Συναλλαγές'!$D$10</f>
        <v>-5705.38</v>
      </c>
      <c r="F180" s="20" t="n">
        <f aca="false">'[1]2012 - Συναλλαγές'!$E$10</f>
        <v>223.4</v>
      </c>
      <c r="G180" s="20" t="n">
        <f aca="false">'[1]2012 - Συναλλαγές'!$F$10</f>
        <v>-5748.4</v>
      </c>
      <c r="H180" s="20" t="n">
        <f aca="false">'[1]2012 - Συναλλαγές'!$G$10</f>
        <v>68.32</v>
      </c>
      <c r="I180" s="20" t="n">
        <f aca="false">'[1]2012 - Συναλλαγές'!$H$10</f>
        <v>-248.7</v>
      </c>
      <c r="J180" s="20" t="n">
        <f aca="false">'[1]2012 - Συναλλαγές'!$I$10</f>
        <v>0</v>
      </c>
      <c r="K180" s="20" t="n">
        <f aca="false">'[1]2012 - Συναλλαγές'!$J$10</f>
        <v>-7041.8</v>
      </c>
    </row>
    <row r="181" customFormat="false" ht="16.5" hidden="false" customHeight="true" outlineLevel="0" collapsed="false">
      <c r="B181" s="29"/>
      <c r="C181" s="24" t="s">
        <v>22</v>
      </c>
      <c r="D181" s="19" t="s">
        <v>45</v>
      </c>
      <c r="E181" s="20" t="n">
        <f aca="false">'[1]2012 - Συναλλαγές'!$D$11</f>
        <v>8934.83</v>
      </c>
      <c r="F181" s="20" t="n">
        <f aca="false">'[1]2012 - Συναλλαγές'!$E$11</f>
        <v>-461.5</v>
      </c>
      <c r="G181" s="20" t="n">
        <f aca="false">'[1]2012 - Συναλλαγές'!$F$11</f>
        <v>9084.7</v>
      </c>
      <c r="H181" s="20" t="n">
        <f aca="false">'[1]2012 - Συναλλαγές'!$G$11</f>
        <v>311.63</v>
      </c>
      <c r="I181" s="20" t="n">
        <f aca="false">'[1]2012 - Συναλλαγές'!$H$11</f>
        <v>0</v>
      </c>
      <c r="J181" s="20" t="n">
        <f aca="false">'[1]2012 - Συναλλαγές'!$I$11</f>
        <v>0</v>
      </c>
      <c r="K181" s="20" t="n">
        <f aca="false">'[1]2012 - Συναλλαγές'!$J$11</f>
        <v>8584</v>
      </c>
    </row>
    <row r="182" customFormat="false" ht="16.5" hidden="false" customHeight="true" outlineLevel="0" collapsed="false">
      <c r="B182" s="29"/>
      <c r="C182" s="24" t="s">
        <v>24</v>
      </c>
      <c r="D182" s="19" t="s">
        <v>46</v>
      </c>
      <c r="E182" s="20" t="n">
        <f aca="false">'[1]2012 - Συναλλαγές'!$D$12</f>
        <v>50933.1</v>
      </c>
      <c r="F182" s="20" t="n">
        <f aca="false">'[1]2012 - Συναλλαγές'!$E$12</f>
        <v>1727</v>
      </c>
      <c r="G182" s="20" t="n">
        <f aca="false">'[1]2012 - Συναλλαγές'!$F$12</f>
        <v>49231.4</v>
      </c>
      <c r="H182" s="20" t="n">
        <f aca="false">'[1]2012 - Συναλλαγές'!$G$12</f>
        <v>1827.4</v>
      </c>
      <c r="I182" s="20" t="n">
        <f aca="false">'[1]2012 - Συναλλαγές'!$H$12</f>
        <v>-1842.7</v>
      </c>
      <c r="J182" s="20" t="n">
        <f aca="false">'[1]2012 - Συναλλαγές'!$I$12</f>
        <v>-10</v>
      </c>
      <c r="K182" s="20" t="n">
        <f aca="false">'[1]2012 - Συναλλαγές'!$J$12</f>
        <v>54773.9</v>
      </c>
    </row>
    <row r="183" customFormat="false" ht="16.5" hidden="false" customHeight="true" outlineLevel="0" collapsed="false">
      <c r="B183" s="29"/>
      <c r="C183" s="24" t="s">
        <v>26</v>
      </c>
      <c r="D183" s="19" t="s">
        <v>47</v>
      </c>
      <c r="E183" s="20" t="n">
        <f aca="false">'[1]2012 - Συναλλαγές'!$D$13</f>
        <v>748</v>
      </c>
      <c r="F183" s="20" t="n">
        <f aca="false">'[1]2012 - Συναλλαγές'!$E$13</f>
        <v>92.1</v>
      </c>
      <c r="G183" s="20" t="n">
        <f aca="false">'[1]2012 - Συναλλαγές'!$F$13</f>
        <v>9.92</v>
      </c>
      <c r="H183" s="20" t="n">
        <f aca="false">'[1]2012 - Συναλλαγές'!$G$13</f>
        <v>0</v>
      </c>
      <c r="I183" s="20" t="n">
        <f aca="false">'[1]2012 - Συναλλαγές'!$H$13</f>
        <v>645.98</v>
      </c>
      <c r="J183" s="20" t="n">
        <f aca="false">'[1]2012 - Συναλλαγές'!$I$13</f>
        <v>0</v>
      </c>
      <c r="K183" s="20" t="n">
        <f aca="false">'[1]2012 - Συναλλαγές'!$J$13</f>
        <v>0</v>
      </c>
    </row>
    <row r="184" customFormat="false" ht="16.5" hidden="false" customHeight="true" outlineLevel="0" collapsed="false">
      <c r="B184" s="29"/>
      <c r="C184" s="24" t="s">
        <v>28</v>
      </c>
      <c r="D184" s="19" t="s">
        <v>48</v>
      </c>
      <c r="E184" s="20" t="n">
        <f aca="false">'[1]2012 - Συναλλαγές'!$D$14</f>
        <v>-121.9</v>
      </c>
      <c r="F184" s="20" t="n">
        <f aca="false">'[1]2012 - Συναλλαγές'!$E$14</f>
        <v>-5.3</v>
      </c>
      <c r="G184" s="20" t="n">
        <f aca="false">'[1]2012 - Συναλλαγές'!$F$14</f>
        <v>-113.6</v>
      </c>
      <c r="H184" s="20" t="n">
        <f aca="false">'[1]2012 - Συναλλαγές'!$G$14</f>
        <v>0</v>
      </c>
      <c r="I184" s="20" t="n">
        <f aca="false">'[1]2012 - Συναλλαγές'!$H$14</f>
        <v>-3</v>
      </c>
      <c r="J184" s="20" t="n">
        <f aca="false">'[1]2012 - Συναλλαγές'!$I$14</f>
        <v>0</v>
      </c>
      <c r="K184" s="20" t="n">
        <f aca="false">'[1]2012 - Συναλλαγές'!$J$14</f>
        <v>-102.4</v>
      </c>
    </row>
    <row r="185" customFormat="false" ht="16.5" hidden="false" customHeight="true" outlineLevel="0" collapsed="false">
      <c r="B185" s="29"/>
      <c r="C185" s="24" t="s">
        <v>30</v>
      </c>
      <c r="D185" s="19" t="s">
        <v>49</v>
      </c>
      <c r="E185" s="20" t="n">
        <f aca="false">'[1]2012 - Συναλλαγές'!$D$15</f>
        <v>-1158.413</v>
      </c>
      <c r="F185" s="20" t="n">
        <f aca="false">'[1]2012 - Συναλλαγές'!$E$15</f>
        <v>-2616.73</v>
      </c>
      <c r="G185" s="20" t="n">
        <f aca="false">'[1]2012 - Συναλλαγές'!$F$15</f>
        <v>1042.69</v>
      </c>
      <c r="H185" s="20" t="n">
        <f aca="false">'[1]2012 - Συναλλαγές'!$G$15</f>
        <v>14.227</v>
      </c>
      <c r="I185" s="20" t="n">
        <f aca="false">'[1]2012 - Συναλλαγές'!$H$15</f>
        <v>401.4</v>
      </c>
      <c r="J185" s="20" t="n">
        <f aca="false">'[1]2012 - Συναλλαγές'!$I$15</f>
        <v>0</v>
      </c>
      <c r="K185" s="20" t="n">
        <f aca="false">'[1]2012 - Συναλλαγές'!$J$15</f>
        <v>1127</v>
      </c>
    </row>
    <row r="186" customFormat="false" ht="16.5" hidden="false" customHeight="true" outlineLevel="0" collapsed="false">
      <c r="B186" s="29"/>
      <c r="C186" s="21" t="s">
        <v>32</v>
      </c>
      <c r="D186" s="22" t="s">
        <v>50</v>
      </c>
      <c r="E186" s="23" t="n">
        <f aca="false">'[1]2012 - Συναλλαγές'!$D$16</f>
        <v>55124.663</v>
      </c>
      <c r="F186" s="23" t="n">
        <f aca="false">'[1]2012 - Συναλλαγές'!$E$16</f>
        <v>-686.47</v>
      </c>
      <c r="G186" s="23" t="n">
        <f aca="false">'[1]2012 - Συναλλαγές'!$F$16</f>
        <v>52264.7</v>
      </c>
      <c r="H186" s="23" t="n">
        <f aca="false">'[1]2012 - Συναλλαγές'!$G$16</f>
        <v>2865.903</v>
      </c>
      <c r="I186" s="23" t="n">
        <f aca="false">'[1]2012 - Συναλλαγές'!$H$16</f>
        <v>619.63</v>
      </c>
      <c r="J186" s="23" t="n">
        <f aca="false">'[1]2012 - Συναλλαγές'!$I$16</f>
        <v>61</v>
      </c>
      <c r="K186" s="23" t="n">
        <f aca="false">'[1]2012 - Συναλλαγές'!$J$16</f>
        <v>58449</v>
      </c>
    </row>
    <row r="187" customFormat="false" ht="16.5" hidden="false" customHeight="true" outlineLevel="0" collapsed="false">
      <c r="B187" s="29"/>
      <c r="C187" s="24" t="s">
        <v>16</v>
      </c>
      <c r="D187" s="19" t="s">
        <v>42</v>
      </c>
      <c r="E187" s="20" t="n">
        <f aca="false">'[1]2012 - Συναλλαγές'!$D$17</f>
        <v>0</v>
      </c>
      <c r="F187" s="20" t="str">
        <f aca="false">'[1]2012 - Συναλλαγές'!$E$17</f>
        <v>-</v>
      </c>
      <c r="G187" s="20" t="n">
        <f aca="false">'[1]2012 - Συναλλαγές'!$F$17</f>
        <v>0</v>
      </c>
      <c r="H187" s="20" t="str">
        <f aca="false">'[1]2012 - Συναλλαγές'!$G$17</f>
        <v>-</v>
      </c>
      <c r="I187" s="20" t="str">
        <f aca="false">'[1]2012 - Συναλλαγές'!$H$17</f>
        <v>-</v>
      </c>
      <c r="J187" s="20" t="str">
        <f aca="false">'[1]2012 - Συναλλαγές'!$I$17</f>
        <v>-</v>
      </c>
      <c r="K187" s="20" t="n">
        <f aca="false">'[1]2012 - Συναλλαγές'!$J$17</f>
        <v>0</v>
      </c>
    </row>
    <row r="188" customFormat="false" ht="16.5" hidden="false" customHeight="true" outlineLevel="0" collapsed="false">
      <c r="B188" s="29"/>
      <c r="C188" s="24" t="s">
        <v>18</v>
      </c>
      <c r="D188" s="19" t="s">
        <v>43</v>
      </c>
      <c r="E188" s="20" t="n">
        <f aca="false">'[1]2012 - Συναλλαγές'!$D$18</f>
        <v>-5362.59</v>
      </c>
      <c r="F188" s="20" t="str">
        <f aca="false">'[1]2012 - Συναλλαγές'!$E$18</f>
        <v>-</v>
      </c>
      <c r="G188" s="20" t="n">
        <f aca="false">'[1]2012 - Συναλλαγές'!$F$18</f>
        <v>-5506.6</v>
      </c>
      <c r="H188" s="20" t="n">
        <f aca="false">'[1]2012 - Συναλλαγές'!$G$18</f>
        <v>144.01</v>
      </c>
      <c r="I188" s="20" t="str">
        <f aca="false">'[1]2012 - Συναλλαγές'!$H$18</f>
        <v>-</v>
      </c>
      <c r="J188" s="20" t="str">
        <f aca="false">'[1]2012 - Συναλλαγές'!$I$18</f>
        <v>-</v>
      </c>
      <c r="K188" s="20" t="n">
        <f aca="false">'[1]2012 - Συναλλαγές'!$J$18</f>
        <v>-5748.7</v>
      </c>
    </row>
    <row r="189" customFormat="false" ht="16.5" hidden="false" customHeight="true" outlineLevel="0" collapsed="false">
      <c r="B189" s="29"/>
      <c r="C189" s="24" t="s">
        <v>20</v>
      </c>
      <c r="D189" s="19" t="s">
        <v>44</v>
      </c>
      <c r="E189" s="20" t="n">
        <f aca="false">'[1]2012 - Συναλλαγές'!$D$19</f>
        <v>-5.36</v>
      </c>
      <c r="F189" s="20" t="n">
        <f aca="false">'[1]2012 - Συναλλαγές'!$E$19</f>
        <v>-105.4</v>
      </c>
      <c r="G189" s="20" t="n">
        <f aca="false">'[1]2012 - Συναλλαγές'!$F$19</f>
        <v>-232.8</v>
      </c>
      <c r="H189" s="20" t="n">
        <f aca="false">'[1]2012 - Συναλλαγές'!$G$19</f>
        <v>332.84</v>
      </c>
      <c r="I189" s="20" t="n">
        <f aca="false">'[1]2012 - Συναλλαγές'!$H$19</f>
        <v>0</v>
      </c>
      <c r="J189" s="20" t="n">
        <f aca="false">'[1]2012 - Συναλλαγές'!$I$19</f>
        <v>0</v>
      </c>
      <c r="K189" s="20" t="n">
        <f aca="false">'[1]2012 - Συναλλαγές'!$J$19</f>
        <v>-1341.8</v>
      </c>
    </row>
    <row r="190" customFormat="false" ht="16.5" hidden="false" customHeight="true" outlineLevel="0" collapsed="false">
      <c r="B190" s="29"/>
      <c r="C190" s="24" t="s">
        <v>22</v>
      </c>
      <c r="D190" s="19" t="s">
        <v>45</v>
      </c>
      <c r="E190" s="20" t="n">
        <f aca="false">'[1]2012 - Συναλλαγές'!$D$20</f>
        <v>16185.005</v>
      </c>
      <c r="F190" s="20" t="n">
        <f aca="false">'[1]2012 - Συναλλαγές'!$E$20</f>
        <v>-777.9</v>
      </c>
      <c r="G190" s="20" t="n">
        <f aca="false">'[1]2012 - Συναλλαγές'!$F$20</f>
        <v>14303.5</v>
      </c>
      <c r="H190" s="20" t="n">
        <f aca="false">'[1]2012 - Συναλλαγές'!$G$20</f>
        <v>2282.405</v>
      </c>
      <c r="I190" s="20" t="n">
        <f aca="false">'[1]2012 - Συναλλαγές'!$H$20</f>
        <v>310</v>
      </c>
      <c r="J190" s="20" t="n">
        <f aca="false">'[1]2012 - Συναλλαγές'!$I$20</f>
        <v>67</v>
      </c>
      <c r="K190" s="20" t="n">
        <f aca="false">'[1]2012 - Συναλλαγές'!$J$20</f>
        <v>15834.1</v>
      </c>
    </row>
    <row r="191" customFormat="false" ht="16.5" hidden="false" customHeight="true" outlineLevel="0" collapsed="false">
      <c r="B191" s="29"/>
      <c r="C191" s="24" t="s">
        <v>24</v>
      </c>
      <c r="D191" s="19" t="s">
        <v>46</v>
      </c>
      <c r="E191" s="20" t="n">
        <f aca="false">'[1]2012 - Συναλλαγές'!$D$21</f>
        <v>43497.1</v>
      </c>
      <c r="F191" s="20" t="n">
        <f aca="false">'[1]2012 - Συναλλαγές'!$E$21</f>
        <v>-723.8</v>
      </c>
      <c r="G191" s="20" t="n">
        <f aca="false">'[1]2012 - Συναλλαγές'!$F$21</f>
        <v>44221</v>
      </c>
      <c r="H191" s="20" t="n">
        <f aca="false">'[1]2012 - Συναλλαγές'!$G$21</f>
        <v>0</v>
      </c>
      <c r="I191" s="20" t="n">
        <f aca="false">'[1]2012 - Συναλλαγές'!$H$21</f>
        <v>0</v>
      </c>
      <c r="J191" s="20" t="n">
        <f aca="false">'[1]2012 - Συναλλαγές'!$I$21</f>
        <v>0</v>
      </c>
      <c r="K191" s="20" t="n">
        <f aca="false">'[1]2012 - Συναλλαγές'!$J$21</f>
        <v>47338</v>
      </c>
    </row>
    <row r="192" customFormat="false" ht="16.5" hidden="false" customHeight="true" outlineLevel="0" collapsed="false">
      <c r="B192" s="29"/>
      <c r="C192" s="24" t="s">
        <v>26</v>
      </c>
      <c r="D192" s="19" t="s">
        <v>47</v>
      </c>
      <c r="E192" s="20" t="n">
        <f aca="false">'[1]2012 - Συναλλαγές'!$D$22</f>
        <v>748</v>
      </c>
      <c r="F192" s="20" t="n">
        <f aca="false">'[1]2012 - Συναλλαγές'!$E$22</f>
        <v>-32.7</v>
      </c>
      <c r="G192" s="20" t="n">
        <f aca="false">'[1]2012 - Συναλλαγές'!$F$22</f>
        <v>780.7</v>
      </c>
      <c r="H192" s="20" t="n">
        <f aca="false">'[1]2012 - Συναλλαγές'!$G$22</f>
        <v>0</v>
      </c>
      <c r="I192" s="20" t="n">
        <f aca="false">'[1]2012 - Συναλλαγές'!$H$22</f>
        <v>0</v>
      </c>
      <c r="J192" s="20" t="n">
        <f aca="false">'[1]2012 - Συναλλαγές'!$I$22</f>
        <v>0</v>
      </c>
      <c r="K192" s="20" t="n">
        <f aca="false">'[1]2012 - Συναλλαγές'!$J$22</f>
        <v>0</v>
      </c>
    </row>
    <row r="193" customFormat="false" ht="16.5" hidden="false" customHeight="true" outlineLevel="0" collapsed="false">
      <c r="B193" s="29"/>
      <c r="C193" s="24" t="s">
        <v>28</v>
      </c>
      <c r="D193" s="19" t="s">
        <v>48</v>
      </c>
      <c r="E193" s="20" t="n">
        <f aca="false">'[1]2012 - Συναλλαγές'!$D$23</f>
        <v>-527.7</v>
      </c>
      <c r="F193" s="20" t="n">
        <f aca="false">'[1]2012 - Συναλλαγές'!$E$23</f>
        <v>-1.8</v>
      </c>
      <c r="G193" s="20" t="n">
        <f aca="false">'[1]2012 - Συναλλαγές'!$F$23</f>
        <v>-519.9</v>
      </c>
      <c r="H193" s="20" t="n">
        <f aca="false">'[1]2012 - Συναλλαγές'!$G$23</f>
        <v>0</v>
      </c>
      <c r="I193" s="20" t="n">
        <f aca="false">'[1]2012 - Συναλλαγές'!$H$23</f>
        <v>0</v>
      </c>
      <c r="J193" s="20" t="n">
        <f aca="false">'[1]2012 - Συναλλαγές'!$I$23</f>
        <v>-6</v>
      </c>
      <c r="K193" s="20" t="n">
        <f aca="false">'[1]2012 - Συναλλαγές'!$J$23</f>
        <v>-508.2</v>
      </c>
    </row>
    <row r="194" customFormat="false" ht="16.5" hidden="false" customHeight="true" outlineLevel="0" collapsed="false">
      <c r="B194" s="29"/>
      <c r="C194" s="24" t="s">
        <v>34</v>
      </c>
      <c r="D194" s="19" t="s">
        <v>49</v>
      </c>
      <c r="E194" s="20" t="n">
        <f aca="false">'[1]2012 - Συναλλαγές'!$D$24</f>
        <v>590.208</v>
      </c>
      <c r="F194" s="20" t="n">
        <f aca="false">'[1]2012 - Συναλλαγές'!$E$24</f>
        <v>955.13</v>
      </c>
      <c r="G194" s="20" t="n">
        <f aca="false">'[1]2012 - Συναλλαγές'!$F$24</f>
        <v>-781.2</v>
      </c>
      <c r="H194" s="20" t="n">
        <f aca="false">'[1]2012 - Συναλλαγές'!$G$24</f>
        <v>106.648</v>
      </c>
      <c r="I194" s="20" t="n">
        <f aca="false">'[1]2012 - Συναλλαγές'!$H$24</f>
        <v>309.63</v>
      </c>
      <c r="J194" s="20" t="n">
        <f aca="false">'[1]2012 - Συναλλαγές'!$I$24</f>
        <v>0</v>
      </c>
      <c r="K194" s="20" t="n">
        <f aca="false">'[1]2012 - Συναλλαγές'!$J$24</f>
        <v>2875.6</v>
      </c>
    </row>
    <row r="195" customFormat="false" ht="16.5" hidden="false" customHeight="true" outlineLevel="0" collapsed="false">
      <c r="B195" s="29"/>
      <c r="C195" s="25" t="s">
        <v>35</v>
      </c>
      <c r="D195" s="26" t="s">
        <v>51</v>
      </c>
      <c r="E195" s="27" t="n">
        <f aca="false">'[1]2012 - Συναλλαγές'!$D$25</f>
        <v>-570.491</v>
      </c>
      <c r="F195" s="27" t="n">
        <f aca="false">'[1]2012 - Συναλλαγές'!$E$25</f>
        <v>-1512.28</v>
      </c>
      <c r="G195" s="27" t="n">
        <f aca="false">'[1]2012 - Συναλλαγές'!$F$25</f>
        <v>3185.31</v>
      </c>
      <c r="H195" s="27" t="n">
        <f aca="false">'[1]2012 - Συναλλαγές'!$G$25</f>
        <v>-1105.901</v>
      </c>
      <c r="I195" s="27" t="n">
        <f aca="false">'[1]2012 - Συναλλαγές'!$H$25</f>
        <v>-1080.8</v>
      </c>
      <c r="J195" s="27" t="n">
        <f aca="false">'[1]2012 - Συναλλαγές'!$I$25</f>
        <v>-56.92</v>
      </c>
      <c r="K195" s="27" t="n">
        <f aca="false">'[1]2012 - Συναλλαγές'!$J$25</f>
        <v>570.5</v>
      </c>
    </row>
    <row r="196" customFormat="false" ht="16.5" hidden="false" customHeight="true" outlineLevel="0" collapsed="false">
      <c r="B196" s="29" t="n">
        <v>2011</v>
      </c>
      <c r="C196" s="30" t="s">
        <v>14</v>
      </c>
      <c r="D196" s="31" t="s">
        <v>41</v>
      </c>
      <c r="E196" s="17" t="n">
        <f aca="false">'[1]2011 - Συναλλαγές'!$D$7</f>
        <v>47357.575</v>
      </c>
      <c r="F196" s="17" t="n">
        <f aca="false">'[1]2011 - Συναλλαγές'!$E$7</f>
        <v>5204.15</v>
      </c>
      <c r="G196" s="17" t="n">
        <f aca="false">'[1]2011 - Συναλλαγές'!$F$7</f>
        <v>40139.73</v>
      </c>
      <c r="H196" s="17" t="n">
        <f aca="false">'[1]2011 - Συναλλαγές'!$G$7</f>
        <v>1314.605</v>
      </c>
      <c r="I196" s="17" t="n">
        <f aca="false">'[1]2011 - Συναλλαγές'!$H$7</f>
        <v>673.25</v>
      </c>
      <c r="J196" s="17" t="n">
        <f aca="false">'[1]2011 - Συναλλαγές'!$I$7</f>
        <v>25.84</v>
      </c>
      <c r="K196" s="17" t="n">
        <f aca="false">'[1]2011 - Συναλλαγές'!$J$7</f>
        <v>27125.5</v>
      </c>
    </row>
    <row r="197" customFormat="false" ht="16.5" hidden="false" customHeight="true" outlineLevel="0" collapsed="false">
      <c r="B197" s="29"/>
      <c r="C197" s="24" t="s">
        <v>16</v>
      </c>
      <c r="D197" s="19" t="s">
        <v>42</v>
      </c>
      <c r="E197" s="20" t="n">
        <f aca="false">'[1]2011 - Συναλλαγές'!$D$8</f>
        <v>19.4</v>
      </c>
      <c r="F197" s="20" t="str">
        <f aca="false">'[1]2011 - Συναλλαγές'!$E$8</f>
        <v>-</v>
      </c>
      <c r="G197" s="20" t="n">
        <f aca="false">'[1]2011 - Συναλλαγές'!$F$8</f>
        <v>19.4</v>
      </c>
      <c r="H197" s="20" t="n">
        <f aca="false">'[1]2011 - Συναλλαγές'!$G$8</f>
        <v>0</v>
      </c>
      <c r="I197" s="20" t="str">
        <f aca="false">'[1]2011 - Συναλλαγές'!$H$8</f>
        <v>-</v>
      </c>
      <c r="J197" s="20" t="str">
        <f aca="false">'[1]2011 - Συναλλαγές'!$I$8</f>
        <v>-</v>
      </c>
      <c r="K197" s="20" t="n">
        <f aca="false">'[1]2011 - Συναλλαγές'!$J$8</f>
        <v>19.4</v>
      </c>
    </row>
    <row r="198" customFormat="false" ht="16.5" hidden="false" customHeight="true" outlineLevel="0" collapsed="false">
      <c r="B198" s="29"/>
      <c r="C198" s="24" t="s">
        <v>18</v>
      </c>
      <c r="D198" s="19" t="s">
        <v>43</v>
      </c>
      <c r="E198" s="20" t="n">
        <f aca="false">'[1]2011 - Συναλλαγές'!$D$9</f>
        <v>4879.293</v>
      </c>
      <c r="F198" s="20" t="n">
        <f aca="false">'[1]2011 - Συναλλαγές'!$E$9</f>
        <v>-1061.56</v>
      </c>
      <c r="G198" s="20" t="n">
        <f aca="false">'[1]2011 - Συναλλαγές'!$F$9</f>
        <v>3975.6</v>
      </c>
      <c r="H198" s="20" t="n">
        <f aca="false">'[1]2011 - Συναλλαγές'!$G$9</f>
        <v>1188.303</v>
      </c>
      <c r="I198" s="20" t="n">
        <f aca="false">'[1]2011 - Συναλλαγές'!$H$9</f>
        <v>742.11</v>
      </c>
      <c r="J198" s="20" t="n">
        <f aca="false">'[1]2011 - Συναλλαγές'!$I$9</f>
        <v>34.84</v>
      </c>
      <c r="K198" s="20" t="n">
        <f aca="false">'[1]2011 - Συναλλαγές'!$J$9</f>
        <v>1039.5</v>
      </c>
    </row>
    <row r="199" customFormat="false" ht="16.5" hidden="false" customHeight="true" outlineLevel="0" collapsed="false">
      <c r="B199" s="29"/>
      <c r="C199" s="24" t="s">
        <v>20</v>
      </c>
      <c r="D199" s="19" t="s">
        <v>44</v>
      </c>
      <c r="E199" s="20" t="n">
        <f aca="false">'[1]2011 - Συναλλαγές'!$D$10</f>
        <v>-8632.7</v>
      </c>
      <c r="F199" s="20" t="n">
        <f aca="false">'[1]2011 - Συναλλαγές'!$E$10</f>
        <v>108</v>
      </c>
      <c r="G199" s="20" t="n">
        <f aca="false">'[1]2011 - Συναλλαγές'!$F$10</f>
        <v>-9006.1</v>
      </c>
      <c r="H199" s="20" t="n">
        <f aca="false">'[1]2011 - Συναλλαγές'!$G$10</f>
        <v>10</v>
      </c>
      <c r="I199" s="20" t="n">
        <f aca="false">'[1]2011 - Συναλλαγές'!$H$10</f>
        <v>255.4</v>
      </c>
      <c r="J199" s="20" t="n">
        <f aca="false">'[1]2011 - Συναλλαγές'!$I$10</f>
        <v>0</v>
      </c>
      <c r="K199" s="20" t="n">
        <f aca="false">'[1]2011 - Συναλλαγές'!$J$10</f>
        <v>-10806.4</v>
      </c>
    </row>
    <row r="200" customFormat="false" ht="16.5" hidden="false" customHeight="true" outlineLevel="0" collapsed="false">
      <c r="B200" s="29"/>
      <c r="C200" s="24" t="s">
        <v>22</v>
      </c>
      <c r="D200" s="19" t="s">
        <v>45</v>
      </c>
      <c r="E200" s="20" t="n">
        <f aca="false">'[1]2011 - Συναλλαγές'!$D$11</f>
        <v>8776.87</v>
      </c>
      <c r="F200" s="20" t="n">
        <f aca="false">'[1]2011 - Συναλλαγές'!$E$11</f>
        <v>288.2</v>
      </c>
      <c r="G200" s="20" t="n">
        <f aca="false">'[1]2011 - Συναλλαγές'!$F$11</f>
        <v>8300.9</v>
      </c>
      <c r="H200" s="20" t="n">
        <f aca="false">'[1]2011 - Συναλλαγές'!$G$11</f>
        <v>187.77</v>
      </c>
      <c r="I200" s="20" t="n">
        <f aca="false">'[1]2011 - Συναλλαγές'!$H$11</f>
        <v>0</v>
      </c>
      <c r="J200" s="20" t="n">
        <f aca="false">'[1]2011 - Συναλλαγές'!$I$11</f>
        <v>0</v>
      </c>
      <c r="K200" s="20" t="n">
        <f aca="false">'[1]2011 - Συναλλαγές'!$J$11</f>
        <v>4844.8</v>
      </c>
    </row>
    <row r="201" customFormat="false" ht="16.5" hidden="false" customHeight="true" outlineLevel="0" collapsed="false">
      <c r="B201" s="29"/>
      <c r="C201" s="24" t="s">
        <v>24</v>
      </c>
      <c r="D201" s="19" t="s">
        <v>46</v>
      </c>
      <c r="E201" s="20" t="n">
        <f aca="false">'[1]2011 - Συναλλαγές'!$D$12</f>
        <v>36053.9</v>
      </c>
      <c r="F201" s="20" t="n">
        <f aca="false">'[1]2011 - Συναλλαγές'!$E$12</f>
        <v>1782.3</v>
      </c>
      <c r="G201" s="20" t="n">
        <f aca="false">'[1]2011 - Συναλλαγές'!$F$12</f>
        <v>34474.5</v>
      </c>
      <c r="H201" s="20" t="n">
        <f aca="false">'[1]2011 - Συναλλαγές'!$G$12</f>
        <v>0</v>
      </c>
      <c r="I201" s="20" t="n">
        <f aca="false">'[1]2011 - Συναλλαγές'!$H$12</f>
        <v>-193.9</v>
      </c>
      <c r="J201" s="20" t="n">
        <f aca="false">'[1]2011 - Συναλλαγές'!$I$12</f>
        <v>-9</v>
      </c>
      <c r="K201" s="20" t="n">
        <f aca="false">'[1]2011 - Συναλλαγές'!$J$12</f>
        <v>30829.3</v>
      </c>
    </row>
    <row r="202" customFormat="false" ht="16.5" hidden="false" customHeight="true" outlineLevel="0" collapsed="false">
      <c r="B202" s="29"/>
      <c r="C202" s="24" t="s">
        <v>26</v>
      </c>
      <c r="D202" s="19" t="s">
        <v>47</v>
      </c>
      <c r="E202" s="20" t="n">
        <f aca="false">'[1]2011 - Συναλλαγές'!$D$13</f>
        <v>-180.2</v>
      </c>
      <c r="F202" s="20" t="n">
        <f aca="false">'[1]2011 - Συναλλαγές'!$E$13</f>
        <v>15.5</v>
      </c>
      <c r="G202" s="20" t="n">
        <f aca="false">'[1]2011 - Συναλλαγές'!$F$13</f>
        <v>5.96</v>
      </c>
      <c r="H202" s="20" t="n">
        <f aca="false">'[1]2011 - Συναλλαγές'!$G$13</f>
        <v>0</v>
      </c>
      <c r="I202" s="20" t="n">
        <f aca="false">'[1]2011 - Συναλλαγές'!$H$13</f>
        <v>-201.66</v>
      </c>
      <c r="J202" s="20" t="n">
        <f aca="false">'[1]2011 - Συναλλαγές'!$I$13</f>
        <v>0</v>
      </c>
      <c r="K202" s="20" t="n">
        <f aca="false">'[1]2011 - Συναλλαγές'!$J$13</f>
        <v>0</v>
      </c>
    </row>
    <row r="203" customFormat="false" ht="16.5" hidden="false" customHeight="true" outlineLevel="0" collapsed="false">
      <c r="B203" s="29"/>
      <c r="C203" s="24" t="s">
        <v>28</v>
      </c>
      <c r="D203" s="19" t="s">
        <v>48</v>
      </c>
      <c r="E203" s="20" t="n">
        <f aca="false">'[1]2011 - Συναλλαγές'!$D$14</f>
        <v>-466.3</v>
      </c>
      <c r="F203" s="20" t="n">
        <f aca="false">'[1]2011 - Συναλλαγές'!$E$14</f>
        <v>5</v>
      </c>
      <c r="G203" s="20" t="n">
        <f aca="false">'[1]2011 - Συναλλαγές'!$F$14</f>
        <v>-472.3</v>
      </c>
      <c r="H203" s="20" t="n">
        <f aca="false">'[1]2011 - Συναλλαγές'!$G$14</f>
        <v>0</v>
      </c>
      <c r="I203" s="20" t="n">
        <f aca="false">'[1]2011 - Συναλλαγές'!$H$14</f>
        <v>1</v>
      </c>
      <c r="J203" s="20" t="n">
        <f aca="false">'[1]2011 - Συναλλαγές'!$I$14</f>
        <v>0</v>
      </c>
      <c r="K203" s="20" t="n">
        <f aca="false">'[1]2011 - Συναλλαγές'!$J$14</f>
        <v>-276.8</v>
      </c>
    </row>
    <row r="204" customFormat="false" ht="16.5" hidden="false" customHeight="true" outlineLevel="0" collapsed="false">
      <c r="B204" s="29"/>
      <c r="C204" s="24" t="s">
        <v>30</v>
      </c>
      <c r="D204" s="19" t="s">
        <v>49</v>
      </c>
      <c r="E204" s="20" t="n">
        <f aca="false">'[1]2011 - Συναλλαγές'!$D$15</f>
        <v>6907.312</v>
      </c>
      <c r="F204" s="20" t="n">
        <f aca="false">'[1]2011 - Συναλλαγές'!$E$15</f>
        <v>4066.71</v>
      </c>
      <c r="G204" s="20" t="n">
        <f aca="false">'[1]2011 - Συναλλαγές'!$F$15</f>
        <v>2841.77</v>
      </c>
      <c r="H204" s="20" t="n">
        <f aca="false">'[1]2011 - Συναλλαγές'!$G$15</f>
        <v>-71.468</v>
      </c>
      <c r="I204" s="20" t="n">
        <f aca="false">'[1]2011 - Συναλλαγές'!$H$15</f>
        <v>70.3</v>
      </c>
      <c r="J204" s="20" t="n">
        <f aca="false">'[1]2011 - Συναλλαγές'!$I$15</f>
        <v>0</v>
      </c>
      <c r="K204" s="20" t="n">
        <f aca="false">'[1]2011 - Συναλλαγές'!$J$15</f>
        <v>1475.7</v>
      </c>
    </row>
    <row r="205" customFormat="false" ht="16.5" hidden="false" customHeight="true" outlineLevel="0" collapsed="false">
      <c r="B205" s="29"/>
      <c r="C205" s="21" t="s">
        <v>32</v>
      </c>
      <c r="D205" s="22" t="s">
        <v>50</v>
      </c>
      <c r="E205" s="23" t="n">
        <f aca="false">'[1]2011 - Συναλλαγές'!$D$16</f>
        <v>48003.735</v>
      </c>
      <c r="F205" s="23" t="n">
        <f aca="false">'[1]2011 - Συναλλαγές'!$E$16</f>
        <v>6429.59</v>
      </c>
      <c r="G205" s="23" t="n">
        <f aca="false">'[1]2011 - Συναλλαγές'!$F$16</f>
        <v>37486.7</v>
      </c>
      <c r="H205" s="23" t="n">
        <f aca="false">'[1]2011 - Συναλλαγές'!$G$16</f>
        <v>2411.455</v>
      </c>
      <c r="I205" s="23" t="n">
        <f aca="false">'[1]2011 - Συναλλαγές'!$H$16</f>
        <v>1632.99</v>
      </c>
      <c r="J205" s="23" t="n">
        <f aca="false">'[1]2011 - Συναλλαγές'!$I$16</f>
        <v>43</v>
      </c>
      <c r="K205" s="23" t="n">
        <f aca="false">'[1]2011 - Συναλλαγές'!$J$16</f>
        <v>27771.7</v>
      </c>
    </row>
    <row r="206" customFormat="false" ht="16.5" hidden="false" customHeight="true" outlineLevel="0" collapsed="false">
      <c r="B206" s="29"/>
      <c r="C206" s="24" t="s">
        <v>16</v>
      </c>
      <c r="D206" s="19" t="s">
        <v>42</v>
      </c>
      <c r="E206" s="20" t="n">
        <f aca="false">'[1]2011 - Συναλλαγές'!$D$17</f>
        <v>0</v>
      </c>
      <c r="F206" s="20" t="str">
        <f aca="false">'[1]2011 - Συναλλαγές'!$E$17</f>
        <v>-</v>
      </c>
      <c r="G206" s="20" t="n">
        <f aca="false">'[1]2011 - Συναλλαγές'!$F$17</f>
        <v>0</v>
      </c>
      <c r="H206" s="20" t="str">
        <f aca="false">'[1]2011 - Συναλλαγές'!$G$17</f>
        <v>-</v>
      </c>
      <c r="I206" s="20" t="str">
        <f aca="false">'[1]2011 - Συναλλαγές'!$H$17</f>
        <v>-</v>
      </c>
      <c r="J206" s="20" t="str">
        <f aca="false">'[1]2011 - Συναλλαγές'!$I$17</f>
        <v>-</v>
      </c>
      <c r="K206" s="20" t="n">
        <f aca="false">'[1]2011 - Συναλλαγές'!$J$17</f>
        <v>0</v>
      </c>
    </row>
    <row r="207" customFormat="false" ht="16.5" hidden="false" customHeight="true" outlineLevel="0" collapsed="false">
      <c r="B207" s="29"/>
      <c r="C207" s="24" t="s">
        <v>18</v>
      </c>
      <c r="D207" s="19" t="s">
        <v>43</v>
      </c>
      <c r="E207" s="20" t="n">
        <f aca="false">'[1]2011 - Συναλλαγές'!$D$18</f>
        <v>1249.96</v>
      </c>
      <c r="F207" s="20" t="str">
        <f aca="false">'[1]2011 - Συναλλαγές'!$E$18</f>
        <v>-</v>
      </c>
      <c r="G207" s="20" t="n">
        <f aca="false">'[1]2011 - Συναλλαγές'!$F$18</f>
        <v>932.7</v>
      </c>
      <c r="H207" s="20" t="n">
        <f aca="false">'[1]2011 - Συναλλαγές'!$G$18</f>
        <v>317.26</v>
      </c>
      <c r="I207" s="20" t="str">
        <f aca="false">'[1]2011 - Συναλλαγές'!$H$18</f>
        <v>-</v>
      </c>
      <c r="J207" s="20" t="str">
        <f aca="false">'[1]2011 - Συναλλαγές'!$I$18</f>
        <v>-</v>
      </c>
      <c r="K207" s="20" t="n">
        <f aca="false">'[1]2011 - Συναλλαγές'!$J$18</f>
        <v>-2589.8</v>
      </c>
    </row>
    <row r="208" customFormat="false" ht="16.5" hidden="false" customHeight="true" outlineLevel="0" collapsed="false">
      <c r="B208" s="29"/>
      <c r="C208" s="24" t="s">
        <v>20</v>
      </c>
      <c r="D208" s="19" t="s">
        <v>44</v>
      </c>
      <c r="E208" s="20" t="n">
        <f aca="false">'[1]2011 - Συναλλαγές'!$D$19</f>
        <v>2305.85</v>
      </c>
      <c r="F208" s="20" t="n">
        <f aca="false">'[1]2011 - Συναλλαγές'!$E$19</f>
        <v>129</v>
      </c>
      <c r="G208" s="20" t="n">
        <f aca="false">'[1]2011 - Συναλλαγές'!$F$19</f>
        <v>785.2</v>
      </c>
      <c r="H208" s="20" t="n">
        <f aca="false">'[1]2011 - Συναλλαγές'!$G$19</f>
        <v>1391.65</v>
      </c>
      <c r="I208" s="20" t="n">
        <f aca="false">'[1]2011 - Συναλλαγές'!$H$19</f>
        <v>0</v>
      </c>
      <c r="J208" s="20" t="n">
        <f aca="false">'[1]2011 - Συναλλαγές'!$I$19</f>
        <v>0</v>
      </c>
      <c r="K208" s="20" t="n">
        <f aca="false">'[1]2011 - Συναλλαγές'!$J$19</f>
        <v>132.2</v>
      </c>
    </row>
    <row r="209" customFormat="false" ht="16.5" hidden="false" customHeight="true" outlineLevel="0" collapsed="false">
      <c r="B209" s="29"/>
      <c r="C209" s="24" t="s">
        <v>22</v>
      </c>
      <c r="D209" s="19" t="s">
        <v>45</v>
      </c>
      <c r="E209" s="20" t="n">
        <f aca="false">'[1]2011 - Συναλλαγές'!$D$20</f>
        <v>15647.029</v>
      </c>
      <c r="F209" s="20" t="n">
        <f aca="false">'[1]2011 - Συναλλαγές'!$E$20</f>
        <v>2240.2</v>
      </c>
      <c r="G209" s="20" t="n">
        <f aca="false">'[1]2011 - Συναλλαγές'!$F$20</f>
        <v>11524.2</v>
      </c>
      <c r="H209" s="20" t="n">
        <f aca="false">'[1]2011 - Συναλλαγές'!$G$20</f>
        <v>719.129</v>
      </c>
      <c r="I209" s="20" t="n">
        <f aca="false">'[1]2011 - Συναλλαγές'!$H$20</f>
        <v>1123.5</v>
      </c>
      <c r="J209" s="20" t="n">
        <f aca="false">'[1]2011 - Συναλλαγές'!$I$20</f>
        <v>40</v>
      </c>
      <c r="K209" s="20" t="n">
        <f aca="false">'[1]2011 - Συναλλαγές'!$J$20</f>
        <v>11714.9</v>
      </c>
    </row>
    <row r="210" customFormat="false" ht="16.5" hidden="false" customHeight="true" outlineLevel="0" collapsed="false">
      <c r="B210" s="29"/>
      <c r="C210" s="24" t="s">
        <v>24</v>
      </c>
      <c r="D210" s="19" t="s">
        <v>46</v>
      </c>
      <c r="E210" s="20" t="n">
        <f aca="false">'[1]2011 - Συναλλαγές'!$D$21</f>
        <v>21175.7</v>
      </c>
      <c r="F210" s="20" t="n">
        <f aca="false">'[1]2011 - Συναλλαγές'!$E$21</f>
        <v>2980.1</v>
      </c>
      <c r="G210" s="20" t="n">
        <f aca="false">'[1]2011 - Συναλλαγές'!$F$21</f>
        <v>18195.6</v>
      </c>
      <c r="H210" s="20" t="n">
        <f aca="false">'[1]2011 - Συναλλαγές'!$G$21</f>
        <v>0</v>
      </c>
      <c r="I210" s="20" t="n">
        <f aca="false">'[1]2011 - Συναλλαγές'!$H$21</f>
        <v>0</v>
      </c>
      <c r="J210" s="20" t="n">
        <f aca="false">'[1]2011 - Συναλλαγές'!$I$21</f>
        <v>0</v>
      </c>
      <c r="K210" s="20" t="n">
        <f aca="false">'[1]2011 - Συναλλαγές'!$J$21</f>
        <v>15951.1</v>
      </c>
    </row>
    <row r="211" customFormat="false" ht="16.5" hidden="false" customHeight="true" outlineLevel="0" collapsed="false">
      <c r="B211" s="29"/>
      <c r="C211" s="24" t="s">
        <v>26</v>
      </c>
      <c r="D211" s="19" t="s">
        <v>47</v>
      </c>
      <c r="E211" s="20" t="n">
        <f aca="false">'[1]2011 - Συναλλαγές'!$D$22</f>
        <v>-180.2</v>
      </c>
      <c r="F211" s="20" t="n">
        <f aca="false">'[1]2011 - Συναλλαγές'!$E$22</f>
        <v>5.7</v>
      </c>
      <c r="G211" s="20" t="n">
        <f aca="false">'[1]2011 - Συναλλαγές'!$F$22</f>
        <v>-185.9</v>
      </c>
      <c r="H211" s="20" t="n">
        <f aca="false">'[1]2011 - Συναλλαγές'!$G$22</f>
        <v>0</v>
      </c>
      <c r="I211" s="20" t="n">
        <f aca="false">'[1]2011 - Συναλλαγές'!$H$22</f>
        <v>0</v>
      </c>
      <c r="J211" s="20" t="n">
        <f aca="false">'[1]2011 - Συναλλαγές'!$I$22</f>
        <v>0</v>
      </c>
      <c r="K211" s="20" t="n">
        <f aca="false">'[1]2011 - Συναλλαγές'!$J$22</f>
        <v>0</v>
      </c>
    </row>
    <row r="212" customFormat="false" ht="16.5" hidden="false" customHeight="true" outlineLevel="0" collapsed="false">
      <c r="B212" s="29"/>
      <c r="C212" s="24" t="s">
        <v>28</v>
      </c>
      <c r="D212" s="19" t="s">
        <v>48</v>
      </c>
      <c r="E212" s="20" t="n">
        <f aca="false">'[1]2011 - Συναλλαγές'!$D$23</f>
        <v>-531.8</v>
      </c>
      <c r="F212" s="20" t="n">
        <f aca="false">'[1]2011 - Συναλλαγές'!$E$23</f>
        <v>9</v>
      </c>
      <c r="G212" s="20" t="n">
        <f aca="false">'[1]2011 - Συναλλαγές'!$F$23</f>
        <v>-543.8</v>
      </c>
      <c r="H212" s="20" t="n">
        <f aca="false">'[1]2011 - Συναλλαγές'!$G$23</f>
        <v>0</v>
      </c>
      <c r="I212" s="20" t="n">
        <f aca="false">'[1]2011 - Συναλλαγές'!$H$23</f>
        <v>0</v>
      </c>
      <c r="J212" s="20" t="n">
        <f aca="false">'[1]2011 - Συναλλαγές'!$I$23</f>
        <v>3</v>
      </c>
      <c r="K212" s="20" t="n">
        <f aca="false">'[1]2011 - Συναλλαγές'!$J$23</f>
        <v>-342.3</v>
      </c>
    </row>
    <row r="213" customFormat="false" ht="16.5" hidden="false" customHeight="true" outlineLevel="0" collapsed="false">
      <c r="B213" s="29"/>
      <c r="C213" s="24" t="s">
        <v>34</v>
      </c>
      <c r="D213" s="19" t="s">
        <v>49</v>
      </c>
      <c r="E213" s="20" t="n">
        <f aca="false">'[1]2011 - Συναλλαγές'!$D$24</f>
        <v>8337.196</v>
      </c>
      <c r="F213" s="20" t="n">
        <f aca="false">'[1]2011 - Συναλλαγές'!$E$24</f>
        <v>1065.59</v>
      </c>
      <c r="G213" s="20" t="n">
        <f aca="false">'[1]2011 - Συναλλαγές'!$F$24</f>
        <v>6778.7</v>
      </c>
      <c r="H213" s="20" t="n">
        <f aca="false">'[1]2011 - Συναλλαγές'!$G$24</f>
        <v>-16.584</v>
      </c>
      <c r="I213" s="20" t="n">
        <f aca="false">'[1]2011 - Συναλλαγές'!$H$24</f>
        <v>509.49</v>
      </c>
      <c r="J213" s="20" t="n">
        <f aca="false">'[1]2011 - Συναλλαγές'!$I$24</f>
        <v>0</v>
      </c>
      <c r="K213" s="20" t="n">
        <f aca="false">'[1]2011 - Συναλλαγές'!$J$24</f>
        <v>2905.6</v>
      </c>
    </row>
    <row r="214" customFormat="false" ht="16.5" hidden="false" customHeight="true" outlineLevel="0" collapsed="false">
      <c r="B214" s="29"/>
      <c r="C214" s="25" t="s">
        <v>35</v>
      </c>
      <c r="D214" s="26" t="s">
        <v>51</v>
      </c>
      <c r="E214" s="27" t="n">
        <f aca="false">'[1]2011 - Συναλλαγές'!$D$25</f>
        <v>-646.16</v>
      </c>
      <c r="F214" s="27" t="n">
        <f aca="false">'[1]2011 - Συναλλαγές'!$E$25</f>
        <v>-1225.44</v>
      </c>
      <c r="G214" s="27" t="n">
        <f aca="false">'[1]2011 - Συναλλαγές'!$F$25</f>
        <v>2653.03</v>
      </c>
      <c r="H214" s="27" t="n">
        <f aca="false">'[1]2011 - Συναλλαγές'!$G$25</f>
        <v>-1096.85</v>
      </c>
      <c r="I214" s="27" t="n">
        <f aca="false">'[1]2011 - Συναλλαγές'!$H$25</f>
        <v>-959.74</v>
      </c>
      <c r="J214" s="27" t="n">
        <f aca="false">'[1]2011 - Συναλλαγές'!$I$25</f>
        <v>-17.16</v>
      </c>
      <c r="K214" s="27" t="n">
        <f aca="false">'[1]2011 - Συναλλαγές'!$J$25</f>
        <v>646.2</v>
      </c>
    </row>
    <row r="215" customFormat="false" ht="16.5" hidden="false" customHeight="true" outlineLevel="0" collapsed="false">
      <c r="B215" s="29" t="n">
        <v>2010</v>
      </c>
      <c r="C215" s="30" t="s">
        <v>14</v>
      </c>
      <c r="D215" s="31" t="s">
        <v>41</v>
      </c>
      <c r="E215" s="17" t="n">
        <f aca="false">'[1]2010 - Συναλλαγές'!$D$7</f>
        <v>21811.064</v>
      </c>
      <c r="F215" s="17" t="n">
        <f aca="false">'[1]2010 - Συναλλαγές'!$E$7</f>
        <v>2471.26</v>
      </c>
      <c r="G215" s="17" t="n">
        <f aca="false">'[1]2010 - Συναλλαγές'!$F$7</f>
        <v>17953.45</v>
      </c>
      <c r="H215" s="17" t="n">
        <f aca="false">'[1]2010 - Συναλλαγές'!$G$7</f>
        <v>355.564</v>
      </c>
      <c r="I215" s="17" t="n">
        <f aca="false">'[1]2010 - Συναλλαγές'!$H$7</f>
        <v>1087.36</v>
      </c>
      <c r="J215" s="17" t="n">
        <f aca="false">'[1]2010 - Συναλλαγές'!$I$7</f>
        <v>-56.57</v>
      </c>
      <c r="K215" s="17" t="n">
        <f aca="false">'[1]2010 - Συναλλαγές'!$J$7</f>
        <v>14364.3</v>
      </c>
    </row>
    <row r="216" customFormat="false" ht="16.5" hidden="false" customHeight="true" outlineLevel="0" collapsed="false">
      <c r="B216" s="29"/>
      <c r="C216" s="24" t="s">
        <v>16</v>
      </c>
      <c r="D216" s="19" t="s">
        <v>42</v>
      </c>
      <c r="E216" s="20" t="n">
        <f aca="false">'[1]2010 - Συναλλαγές'!$D$8</f>
        <v>3.6</v>
      </c>
      <c r="F216" s="20" t="str">
        <f aca="false">'[1]2010 - Συναλλαγές'!$E$8</f>
        <v>-</v>
      </c>
      <c r="G216" s="20" t="n">
        <f aca="false">'[1]2010 - Συναλλαγές'!$F$8</f>
        <v>3.6</v>
      </c>
      <c r="H216" s="20" t="n">
        <f aca="false">'[1]2010 - Συναλλαγές'!$G$8</f>
        <v>0</v>
      </c>
      <c r="I216" s="20" t="str">
        <f aca="false">'[1]2010 - Συναλλαγές'!$H$8</f>
        <v>-</v>
      </c>
      <c r="J216" s="20" t="str">
        <f aca="false">'[1]2010 - Συναλλαγές'!$I$8</f>
        <v>-</v>
      </c>
      <c r="K216" s="20" t="n">
        <f aca="false">'[1]2010 - Συναλλαγές'!$J$8</f>
        <v>3.6</v>
      </c>
    </row>
    <row r="217" customFormat="false" ht="16.5" hidden="false" customHeight="true" outlineLevel="0" collapsed="false">
      <c r="B217" s="29"/>
      <c r="C217" s="24" t="s">
        <v>18</v>
      </c>
      <c r="D217" s="19" t="s">
        <v>43</v>
      </c>
      <c r="E217" s="20" t="n">
        <f aca="false">'[1]2010 - Συναλλαγές'!$D$9</f>
        <v>9015.604</v>
      </c>
      <c r="F217" s="20" t="n">
        <f aca="false">'[1]2010 - Συναλλαγές'!$E$9</f>
        <v>572.33</v>
      </c>
      <c r="G217" s="20" t="n">
        <f aca="false">'[1]2010 - Συναλλαγές'!$F$9</f>
        <v>460.5</v>
      </c>
      <c r="H217" s="20" t="n">
        <f aca="false">'[1]2010 - Συναλλαγές'!$G$9</f>
        <v>6824.804</v>
      </c>
      <c r="I217" s="20" t="n">
        <f aca="false">'[1]2010 - Συναλλαγές'!$H$9</f>
        <v>1316.54</v>
      </c>
      <c r="J217" s="20" t="n">
        <f aca="false">'[1]2010 - Συναλλαγές'!$I$9</f>
        <v>-158.57</v>
      </c>
      <c r="K217" s="20" t="n">
        <f aca="false">'[1]2010 - Συναλλαγές'!$J$9</f>
        <v>564.6</v>
      </c>
    </row>
    <row r="218" customFormat="false" ht="16.5" hidden="false" customHeight="true" outlineLevel="0" collapsed="false">
      <c r="B218" s="29"/>
      <c r="C218" s="24" t="s">
        <v>20</v>
      </c>
      <c r="D218" s="19" t="s">
        <v>44</v>
      </c>
      <c r="E218" s="20" t="n">
        <f aca="false">'[1]2010 - Συναλλαγές'!$D$10</f>
        <v>-12817.66</v>
      </c>
      <c r="F218" s="20" t="n">
        <f aca="false">'[1]2010 - Συναλλαγές'!$E$10</f>
        <v>-260.3</v>
      </c>
      <c r="G218" s="20" t="n">
        <f aca="false">'[1]2010 - Συναλλαγές'!$F$10</f>
        <v>-5928.2</v>
      </c>
      <c r="H218" s="20" t="n">
        <f aca="false">'[1]2010 - Συναλλαγές'!$G$10</f>
        <v>-6591.56</v>
      </c>
      <c r="I218" s="20" t="n">
        <f aca="false">'[1]2010 - Συναλλαγές'!$H$10</f>
        <v>-37.6</v>
      </c>
      <c r="J218" s="20" t="n">
        <f aca="false">'[1]2010 - Συναλλαγές'!$I$10</f>
        <v>0</v>
      </c>
      <c r="K218" s="20" t="n">
        <f aca="false">'[1]2010 - Συναλλαγές'!$J$10</f>
        <v>-6459</v>
      </c>
    </row>
    <row r="219" customFormat="false" ht="16.5" hidden="false" customHeight="true" outlineLevel="0" collapsed="false">
      <c r="B219" s="29"/>
      <c r="C219" s="24" t="s">
        <v>22</v>
      </c>
      <c r="D219" s="19" t="s">
        <v>45</v>
      </c>
      <c r="E219" s="20" t="n">
        <f aca="false">'[1]2010 - Συναλλαγές'!$D$11</f>
        <v>2073.32</v>
      </c>
      <c r="F219" s="20" t="n">
        <f aca="false">'[1]2010 - Συναλλαγές'!$E$11</f>
        <v>187.7</v>
      </c>
      <c r="G219" s="20" t="n">
        <f aca="false">'[1]2010 - Συναλλαγές'!$F$11</f>
        <v>1760.7</v>
      </c>
      <c r="H219" s="20" t="n">
        <f aca="false">'[1]2010 - Συναλλαγές'!$G$11</f>
        <v>124.92</v>
      </c>
      <c r="I219" s="20" t="n">
        <f aca="false">'[1]2010 - Συναλλαγές'!$H$11</f>
        <v>0</v>
      </c>
      <c r="J219" s="20" t="n">
        <f aca="false">'[1]2010 - Συναλλαγές'!$I$11</f>
        <v>0</v>
      </c>
      <c r="K219" s="20" t="n">
        <f aca="false">'[1]2010 - Συναλλαγές'!$J$11</f>
        <v>-2026.6</v>
      </c>
    </row>
    <row r="220" customFormat="false" ht="16.5" hidden="false" customHeight="true" outlineLevel="0" collapsed="false">
      <c r="B220" s="29"/>
      <c r="C220" s="24" t="s">
        <v>24</v>
      </c>
      <c r="D220" s="19" t="s">
        <v>46</v>
      </c>
      <c r="E220" s="20" t="n">
        <f aca="false">'[1]2010 - Συναλλαγές'!$D$12</f>
        <v>22046.2</v>
      </c>
      <c r="F220" s="20" t="n">
        <f aca="false">'[1]2010 - Συναλλαγές'!$E$12</f>
        <v>1188.6</v>
      </c>
      <c r="G220" s="20" t="n">
        <f aca="false">'[1]2010 - Συναλλαγές'!$F$12</f>
        <v>21166.6</v>
      </c>
      <c r="H220" s="20" t="n">
        <f aca="false">'[1]2010 - Συναλλαγές'!$G$12</f>
        <v>0</v>
      </c>
      <c r="I220" s="20" t="n">
        <f aca="false">'[1]2010 - Συναλλαγές'!$H$12</f>
        <v>-411</v>
      </c>
      <c r="J220" s="20" t="n">
        <f aca="false">'[1]2010 - Συναλλαγές'!$I$12</f>
        <v>102</v>
      </c>
      <c r="K220" s="20" t="n">
        <f aca="false">'[1]2010 - Συναλλαγές'!$J$12</f>
        <v>21654.2</v>
      </c>
    </row>
    <row r="221" customFormat="false" ht="16.5" hidden="false" customHeight="true" outlineLevel="0" collapsed="false">
      <c r="B221" s="29"/>
      <c r="C221" s="24" t="s">
        <v>26</v>
      </c>
      <c r="D221" s="19" t="s">
        <v>47</v>
      </c>
      <c r="E221" s="20" t="n">
        <f aca="false">'[1]2010 - Συναλλαγές'!$D$13</f>
        <v>134.4</v>
      </c>
      <c r="F221" s="20" t="n">
        <f aca="false">'[1]2010 - Συναλλαγές'!$E$13</f>
        <v>-8.5</v>
      </c>
      <c r="G221" s="20" t="n">
        <f aca="false">'[1]2010 - Συναλλαγές'!$F$13</f>
        <v>-2.72</v>
      </c>
      <c r="H221" s="20" t="n">
        <f aca="false">'[1]2010 - Συναλλαγές'!$G$13</f>
        <v>0</v>
      </c>
      <c r="I221" s="20" t="n">
        <f aca="false">'[1]2010 - Συναλλαγές'!$H$13</f>
        <v>145.62</v>
      </c>
      <c r="J221" s="20" t="n">
        <f aca="false">'[1]2010 - Συναλλαγές'!$I$13</f>
        <v>0</v>
      </c>
      <c r="K221" s="20" t="n">
        <f aca="false">'[1]2010 - Συναλλαγές'!$J$13</f>
        <v>0</v>
      </c>
    </row>
    <row r="222" customFormat="false" ht="16.5" hidden="false" customHeight="true" outlineLevel="0" collapsed="false">
      <c r="B222" s="29"/>
      <c r="C222" s="24" t="s">
        <v>28</v>
      </c>
      <c r="D222" s="19" t="s">
        <v>48</v>
      </c>
      <c r="E222" s="20" t="n">
        <f aca="false">'[1]2010 - Συναλλαγές'!$D$14</f>
        <v>-275.1</v>
      </c>
      <c r="F222" s="20" t="n">
        <f aca="false">'[1]2010 - Συναλλαγές'!$E$14</f>
        <v>1</v>
      </c>
      <c r="G222" s="20" t="n">
        <f aca="false">'[1]2010 - Συναλλαγές'!$F$14</f>
        <v>-278.1</v>
      </c>
      <c r="H222" s="20" t="n">
        <f aca="false">'[1]2010 - Συναλλαγές'!$G$14</f>
        <v>0</v>
      </c>
      <c r="I222" s="20" t="n">
        <f aca="false">'[1]2010 - Συναλλαγές'!$H$14</f>
        <v>2</v>
      </c>
      <c r="J222" s="20" t="n">
        <f aca="false">'[1]2010 - Συναλλαγές'!$I$14</f>
        <v>0</v>
      </c>
      <c r="K222" s="20" t="n">
        <f aca="false">'[1]2010 - Συναλλαγές'!$J$14</f>
        <v>-274.6</v>
      </c>
    </row>
    <row r="223" customFormat="false" ht="16.5" hidden="false" customHeight="true" outlineLevel="0" collapsed="false">
      <c r="B223" s="29"/>
      <c r="C223" s="24" t="s">
        <v>30</v>
      </c>
      <c r="D223" s="19" t="s">
        <v>49</v>
      </c>
      <c r="E223" s="20" t="n">
        <f aca="false">'[1]2010 - Συναλλαγές'!$D$15</f>
        <v>1630.7</v>
      </c>
      <c r="F223" s="20" t="n">
        <f aca="false">'[1]2010 - Συναλλαγές'!$E$15</f>
        <v>790.43</v>
      </c>
      <c r="G223" s="20" t="n">
        <f aca="false">'[1]2010 - Συναλλαγές'!$F$15</f>
        <v>771.07</v>
      </c>
      <c r="H223" s="20" t="n">
        <f aca="false">'[1]2010 - Συναλλαγές'!$G$15</f>
        <v>-2.6</v>
      </c>
      <c r="I223" s="20" t="n">
        <f aca="false">'[1]2010 - Συναλλαγές'!$H$15</f>
        <v>71.8</v>
      </c>
      <c r="J223" s="20" t="n">
        <f aca="false">'[1]2010 - Συναλλαγές'!$I$15</f>
        <v>0</v>
      </c>
      <c r="K223" s="20" t="n">
        <f aca="false">'[1]2010 - Συναλλαγές'!$J$15</f>
        <v>902.1</v>
      </c>
    </row>
    <row r="224" customFormat="false" ht="16.5" hidden="false" customHeight="true" outlineLevel="0" collapsed="false">
      <c r="B224" s="29"/>
      <c r="C224" s="21" t="s">
        <v>32</v>
      </c>
      <c r="D224" s="22" t="s">
        <v>50</v>
      </c>
      <c r="E224" s="23" t="n">
        <f aca="false">'[1]2010 - Συναλλαγές'!$D$16</f>
        <v>24027.362</v>
      </c>
      <c r="F224" s="23" t="n">
        <f aca="false">'[1]2010 - Συναλλαγές'!$E$16</f>
        <v>4181.41</v>
      </c>
      <c r="G224" s="23" t="n">
        <f aca="false">'[1]2010 - Συναλλαγές'!$F$16</f>
        <v>16479</v>
      </c>
      <c r="H224" s="23" t="n">
        <f aca="false">'[1]2010 - Συναλλαγές'!$G$16</f>
        <v>1365.162</v>
      </c>
      <c r="I224" s="23" t="n">
        <f aca="false">'[1]2010 - Συναλλαγές'!$H$16</f>
        <v>1997.79</v>
      </c>
      <c r="J224" s="23" t="n">
        <f aca="false">'[1]2010 - Συναλλαγές'!$I$16</f>
        <v>4</v>
      </c>
      <c r="K224" s="23" t="n">
        <f aca="false">'[1]2010 - Συναλλαγές'!$J$16</f>
        <v>16580.6</v>
      </c>
    </row>
    <row r="225" customFormat="false" ht="16.5" hidden="false" customHeight="true" outlineLevel="0" collapsed="false">
      <c r="B225" s="29"/>
      <c r="C225" s="24" t="s">
        <v>16</v>
      </c>
      <c r="D225" s="19" t="s">
        <v>42</v>
      </c>
      <c r="E225" s="20" t="n">
        <f aca="false">'[1]2010 - Συναλλαγές'!$D$17</f>
        <v>-22.5</v>
      </c>
      <c r="F225" s="20" t="str">
        <f aca="false">'[1]2010 - Συναλλαγές'!$E$17</f>
        <v>-</v>
      </c>
      <c r="G225" s="20" t="n">
        <f aca="false">'[1]2010 - Συναλλαγές'!$F$17</f>
        <v>-22.5</v>
      </c>
      <c r="H225" s="20" t="str">
        <f aca="false">'[1]2010 - Συναλλαγές'!$G$17</f>
        <v>-</v>
      </c>
      <c r="I225" s="20" t="str">
        <f aca="false">'[1]2010 - Συναλλαγές'!$H$17</f>
        <v>-</v>
      </c>
      <c r="J225" s="20" t="str">
        <f aca="false">'[1]2010 - Συναλλαγές'!$I$17</f>
        <v>-</v>
      </c>
      <c r="K225" s="20" t="n">
        <f aca="false">'[1]2010 - Συναλλαγές'!$J$17</f>
        <v>-22.5</v>
      </c>
    </row>
    <row r="226" customFormat="false" ht="16.5" hidden="false" customHeight="true" outlineLevel="0" collapsed="false">
      <c r="B226" s="29"/>
      <c r="C226" s="24" t="s">
        <v>18</v>
      </c>
      <c r="D226" s="19" t="s">
        <v>43</v>
      </c>
      <c r="E226" s="20" t="n">
        <f aca="false">'[1]2010 - Συναλλαγές'!$D$18</f>
        <v>1786.93</v>
      </c>
      <c r="F226" s="20" t="str">
        <f aca="false">'[1]2010 - Συναλλαγές'!$E$18</f>
        <v>-</v>
      </c>
      <c r="G226" s="20" t="n">
        <f aca="false">'[1]2010 - Συναλλαγές'!$F$18</f>
        <v>-5357.8</v>
      </c>
      <c r="H226" s="20" t="n">
        <f aca="false">'[1]2010 - Συναλλαγές'!$G$18</f>
        <v>7144.73</v>
      </c>
      <c r="I226" s="20" t="str">
        <f aca="false">'[1]2010 - Συναλλαγές'!$H$18</f>
        <v>-</v>
      </c>
      <c r="J226" s="20" t="str">
        <f aca="false">'[1]2010 - Συναλλαγές'!$I$18</f>
        <v>-</v>
      </c>
      <c r="K226" s="20" t="n">
        <f aca="false">'[1]2010 - Συναλλαγές'!$J$18</f>
        <v>-6664.1</v>
      </c>
    </row>
    <row r="227" customFormat="false" ht="16.5" hidden="false" customHeight="true" outlineLevel="0" collapsed="false">
      <c r="B227" s="29"/>
      <c r="C227" s="24" t="s">
        <v>20</v>
      </c>
      <c r="D227" s="19" t="s">
        <v>44</v>
      </c>
      <c r="E227" s="20" t="n">
        <f aca="false">'[1]2010 - Συναλλαγές'!$D$19</f>
        <v>-8721.21</v>
      </c>
      <c r="F227" s="20" t="n">
        <f aca="false">'[1]2010 - Συναλλαγές'!$E$19</f>
        <v>88</v>
      </c>
      <c r="G227" s="20" t="n">
        <f aca="false">'[1]2010 - Συναλλαγές'!$F$19</f>
        <v>-3041.5</v>
      </c>
      <c r="H227" s="20" t="n">
        <f aca="false">'[1]2010 - Συναλλαγές'!$G$19</f>
        <v>-5767.71</v>
      </c>
      <c r="I227" s="20" t="n">
        <f aca="false">'[1]2010 - Συναλλαγές'!$H$19</f>
        <v>0</v>
      </c>
      <c r="J227" s="20" t="n">
        <f aca="false">'[1]2010 - Συναλλαγές'!$I$19</f>
        <v>0</v>
      </c>
      <c r="K227" s="20" t="n">
        <f aca="false">'[1]2010 - Συναλλαγές'!$J$19</f>
        <v>-2362.5</v>
      </c>
    </row>
    <row r="228" customFormat="false" ht="16.5" hidden="false" customHeight="true" outlineLevel="0" collapsed="false">
      <c r="B228" s="29"/>
      <c r="C228" s="24" t="s">
        <v>22</v>
      </c>
      <c r="D228" s="19" t="s">
        <v>45</v>
      </c>
      <c r="E228" s="20" t="n">
        <f aca="false">'[1]2010 - Συναλλαγές'!$D$20</f>
        <v>5334.142</v>
      </c>
      <c r="F228" s="20" t="n">
        <f aca="false">'[1]2010 - Συναλλαγές'!$E$20</f>
        <v>2171.4</v>
      </c>
      <c r="G228" s="20" t="n">
        <f aca="false">'[1]2010 - Συναλλαγές'!$F$20</f>
        <v>1392.4</v>
      </c>
      <c r="H228" s="20" t="n">
        <f aca="false">'[1]2010 - Συναλλαγές'!$G$20</f>
        <v>-12.758</v>
      </c>
      <c r="I228" s="20" t="n">
        <f aca="false">'[1]2010 - Συναλλαγές'!$H$20</f>
        <v>1782.1</v>
      </c>
      <c r="J228" s="20" t="n">
        <f aca="false">'[1]2010 - Συναλλαγές'!$I$20</f>
        <v>1</v>
      </c>
      <c r="K228" s="20" t="n">
        <f aca="false">'[1]2010 - Συναλλαγές'!$J$20</f>
        <v>1234.2</v>
      </c>
    </row>
    <row r="229" customFormat="false" ht="16.5" hidden="false" customHeight="true" outlineLevel="0" collapsed="false">
      <c r="B229" s="29"/>
      <c r="C229" s="24" t="s">
        <v>24</v>
      </c>
      <c r="D229" s="19" t="s">
        <v>46</v>
      </c>
      <c r="E229" s="20" t="n">
        <f aca="false">'[1]2010 - Συναλλαγές'!$D$21</f>
        <v>23416.5</v>
      </c>
      <c r="F229" s="20" t="n">
        <f aca="false">'[1]2010 - Συναλλαγές'!$E$21</f>
        <v>1007.8</v>
      </c>
      <c r="G229" s="20" t="n">
        <f aca="false">'[1]2010 - Συναλλαγές'!$F$21</f>
        <v>22408.7</v>
      </c>
      <c r="H229" s="20" t="n">
        <f aca="false">'[1]2010 - Συναλλαγές'!$G$21</f>
        <v>0</v>
      </c>
      <c r="I229" s="20" t="n">
        <f aca="false">'[1]2010 - Συναλλαγές'!$H$21</f>
        <v>0</v>
      </c>
      <c r="J229" s="20" t="n">
        <f aca="false">'[1]2010 - Συναλλαγές'!$I$21</f>
        <v>0</v>
      </c>
      <c r="K229" s="20" t="n">
        <f aca="false">'[1]2010 - Συναλλαγές'!$J$21</f>
        <v>23024.5</v>
      </c>
    </row>
    <row r="230" customFormat="false" ht="16.5" hidden="false" customHeight="true" outlineLevel="0" collapsed="false">
      <c r="B230" s="29"/>
      <c r="C230" s="24" t="s">
        <v>26</v>
      </c>
      <c r="D230" s="19" t="s">
        <v>47</v>
      </c>
      <c r="E230" s="20" t="n">
        <f aca="false">'[1]2010 - Συναλλαγές'!$D$22</f>
        <v>134.4</v>
      </c>
      <c r="F230" s="20" t="n">
        <f aca="false">'[1]2010 - Συναλλαγές'!$E$22</f>
        <v>8.7</v>
      </c>
      <c r="G230" s="20" t="n">
        <f aca="false">'[1]2010 - Συναλλαγές'!$F$22</f>
        <v>125.7</v>
      </c>
      <c r="H230" s="20" t="n">
        <f aca="false">'[1]2010 - Συναλλαγές'!$G$22</f>
        <v>0</v>
      </c>
      <c r="I230" s="20" t="n">
        <f aca="false">'[1]2010 - Συναλλαγές'!$H$22</f>
        <v>0</v>
      </c>
      <c r="J230" s="20" t="n">
        <f aca="false">'[1]2010 - Συναλλαγές'!$I$22</f>
        <v>0</v>
      </c>
      <c r="K230" s="20" t="n">
        <f aca="false">'[1]2010 - Συναλλαγές'!$J$22</f>
        <v>0</v>
      </c>
    </row>
    <row r="231" customFormat="false" ht="16.5" hidden="false" customHeight="true" outlineLevel="0" collapsed="false">
      <c r="B231" s="29"/>
      <c r="C231" s="24" t="s">
        <v>28</v>
      </c>
      <c r="D231" s="19" t="s">
        <v>48</v>
      </c>
      <c r="E231" s="20" t="n">
        <f aca="false">'[1]2010 - Συναλλαγές'!$D$23</f>
        <v>-345.2</v>
      </c>
      <c r="F231" s="20" t="n">
        <f aca="false">'[1]2010 - Συναλλαγές'!$E$23</f>
        <v>1</v>
      </c>
      <c r="G231" s="20" t="n">
        <f aca="false">'[1]2010 - Συναλλαγές'!$F$23</f>
        <v>-349.2</v>
      </c>
      <c r="H231" s="20" t="n">
        <f aca="false">'[1]2010 - Συναλλαγές'!$G$23</f>
        <v>0</v>
      </c>
      <c r="I231" s="20" t="n">
        <f aca="false">'[1]2010 - Συναλλαγές'!$H$23</f>
        <v>0</v>
      </c>
      <c r="J231" s="20" t="n">
        <f aca="false">'[1]2010 - Συναλλαγές'!$I$23</f>
        <v>3</v>
      </c>
      <c r="K231" s="20" t="n">
        <f aca="false">'[1]2010 - Συναλλαγές'!$J$23</f>
        <v>-344.7</v>
      </c>
    </row>
    <row r="232" customFormat="false" ht="16.5" hidden="false" customHeight="true" outlineLevel="0" collapsed="false">
      <c r="B232" s="29"/>
      <c r="C232" s="24" t="s">
        <v>34</v>
      </c>
      <c r="D232" s="19" t="s">
        <v>49</v>
      </c>
      <c r="E232" s="20" t="n">
        <f aca="false">'[1]2010 - Συναλλαγές'!$D$24</f>
        <v>2444.3</v>
      </c>
      <c r="F232" s="20" t="n">
        <f aca="false">'[1]2010 - Συναλλαγές'!$E$24</f>
        <v>904.51</v>
      </c>
      <c r="G232" s="20" t="n">
        <f aca="false">'[1]2010 - Συναλλαγές'!$F$24</f>
        <v>1323.2</v>
      </c>
      <c r="H232" s="20" t="n">
        <f aca="false">'[1]2010 - Συναλλαγές'!$G$24</f>
        <v>0.9</v>
      </c>
      <c r="I232" s="20" t="n">
        <f aca="false">'[1]2010 - Συναλλαγές'!$H$24</f>
        <v>215.69</v>
      </c>
      <c r="J232" s="20" t="n">
        <f aca="false">'[1]2010 - Συναλλαγές'!$I$24</f>
        <v>0</v>
      </c>
      <c r="K232" s="20" t="n">
        <f aca="false">'[1]2010 - Συναλλαγές'!$J$24</f>
        <v>1715.7</v>
      </c>
    </row>
    <row r="233" customFormat="false" ht="16.5" hidden="false" customHeight="true" outlineLevel="0" collapsed="false">
      <c r="B233" s="29"/>
      <c r="C233" s="25" t="s">
        <v>35</v>
      </c>
      <c r="D233" s="26" t="s">
        <v>51</v>
      </c>
      <c r="E233" s="27" t="n">
        <f aca="false">'[1]2010 - Συναλλαγές'!$D$25</f>
        <v>-2216.298</v>
      </c>
      <c r="F233" s="27" t="n">
        <f aca="false">'[1]2010 - Συναλλαγές'!$E$25</f>
        <v>-1710.15</v>
      </c>
      <c r="G233" s="27" t="n">
        <f aca="false">'[1]2010 - Συναλλαγές'!$F$25</f>
        <v>1474.45</v>
      </c>
      <c r="H233" s="27" t="n">
        <f aca="false">'[1]2010 - Συναλλαγές'!$G$25</f>
        <v>-1009.598</v>
      </c>
      <c r="I233" s="27" t="n">
        <f aca="false">'[1]2010 - Συναλλαγές'!$H$25</f>
        <v>-910.43</v>
      </c>
      <c r="J233" s="27" t="n">
        <f aca="false">'[1]2010 - Συναλλαγές'!$I$25</f>
        <v>-60.57</v>
      </c>
      <c r="K233" s="27" t="n">
        <f aca="false">'[1]2010 - Συναλλαγές'!$J$25</f>
        <v>2216.3</v>
      </c>
    </row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6.5" hidden="false" customHeight="true" outlineLevel="0" collapsed="false">
      <c r="B237" s="32" t="str">
        <f aca="false">Stocks!B238</f>
        <v>(Last Update 31/10/2022)</v>
      </c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5.25" hidden="false" customHeight="true" outlineLevel="0" collapsed="false">
      <c r="B238" s="34"/>
    </row>
    <row r="239" customFormat="false" ht="18" hidden="false" customHeight="true" outlineLevel="0" collapsed="false">
      <c r="B239" s="35" t="s">
        <v>52</v>
      </c>
    </row>
  </sheetData>
  <mergeCells count="16">
    <mergeCell ref="B4:B5"/>
    <mergeCell ref="C4:C5"/>
    <mergeCell ref="D4:D5"/>
    <mergeCell ref="E4:K4"/>
    <mergeCell ref="B6:B24"/>
    <mergeCell ref="B25:B43"/>
    <mergeCell ref="B44:B62"/>
    <mergeCell ref="B63:B81"/>
    <mergeCell ref="B82:B100"/>
    <mergeCell ref="B101:B119"/>
    <mergeCell ref="B120:B138"/>
    <mergeCell ref="B139:B157"/>
    <mergeCell ref="B158:B176"/>
    <mergeCell ref="B177:B195"/>
    <mergeCell ref="B196:B214"/>
    <mergeCell ref="B215:B23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19" man="true" max="16383" min="0"/>
    <brk id="157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54:29Z</dcterms:created>
  <dc:creator>User</dc:creator>
  <dc:description/>
  <dc:language>en-US</dc:language>
  <cp:lastModifiedBy>User</cp:lastModifiedBy>
  <cp:lastPrinted>2022-10-31T09:54:26Z</cp:lastPrinted>
  <dcterms:modified xsi:type="dcterms:W3CDTF">2022-10-31T09:54:43Z</dcterms:modified>
  <cp:revision>0</cp:revision>
  <dc:subject/>
  <dc:title/>
</cp:coreProperties>
</file>