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F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F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F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F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3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01/03/2023)</t>
  </si>
  <si>
    <t xml:space="preserve">COPYRIGHT © :2023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
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5840</xdr:colOff>
      <xdr:row>0</xdr:row>
      <xdr:rowOff>0</xdr:rowOff>
    </xdr:from>
    <xdr:to>
      <xdr:col>30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016036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1600</xdr:colOff>
      <xdr:row>0</xdr:row>
      <xdr:rowOff>0</xdr:rowOff>
    </xdr:from>
    <xdr:to>
      <xdr:col>30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960056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0720</xdr:colOff>
      <xdr:row>0</xdr:row>
      <xdr:rowOff>0</xdr:rowOff>
    </xdr:from>
    <xdr:to>
      <xdr:col>30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12256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4240</xdr:colOff>
      <xdr:row>0</xdr:row>
      <xdr:rowOff>0</xdr:rowOff>
    </xdr:from>
    <xdr:to>
      <xdr:col>31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993608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25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675.095</v>
      </c>
      <c r="AB4" s="23" t="n">
        <v>23176.226</v>
      </c>
      <c r="AC4" s="24" t="n">
        <v>21894.897</v>
      </c>
      <c r="AD4" s="24" t="n">
        <v>24018.852</v>
      </c>
      <c r="AE4" s="24" t="n">
        <v>27011.7</v>
      </c>
    </row>
    <row r="5" s="31" customFormat="true" ht="18" hidden="false" customHeight="true" outlineLevel="0" collapsed="false">
      <c r="A5" s="16"/>
      <c r="B5" s="26"/>
      <c r="C5" s="27" t="s">
        <v>4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30" t="n">
        <f aca="false">(S4/R4-1)*100</f>
        <v>4.20676444793184</v>
      </c>
      <c r="T5" s="30" t="n">
        <f aca="false">(T4/S4-1)*100</f>
        <v>2.03969687880872</v>
      </c>
      <c r="U5" s="30" t="n">
        <f aca="false">(U4/T4-1)*100</f>
        <v>-1.82647613124637</v>
      </c>
      <c r="V5" s="30" t="n">
        <f aca="false">(V4/U4-1)*100</f>
        <v>-7.46344311870529</v>
      </c>
      <c r="W5" s="30" t="n">
        <f aca="false">(W4/V4-1)*100</f>
        <v>-3.09055602370377</v>
      </c>
      <c r="X5" s="30" t="n">
        <f aca="false">(X4/W4-1)*100</f>
        <v>2.63890238628266</v>
      </c>
      <c r="Y5" s="30" t="n">
        <f aca="false">(Y4/X4-1)*100</f>
        <v>5.96106709522595</v>
      </c>
      <c r="Z5" s="30" t="n">
        <f aca="false">(Z4/Y4-1)*100</f>
        <v>6.82990726322374</v>
      </c>
      <c r="AA5" s="30" t="n">
        <f aca="false">(AA4/Z4-1)*100</f>
        <v>6.70846469370843</v>
      </c>
      <c r="AB5" s="30" t="n">
        <f aca="false">(AB4/AA4-1)*100</f>
        <v>6.92560286356299</v>
      </c>
      <c r="AC5" s="30" t="n">
        <f aca="false">(AC4/AB4-1)*100</f>
        <v>-5.52863524889685</v>
      </c>
      <c r="AD5" s="30" t="n">
        <f aca="false">(AD4/AC4-1)*100</f>
        <v>9.70068505003698</v>
      </c>
      <c r="AE5" s="30" t="n">
        <f aca="false">(AE4/AD4-1)*100</f>
        <v>12.4604123461021</v>
      </c>
    </row>
    <row r="6" s="31" customFormat="true" ht="12" hidden="false" customHeight="true" outlineLevel="0" collapsed="false">
      <c r="A6" s="16"/>
      <c r="B6" s="26"/>
      <c r="C6" s="27"/>
      <c r="D6" s="2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s="31" customFormat="true" ht="30" hidden="false" customHeight="true" outlineLevel="0" collapsed="false">
      <c r="A7" s="16"/>
      <c r="B7" s="22" t="s">
        <v>5</v>
      </c>
      <c r="C7" s="22"/>
      <c r="D7" s="34" t="n">
        <v>11386.761</v>
      </c>
      <c r="E7" s="34" t="n">
        <v>11528.934</v>
      </c>
      <c r="F7" s="34" t="n">
        <v>11833.401</v>
      </c>
      <c r="G7" s="34" t="n">
        <v>12556.522</v>
      </c>
      <c r="H7" s="34" t="n">
        <v>13184.092</v>
      </c>
      <c r="I7" s="34" t="n">
        <v>13970.564</v>
      </c>
      <c r="J7" s="34" t="n">
        <v>14522.759</v>
      </c>
      <c r="K7" s="34" t="n">
        <v>15063.435</v>
      </c>
      <c r="L7" s="34" t="n">
        <v>15458.592</v>
      </c>
      <c r="M7" s="34" t="n">
        <v>16235.594</v>
      </c>
      <c r="N7" s="34" t="n">
        <v>17023.508</v>
      </c>
      <c r="O7" s="34" t="n">
        <v>17825.967</v>
      </c>
      <c r="P7" s="34" t="n">
        <v>18734.747</v>
      </c>
      <c r="Q7" s="34" t="n">
        <v>19417.968</v>
      </c>
      <c r="R7" s="34" t="n">
        <v>19026.645</v>
      </c>
      <c r="S7" s="34" t="n">
        <v>19461.127</v>
      </c>
      <c r="T7" s="34" t="n">
        <v>19542.224</v>
      </c>
      <c r="U7" s="34" t="n">
        <v>18868.529</v>
      </c>
      <c r="V7" s="34" t="n">
        <v>17625.568</v>
      </c>
      <c r="W7" s="34" t="n">
        <v>17312.527</v>
      </c>
      <c r="X7" s="34" t="n">
        <v>17904.429</v>
      </c>
      <c r="Y7" s="34" t="n">
        <v>19081.391</v>
      </c>
      <c r="Z7" s="34" t="n">
        <v>20175.418</v>
      </c>
      <c r="AA7" s="34" t="n">
        <v>21314.897</v>
      </c>
      <c r="AB7" s="34" t="n">
        <v>22493.489</v>
      </c>
      <c r="AC7" s="34" t="n">
        <v>21509.967</v>
      </c>
      <c r="AD7" s="34" t="n">
        <v>22937.998</v>
      </c>
      <c r="AE7" s="34" t="n">
        <v>24229.872</v>
      </c>
    </row>
    <row r="8" s="31" customFormat="true" ht="18" hidden="false" customHeight="true" outlineLevel="0" collapsed="false">
      <c r="A8" s="16"/>
      <c r="B8" s="26"/>
      <c r="C8" s="35" t="s">
        <v>6</v>
      </c>
      <c r="D8" s="36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30" t="n">
        <f aca="false">(S7/R7-1)*100</f>
        <v>2.28354499702916</v>
      </c>
      <c r="T8" s="30" t="n">
        <f aca="false">(T7/S7-1)*100</f>
        <v>0.416712762832283</v>
      </c>
      <c r="U8" s="30" t="n">
        <f aca="false">(U7/T7-1)*100</f>
        <v>-3.44738142393619</v>
      </c>
      <c r="V8" s="30" t="n">
        <f aca="false">(V7/U7-1)*100</f>
        <v>-6.58748225683094</v>
      </c>
      <c r="W8" s="30" t="n">
        <f aca="false">(W7/V7-1)*100</f>
        <v>-1.77606191187711</v>
      </c>
      <c r="X8" s="30" t="n">
        <f aca="false">(X7/W7-1)*100</f>
        <v>3.41892318781656</v>
      </c>
      <c r="Y8" s="30" t="n">
        <f aca="false">(Y7/X7-1)*100</f>
        <v>6.57358020185954</v>
      </c>
      <c r="Z8" s="30" t="n">
        <f aca="false">(Z7/Y7-1)*100</f>
        <v>5.73347613913473</v>
      </c>
      <c r="AA8" s="30" t="n">
        <f aca="false">(AA7/Z7-1)*100</f>
        <v>5.64785820050915</v>
      </c>
      <c r="AB8" s="30" t="n">
        <f aca="false">(AB7/AA7-1)*100</f>
        <v>5.52942854943188</v>
      </c>
      <c r="AC8" s="30" t="n">
        <f aca="false">(AC7/AB7-1)*100</f>
        <v>-4.37247418575215</v>
      </c>
      <c r="AD8" s="30" t="n">
        <f aca="false">(AD7/AC7-1)*100</f>
        <v>6.63892696813528</v>
      </c>
      <c r="AE8" s="30" t="n">
        <f aca="false">(AE7/AD7-1)*100</f>
        <v>5.63202595100061</v>
      </c>
    </row>
    <row r="9" s="31" customFormat="true" ht="12.75" hidden="false" customHeight="true" outlineLevel="0" collapsed="false">
      <c r="A9" s="16"/>
      <c r="B9" s="26"/>
      <c r="C9" s="27"/>
      <c r="D9" s="2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8"/>
      <c r="AD9" s="38"/>
      <c r="AE9" s="38"/>
    </row>
    <row r="10" s="25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</row>
    <row r="11" s="25" customFormat="true" ht="18" hidden="false" customHeight="true" outlineLevel="0" collapsed="false">
      <c r="A11" s="21"/>
      <c r="B11" s="42" t="s">
        <v>7</v>
      </c>
      <c r="C11" s="4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4"/>
      <c r="AB11" s="44"/>
      <c r="AC11" s="23"/>
      <c r="AD11" s="23"/>
      <c r="AE11" s="23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</row>
    <row r="12" s="25" customFormat="true" ht="18" hidden="false" customHeight="true" outlineLevel="0" collapsed="false">
      <c r="A12" s="21"/>
      <c r="B12" s="45" t="s">
        <v>8</v>
      </c>
      <c r="C12" s="45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675.095</v>
      </c>
      <c r="AB12" s="23" t="n">
        <v>23176.226</v>
      </c>
      <c r="AC12" s="23" t="n">
        <v>21894.897</v>
      </c>
      <c r="AD12" s="23" t="n">
        <v>24018.852</v>
      </c>
      <c r="AE12" s="23" t="n">
        <v>27011.7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</row>
    <row r="13" s="31" customFormat="true" ht="18" hidden="false" customHeight="true" outlineLevel="0" collapsed="false">
      <c r="A13" s="16"/>
      <c r="B13" s="46"/>
      <c r="C13" s="47" t="s">
        <v>9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8.071</v>
      </c>
      <c r="T13" s="28" t="n">
        <v>520.988</v>
      </c>
      <c r="U13" s="28" t="n">
        <v>-135.954</v>
      </c>
      <c r="V13" s="28" t="n">
        <v>-236.736</v>
      </c>
      <c r="W13" s="28" t="n">
        <v>-477.114</v>
      </c>
      <c r="X13" s="28" t="n">
        <v>-121.113</v>
      </c>
      <c r="Y13" s="28" t="n">
        <v>-753.91</v>
      </c>
      <c r="Z13" s="28" t="n">
        <v>-617.856</v>
      </c>
      <c r="AA13" s="28" t="n">
        <v>-792.922</v>
      </c>
      <c r="AB13" s="28" t="n">
        <v>-1253.454</v>
      </c>
      <c r="AC13" s="28" t="n">
        <v>-1539.15</v>
      </c>
      <c r="AD13" s="28" t="n">
        <v>-2029.209</v>
      </c>
      <c r="AE13" s="28" t="n">
        <v>-1985.446</v>
      </c>
    </row>
    <row r="14" s="25" customFormat="true" ht="18" hidden="false" customHeight="true" outlineLevel="0" collapsed="false">
      <c r="A14" s="21"/>
      <c r="B14" s="48" t="s">
        <v>10</v>
      </c>
      <c r="C14" s="43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0882.173</v>
      </c>
      <c r="AB14" s="23" t="n">
        <v>21922.772</v>
      </c>
      <c r="AC14" s="23" t="n">
        <v>20355.747</v>
      </c>
      <c r="AD14" s="23" t="n">
        <v>21989.643</v>
      </c>
      <c r="AE14" s="23" t="n">
        <v>25026.25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31" customFormat="true" ht="18" hidden="false" customHeight="true" outlineLevel="0" collapsed="false">
      <c r="A15" s="16"/>
      <c r="B15" s="46"/>
      <c r="C15" s="47" t="s">
        <v>11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281</v>
      </c>
      <c r="X15" s="28" t="n">
        <v>2410.902</v>
      </c>
      <c r="Y15" s="28" t="n">
        <v>2378.298</v>
      </c>
      <c r="Z15" s="28" t="n">
        <v>2456.408</v>
      </c>
      <c r="AA15" s="49" t="n">
        <v>2554.687</v>
      </c>
      <c r="AB15" s="28" t="n">
        <v>2612.412</v>
      </c>
      <c r="AC15" s="28" t="n">
        <v>2699.175</v>
      </c>
      <c r="AD15" s="28" t="n">
        <v>2793.646</v>
      </c>
      <c r="AE15" s="28" t="n">
        <v>2877.455</v>
      </c>
    </row>
    <row r="16" s="25" customFormat="true" ht="18" hidden="false" customHeight="true" outlineLevel="0" collapsed="false">
      <c r="A16" s="21"/>
      <c r="B16" s="48" t="s">
        <v>12</v>
      </c>
      <c r="C16" s="50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831.344</v>
      </c>
      <c r="T16" s="23" t="n">
        <v>17972.362</v>
      </c>
      <c r="U16" s="23" t="n">
        <v>16921.198</v>
      </c>
      <c r="V16" s="23" t="n">
        <v>15364.972</v>
      </c>
      <c r="W16" s="23" t="n">
        <v>14584.404</v>
      </c>
      <c r="X16" s="23" t="n">
        <v>15412.138</v>
      </c>
      <c r="Y16" s="23" t="n">
        <v>15881.609</v>
      </c>
      <c r="Z16" s="23" t="n">
        <v>17238.177</v>
      </c>
      <c r="AA16" s="23" t="n">
        <v>18327.486</v>
      </c>
      <c r="AB16" s="23" t="n">
        <v>19310.361</v>
      </c>
      <c r="AC16" s="23" t="n">
        <v>17656.572</v>
      </c>
      <c r="AD16" s="23" t="n">
        <v>19195.997</v>
      </c>
      <c r="AE16" s="23" t="n">
        <v>22148.79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4"/>
      <c r="AB18" s="23"/>
      <c r="AC18" s="23"/>
      <c r="AD18" s="23"/>
      <c r="AE18" s="23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</row>
    <row r="19" s="25" customFormat="true" ht="12.75" hidden="false" customHeight="true" outlineLevel="0" collapsed="false">
      <c r="A19" s="21"/>
      <c r="B19" s="51" t="s">
        <v>13</v>
      </c>
      <c r="C19" s="52"/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9" t="n">
        <v>870.067</v>
      </c>
      <c r="AB19" s="28" t="n">
        <v>881.952</v>
      </c>
      <c r="AC19" s="28" t="n">
        <v>892.003</v>
      </c>
      <c r="AD19" s="28" t="n">
        <v>900.35</v>
      </c>
      <c r="AE19" s="28" t="n">
        <v>912.703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4"/>
      <c r="AB20" s="23"/>
      <c r="AC20" s="23"/>
      <c r="AD20" s="23"/>
      <c r="AE20" s="23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8" hidden="false" customHeight="true" outlineLevel="0" collapsed="false">
      <c r="A21" s="21"/>
      <c r="B21" s="42" t="s">
        <v>14</v>
      </c>
      <c r="C21" s="43"/>
      <c r="D21" s="53" t="n">
        <f aca="false">(D12*1000000)/(D19*1000)</f>
        <v>11796.454140421</v>
      </c>
      <c r="E21" s="53" t="n">
        <f aca="false">(E12*1000000)/(E19*1000)</f>
        <v>12066.3828822017</v>
      </c>
      <c r="F21" s="53" t="n">
        <f aca="false">(F12*1000000)/(F19*1000)</f>
        <v>12482.7623732856</v>
      </c>
      <c r="G21" s="53" t="n">
        <f aca="false">(G12*1000000)/(G19*1000)</f>
        <v>13340.859961714</v>
      </c>
      <c r="H21" s="53" t="n">
        <f aca="false">(H12*1000000)/(H19*1000)</f>
        <v>14171.4882772681</v>
      </c>
      <c r="I21" s="53" t="n">
        <f aca="false">(I12*1000000)/(I19*1000)</f>
        <v>15266.5432276657</v>
      </c>
      <c r="J21" s="53" t="n">
        <f aca="false">(J12*1000000)/(J19*1000)</f>
        <v>16274.9693513899</v>
      </c>
      <c r="K21" s="53" t="n">
        <f aca="false">(K12*1000000)/(K19*1000)</f>
        <v>16737.650789177</v>
      </c>
      <c r="L21" s="53" t="n">
        <f aca="false">(L12*1000000)/(L19*1000)</f>
        <v>17882.9012947237</v>
      </c>
      <c r="M21" s="53" t="n">
        <f aca="false">(M12*1000000)/(M19*1000)</f>
        <v>19033.5741758242</v>
      </c>
      <c r="N21" s="53" t="n">
        <f aca="false">(N12*1000000)/(N19*1000)</f>
        <v>20070.827352742</v>
      </c>
      <c r="O21" s="53" t="n">
        <f aca="false">(O12*1000000)/(O19*1000)</f>
        <v>21304.9507323569</v>
      </c>
      <c r="P21" s="53" t="n">
        <f aca="false">(P12*1000000)/(P19*1000)</f>
        <v>22828.2870551427</v>
      </c>
      <c r="Q21" s="53" t="n">
        <f aca="false">(Q12*1000000)/(Q19*1000)</f>
        <v>24166.7632850242</v>
      </c>
      <c r="R21" s="53" t="n">
        <f aca="false">(R12*1000000)/(R19*1000)</f>
        <v>23113.2339108911</v>
      </c>
      <c r="S21" s="53" t="n">
        <f aca="false">(S12*1000000)/(S19*1000)</f>
        <v>23464.1029659995</v>
      </c>
      <c r="T21" s="53" t="n">
        <f aca="false">(T12*1000000)/(T19*1000)</f>
        <v>23337.7306381478</v>
      </c>
      <c r="U21" s="53" t="n">
        <f aca="false">(U12*1000000)/(U19*1000)</f>
        <v>22565.6550223395</v>
      </c>
      <c r="V21" s="53" t="n">
        <f aca="false">(V12*1000000)/(V19*1000)</f>
        <v>20929.9324778987</v>
      </c>
      <c r="W21" s="53" t="n">
        <f aca="false">(W12*1000000)/(W19*1000)</f>
        <v>20507.682111437</v>
      </c>
      <c r="X21" s="53" t="n">
        <f aca="false">(X12*1000000)/(X19*1000)</f>
        <v>21169.0453719652</v>
      </c>
      <c r="Y21" s="53" t="n">
        <f aca="false">(Y12*1000000)/(Y19*1000)</f>
        <v>22328.2164498098</v>
      </c>
      <c r="Z21" s="53" t="n">
        <f aca="false">(Z12*1000000)/(Z19*1000)</f>
        <v>23632.3362252609</v>
      </c>
      <c r="AA21" s="53" t="n">
        <f aca="false">(AA12*1000000)/(AA19*1000)</f>
        <v>24911.9837897541</v>
      </c>
      <c r="AB21" s="53" t="n">
        <f aca="false">(AB12*1000000)/(AB19*1000)</f>
        <v>26278.3303399732</v>
      </c>
      <c r="AC21" s="53" t="n">
        <f aca="false">(AC12*1000000)/(AC19*1000)</f>
        <v>24545.7661016835</v>
      </c>
      <c r="AD21" s="53" t="n">
        <f aca="false">(AD12*1000000)/(AD19*1000)</f>
        <v>26677.2388515577</v>
      </c>
      <c r="AE21" s="53" t="n">
        <f aca="false">(AE12*1000000)/(AE19*1000)</f>
        <v>29595.2790776408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</row>
    <row r="22" s="31" customFormat="true" ht="18" hidden="false" customHeight="true" outlineLevel="0" collapsed="false">
      <c r="A22" s="16"/>
      <c r="B22" s="54" t="s">
        <v>15</v>
      </c>
      <c r="C22" s="55"/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30" t="n">
        <f aca="false">(S21/R21-1)*100</f>
        <v>1.51804397628277</v>
      </c>
      <c r="T22" s="30" t="n">
        <f aca="false">(T21/S21-1)*100</f>
        <v>-0.538577281368025</v>
      </c>
      <c r="U22" s="30" t="n">
        <f aca="false">(U21/T21-1)*100</f>
        <v>-3.3082720328698</v>
      </c>
      <c r="V22" s="30" t="n">
        <f aca="false">(V21/U21-1)*100</f>
        <v>-7.24872618508743</v>
      </c>
      <c r="W22" s="30" t="n">
        <f aca="false">(W21/V21-1)*100</f>
        <v>-2.01744734201902</v>
      </c>
      <c r="X22" s="30" t="n">
        <f aca="false">(X21/W21-1)*100</f>
        <v>3.22495373652876</v>
      </c>
      <c r="Y22" s="30" t="n">
        <f aca="false">(Y21/X21-1)*100</f>
        <v>5.47578342564146</v>
      </c>
      <c r="Z22" s="30" t="n">
        <f aca="false">(Z21/Y21-1)*100</f>
        <v>5.84068046089825</v>
      </c>
      <c r="AA22" s="30" t="n">
        <f aca="false">(AA21/Z21-1)*100</f>
        <v>5.41481617515842</v>
      </c>
      <c r="AB22" s="30" t="n">
        <f aca="false">(AB21/AA21-1)*100</f>
        <v>5.48469588672815</v>
      </c>
      <c r="AC22" s="30" t="n">
        <f aca="false">(AC21/AB21-1)*100</f>
        <v>-6.59312907583841</v>
      </c>
      <c r="AD22" s="30" t="n">
        <f aca="false">(AD21/AC21-1)*100</f>
        <v>8.68366764779047</v>
      </c>
      <c r="AE22" s="30" t="n">
        <f aca="false">(AE21/AD21-1)*100</f>
        <v>10.9383142772765</v>
      </c>
    </row>
    <row r="23" s="25" customFormat="true" ht="18" hidden="false" customHeight="true" outlineLevel="0" collapsed="false">
      <c r="A23" s="21"/>
      <c r="B23" s="42" t="s">
        <v>16</v>
      </c>
      <c r="C23" s="43"/>
      <c r="D23" s="53" t="n">
        <f aca="false">(D14*1000000)/(D19*1000)</f>
        <v>11200.4178829313</v>
      </c>
      <c r="E23" s="53" t="n">
        <f aca="false">(E14*1000000)/(E19*1000)</f>
        <v>11482.9562982005</v>
      </c>
      <c r="F23" s="53" t="n">
        <f aca="false">(F14*1000000)/(F19*1000)</f>
        <v>11798.7432915921</v>
      </c>
      <c r="G23" s="53" t="n">
        <f aca="false">(G14*1000000)/(G19*1000)</f>
        <v>13743.4516271536</v>
      </c>
      <c r="H23" s="53" t="n">
        <f aca="false">(H14*1000000)/(H19*1000)</f>
        <v>13358.003494976</v>
      </c>
      <c r="I23" s="53" t="n">
        <f aca="false">(I14*1000000)/(I19*1000)</f>
        <v>13955.9236311239</v>
      </c>
      <c r="J23" s="53" t="n">
        <f aca="false">(J14*1000000)/(J19*1000)</f>
        <v>15113.4297933001</v>
      </c>
      <c r="K23" s="53" t="n">
        <f aca="false">(K14*1000000)/(K19*1000)</f>
        <v>15874.3616121759</v>
      </c>
      <c r="L23" s="53" t="n">
        <f aca="false">(L14*1000000)/(L19*1000)</f>
        <v>17153.9857998051</v>
      </c>
      <c r="M23" s="53" t="n">
        <f aca="false">(M14*1000000)/(M19*1000)</f>
        <v>17962.5164835165</v>
      </c>
      <c r="N23" s="53" t="n">
        <f aca="false">(N14*1000000)/(N19*1000)</f>
        <v>19027.2931618145</v>
      </c>
      <c r="O23" s="53" t="n">
        <f aca="false">(O14*1000000)/(O19*1000)</f>
        <v>20124.1784287617</v>
      </c>
      <c r="P23" s="53" t="n">
        <f aca="false">(P14*1000000)/(P19*1000)</f>
        <v>21365.7267631339</v>
      </c>
      <c r="Q23" s="53" t="n">
        <f aca="false">(Q14*1000000)/(Q19*1000)</f>
        <v>23770.5326722604</v>
      </c>
      <c r="R23" s="53" t="n">
        <f aca="false">(R14*1000000)/(R19*1000)</f>
        <v>23048.8923267327</v>
      </c>
      <c r="S23" s="53" t="n">
        <f aca="false">(S14*1000000)/(S19*1000)</f>
        <v>23128.8353026284</v>
      </c>
      <c r="T23" s="53" t="n">
        <f aca="false">(T14*1000000)/(T19*1000)</f>
        <v>23950.0094018099</v>
      </c>
      <c r="U23" s="53" t="n">
        <f aca="false">(U14*1000000)/(U19*1000)</f>
        <v>22408.2899275413</v>
      </c>
      <c r="V23" s="53" t="n">
        <f aca="false">(V14*1000000)/(V19*1000)</f>
        <v>20655.2776295334</v>
      </c>
      <c r="W23" s="53" t="n">
        <f aca="false">(W14*1000000)/(W19*1000)</f>
        <v>19948.0175953079</v>
      </c>
      <c r="X23" s="53" t="n">
        <f aca="false">(X14*1000000)/(X19*1000)</f>
        <v>21026.166151523</v>
      </c>
      <c r="Y23" s="53" t="n">
        <f aca="false">(Y14*1000000)/(Y19*1000)</f>
        <v>21442.8883460942</v>
      </c>
      <c r="Z23" s="53" t="n">
        <f aca="false">(Z14*1000000)/(Z19*1000)</f>
        <v>22913.49696749</v>
      </c>
      <c r="AA23" s="53" t="n">
        <f aca="false">(AA14*1000000)/(AA19*1000)</f>
        <v>24000.649375278</v>
      </c>
      <c r="AB23" s="53" t="n">
        <f aca="false">(AB14*1000000)/(AB19*1000)</f>
        <v>24857.1033344218</v>
      </c>
      <c r="AC23" s="53" t="n">
        <f aca="false">(AC14*1000000)/(AC19*1000)</f>
        <v>22820.2674206253</v>
      </c>
      <c r="AD23" s="53" t="n">
        <f aca="false">(AD14*1000000)/(AD19*1000)</f>
        <v>24423.4386627423</v>
      </c>
      <c r="AE23" s="53" t="n">
        <f aca="false">(AE14*1000000)/(AE19*1000)</f>
        <v>27419.9317850385</v>
      </c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</row>
    <row r="24" s="31" customFormat="true" ht="18" hidden="false" customHeight="true" outlineLevel="0" collapsed="false">
      <c r="A24" s="16"/>
      <c r="B24" s="54" t="s">
        <v>17</v>
      </c>
      <c r="C24" s="55"/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30" t="n">
        <f aca="false">(S23/R23-1)*100</f>
        <v>0.346840857957487</v>
      </c>
      <c r="T24" s="30" t="n">
        <f aca="false">(T23/S23-1)*100</f>
        <v>3.55043428878639</v>
      </c>
      <c r="U24" s="30" t="n">
        <f aca="false">(U23/T23-1)*100</f>
        <v>-6.43723953674978</v>
      </c>
      <c r="V24" s="30" t="n">
        <f aca="false">(V23/U23-1)*100</f>
        <v>-7.82305255633682</v>
      </c>
      <c r="W24" s="30" t="n">
        <f aca="false">(W23/V23-1)*100</f>
        <v>-3.42411294057944</v>
      </c>
      <c r="X24" s="30" t="n">
        <f aca="false">(X23/W23-1)*100</f>
        <v>5.40479048137943</v>
      </c>
      <c r="Y24" s="30" t="n">
        <f aca="false">(Y23/X23-1)*100</f>
        <v>1.98192191371527</v>
      </c>
      <c r="Z24" s="30" t="n">
        <f aca="false">(Z23/Y23-1)*100</f>
        <v>6.85825807447062</v>
      </c>
      <c r="AA24" s="30" t="n">
        <f aca="false">(AA23/Z23-1)*100</f>
        <v>4.74459402390877</v>
      </c>
      <c r="AB24" s="30" t="n">
        <f aca="false">(AB23/AA23-1)*100</f>
        <v>3.56846161015134</v>
      </c>
      <c r="AC24" s="30" t="n">
        <f aca="false">(AC23/AB23-1)*100</f>
        <v>-8.19418049799862</v>
      </c>
      <c r="AD24" s="30" t="n">
        <f aca="false">(AD23/AC23-1)*100</f>
        <v>7.02520795469748</v>
      </c>
      <c r="AE24" s="30" t="n">
        <f aca="false">(AE23/AD23-1)*100</f>
        <v>12.2689239777991</v>
      </c>
    </row>
    <row r="25" s="31" customFormat="true" ht="12.75" hidden="false" customHeight="true" outlineLevel="0" collapsed="false">
      <c r="A25" s="16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59"/>
      <c r="AC25" s="59"/>
      <c r="AD25" s="59"/>
      <c r="AE25" s="59"/>
    </row>
    <row r="26" customFormat="false" ht="15" hidden="false" customHeight="true" outlineLevel="0" collapsed="false">
      <c r="B26" s="61" t="s">
        <v>18</v>
      </c>
      <c r="C26" s="62"/>
      <c r="G26" s="13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20.25" hidden="false" customHeight="true" outlineLevel="0" collapsed="false">
      <c r="B27" s="64" t="s">
        <v>19</v>
      </c>
      <c r="C27" s="62"/>
      <c r="G27" s="13"/>
      <c r="H27" s="62"/>
      <c r="I27" s="62"/>
      <c r="J27" s="62"/>
      <c r="K27" s="62"/>
      <c r="L27" s="62"/>
      <c r="M27" s="62"/>
      <c r="N27" s="62"/>
      <c r="O27" s="63"/>
      <c r="P27" s="63"/>
      <c r="Q27" s="62"/>
      <c r="R27" s="62"/>
      <c r="S27" s="65"/>
      <c r="T27" s="65"/>
      <c r="U27" s="65"/>
      <c r="V27" s="65"/>
      <c r="W27" s="65"/>
      <c r="X27" s="65"/>
      <c r="Y27" s="66"/>
      <c r="Z27" s="66"/>
      <c r="AA27" s="66"/>
      <c r="AB27" s="66"/>
      <c r="AC27" s="66"/>
      <c r="AD27" s="66"/>
      <c r="AE27" s="66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2.75" hidden="false" customHeight="true" outlineLevel="0" collapsed="false">
      <c r="B28" s="67" t="s">
        <v>20</v>
      </c>
      <c r="C28" s="62"/>
      <c r="G28" s="68"/>
      <c r="H28" s="62"/>
      <c r="I28" s="62"/>
      <c r="J28" s="62"/>
      <c r="K28" s="62"/>
      <c r="L28" s="62"/>
      <c r="M28" s="62"/>
      <c r="N28" s="62"/>
      <c r="O28" s="63"/>
      <c r="P28" s="63"/>
      <c r="Q28" s="62"/>
      <c r="R28" s="62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s="69" customFormat="true" ht="12.75" hidden="false" customHeight="true" outlineLevel="0" collapsed="false">
      <c r="B29" s="70" t="s">
        <v>2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3"/>
      <c r="AA29" s="3"/>
      <c r="AB29" s="3"/>
      <c r="AC29" s="3"/>
      <c r="AD29" s="3"/>
      <c r="AE29" s="3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0.5" hidden="false" customHeight="true" outlineLevel="0" collapsed="false">
      <c r="B30" s="72"/>
      <c r="C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4"/>
      <c r="Z30" s="74"/>
      <c r="AA30" s="74"/>
      <c r="AB30" s="74"/>
      <c r="AC30" s="74"/>
      <c r="AD30" s="74"/>
      <c r="AE30" s="74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6.5" hidden="false" customHeight="true" outlineLevel="0" collapsed="false">
      <c r="B31" s="75" t="s">
        <v>22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6"/>
      <c r="V31" s="76"/>
      <c r="W31" s="76"/>
      <c r="X31" s="76"/>
      <c r="Y31" s="80"/>
      <c r="Z31" s="80"/>
      <c r="AA31" s="80"/>
      <c r="AB31" s="80"/>
      <c r="AC31" s="80"/>
      <c r="AD31" s="80"/>
      <c r="AE31" s="80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6" hidden="false" customHeight="true" outlineLevel="0" collapsed="false">
      <c r="B32" s="62"/>
      <c r="C32" s="62"/>
      <c r="F32" s="68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81"/>
      <c r="Z32" s="81"/>
      <c r="AA32" s="81"/>
      <c r="AB32" s="81"/>
      <c r="AC32" s="81"/>
      <c r="AD32" s="81"/>
      <c r="AE32" s="8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</row>
    <row r="33" customFormat="false" ht="16.5" hidden="false" customHeight="true" outlineLevel="0" collapsed="false">
      <c r="B33" s="82" t="s">
        <v>23</v>
      </c>
      <c r="C33" s="82"/>
      <c r="F33" s="1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82"/>
      <c r="V33" s="82"/>
      <c r="W33" s="82"/>
      <c r="X33" s="82"/>
      <c r="Y33" s="74"/>
      <c r="Z33" s="74"/>
      <c r="AA33" s="74"/>
      <c r="AB33" s="74"/>
      <c r="AC33" s="74"/>
      <c r="AD33" s="74"/>
      <c r="AE33" s="74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</row>
    <row r="34" customFormat="false" ht="15.95" hidden="false" customHeight="true" outlineLevel="0" collapsed="false">
      <c r="F34" s="13"/>
      <c r="Y34" s="83"/>
      <c r="Z34" s="83"/>
      <c r="AA34" s="83"/>
      <c r="AB34" s="83"/>
      <c r="AC34" s="83"/>
      <c r="AD34" s="83"/>
      <c r="AE34" s="83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2.99"/>
    <col collapsed="false" customWidth="true" hidden="false" outlineLevel="0" max="3" min="3" style="62" width="50.56"/>
    <col collapsed="false" customWidth="true" hidden="false" outlineLevel="0" max="4" min="4" style="84" width="8.99"/>
    <col collapsed="false" customWidth="true" hidden="false" outlineLevel="0" max="9" min="5" style="62" width="8.99"/>
    <col collapsed="false" customWidth="true" hidden="false" outlineLevel="0" max="24" min="10" style="62" width="9.42"/>
    <col collapsed="false" customWidth="true" hidden="false" outlineLevel="0" max="31" min="25" style="74" width="9.42"/>
    <col collapsed="false" customWidth="true" hidden="false" outlineLevel="0" max="32" min="32" style="62" width="2.12"/>
    <col collapsed="false" customWidth="false" hidden="false" outlineLevel="0" max="257" min="33" style="62" width="11.99"/>
  </cols>
  <sheetData>
    <row r="1" customFormat="false" ht="37.5" hidden="false" customHeight="true" outlineLevel="0" collapsed="false">
      <c r="B1" s="85" t="s">
        <v>24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  <c r="AE1" s="90"/>
    </row>
    <row r="2" customFormat="false" ht="15" hidden="false" customHeight="true" outlineLevel="0" collapsed="false">
      <c r="B2" s="91"/>
      <c r="C2" s="92"/>
      <c r="F2" s="1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A2" s="94"/>
      <c r="AB2" s="94"/>
      <c r="AC2" s="94"/>
      <c r="AD2" s="94"/>
      <c r="AE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16" customFormat="true" ht="33" hidden="false" customHeight="true" outlineLevel="0" collapsed="false">
      <c r="B4" s="95" t="s">
        <v>25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96"/>
      <c r="AE4" s="96"/>
    </row>
    <row r="5" s="16" customFormat="true" ht="18" hidden="false" customHeight="true" outlineLevel="0" collapsed="false">
      <c r="B5" s="97" t="s">
        <v>26</v>
      </c>
      <c r="C5" s="55" t="s">
        <v>27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6.191</v>
      </c>
      <c r="AA5" s="28" t="n">
        <v>374.663</v>
      </c>
      <c r="AB5" s="28" t="n">
        <v>409.144</v>
      </c>
      <c r="AC5" s="28" t="n">
        <v>410.885</v>
      </c>
      <c r="AD5" s="28" t="n">
        <v>408.42</v>
      </c>
      <c r="AE5" s="28" t="n">
        <v>445.77</v>
      </c>
    </row>
    <row r="6" s="16" customFormat="true" ht="18" hidden="false" customHeight="true" outlineLevel="0" collapsed="false">
      <c r="B6" s="98" t="s">
        <v>28</v>
      </c>
      <c r="C6" s="55" t="s">
        <v>29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85</v>
      </c>
      <c r="T6" s="28" t="n">
        <v>36.477</v>
      </c>
      <c r="U6" s="28" t="n">
        <v>18.255</v>
      </c>
      <c r="V6" s="28" t="n">
        <v>19.206</v>
      </c>
      <c r="W6" s="28" t="n">
        <v>20.797</v>
      </c>
      <c r="X6" s="28" t="n">
        <v>25.65</v>
      </c>
      <c r="Y6" s="28" t="n">
        <v>18.494</v>
      </c>
      <c r="Z6" s="28" t="n">
        <v>17.736</v>
      </c>
      <c r="AA6" s="28" t="n">
        <v>24.258</v>
      </c>
      <c r="AB6" s="28" t="n">
        <v>26.988</v>
      </c>
      <c r="AC6" s="28" t="n">
        <v>25.073</v>
      </c>
      <c r="AD6" s="28" t="n">
        <v>30.138</v>
      </c>
      <c r="AE6" s="28" t="n">
        <v>34.2</v>
      </c>
    </row>
    <row r="7" s="16" customFormat="true" ht="18" hidden="false" customHeight="true" outlineLevel="0" collapsed="false">
      <c r="B7" s="98" t="s">
        <v>30</v>
      </c>
      <c r="C7" s="55" t="s">
        <v>31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3.368</v>
      </c>
      <c r="T7" s="28" t="n">
        <v>913.581</v>
      </c>
      <c r="U7" s="28" t="n">
        <v>816.85</v>
      </c>
      <c r="V7" s="28" t="n">
        <v>700.83</v>
      </c>
      <c r="W7" s="28" t="n">
        <v>712.859</v>
      </c>
      <c r="X7" s="28" t="n">
        <v>764.443</v>
      </c>
      <c r="Y7" s="28" t="n">
        <v>869.03</v>
      </c>
      <c r="Z7" s="28" t="n">
        <v>993.36</v>
      </c>
      <c r="AA7" s="28" t="n">
        <v>1155.24</v>
      </c>
      <c r="AB7" s="28" t="n">
        <v>1264.109</v>
      </c>
      <c r="AC7" s="28" t="n">
        <v>1241.897</v>
      </c>
      <c r="AD7" s="28" t="n">
        <v>1368.57</v>
      </c>
      <c r="AE7" s="28" t="n">
        <v>1545.37</v>
      </c>
    </row>
    <row r="8" s="16" customFormat="true" ht="18" hidden="false" customHeight="true" outlineLevel="0" collapsed="false">
      <c r="B8" s="97" t="s">
        <v>32</v>
      </c>
      <c r="C8" s="99" t="s">
        <v>33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6.267</v>
      </c>
      <c r="T8" s="28" t="n">
        <v>230.093</v>
      </c>
      <c r="U8" s="28" t="n">
        <v>295.087</v>
      </c>
      <c r="V8" s="28" t="n">
        <v>300.902</v>
      </c>
      <c r="W8" s="28" t="n">
        <v>224.038</v>
      </c>
      <c r="X8" s="28" t="n">
        <v>270.946</v>
      </c>
      <c r="Y8" s="28" t="n">
        <v>275.397</v>
      </c>
      <c r="Z8" s="28" t="n">
        <v>222.862</v>
      </c>
      <c r="AA8" s="28" t="n">
        <v>218.816</v>
      </c>
      <c r="AB8" s="28" t="n">
        <v>256.024</v>
      </c>
      <c r="AC8" s="28" t="n">
        <v>212.343</v>
      </c>
      <c r="AD8" s="28" t="n">
        <v>268.402</v>
      </c>
      <c r="AE8" s="28" t="n">
        <v>459.003</v>
      </c>
    </row>
    <row r="9" s="16" customFormat="true" ht="30" hidden="false" customHeight="true" outlineLevel="0" collapsed="false">
      <c r="B9" s="97" t="s">
        <v>34</v>
      </c>
      <c r="C9" s="99" t="s">
        <v>35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538</v>
      </c>
      <c r="T9" s="28" t="n">
        <v>117.854</v>
      </c>
      <c r="U9" s="28" t="n">
        <v>132.005</v>
      </c>
      <c r="V9" s="28" t="n">
        <v>136.361</v>
      </c>
      <c r="W9" s="28" t="n">
        <v>132.439</v>
      </c>
      <c r="X9" s="28" t="n">
        <v>132.847</v>
      </c>
      <c r="Y9" s="28" t="n">
        <v>138.313</v>
      </c>
      <c r="Z9" s="28" t="n">
        <v>147.936</v>
      </c>
      <c r="AA9" s="28" t="n">
        <v>147.794</v>
      </c>
      <c r="AB9" s="28" t="n">
        <v>155.389</v>
      </c>
      <c r="AC9" s="28" t="n">
        <v>158.748</v>
      </c>
      <c r="AD9" s="28" t="n">
        <v>174.464</v>
      </c>
      <c r="AE9" s="28" t="n">
        <v>180.481</v>
      </c>
    </row>
    <row r="10" s="16" customFormat="true" ht="18" hidden="false" customHeight="true" outlineLevel="0" collapsed="false">
      <c r="B10" s="98" t="s">
        <v>36</v>
      </c>
      <c r="C10" s="55" t="s">
        <v>37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2.641</v>
      </c>
      <c r="T10" s="28" t="n">
        <v>1232.979</v>
      </c>
      <c r="U10" s="28" t="n">
        <v>1030.065</v>
      </c>
      <c r="V10" s="28" t="n">
        <v>781.906</v>
      </c>
      <c r="W10" s="28" t="n">
        <v>653.404</v>
      </c>
      <c r="X10" s="28" t="n">
        <v>634.792</v>
      </c>
      <c r="Y10" s="28" t="n">
        <v>759.2</v>
      </c>
      <c r="Z10" s="28" t="n">
        <v>922.225</v>
      </c>
      <c r="AA10" s="28" t="n">
        <v>1091.558</v>
      </c>
      <c r="AB10" s="28" t="n">
        <v>1299.701</v>
      </c>
      <c r="AC10" s="28" t="n">
        <v>1192.336</v>
      </c>
      <c r="AD10" s="28" t="n">
        <v>1309.185</v>
      </c>
      <c r="AE10" s="28" t="n">
        <v>1418.48</v>
      </c>
    </row>
    <row r="11" s="16" customFormat="true" ht="30" hidden="false" customHeight="true" outlineLevel="0" collapsed="false">
      <c r="B11" s="98" t="s">
        <v>38</v>
      </c>
      <c r="C11" s="99" t="s">
        <v>39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9.175</v>
      </c>
      <c r="T11" s="28" t="n">
        <v>1910.889</v>
      </c>
      <c r="U11" s="28" t="n">
        <v>1858.506</v>
      </c>
      <c r="V11" s="28" t="n">
        <v>1615.79</v>
      </c>
      <c r="W11" s="28" t="n">
        <v>1616.292</v>
      </c>
      <c r="X11" s="28" t="n">
        <v>1640.926</v>
      </c>
      <c r="Y11" s="28" t="n">
        <v>1770.224</v>
      </c>
      <c r="Z11" s="28" t="n">
        <v>1996.161</v>
      </c>
      <c r="AA11" s="28" t="n">
        <v>2144.994</v>
      </c>
      <c r="AB11" s="28" t="n">
        <v>2235.502</v>
      </c>
      <c r="AC11" s="28" t="n">
        <v>2123.531</v>
      </c>
      <c r="AD11" s="28" t="n">
        <v>2295.537</v>
      </c>
      <c r="AE11" s="28" t="n">
        <v>2684.22</v>
      </c>
    </row>
    <row r="12" s="16" customFormat="true" ht="18" hidden="false" customHeight="true" outlineLevel="0" collapsed="false">
      <c r="B12" s="98" t="s">
        <v>40</v>
      </c>
      <c r="C12" s="55" t="s">
        <v>41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8.862</v>
      </c>
      <c r="T12" s="28" t="n">
        <v>1413.471</v>
      </c>
      <c r="U12" s="28" t="n">
        <v>1253.602</v>
      </c>
      <c r="V12" s="28" t="n">
        <v>1218.959</v>
      </c>
      <c r="W12" s="28" t="n">
        <v>1163.64</v>
      </c>
      <c r="X12" s="28" t="n">
        <v>1239.824</v>
      </c>
      <c r="Y12" s="28" t="n">
        <v>1211.245</v>
      </c>
      <c r="Z12" s="28" t="n">
        <v>1243.04</v>
      </c>
      <c r="AA12" s="28" t="n">
        <v>1382.021</v>
      </c>
      <c r="AB12" s="28" t="n">
        <v>1421.967</v>
      </c>
      <c r="AC12" s="28" t="n">
        <v>1093.027</v>
      </c>
      <c r="AD12" s="28" t="n">
        <v>1215.446</v>
      </c>
      <c r="AE12" s="28" t="n">
        <v>1459.51</v>
      </c>
    </row>
    <row r="13" s="16" customFormat="true" ht="18" hidden="false" customHeight="true" outlineLevel="0" collapsed="false">
      <c r="B13" s="98" t="s">
        <v>42</v>
      </c>
      <c r="C13" s="99" t="s">
        <v>43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90.25</v>
      </c>
      <c r="T13" s="28" t="n">
        <v>1004.016</v>
      </c>
      <c r="U13" s="28" t="n">
        <v>1042.056</v>
      </c>
      <c r="V13" s="28" t="n">
        <v>986.849</v>
      </c>
      <c r="W13" s="28" t="n">
        <v>1011.503</v>
      </c>
      <c r="X13" s="28" t="n">
        <v>1020.202</v>
      </c>
      <c r="Y13" s="28" t="n">
        <v>1174.547</v>
      </c>
      <c r="Z13" s="28" t="n">
        <v>1270.698</v>
      </c>
      <c r="AA13" s="28" t="n">
        <v>1391.249</v>
      </c>
      <c r="AB13" s="28" t="n">
        <v>1435.799</v>
      </c>
      <c r="AC13" s="28" t="n">
        <v>443.433</v>
      </c>
      <c r="AD13" s="28" t="n">
        <v>668.697</v>
      </c>
      <c r="AE13" s="28" t="n">
        <v>1036.055</v>
      </c>
    </row>
    <row r="14" s="16" customFormat="true" ht="18" hidden="false" customHeight="true" outlineLevel="0" collapsed="false">
      <c r="B14" s="98" t="s">
        <v>44</v>
      </c>
      <c r="C14" s="55" t="s">
        <v>45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22.553</v>
      </c>
      <c r="T14" s="28" t="n">
        <v>642.562</v>
      </c>
      <c r="U14" s="28" t="n">
        <v>619.37</v>
      </c>
      <c r="V14" s="28" t="n">
        <v>688.94</v>
      </c>
      <c r="W14" s="28" t="n">
        <v>737.638</v>
      </c>
      <c r="X14" s="28" t="n">
        <v>756.295</v>
      </c>
      <c r="Y14" s="28" t="n">
        <v>969.211</v>
      </c>
      <c r="Z14" s="28" t="n">
        <v>1154.471</v>
      </c>
      <c r="AA14" s="28" t="n">
        <v>1237.86</v>
      </c>
      <c r="AB14" s="28" t="n">
        <v>1440.202</v>
      </c>
      <c r="AC14" s="28" t="n">
        <v>1677.851</v>
      </c>
      <c r="AD14" s="28" t="n">
        <v>1825.502</v>
      </c>
      <c r="AE14" s="28" t="n">
        <v>2123.34</v>
      </c>
    </row>
    <row r="15" s="16" customFormat="true" ht="18" hidden="false" customHeight="true" outlineLevel="0" collapsed="false">
      <c r="B15" s="98" t="s">
        <v>46</v>
      </c>
      <c r="C15" s="99" t="s">
        <v>47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31.702</v>
      </c>
      <c r="T15" s="28" t="n">
        <v>1707.067</v>
      </c>
      <c r="U15" s="28" t="n">
        <v>1857.036</v>
      </c>
      <c r="V15" s="28" t="n">
        <v>1922.395</v>
      </c>
      <c r="W15" s="28" t="n">
        <v>1898.523</v>
      </c>
      <c r="X15" s="28" t="n">
        <v>2025.619</v>
      </c>
      <c r="Y15" s="28" t="n">
        <v>1925.005</v>
      </c>
      <c r="Z15" s="28" t="n">
        <v>1820.694</v>
      </c>
      <c r="AA15" s="28" t="n">
        <v>1585.14</v>
      </c>
      <c r="AB15" s="28" t="n">
        <v>1545.774</v>
      </c>
      <c r="AC15" s="28" t="n">
        <v>2021.352</v>
      </c>
      <c r="AD15" s="28" t="n">
        <v>2284.128</v>
      </c>
      <c r="AE15" s="28" t="n">
        <v>2406.98</v>
      </c>
    </row>
    <row r="16" s="16" customFormat="true" ht="18" hidden="false" customHeight="true" outlineLevel="0" collapsed="false">
      <c r="B16" s="98" t="s">
        <v>48</v>
      </c>
      <c r="C16" s="55" t="s">
        <v>49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2.068</v>
      </c>
      <c r="T16" s="28" t="n">
        <v>1751.637</v>
      </c>
      <c r="U16" s="28" t="n">
        <v>1815.28</v>
      </c>
      <c r="V16" s="28" t="n">
        <v>1663.884</v>
      </c>
      <c r="W16" s="28" t="n">
        <v>1463.915</v>
      </c>
      <c r="X16" s="28" t="n">
        <v>1483.878</v>
      </c>
      <c r="Y16" s="28" t="n">
        <v>1573.093</v>
      </c>
      <c r="Z16" s="28" t="n">
        <v>1599.461</v>
      </c>
      <c r="AA16" s="28" t="n">
        <v>1713.601</v>
      </c>
      <c r="AB16" s="28" t="n">
        <v>1883.538</v>
      </c>
      <c r="AC16" s="28" t="n">
        <v>1896.088</v>
      </c>
      <c r="AD16" s="28" t="n">
        <v>1951.075</v>
      </c>
      <c r="AE16" s="28" t="n">
        <v>2036.37</v>
      </c>
    </row>
    <row r="17" s="16" customFormat="true" ht="18" hidden="false" customHeight="true" outlineLevel="0" collapsed="false">
      <c r="B17" s="98" t="s">
        <v>50</v>
      </c>
      <c r="C17" s="55" t="s">
        <v>51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81.661</v>
      </c>
      <c r="T17" s="28" t="n">
        <v>1362.108</v>
      </c>
      <c r="U17" s="28" t="n">
        <v>1297.776</v>
      </c>
      <c r="V17" s="28" t="n">
        <v>1199.49</v>
      </c>
      <c r="W17" s="28" t="n">
        <v>1222.059</v>
      </c>
      <c r="X17" s="28" t="n">
        <v>1297.34</v>
      </c>
      <c r="Y17" s="28" t="n">
        <v>1393.873</v>
      </c>
      <c r="Z17" s="28" t="n">
        <v>1572.802</v>
      </c>
      <c r="AA17" s="28" t="n">
        <v>1691.981</v>
      </c>
      <c r="AB17" s="28" t="n">
        <v>1796.789</v>
      </c>
      <c r="AC17" s="28" t="n">
        <v>1796.33</v>
      </c>
      <c r="AD17" s="28" t="n">
        <v>1886.147</v>
      </c>
      <c r="AE17" s="28" t="n">
        <v>2070.17</v>
      </c>
    </row>
    <row r="18" s="16" customFormat="true" ht="18" hidden="false" customHeight="true" outlineLevel="0" collapsed="false">
      <c r="B18" s="98" t="s">
        <v>52</v>
      </c>
      <c r="C18" s="55" t="s">
        <v>53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3.741</v>
      </c>
      <c r="T18" s="28" t="n">
        <v>271.575</v>
      </c>
      <c r="U18" s="28" t="n">
        <v>262.773</v>
      </c>
      <c r="V18" s="28" t="n">
        <v>244.108</v>
      </c>
      <c r="W18" s="28" t="n">
        <v>258.69</v>
      </c>
      <c r="X18" s="28" t="n">
        <v>270.039</v>
      </c>
      <c r="Y18" s="28" t="n">
        <v>288.25</v>
      </c>
      <c r="Z18" s="28" t="n">
        <v>329.018</v>
      </c>
      <c r="AA18" s="28" t="n">
        <v>440.487</v>
      </c>
      <c r="AB18" s="28" t="n">
        <v>494.957</v>
      </c>
      <c r="AC18" s="28" t="n">
        <v>429.41</v>
      </c>
      <c r="AD18" s="28" t="n">
        <v>497.686</v>
      </c>
      <c r="AE18" s="28" t="n">
        <v>555.29</v>
      </c>
    </row>
    <row r="19" s="16" customFormat="true" ht="30" hidden="false" customHeight="true" outlineLevel="0" collapsed="false">
      <c r="B19" s="98" t="s">
        <v>54</v>
      </c>
      <c r="C19" s="99" t="s">
        <v>55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5.051</v>
      </c>
      <c r="T19" s="28" t="n">
        <v>1999.828</v>
      </c>
      <c r="U19" s="28" t="n">
        <v>2027.157</v>
      </c>
      <c r="V19" s="28" t="n">
        <v>1794.21</v>
      </c>
      <c r="W19" s="28" t="n">
        <v>1547.539</v>
      </c>
      <c r="X19" s="28" t="n">
        <v>1511.069</v>
      </c>
      <c r="Y19" s="28" t="n">
        <v>1478.386</v>
      </c>
      <c r="Z19" s="28" t="n">
        <v>1558.57</v>
      </c>
      <c r="AA19" s="28" t="n">
        <v>1586.787</v>
      </c>
      <c r="AB19" s="28" t="n">
        <v>1773.154</v>
      </c>
      <c r="AC19" s="28" t="n">
        <v>1863.64</v>
      </c>
      <c r="AD19" s="28" t="n">
        <v>1930.731</v>
      </c>
      <c r="AE19" s="28" t="n">
        <v>2034.73</v>
      </c>
    </row>
    <row r="20" s="16" customFormat="true" ht="18" hidden="false" customHeight="true" outlineLevel="0" collapsed="false">
      <c r="B20" s="98" t="s">
        <v>56</v>
      </c>
      <c r="C20" s="55" t="s">
        <v>57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7.444</v>
      </c>
      <c r="T20" s="28" t="n">
        <v>1074.917</v>
      </c>
      <c r="U20" s="28" t="n">
        <v>1045.596</v>
      </c>
      <c r="V20" s="28" t="n">
        <v>1035.902</v>
      </c>
      <c r="W20" s="28" t="n">
        <v>1014.39</v>
      </c>
      <c r="X20" s="28" t="n">
        <v>995.351</v>
      </c>
      <c r="Y20" s="28" t="n">
        <v>1029.543</v>
      </c>
      <c r="Z20" s="28" t="n">
        <v>1078.344</v>
      </c>
      <c r="AA20" s="28" t="n">
        <v>1183.467</v>
      </c>
      <c r="AB20" s="28" t="n">
        <v>1237.746</v>
      </c>
      <c r="AC20" s="28" t="n">
        <v>1289.253</v>
      </c>
      <c r="AD20" s="28" t="n">
        <v>1322.774</v>
      </c>
      <c r="AE20" s="28" t="n">
        <v>1360.49</v>
      </c>
    </row>
    <row r="21" s="16" customFormat="true" ht="18" hidden="false" customHeight="true" outlineLevel="0" collapsed="false">
      <c r="B21" s="98" t="s">
        <v>58</v>
      </c>
      <c r="C21" s="99" t="s">
        <v>59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636</v>
      </c>
      <c r="T21" s="28" t="n">
        <v>681.643</v>
      </c>
      <c r="U21" s="28" t="n">
        <v>686.316</v>
      </c>
      <c r="V21" s="28" t="n">
        <v>663.551</v>
      </c>
      <c r="W21" s="28" t="n">
        <v>645.444</v>
      </c>
      <c r="X21" s="28" t="n">
        <v>628.464</v>
      </c>
      <c r="Y21" s="28" t="n">
        <v>654.214</v>
      </c>
      <c r="Z21" s="28" t="n">
        <v>693.141</v>
      </c>
      <c r="AA21" s="28" t="n">
        <v>747.157</v>
      </c>
      <c r="AB21" s="28" t="n">
        <v>816.52</v>
      </c>
      <c r="AC21" s="28" t="n">
        <v>931.28</v>
      </c>
      <c r="AD21" s="28" t="n">
        <v>959.219</v>
      </c>
      <c r="AE21" s="28" t="n">
        <v>980.69</v>
      </c>
    </row>
    <row r="22" s="16" customFormat="true" ht="18" hidden="false" customHeight="true" outlineLevel="0" collapsed="false">
      <c r="B22" s="98" t="s">
        <v>60</v>
      </c>
      <c r="C22" s="55" t="s">
        <v>61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3.915</v>
      </c>
      <c r="T22" s="28" t="n">
        <v>346.675</v>
      </c>
      <c r="U22" s="28" t="n">
        <v>345.712</v>
      </c>
      <c r="V22" s="28" t="n">
        <v>269.621</v>
      </c>
      <c r="W22" s="28" t="n">
        <v>260.866</v>
      </c>
      <c r="X22" s="28" t="n">
        <v>262.981</v>
      </c>
      <c r="Y22" s="28" t="n">
        <v>273.255</v>
      </c>
      <c r="Z22" s="28" t="n">
        <v>289.79</v>
      </c>
      <c r="AA22" s="28" t="n">
        <v>308.052</v>
      </c>
      <c r="AB22" s="28" t="n">
        <v>340.251</v>
      </c>
      <c r="AC22" s="28" t="n">
        <v>244.017</v>
      </c>
      <c r="AD22" s="28" t="n">
        <v>282.816</v>
      </c>
      <c r="AE22" s="28" t="n">
        <v>313.169</v>
      </c>
    </row>
    <row r="23" s="16" customFormat="true" ht="18" hidden="false" customHeight="true" outlineLevel="0" collapsed="false">
      <c r="B23" s="98" t="s">
        <v>62</v>
      </c>
      <c r="C23" s="99" t="s">
        <v>63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8.317</v>
      </c>
      <c r="T23" s="28" t="n">
        <v>295.009</v>
      </c>
      <c r="U23" s="28" t="n">
        <v>282.6</v>
      </c>
      <c r="V23" s="28" t="n">
        <v>247.831</v>
      </c>
      <c r="W23" s="28" t="n">
        <v>247.986</v>
      </c>
      <c r="X23" s="28" t="n">
        <v>259.739</v>
      </c>
      <c r="Y23" s="28" t="n">
        <v>274.813</v>
      </c>
      <c r="Z23" s="28" t="n">
        <v>287.875</v>
      </c>
      <c r="AA23" s="28" t="n">
        <v>294.547</v>
      </c>
      <c r="AB23" s="28" t="n">
        <v>303.503</v>
      </c>
      <c r="AC23" s="28" t="n">
        <v>244.948</v>
      </c>
      <c r="AD23" s="28" t="n">
        <v>282.18</v>
      </c>
      <c r="AE23" s="28" t="n">
        <v>316.001</v>
      </c>
    </row>
    <row r="24" s="16" customFormat="true" ht="18" hidden="false" customHeight="true" outlineLevel="0" collapsed="false">
      <c r="B24" s="98" t="s">
        <v>64</v>
      </c>
      <c r="C24" s="55" t="s">
        <v>65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89.035</v>
      </c>
      <c r="AC24" s="28" t="n">
        <v>183.647</v>
      </c>
      <c r="AD24" s="28" t="n">
        <v>185.851</v>
      </c>
      <c r="AE24" s="28" t="n">
        <v>187.08</v>
      </c>
    </row>
    <row r="25" s="16" customFormat="true" ht="12.75" hidden="false" customHeight="true" outlineLevel="0" collapsed="false">
      <c r="B25" s="54"/>
      <c r="C25" s="5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1" customFormat="true" ht="18" hidden="false" customHeight="true" outlineLevel="0" collapsed="false">
      <c r="B26" s="100" t="s">
        <v>66</v>
      </c>
      <c r="C26" s="43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60.462</v>
      </c>
      <c r="T26" s="23" t="n">
        <v>17649.121</v>
      </c>
      <c r="U26" s="23" t="n">
        <v>17293.861</v>
      </c>
      <c r="V26" s="23" t="n">
        <v>16037.781</v>
      </c>
      <c r="W26" s="23" t="n">
        <v>15322.823</v>
      </c>
      <c r="X26" s="23" t="n">
        <v>15714.865</v>
      </c>
      <c r="Y26" s="23" t="n">
        <v>16646.482</v>
      </c>
      <c r="Z26" s="23" t="n">
        <v>17740.454</v>
      </c>
      <c r="AA26" s="23" t="n">
        <v>18891.944</v>
      </c>
      <c r="AB26" s="23" t="n">
        <v>20326.092</v>
      </c>
      <c r="AC26" s="23" t="n">
        <v>19479.092</v>
      </c>
      <c r="AD26" s="23" t="n">
        <v>21146.968</v>
      </c>
      <c r="AE26" s="23" t="n">
        <v>23647.4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</row>
    <row r="27" s="16" customFormat="true" ht="12.75" hidden="false" customHeight="true" outlineLevel="0" collapsed="false">
      <c r="B27" s="46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96"/>
    </row>
    <row r="28" s="16" customFormat="true" ht="18" hidden="false" customHeight="true" outlineLevel="0" collapsed="false">
      <c r="B28" s="46"/>
      <c r="C28" s="47" t="s">
        <v>67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8</v>
      </c>
      <c r="W28" s="28" t="n">
        <v>2241</v>
      </c>
      <c r="X28" s="28" t="n">
        <v>2310.136</v>
      </c>
      <c r="Y28" s="28" t="n">
        <v>2470.838</v>
      </c>
      <c r="Z28" s="28" t="n">
        <v>2632.3</v>
      </c>
      <c r="AA28" s="28" t="n">
        <v>2849.749</v>
      </c>
      <c r="AB28" s="28" t="n">
        <v>2926.7</v>
      </c>
      <c r="AC28" s="28" t="n">
        <v>2496.3</v>
      </c>
      <c r="AD28" s="28" t="n">
        <v>2955.2</v>
      </c>
      <c r="AE28" s="28" t="n">
        <v>3459.75</v>
      </c>
    </row>
    <row r="29" s="16" customFormat="true" ht="18" hidden="false" customHeight="true" outlineLevel="0" collapsed="false">
      <c r="B29" s="46"/>
      <c r="C29" s="47" t="s">
        <v>68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599</v>
      </c>
      <c r="AB29" s="28" t="n">
        <v>76.566</v>
      </c>
      <c r="AC29" s="28" t="n">
        <v>80.494</v>
      </c>
      <c r="AD29" s="28" t="n">
        <v>83.315</v>
      </c>
      <c r="AE29" s="28" t="n">
        <v>95.49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96"/>
    </row>
    <row r="31" s="21" customFormat="true" ht="18" hidden="false" customHeight="true" outlineLevel="0" collapsed="false">
      <c r="B31" s="48" t="s">
        <v>69</v>
      </c>
      <c r="C31" s="43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675.095</v>
      </c>
      <c r="AB31" s="23" t="n">
        <v>23176.226</v>
      </c>
      <c r="AC31" s="23" t="n">
        <v>21894.897</v>
      </c>
      <c r="AD31" s="23" t="n">
        <v>24018.852</v>
      </c>
      <c r="AE31" s="23" t="n">
        <v>27011.7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9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9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</row>
    <row r="34" s="21" customFormat="true" ht="33" hidden="false" customHeight="true" outlineLevel="0" collapsed="false">
      <c r="B34" s="22" t="s">
        <v>70</v>
      </c>
      <c r="C34" s="2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</row>
    <row r="35" s="16" customFormat="true" ht="18" hidden="false" customHeight="true" outlineLevel="0" collapsed="false">
      <c r="B35" s="97" t="s">
        <v>26</v>
      </c>
      <c r="C35" s="55" t="s">
        <v>27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7.70832975557577</v>
      </c>
      <c r="AA35" s="28" t="n">
        <f aca="false">(AA5/Z5-1)*100</f>
        <v>-0.406176649627454</v>
      </c>
      <c r="AB35" s="103" t="n">
        <f aca="false">(AB5/AA5-1)*100</f>
        <v>9.20320394594609</v>
      </c>
      <c r="AC35" s="103" t="n">
        <f aca="false">(AC5/AB5-1)*100</f>
        <v>0.425522554406266</v>
      </c>
      <c r="AD35" s="103" t="n">
        <f aca="false">(AD5/AC5-1)*100</f>
        <v>-0.599924553098796</v>
      </c>
      <c r="AE35" s="103" t="n">
        <f aca="false">(AE5/AD5-1)*100</f>
        <v>9.14499779638607</v>
      </c>
    </row>
    <row r="36" s="16" customFormat="true" ht="18" hidden="false" customHeight="true" outlineLevel="0" collapsed="false">
      <c r="B36" s="98" t="s">
        <v>28</v>
      </c>
      <c r="C36" s="55" t="s">
        <v>29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452176097469081</v>
      </c>
      <c r="T36" s="28" t="n">
        <f aca="false">(T6/S6-1)*100</f>
        <v>-23.9824945295405</v>
      </c>
      <c r="U36" s="28" t="n">
        <f aca="false">(U6/T6-1)*100</f>
        <v>-49.9547660169422</v>
      </c>
      <c r="V36" s="28" t="n">
        <f aca="false">(V6/U6-1)*100</f>
        <v>5.20953163516844</v>
      </c>
      <c r="W36" s="28" t="n">
        <f aca="false">(W6/V6-1)*100</f>
        <v>8.28386962407581</v>
      </c>
      <c r="X36" s="28" t="n">
        <f aca="false">(X6/W6-1)*100</f>
        <v>23.3350964081358</v>
      </c>
      <c r="Y36" s="28" t="n">
        <f aca="false">(Y6/X6-1)*100</f>
        <v>-27.8986354775828</v>
      </c>
      <c r="Z36" s="28" t="n">
        <f aca="false">(Z6/Y6-1)*100</f>
        <v>-4.09862658159402</v>
      </c>
      <c r="AA36" s="28" t="n">
        <f aca="false">(AA6/Z6-1)*100</f>
        <v>36.7726657645467</v>
      </c>
      <c r="AB36" s="103" t="n">
        <f aca="false">(AB6/AA6-1)*100</f>
        <v>11.2540192926045</v>
      </c>
      <c r="AC36" s="103" t="n">
        <f aca="false">(AC6/AB6-1)*100</f>
        <v>-7.09574625759597</v>
      </c>
      <c r="AD36" s="103" t="n">
        <f aca="false">(AD6/AC6-1)*100</f>
        <v>20.2010130419176</v>
      </c>
      <c r="AE36" s="103" t="n">
        <f aca="false">(AE6/AD6-1)*100</f>
        <v>13.4780011945053</v>
      </c>
    </row>
    <row r="37" s="16" customFormat="true" ht="18" hidden="false" customHeight="true" outlineLevel="0" collapsed="false">
      <c r="B37" s="98" t="s">
        <v>30</v>
      </c>
      <c r="C37" s="55" t="s">
        <v>31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09574101619046</v>
      </c>
      <c r="T37" s="28" t="n">
        <f aca="false">(T7/S7-1)*100</f>
        <v>-7.0967328609432</v>
      </c>
      <c r="U37" s="28" t="n">
        <f aca="false">(U7/T7-1)*100</f>
        <v>-10.5881142449328</v>
      </c>
      <c r="V37" s="28" t="n">
        <f aca="false">(V7/U7-1)*100</f>
        <v>-14.203342106874</v>
      </c>
      <c r="W37" s="28" t="n">
        <f aca="false">(W7/V7-1)*100</f>
        <v>1.71639341923149</v>
      </c>
      <c r="X37" s="28" t="n">
        <f aca="false">(X7/W7-1)*100</f>
        <v>7.23621361307072</v>
      </c>
      <c r="Y37" s="28" t="n">
        <f aca="false">(Y7/X7-1)*100</f>
        <v>13.6814648050934</v>
      </c>
      <c r="Z37" s="28" t="n">
        <f aca="false">(Z7/Y7-1)*100</f>
        <v>14.3067558081999</v>
      </c>
      <c r="AA37" s="28" t="n">
        <f aca="false">(AA7/Z7-1)*100</f>
        <v>16.2962068132399</v>
      </c>
      <c r="AB37" s="103" t="n">
        <f aca="false">(AB7/AA7-1)*100</f>
        <v>9.42392922682731</v>
      </c>
      <c r="AC37" s="103" t="n">
        <f aca="false">(AC7/AB7-1)*100</f>
        <v>-1.7571269566153</v>
      </c>
      <c r="AD37" s="103" t="n">
        <f aca="false">(AD7/AC7-1)*100</f>
        <v>10.199960222144</v>
      </c>
      <c r="AE37" s="103" t="n">
        <f aca="false">(AE7/AD7-1)*100</f>
        <v>12.9185938607452</v>
      </c>
    </row>
    <row r="38" s="16" customFormat="true" ht="18" hidden="false" customHeight="true" outlineLevel="0" collapsed="false">
      <c r="B38" s="97" t="s">
        <v>32</v>
      </c>
      <c r="C38" s="99" t="s">
        <v>33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45811361000837</v>
      </c>
      <c r="T38" s="28" t="n">
        <f aca="false">(T8/S8-1)*100</f>
        <v>-10.2135663195027</v>
      </c>
      <c r="U38" s="28" t="n">
        <f aca="false">(U8/T8-1)*100</f>
        <v>28.2468393214917</v>
      </c>
      <c r="V38" s="28" t="n">
        <f aca="false">(V8/U8-1)*100</f>
        <v>1.97060527912107</v>
      </c>
      <c r="W38" s="28" t="n">
        <f aca="false">(W8/V8-1)*100</f>
        <v>-25.544529448126</v>
      </c>
      <c r="X38" s="28" t="n">
        <f aca="false">(X8/W8-1)*100</f>
        <v>20.9375195279372</v>
      </c>
      <c r="Y38" s="28" t="n">
        <f aca="false">(Y8/X8-1)*100</f>
        <v>1.6427627645361</v>
      </c>
      <c r="Z38" s="28" t="n">
        <f aca="false">(Z8/Y8-1)*100</f>
        <v>-19.0760974157307</v>
      </c>
      <c r="AA38" s="28" t="n">
        <f aca="false">(AA8/Z8-1)*100</f>
        <v>-1.81547325250603</v>
      </c>
      <c r="AB38" s="103" t="n">
        <f aca="false">(AB8/AA8-1)*100</f>
        <v>17.0042410061422</v>
      </c>
      <c r="AC38" s="103" t="n">
        <f aca="false">(AC8/AB8-1)*100</f>
        <v>-17.0612911289567</v>
      </c>
      <c r="AD38" s="103" t="n">
        <f aca="false">(AD8/AC8-1)*100</f>
        <v>26.400210979406</v>
      </c>
      <c r="AE38" s="103" t="n">
        <f aca="false">(AE8/AD8-1)*100</f>
        <v>71.0132562350504</v>
      </c>
    </row>
    <row r="39" s="16" customFormat="true" ht="30" hidden="false" customHeight="true" outlineLevel="0" collapsed="false">
      <c r="B39" s="97" t="s">
        <v>34</v>
      </c>
      <c r="C39" s="99" t="s">
        <v>35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52629118953027</v>
      </c>
      <c r="T39" s="28" t="n">
        <f aca="false">(T9/S9-1)*100</f>
        <v>9.59288809537093</v>
      </c>
      <c r="U39" s="28" t="n">
        <f aca="false">(U9/T9-1)*100</f>
        <v>12.00722928369</v>
      </c>
      <c r="V39" s="28" t="n">
        <f aca="false">(V9/U9-1)*100</f>
        <v>3.29987500473468</v>
      </c>
      <c r="W39" s="28" t="n">
        <f aca="false">(W9/V9-1)*100</f>
        <v>-2.87618893965284</v>
      </c>
      <c r="X39" s="28" t="n">
        <f aca="false">(X9/W9-1)*100</f>
        <v>0.308066355076675</v>
      </c>
      <c r="Y39" s="28" t="n">
        <f aca="false">(Y9/X9-1)*100</f>
        <v>4.11450766671435</v>
      </c>
      <c r="Z39" s="28" t="n">
        <f aca="false">(Z9/Y9-1)*100</f>
        <v>6.95740819734951</v>
      </c>
      <c r="AA39" s="28" t="n">
        <f aca="false">(AA9/Z9-1)*100</f>
        <v>-0.0959874540341743</v>
      </c>
      <c r="AB39" s="103" t="n">
        <f aca="false">(AB9/AA9-1)*100</f>
        <v>5.13890956331109</v>
      </c>
      <c r="AC39" s="103" t="n">
        <f aca="false">(AC9/AB9-1)*100</f>
        <v>2.16167167560122</v>
      </c>
      <c r="AD39" s="103" t="n">
        <f aca="false">(AD9/AC9-1)*100</f>
        <v>9.89996724368181</v>
      </c>
      <c r="AE39" s="103" t="n">
        <f aca="false">(AE9/AD9-1)*100</f>
        <v>3.44884904622156</v>
      </c>
    </row>
    <row r="40" s="16" customFormat="true" ht="18" hidden="false" customHeight="true" outlineLevel="0" collapsed="false">
      <c r="B40" s="98" t="s">
        <v>36</v>
      </c>
      <c r="C40" s="55" t="s">
        <v>37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1941759830317</v>
      </c>
      <c r="T40" s="28" t="n">
        <f aca="false">(T10/S10-1)*100</f>
        <v>-13.331683819038</v>
      </c>
      <c r="U40" s="28" t="n">
        <f aca="false">(U10/T10-1)*100</f>
        <v>-16.457214599762</v>
      </c>
      <c r="V40" s="28" t="n">
        <f aca="false">(V10/U10-1)*100</f>
        <v>-24.0915864532821</v>
      </c>
      <c r="W40" s="28" t="n">
        <f aca="false">(W10/V10-1)*100</f>
        <v>-16.4344563157208</v>
      </c>
      <c r="X40" s="28" t="n">
        <f aca="false">(X10/W10-1)*100</f>
        <v>-2.84846741066782</v>
      </c>
      <c r="Y40" s="28" t="n">
        <f aca="false">(Y10/X10-1)*100</f>
        <v>19.5982306015199</v>
      </c>
      <c r="Z40" s="28" t="n">
        <f aca="false">(Z10/Y10-1)*100</f>
        <v>21.4732613277134</v>
      </c>
      <c r="AA40" s="28" t="n">
        <f aca="false">(AA10/Z10-1)*100</f>
        <v>18.3613543332701</v>
      </c>
      <c r="AB40" s="103" t="n">
        <f aca="false">(AB10/AA10-1)*100</f>
        <v>19.0684324607579</v>
      </c>
      <c r="AC40" s="103" t="n">
        <f aca="false">(AC10/AB10-1)*100</f>
        <v>-8.26074612545501</v>
      </c>
      <c r="AD40" s="103" t="n">
        <f aca="false">(AD10/AC10-1)*100</f>
        <v>9.8000060385663</v>
      </c>
      <c r="AE40" s="103" t="n">
        <f aca="false">(AE10/AD10-1)*100</f>
        <v>8.34832357535413</v>
      </c>
    </row>
    <row r="41" s="16" customFormat="true" ht="30" hidden="false" customHeight="true" outlineLevel="0" collapsed="false">
      <c r="B41" s="98" t="s">
        <v>38</v>
      </c>
      <c r="C41" s="99" t="s">
        <v>39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78380191586123</v>
      </c>
      <c r="T41" s="28" t="n">
        <f aca="false">(T11/S11-1)*100</f>
        <v>-1.96421562968949</v>
      </c>
      <c r="U41" s="28" t="n">
        <f aca="false">(U11/T11-1)*100</f>
        <v>-2.74128952545125</v>
      </c>
      <c r="V41" s="28" t="n">
        <f aca="false">(V11/U11-1)*100</f>
        <v>-13.0597372297964</v>
      </c>
      <c r="W41" s="28" t="n">
        <f aca="false">(W11/V11-1)*100</f>
        <v>0.0310683937887912</v>
      </c>
      <c r="X41" s="28" t="n">
        <f aca="false">(X11/W11-1)*100</f>
        <v>1.52410579276516</v>
      </c>
      <c r="Y41" s="28" t="n">
        <f aca="false">(Y11/X11-1)*100</f>
        <v>7.87957531296353</v>
      </c>
      <c r="Z41" s="28" t="n">
        <f aca="false">(Z11/Y11-1)*100</f>
        <v>12.7631870316977</v>
      </c>
      <c r="AA41" s="28" t="n">
        <f aca="false">(AA11/Z11-1)*100</f>
        <v>7.4559617185187</v>
      </c>
      <c r="AB41" s="103" t="n">
        <f aca="false">(AB11/AA11-1)*100</f>
        <v>4.21949898228153</v>
      </c>
      <c r="AC41" s="103" t="n">
        <f aca="false">(AC11/AB11-1)*100</f>
        <v>-5.00876313239711</v>
      </c>
      <c r="AD41" s="103" t="n">
        <f aca="false">(AD11/AC11-1)*100</f>
        <v>8.09999948199485</v>
      </c>
      <c r="AE41" s="103" t="n">
        <f aca="false">(AE11/AD11-1)*100</f>
        <v>16.9321165374377</v>
      </c>
    </row>
    <row r="42" s="16" customFormat="true" ht="18" hidden="false" customHeight="true" outlineLevel="0" collapsed="false">
      <c r="B42" s="98" t="s">
        <v>40</v>
      </c>
      <c r="C42" s="55" t="s">
        <v>41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91448088784</v>
      </c>
      <c r="T42" s="28" t="n">
        <f aca="false">(T12/S12-1)*100</f>
        <v>9.66814135260408</v>
      </c>
      <c r="U42" s="28" t="n">
        <f aca="false">(U12/T12-1)*100</f>
        <v>-11.310384153619</v>
      </c>
      <c r="V42" s="28" t="n">
        <f aca="false">(V12/U12-1)*100</f>
        <v>-2.76347676535296</v>
      </c>
      <c r="W42" s="28" t="n">
        <f aca="false">(W12/V12-1)*100</f>
        <v>-4.53821662582581</v>
      </c>
      <c r="X42" s="28" t="n">
        <f aca="false">(X12/W12-1)*100</f>
        <v>6.54704204049361</v>
      </c>
      <c r="Y42" s="28" t="n">
        <f aca="false">(Y12/X12-1)*100</f>
        <v>-2.30508523790471</v>
      </c>
      <c r="Z42" s="28" t="n">
        <f aca="false">(Z12/Y12-1)*100</f>
        <v>2.62498503605793</v>
      </c>
      <c r="AA42" s="28" t="n">
        <f aca="false">(AA12/Z12-1)*100</f>
        <v>11.1807343287424</v>
      </c>
      <c r="AB42" s="103" t="n">
        <f aca="false">(AB12/AA12-1)*100</f>
        <v>2.89040470441477</v>
      </c>
      <c r="AC42" s="103" t="n">
        <f aca="false">(AC12/AB12-1)*100</f>
        <v>-23.1327449933789</v>
      </c>
      <c r="AD42" s="103" t="n">
        <f aca="false">(AD12/AC12-1)*100</f>
        <v>11.1999978042628</v>
      </c>
      <c r="AE42" s="103" t="n">
        <f aca="false">(AE12/AD12-1)*100</f>
        <v>20.0802010126324</v>
      </c>
    </row>
    <row r="43" s="16" customFormat="true" ht="18" hidden="false" customHeight="true" outlineLevel="0" collapsed="false">
      <c r="B43" s="98" t="s">
        <v>42</v>
      </c>
      <c r="C43" s="99" t="s">
        <v>43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2.05672531178744</v>
      </c>
      <c r="T43" s="28" t="n">
        <f aca="false">(T13/S13-1)*100</f>
        <v>12.7791069924179</v>
      </c>
      <c r="U43" s="28" t="n">
        <f aca="false">(U13/T13-1)*100</f>
        <v>3.78878424248219</v>
      </c>
      <c r="V43" s="28" t="n">
        <f aca="false">(V13/U13-1)*100</f>
        <v>-5.29789185993843</v>
      </c>
      <c r="W43" s="28" t="n">
        <f aca="false">(W13/V13-1)*100</f>
        <v>2.49825454552823</v>
      </c>
      <c r="X43" s="28" t="n">
        <f aca="false">(X13/W13-1)*100</f>
        <v>0.860007335618374</v>
      </c>
      <c r="Y43" s="28" t="n">
        <f aca="false">(Y13/X13-1)*100</f>
        <v>15.1288666362152</v>
      </c>
      <c r="Z43" s="28" t="n">
        <f aca="false">(Z13/Y13-1)*100</f>
        <v>8.18621987881285</v>
      </c>
      <c r="AA43" s="28" t="n">
        <f aca="false">(AA13/Z13-1)*100</f>
        <v>9.4869906146071</v>
      </c>
      <c r="AB43" s="103" t="n">
        <f aca="false">(AB13/AA13-1)*100</f>
        <v>3.20215863587323</v>
      </c>
      <c r="AC43" s="103" t="n">
        <f aca="false">(AC13/AB13-1)*100</f>
        <v>-69.1159417160759</v>
      </c>
      <c r="AD43" s="103" t="n">
        <f aca="false">(AD13/AC13-1)*100</f>
        <v>50.8000081184756</v>
      </c>
      <c r="AE43" s="103" t="n">
        <f aca="false">(AE13/AD13-1)*100</f>
        <v>54.9363912205378</v>
      </c>
    </row>
    <row r="44" s="16" customFormat="true" ht="18" hidden="false" customHeight="true" outlineLevel="0" collapsed="false">
      <c r="B44" s="98" t="s">
        <v>44</v>
      </c>
      <c r="C44" s="55" t="s">
        <v>45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7862003828239</v>
      </c>
      <c r="T44" s="28" t="n">
        <f aca="false">(T14/S14-1)*100</f>
        <v>3.21402354498337</v>
      </c>
      <c r="U44" s="28" t="n">
        <f aca="false">(U14/T14-1)*100</f>
        <v>-3.60930151487329</v>
      </c>
      <c r="V44" s="28" t="n">
        <f aca="false">(V14/U14-1)*100</f>
        <v>11.2323812906663</v>
      </c>
      <c r="W44" s="28" t="n">
        <f aca="false">(W14/V14-1)*100</f>
        <v>7.06854007605886</v>
      </c>
      <c r="X44" s="28" t="n">
        <f aca="false">(X14/W14-1)*100</f>
        <v>2.52928943465496</v>
      </c>
      <c r="Y44" s="28" t="n">
        <f aca="false">(Y14/X14-1)*100</f>
        <v>28.1525066277048</v>
      </c>
      <c r="Z44" s="28" t="n">
        <f aca="false">(Z14/Y14-1)*100</f>
        <v>19.1145168595899</v>
      </c>
      <c r="AA44" s="28" t="n">
        <f aca="false">(AA14/Z14-1)*100</f>
        <v>7.2231350982398</v>
      </c>
      <c r="AB44" s="103" t="n">
        <f aca="false">(AB14/AA14-1)*100</f>
        <v>16.3461134538639</v>
      </c>
      <c r="AC44" s="103" t="n">
        <f aca="false">(AC14/AB14-1)*100</f>
        <v>16.5010880418164</v>
      </c>
      <c r="AD44" s="103" t="n">
        <f aca="false">(AD14/AC14-1)*100</f>
        <v>8.80000667520535</v>
      </c>
      <c r="AE44" s="103" t="n">
        <f aca="false">(AE14/AD14-1)*100</f>
        <v>16.3154025577622</v>
      </c>
    </row>
    <row r="45" s="16" customFormat="true" ht="18" hidden="false" customHeight="true" outlineLevel="0" collapsed="false">
      <c r="B45" s="98" t="s">
        <v>46</v>
      </c>
      <c r="C45" s="99" t="s">
        <v>47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7.83079942666785</v>
      </c>
      <c r="T45" s="28" t="n">
        <f aca="false">(T15/S15-1)*100</f>
        <v>11.4490285969464</v>
      </c>
      <c r="U45" s="28" t="n">
        <f aca="false">(U15/T15-1)*100</f>
        <v>8.78518535007706</v>
      </c>
      <c r="V45" s="28" t="n">
        <f aca="false">(V15/U15-1)*100</f>
        <v>3.51953327776091</v>
      </c>
      <c r="W45" s="28" t="n">
        <f aca="false">(W15/V15-1)*100</f>
        <v>-1.24178433672579</v>
      </c>
      <c r="X45" s="28" t="n">
        <f aca="false">(X15/W15-1)*100</f>
        <v>6.69446722531146</v>
      </c>
      <c r="Y45" s="28" t="n">
        <f aca="false">(Y15/X15-1)*100</f>
        <v>-4.96707426223788</v>
      </c>
      <c r="Z45" s="28" t="n">
        <f aca="false">(Z15/Y15-1)*100</f>
        <v>-5.41873917210605</v>
      </c>
      <c r="AA45" s="28" t="n">
        <f aca="false">(AA15/Z15-1)*100</f>
        <v>-12.9375941261958</v>
      </c>
      <c r="AB45" s="103" t="n">
        <f aca="false">(AB15/AA15-1)*100</f>
        <v>-2.48343994852192</v>
      </c>
      <c r="AC45" s="103" t="n">
        <f aca="false">(AC15/AB15-1)*100</f>
        <v>30.7663345353202</v>
      </c>
      <c r="AD45" s="103" t="n">
        <f aca="false">(AD15/AC15-1)*100</f>
        <v>13.0000118732413</v>
      </c>
      <c r="AE45" s="103" t="n">
        <f aca="false">(AE15/AD15-1)*100</f>
        <v>5.3785076843329</v>
      </c>
    </row>
    <row r="46" s="16" customFormat="true" ht="18" hidden="false" customHeight="true" outlineLevel="0" collapsed="false">
      <c r="B46" s="98" t="s">
        <v>48</v>
      </c>
      <c r="C46" s="55" t="s">
        <v>49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967630461409</v>
      </c>
      <c r="T46" s="28" t="n">
        <f aca="false">(T16/S16-1)*100</f>
        <v>8.65776133512979</v>
      </c>
      <c r="U46" s="28" t="n">
        <f aca="false">(U16/T16-1)*100</f>
        <v>3.63334412324015</v>
      </c>
      <c r="V46" s="28" t="n">
        <f aca="false">(V16/U16-1)*100</f>
        <v>-8.34009078489268</v>
      </c>
      <c r="W46" s="28" t="n">
        <f aca="false">(W16/V16-1)*100</f>
        <v>-12.0182055960632</v>
      </c>
      <c r="X46" s="28" t="n">
        <f aca="false">(X16/W16-1)*100</f>
        <v>1.36367207112436</v>
      </c>
      <c r="Y46" s="28" t="n">
        <f aca="false">(Y16/X16-1)*100</f>
        <v>6.01228672438032</v>
      </c>
      <c r="Z46" s="28" t="n">
        <f aca="false">(Z16/Y16-1)*100</f>
        <v>1.67618824824725</v>
      </c>
      <c r="AA46" s="28" t="n">
        <f aca="false">(AA16/Z16-1)*100</f>
        <v>7.13615399187602</v>
      </c>
      <c r="AB46" s="103" t="n">
        <f aca="false">(AB16/AA16-1)*100</f>
        <v>9.91695266284274</v>
      </c>
      <c r="AC46" s="103" t="n">
        <f aca="false">(AC16/AB16-1)*100</f>
        <v>0.666299272963955</v>
      </c>
      <c r="AD46" s="103" t="n">
        <f aca="false">(AD16/AC16-1)*100</f>
        <v>2.90002362759534</v>
      </c>
      <c r="AE46" s="103" t="n">
        <f aca="false">(AE16/AD16-1)*100</f>
        <v>4.37169252847789</v>
      </c>
    </row>
    <row r="47" s="16" customFormat="true" ht="18" hidden="false" customHeight="true" outlineLevel="0" collapsed="false">
      <c r="B47" s="98" t="s">
        <v>50</v>
      </c>
      <c r="C47" s="55" t="s">
        <v>51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3.322245682536</v>
      </c>
      <c r="T47" s="28" t="n">
        <f aca="false">(T17/S17-1)*100</f>
        <v>6.27677677638625</v>
      </c>
      <c r="U47" s="28" t="n">
        <f aca="false">(U17/T17-1)*100</f>
        <v>-4.72297350870857</v>
      </c>
      <c r="V47" s="28" t="n">
        <f aca="false">(V17/U17-1)*100</f>
        <v>-7.57341790879165</v>
      </c>
      <c r="W47" s="28" t="n">
        <f aca="false">(W17/V17-1)*100</f>
        <v>1.88154965860492</v>
      </c>
      <c r="X47" s="28" t="n">
        <f aca="false">(X17/W17-1)*100</f>
        <v>6.16017720911999</v>
      </c>
      <c r="Y47" s="28" t="n">
        <f aca="false">(Y17/X17-1)*100</f>
        <v>7.44084048900058</v>
      </c>
      <c r="Z47" s="28" t="n">
        <f aca="false">(Z17/Y17-1)*100</f>
        <v>12.8368222929923</v>
      </c>
      <c r="AA47" s="28" t="n">
        <f aca="false">(AA17/Z17-1)*100</f>
        <v>7.5774954507942</v>
      </c>
      <c r="AB47" s="103" t="n">
        <f aca="false">(AB17/AA17-1)*100</f>
        <v>6.19439579995285</v>
      </c>
      <c r="AC47" s="103" t="n">
        <f aca="false">(AC17/AB17-1)*100</f>
        <v>-0.0255455704593066</v>
      </c>
      <c r="AD47" s="103" t="n">
        <f aca="false">(AD17/AC17-1)*100</f>
        <v>5.00002783452929</v>
      </c>
      <c r="AE47" s="103" t="n">
        <f aca="false">(AE17/AD17-1)*100</f>
        <v>9.75655662045429</v>
      </c>
    </row>
    <row r="48" s="16" customFormat="true" ht="18" hidden="false" customHeight="true" outlineLevel="0" collapsed="false">
      <c r="B48" s="98" t="s">
        <v>52</v>
      </c>
      <c r="C48" s="55" t="s">
        <v>53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50253214179995</v>
      </c>
      <c r="T48" s="28" t="n">
        <f aca="false">(T18/S18-1)*100</f>
        <v>-0.79125889070325</v>
      </c>
      <c r="U48" s="28" t="n">
        <f aca="false">(U18/T18-1)*100</f>
        <v>-3.2410936205468</v>
      </c>
      <c r="V48" s="28" t="n">
        <f aca="false">(V18/U18-1)*100</f>
        <v>-7.10308897793914</v>
      </c>
      <c r="W48" s="28" t="n">
        <f aca="false">(W18/V18-1)*100</f>
        <v>5.97358546217246</v>
      </c>
      <c r="X48" s="28" t="n">
        <f aca="false">(X18/W18-1)*100</f>
        <v>4.38710425605939</v>
      </c>
      <c r="Y48" s="28" t="n">
        <f aca="false">(Y18/X18-1)*100</f>
        <v>6.74384070449083</v>
      </c>
      <c r="Z48" s="28" t="n">
        <f aca="false">(Z18/Y18-1)*100</f>
        <v>14.1432784041631</v>
      </c>
      <c r="AA48" s="28" t="n">
        <f aca="false">(AA18/Z18-1)*100</f>
        <v>33.8793014363956</v>
      </c>
      <c r="AB48" s="103" t="n">
        <f aca="false">(AB18/AA18-1)*100</f>
        <v>12.3658586973055</v>
      </c>
      <c r="AC48" s="103" t="n">
        <f aca="false">(AC18/AB18-1)*100</f>
        <v>-13.2429685811091</v>
      </c>
      <c r="AD48" s="103" t="n">
        <f aca="false">(AD18/AC18-1)*100</f>
        <v>15.8999557532428</v>
      </c>
      <c r="AE48" s="103" t="n">
        <f aca="false">(AE18/AD18-1)*100</f>
        <v>11.5743661666191</v>
      </c>
    </row>
    <row r="49" s="16" customFormat="true" ht="30" hidden="false" customHeight="true" outlineLevel="0" collapsed="false">
      <c r="B49" s="98" t="s">
        <v>54</v>
      </c>
      <c r="C49" s="99" t="s">
        <v>55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352542562573333</v>
      </c>
      <c r="T49" s="28" t="n">
        <f aca="false">(T19/S19-1)*100</f>
        <v>7.22645118015539</v>
      </c>
      <c r="U49" s="28" t="n">
        <f aca="false">(U19/T19-1)*100</f>
        <v>1.36656752480713</v>
      </c>
      <c r="V49" s="28" t="n">
        <f aca="false">(V19/U19-1)*100</f>
        <v>-11.4913151768709</v>
      </c>
      <c r="W49" s="28" t="n">
        <f aca="false">(W19/V19-1)*100</f>
        <v>-13.7481677172683</v>
      </c>
      <c r="X49" s="28" t="n">
        <f aca="false">(X19/W19-1)*100</f>
        <v>-2.35664496985214</v>
      </c>
      <c r="Y49" s="28" t="n">
        <f aca="false">(Y19/X19-1)*100</f>
        <v>-2.16290586333251</v>
      </c>
      <c r="Z49" s="28" t="n">
        <f aca="false">(Z19/Y19-1)*100</f>
        <v>5.42375265999542</v>
      </c>
      <c r="AA49" s="28" t="n">
        <f aca="false">(AA19/Z19-1)*100</f>
        <v>1.8104416227696</v>
      </c>
      <c r="AB49" s="103" t="n">
        <f aca="false">(AB19/AA19-1)*100</f>
        <v>11.7449285883991</v>
      </c>
      <c r="AC49" s="103" t="n">
        <f aca="false">(AC19/AB19-1)*100</f>
        <v>5.10311005135482</v>
      </c>
      <c r="AD49" s="103" t="n">
        <f aca="false">(AD19/AC19-1)*100</f>
        <v>3.59999785366272</v>
      </c>
      <c r="AE49" s="103" t="n">
        <f aca="false">(AE19/AD19-1)*100</f>
        <v>5.38650904760942</v>
      </c>
    </row>
    <row r="50" s="16" customFormat="true" ht="18" hidden="false" customHeight="true" outlineLevel="0" collapsed="false">
      <c r="B50" s="98" t="s">
        <v>56</v>
      </c>
      <c r="C50" s="55" t="s">
        <v>57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10774767106266</v>
      </c>
      <c r="T50" s="28" t="n">
        <f aca="false">(T20/S20-1)*100</f>
        <v>-4.65894536668784</v>
      </c>
      <c r="U50" s="28" t="n">
        <f aca="false">(U20/T20-1)*100</f>
        <v>-2.72774549104721</v>
      </c>
      <c r="V50" s="28" t="n">
        <f aca="false">(V20/U20-1)*100</f>
        <v>-0.92712672963553</v>
      </c>
      <c r="W50" s="28" t="n">
        <f aca="false">(W20/V20-1)*100</f>
        <v>-2.07664431577504</v>
      </c>
      <c r="X50" s="28" t="n">
        <f aca="false">(X20/W20-1)*100</f>
        <v>-1.87689153087077</v>
      </c>
      <c r="Y50" s="28" t="n">
        <f aca="false">(Y20/X20-1)*100</f>
        <v>3.43517010582195</v>
      </c>
      <c r="Z50" s="28" t="n">
        <f aca="false">(Z20/Y20-1)*100</f>
        <v>4.74006428094798</v>
      </c>
      <c r="AA50" s="28" t="n">
        <f aca="false">(AA20/Z20-1)*100</f>
        <v>9.74855890142663</v>
      </c>
      <c r="AB50" s="103" t="n">
        <f aca="false">(AB20/AA20-1)*100</f>
        <v>4.58643967258909</v>
      </c>
      <c r="AC50" s="103" t="n">
        <f aca="false">(AC20/AB20-1)*100</f>
        <v>4.16135459132971</v>
      </c>
      <c r="AD50" s="103" t="n">
        <f aca="false">(AD20/AC20-1)*100</f>
        <v>2.60003273213247</v>
      </c>
      <c r="AE50" s="103" t="n">
        <f aca="false">(AE20/AD20-1)*100</f>
        <v>2.8512807176434</v>
      </c>
    </row>
    <row r="51" s="16" customFormat="true" ht="18" hidden="false" customHeight="true" outlineLevel="0" collapsed="false">
      <c r="B51" s="98" t="s">
        <v>58</v>
      </c>
      <c r="C51" s="99" t="s">
        <v>59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7354950377442</v>
      </c>
      <c r="T51" s="28" t="n">
        <f aca="false">(T21/S21-1)*100</f>
        <v>2.25115355306342</v>
      </c>
      <c r="U51" s="28" t="n">
        <f aca="false">(U21/T21-1)*100</f>
        <v>0.685549473844804</v>
      </c>
      <c r="V51" s="28" t="n">
        <f aca="false">(V21/U21-1)*100</f>
        <v>-3.31698517883891</v>
      </c>
      <c r="W51" s="28" t="n">
        <f aca="false">(W21/V21-1)*100</f>
        <v>-2.72880306110608</v>
      </c>
      <c r="X51" s="28" t="n">
        <f aca="false">(X21/W21-1)*100</f>
        <v>-2.6307472065741</v>
      </c>
      <c r="Y51" s="28" t="n">
        <f aca="false">(Y21/X21-1)*100</f>
        <v>4.09729117340056</v>
      </c>
      <c r="Z51" s="28" t="n">
        <f aca="false">(Z21/Y21-1)*100</f>
        <v>5.9501936675155</v>
      </c>
      <c r="AA51" s="28" t="n">
        <f aca="false">(AA21/Z21-1)*100</f>
        <v>7.79293101980696</v>
      </c>
      <c r="AB51" s="103" t="n">
        <f aca="false">(AB21/AA21-1)*100</f>
        <v>9.28359099894667</v>
      </c>
      <c r="AC51" s="103" t="n">
        <f aca="false">(AC21/AB21-1)*100</f>
        <v>14.0547690197423</v>
      </c>
      <c r="AD51" s="103" t="n">
        <f aca="false">(AD21/AC21-1)*100</f>
        <v>3.00006442745469</v>
      </c>
      <c r="AE51" s="103" t="n">
        <f aca="false">(AE21/AD21-1)*100</f>
        <v>2.23838351825807</v>
      </c>
    </row>
    <row r="52" s="16" customFormat="true" ht="18" hidden="false" customHeight="true" outlineLevel="0" collapsed="false">
      <c r="B52" s="98" t="s">
        <v>60</v>
      </c>
      <c r="C52" s="55" t="s">
        <v>61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9.4548196076359</v>
      </c>
      <c r="T52" s="28" t="n">
        <f aca="false">(T22/S22-1)*100</f>
        <v>17.9507680792066</v>
      </c>
      <c r="U52" s="28" t="n">
        <f aca="false">(U22/T22-1)*100</f>
        <v>-0.277781784091735</v>
      </c>
      <c r="V52" s="28" t="n">
        <f aca="false">(V22/U22-1)*100</f>
        <v>-22.009938908687</v>
      </c>
      <c r="W52" s="28" t="n">
        <f aca="false">(W22/V22-1)*100</f>
        <v>-3.24715062995835</v>
      </c>
      <c r="X52" s="28" t="n">
        <f aca="false">(X22/W22-1)*100</f>
        <v>0.810761080401434</v>
      </c>
      <c r="Y52" s="28" t="n">
        <f aca="false">(Y22/X22-1)*100</f>
        <v>3.90674611473834</v>
      </c>
      <c r="Z52" s="28" t="n">
        <f aca="false">(Z22/Y22-1)*100</f>
        <v>6.05112440760462</v>
      </c>
      <c r="AA52" s="28" t="n">
        <f aca="false">(AA22/Z22-1)*100</f>
        <v>6.30180475516753</v>
      </c>
      <c r="AB52" s="103" t="n">
        <f aca="false">(AB22/AA22-1)*100</f>
        <v>10.4524560788438</v>
      </c>
      <c r="AC52" s="103" t="n">
        <f aca="false">(AC22/AB22-1)*100</f>
        <v>-28.2832379625629</v>
      </c>
      <c r="AD52" s="103" t="n">
        <f aca="false">(AD22/AC22-1)*100</f>
        <v>15.9001217128315</v>
      </c>
      <c r="AE52" s="103" t="n">
        <f aca="false">(AE22/AD22-1)*100</f>
        <v>10.7324196650826</v>
      </c>
    </row>
    <row r="53" s="16" customFormat="true" ht="18" hidden="false" customHeight="true" outlineLevel="0" collapsed="false">
      <c r="B53" s="98" t="s">
        <v>62</v>
      </c>
      <c r="C53" s="99" t="s">
        <v>63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84129958031025</v>
      </c>
      <c r="T53" s="28" t="n">
        <f aca="false">(T23/S23-1)*100</f>
        <v>-10.1450732066874</v>
      </c>
      <c r="U53" s="28" t="n">
        <f aca="false">(U23/T23-1)*100</f>
        <v>-4.20631234979272</v>
      </c>
      <c r="V53" s="28" t="n">
        <f aca="false">(V23/U23-1)*100</f>
        <v>-12.3032554847842</v>
      </c>
      <c r="W53" s="28" t="n">
        <f aca="false">(W23/V23-1)*100</f>
        <v>0.0625426197691237</v>
      </c>
      <c r="X53" s="28" t="n">
        <f aca="false">(X23/W23-1)*100</f>
        <v>4.7393804488963</v>
      </c>
      <c r="Y53" s="28" t="n">
        <f aca="false">(Y23/X23-1)*100</f>
        <v>5.80351814706301</v>
      </c>
      <c r="Z53" s="28" t="n">
        <f aca="false">(Z23/Y23-1)*100</f>
        <v>4.75305025599226</v>
      </c>
      <c r="AA53" s="28" t="n">
        <f aca="false">(AA23/Z23-1)*100</f>
        <v>2.31767260095528</v>
      </c>
      <c r="AB53" s="103" t="n">
        <f aca="false">(AB23/AA23-1)*100</f>
        <v>3.04060133017818</v>
      </c>
      <c r="AC53" s="103" t="n">
        <f aca="false">(AC23/AB23-1)*100</f>
        <v>-19.2930547638738</v>
      </c>
      <c r="AD53" s="103" t="n">
        <f aca="false">(AD23/AC23-1)*100</f>
        <v>15.1999608080082</v>
      </c>
      <c r="AE53" s="103" t="n">
        <f aca="false">(AE23/AD23-1)*100</f>
        <v>11.985612020696</v>
      </c>
    </row>
    <row r="54" s="16" customFormat="true" ht="18" hidden="false" customHeight="true" outlineLevel="0" collapsed="false">
      <c r="B54" s="98" t="s">
        <v>64</v>
      </c>
      <c r="C54" s="55" t="s">
        <v>65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3" t="n">
        <f aca="false">(AB24/AA24-1)*100</f>
        <v>9.73054239806817</v>
      </c>
      <c r="AC54" s="103" t="n">
        <f aca="false">(AC24/AB24-1)*100</f>
        <v>-2.85026582378924</v>
      </c>
      <c r="AD54" s="103" t="n">
        <f aca="false">(AD24/AC24-1)*100</f>
        <v>1.20012850740825</v>
      </c>
      <c r="AE54" s="103" t="n">
        <f aca="false">(AE24/AD24-1)*100</f>
        <v>0.661282425168541</v>
      </c>
    </row>
    <row r="55" s="16" customFormat="true" ht="12.75" hidden="false" customHeight="true" outlineLevel="0" collapsed="false">
      <c r="B55" s="54"/>
      <c r="C55" s="55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s="21" customFormat="true" ht="18" hidden="false" customHeight="true" outlineLevel="0" collapsed="false">
      <c r="B56" s="100" t="s">
        <v>71</v>
      </c>
      <c r="C56" s="43"/>
      <c r="D56" s="23"/>
      <c r="E56" s="104" t="n">
        <f aca="false">(E26/D26-1)*100</f>
        <v>4.42357539201659</v>
      </c>
      <c r="F56" s="104" t="n">
        <f aca="false">(F26/E26-1)*100</f>
        <v>5.54878724565255</v>
      </c>
      <c r="G56" s="104" t="n">
        <f aca="false">(G26/F26-1)*100</f>
        <v>8.93803010162184</v>
      </c>
      <c r="H56" s="104" t="n">
        <f aca="false">(H26/G26-1)*100</f>
        <v>7.12484629743506</v>
      </c>
      <c r="I56" s="104" t="n">
        <f aca="false">(I26/H26-1)*100</f>
        <v>7.10293193702172</v>
      </c>
      <c r="J56" s="104" t="n">
        <f aca="false">(J26/I26-1)*100</f>
        <v>7.13624160566317</v>
      </c>
      <c r="K56" s="104" t="n">
        <f aca="false">(K26/J26-1)*100</f>
        <v>3.49279982163075</v>
      </c>
      <c r="L56" s="104" t="n">
        <f aca="false">(L26/K26-1)*100</f>
        <v>6.47198756857006</v>
      </c>
      <c r="M56" s="104" t="n">
        <f aca="false">(M26/L26-1)*100</f>
        <v>6.9630840388369</v>
      </c>
      <c r="N56" s="104" t="n">
        <f aca="false">(N26/M26-1)*100</f>
        <v>6.2313137943758</v>
      </c>
      <c r="O56" s="104" t="n">
        <f aca="false">(O26/N26-1)*100</f>
        <v>7.61491266084866</v>
      </c>
      <c r="P56" s="104" t="n">
        <f aca="false">(P26/O26-1)*100</f>
        <v>8.4686413325048</v>
      </c>
      <c r="Q56" s="104" t="n">
        <f aca="false">(Q26/P26-1)*100</f>
        <v>8.60335889602819</v>
      </c>
      <c r="R56" s="104" t="n">
        <f aca="false">(R26/Q26-1)*100</f>
        <v>0.0183047264874947</v>
      </c>
      <c r="S56" s="105" t="n">
        <f aca="false">(S26/R26-1)*100</f>
        <v>4.51250431650601</v>
      </c>
      <c r="T56" s="105" t="n">
        <f aca="false">(T26/S26-1)*100</f>
        <v>2.84758650437267</v>
      </c>
      <c r="U56" s="105" t="n">
        <f aca="false">(U26/T26-1)*100</f>
        <v>-2.01290477865724</v>
      </c>
      <c r="V56" s="105" t="n">
        <f aca="false">(V26/U26-1)*100</f>
        <v>-7.26315540526201</v>
      </c>
      <c r="W56" s="105" t="n">
        <f aca="false">(W26/V26-1)*100</f>
        <v>-4.45796086129373</v>
      </c>
      <c r="X56" s="105" t="n">
        <f aca="false">(X26/W26-1)*100</f>
        <v>2.55854942656457</v>
      </c>
      <c r="Y56" s="105" t="n">
        <f aca="false">(Y26/X26-1)*100</f>
        <v>5.92825328120856</v>
      </c>
      <c r="Z56" s="105" t="n">
        <f aca="false">(Z26/Y26-1)*100</f>
        <v>6.57179096460139</v>
      </c>
      <c r="AA56" s="105" t="n">
        <f aca="false">(AA26/Z26-1)*100</f>
        <v>6.4907583537603</v>
      </c>
      <c r="AB56" s="105" t="n">
        <f aca="false">(AB26/AA26-1)*100</f>
        <v>7.59132040620065</v>
      </c>
      <c r="AC56" s="105" t="n">
        <f aca="false">(AC26/AB26-1)*100</f>
        <v>-4.16705778956427</v>
      </c>
      <c r="AD56" s="105" t="n">
        <f aca="false">(AD26/AC26-1)*100</f>
        <v>8.56239089583848</v>
      </c>
      <c r="AE56" s="105" t="n">
        <f aca="false">(AE26/AD26-1)*100</f>
        <v>11.8240685851513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</row>
    <row r="57" s="21" customFormat="true" ht="9.9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9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</row>
    <row r="58" s="21" customFormat="true" ht="9.9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9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9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</row>
    <row r="60" s="16" customFormat="true" ht="18" hidden="false" customHeight="true" outlineLevel="0" collapsed="false">
      <c r="B60" s="97" t="s">
        <v>26</v>
      </c>
      <c r="C60" s="55" t="s">
        <v>27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3352109051609</v>
      </c>
      <c r="T60" s="28" t="n">
        <f aca="false">(T5/T$26)*100</f>
        <v>2.41382559505371</v>
      </c>
      <c r="U60" s="28" t="n">
        <f aca="false">(U5/U$26)*100</f>
        <v>2.25603756153701</v>
      </c>
      <c r="V60" s="28" t="n">
        <f aca="false">(V5/V$26)*100</f>
        <v>2.29060366892402</v>
      </c>
      <c r="W60" s="28" t="n">
        <f aca="false">(W5/W$26)*100</f>
        <v>2.10494502220642</v>
      </c>
      <c r="X60" s="28" t="n">
        <f aca="false">(X5/X$26)*100</f>
        <v>2.1329740980912</v>
      </c>
      <c r="Y60" s="28" t="n">
        <f aca="false">(Y5/Y$26)*100</f>
        <v>2.44863148862324</v>
      </c>
      <c r="Z60" s="28" t="n">
        <f aca="false">(Z5/Z$26)*100</f>
        <v>2.12052634053221</v>
      </c>
      <c r="AA60" s="28" t="n">
        <f aca="false">(AA5/AA$26)*100</f>
        <v>1.9831892366397</v>
      </c>
      <c r="AB60" s="103" t="n">
        <f aca="false">(AB5/AB$26)*100</f>
        <v>2.01290046310919</v>
      </c>
      <c r="AC60" s="103" t="n">
        <f aca="false">(AC5/AC$26)*100</f>
        <v>2.10936423525285</v>
      </c>
      <c r="AD60" s="103" t="n">
        <f aca="false">(AD5/AD$26)*100</f>
        <v>1.93134070094588</v>
      </c>
      <c r="AE60" s="103" t="n">
        <f aca="false">(AE5/AE$26)*100</f>
        <v>1.88506981740064</v>
      </c>
    </row>
    <row r="61" s="16" customFormat="true" ht="18" hidden="false" customHeight="true" outlineLevel="0" collapsed="false">
      <c r="B61" s="98" t="s">
        <v>28</v>
      </c>
      <c r="C61" s="55" t="s">
        <v>29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79625338758362</v>
      </c>
      <c r="T61" s="28" t="n">
        <f aca="false">(T6/T$26)*100</f>
        <v>0.206678848198729</v>
      </c>
      <c r="U61" s="28" t="n">
        <f aca="false">(U6/U$26)*100</f>
        <v>0.105557688939445</v>
      </c>
      <c r="V61" s="28" t="n">
        <f aca="false">(V6/V$26)*100</f>
        <v>0.119754721678766</v>
      </c>
      <c r="W61" s="28" t="n">
        <f aca="false">(W6/W$26)*100</f>
        <v>0.135725642722624</v>
      </c>
      <c r="X61" s="28" t="n">
        <f aca="false">(X6/X$26)*100</f>
        <v>0.163221255798252</v>
      </c>
      <c r="Y61" s="28" t="n">
        <f aca="false">(Y6/Y$26)*100</f>
        <v>0.111098549231003</v>
      </c>
      <c r="Z61" s="28" t="n">
        <f aca="false">(Z6/Z$26)*100</f>
        <v>0.0999748935399286</v>
      </c>
      <c r="AA61" s="28" t="n">
        <f aca="false">(AA6/AA$26)*100</f>
        <v>0.128403937678409</v>
      </c>
      <c r="AB61" s="103" t="n">
        <f aca="false">(AB6/AB$26)*100</f>
        <v>0.132775154220497</v>
      </c>
      <c r="AC61" s="103" t="n">
        <f aca="false">(AC6/AC$26)*100</f>
        <v>0.128717498741728</v>
      </c>
      <c r="AD61" s="103" t="n">
        <f aca="false">(AD6/AD$26)*100</f>
        <v>0.142516884690042</v>
      </c>
      <c r="AE61" s="103" t="n">
        <f aca="false">(AE6/AE$26)*100</f>
        <v>0.144624779045476</v>
      </c>
    </row>
    <row r="62" s="16" customFormat="true" ht="18" hidden="false" customHeight="true" outlineLevel="0" collapsed="false">
      <c r="B62" s="98" t="s">
        <v>30</v>
      </c>
      <c r="C62" s="55" t="s">
        <v>31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042846981626</v>
      </c>
      <c r="T62" s="28" t="n">
        <f aca="false">(T7/T$26)*100</f>
        <v>5.17635410851339</v>
      </c>
      <c r="U62" s="28" t="n">
        <f aca="false">(U7/U$26)*100</f>
        <v>4.72335240811754</v>
      </c>
      <c r="V62" s="28" t="n">
        <f aca="false">(V7/V$26)*100</f>
        <v>4.36986887400445</v>
      </c>
      <c r="W62" s="28" t="n">
        <f aca="false">(W7/W$26)*100</f>
        <v>4.65226936315847</v>
      </c>
      <c r="X62" s="28" t="n">
        <f aca="false">(X7/X$26)*100</f>
        <v>4.86445795111826</v>
      </c>
      <c r="Y62" s="28" t="n">
        <f aca="false">(Y7/Y$26)*100</f>
        <v>5.22050244610243</v>
      </c>
      <c r="Z62" s="28" t="n">
        <f aca="false">(Z7/Z$26)*100</f>
        <v>5.59940574237841</v>
      </c>
      <c r="AA62" s="28" t="n">
        <f aca="false">(AA7/AA$26)*100</f>
        <v>6.11498742532796</v>
      </c>
      <c r="AB62" s="103" t="n">
        <f aca="false">(AB7/AB$26)*100</f>
        <v>6.21914433920697</v>
      </c>
      <c r="AC62" s="103" t="n">
        <f aca="false">(AC7/AC$26)*100</f>
        <v>6.37553844912278</v>
      </c>
      <c r="AD62" s="103" t="n">
        <f aca="false">(AD7/AD$26)*100</f>
        <v>6.471707906306</v>
      </c>
      <c r="AE62" s="103" t="n">
        <f aca="false">(AE7/AE$26)*100</f>
        <v>6.53505247934234</v>
      </c>
    </row>
    <row r="63" s="16" customFormat="true" ht="18" hidden="false" customHeight="true" outlineLevel="0" collapsed="false">
      <c r="B63" s="97" t="s">
        <v>32</v>
      </c>
      <c r="C63" s="99" t="s">
        <v>33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335723012586</v>
      </c>
      <c r="T63" s="28" t="n">
        <f aca="false">(T8/T$26)*100</f>
        <v>1.30370798636374</v>
      </c>
      <c r="U63" s="28" t="n">
        <f aca="false">(U8/U$26)*100</f>
        <v>1.70631069603254</v>
      </c>
      <c r="V63" s="28" t="n">
        <f aca="false">(V8/V$26)*100</f>
        <v>1.87620718851317</v>
      </c>
      <c r="W63" s="28" t="n">
        <f aca="false">(W8/W$26)*100</f>
        <v>1.46211961072708</v>
      </c>
      <c r="X63" s="28" t="n">
        <f aca="false">(X8/X$26)*100</f>
        <v>1.72413826017595</v>
      </c>
      <c r="Y63" s="28" t="n">
        <f aca="false">(Y8/Y$26)*100</f>
        <v>1.65438559330434</v>
      </c>
      <c r="Z63" s="28" t="n">
        <f aca="false">(Z8/Z$26)*100</f>
        <v>1.25623617073159</v>
      </c>
      <c r="AA63" s="28" t="n">
        <f aca="false">(AA8/AA$26)*100</f>
        <v>1.15825031029099</v>
      </c>
      <c r="AB63" s="103" t="n">
        <f aca="false">(AB8/AB$26)*100</f>
        <v>1.25958300296978</v>
      </c>
      <c r="AC63" s="103" t="n">
        <f aca="false">(AC8/AC$26)*100</f>
        <v>1.09010728015454</v>
      </c>
      <c r="AD63" s="103" t="n">
        <f aca="false">(AD8/AD$26)*100</f>
        <v>1.26922214097075</v>
      </c>
      <c r="AE63" s="103" t="n">
        <f aca="false">(AE8/AE$26)*100</f>
        <v>1.94102945778394</v>
      </c>
    </row>
    <row r="64" s="16" customFormat="true" ht="30" hidden="false" customHeight="true" outlineLevel="0" collapsed="false">
      <c r="B64" s="97" t="s">
        <v>34</v>
      </c>
      <c r="C64" s="99" t="s">
        <v>35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6661450023898</v>
      </c>
      <c r="T64" s="28" t="n">
        <f aca="false">(T9/T$26)*100</f>
        <v>0.667761300973573</v>
      </c>
      <c r="U64" s="28" t="n">
        <f aca="false">(U9/U$26)*100</f>
        <v>0.763305545245217</v>
      </c>
      <c r="V64" s="28" t="n">
        <f aca="false">(V9/V$26)*100</f>
        <v>0.850248547476736</v>
      </c>
      <c r="W64" s="28" t="n">
        <f aca="false">(W9/W$26)*100</f>
        <v>0.86432506594901</v>
      </c>
      <c r="X64" s="28" t="n">
        <f aca="false">(X9/X$26)*100</f>
        <v>0.845358836999236</v>
      </c>
      <c r="Y64" s="28" t="n">
        <f aca="false">(Y9/Y$26)*100</f>
        <v>0.830884267318464</v>
      </c>
      <c r="Z64" s="28" t="n">
        <f aca="false">(Z9/Z$26)*100</f>
        <v>0.833890722300568</v>
      </c>
      <c r="AA64" s="28" t="n">
        <f aca="false">(AA9/AA$26)*100</f>
        <v>0.78231229141903</v>
      </c>
      <c r="AB64" s="103" t="n">
        <f aca="false">(AB9/AB$26)*100</f>
        <v>0.764480452021963</v>
      </c>
      <c r="AC64" s="103" t="n">
        <f aca="false">(AC9/AC$26)*100</f>
        <v>0.814966118543924</v>
      </c>
      <c r="AD64" s="103" t="n">
        <f aca="false">(AD9/AD$26)*100</f>
        <v>0.825007159418788</v>
      </c>
      <c r="AE64" s="103" t="n">
        <f aca="false">(AE9/AE$26)*100</f>
        <v>0.763217097862767</v>
      </c>
    </row>
    <row r="65" s="16" customFormat="true" ht="18" hidden="false" customHeight="true" outlineLevel="0" collapsed="false">
      <c r="B65" s="98" t="s">
        <v>36</v>
      </c>
      <c r="C65" s="55" t="s">
        <v>37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29022551956935</v>
      </c>
      <c r="T65" s="28" t="n">
        <f aca="false">(T10/T$26)*100</f>
        <v>6.98606463177401</v>
      </c>
      <c r="U65" s="28" t="n">
        <f aca="false">(U10/U$26)*100</f>
        <v>5.95624655477455</v>
      </c>
      <c r="V65" s="28" t="n">
        <f aca="false">(V10/V$26)*100</f>
        <v>4.87540015666756</v>
      </c>
      <c r="W65" s="28" t="n">
        <f aca="false">(W10/W$26)*100</f>
        <v>4.26425339508262</v>
      </c>
      <c r="X65" s="28" t="n">
        <f aca="false">(X10/X$26)*100</f>
        <v>4.0394365462255</v>
      </c>
      <c r="Y65" s="28" t="n">
        <f aca="false">(Y10/Y$26)*100</f>
        <v>4.56072340089636</v>
      </c>
      <c r="Z65" s="28" t="n">
        <f aca="false">(Z10/Z$26)*100</f>
        <v>5.19842953286314</v>
      </c>
      <c r="AA65" s="28" t="n">
        <f aca="false">(AA10/AA$26)*100</f>
        <v>5.77790194592997</v>
      </c>
      <c r="AB65" s="103" t="n">
        <f aca="false">(AB10/AB$26)*100</f>
        <v>6.39424932249642</v>
      </c>
      <c r="AC65" s="103" t="n">
        <f aca="false">(AC10/AC$26)*100</f>
        <v>6.12110667170729</v>
      </c>
      <c r="AD65" s="103" t="n">
        <f aca="false">(AD10/AD$26)*100</f>
        <v>6.19088750689933</v>
      </c>
      <c r="AE65" s="103" t="n">
        <f aca="false">(AE10/AE$26)*100</f>
        <v>5.99846071872595</v>
      </c>
    </row>
    <row r="66" s="16" customFormat="true" ht="30" hidden="false" customHeight="true" outlineLevel="0" collapsed="false">
      <c r="B66" s="98" t="s">
        <v>38</v>
      </c>
      <c r="C66" s="99" t="s">
        <v>39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585228649438</v>
      </c>
      <c r="T66" s="28" t="n">
        <f aca="false">(T11/T$26)*100</f>
        <v>10.8271057805088</v>
      </c>
      <c r="U66" s="28" t="n">
        <f aca="false">(U11/U$26)*100</f>
        <v>10.7466227466498</v>
      </c>
      <c r="V66" s="28" t="n">
        <f aca="false">(V11/V$26)*100</f>
        <v>10.0748975185532</v>
      </c>
      <c r="W66" s="28" t="n">
        <f aca="false">(W11/W$26)*100</f>
        <v>10.5482651597555</v>
      </c>
      <c r="X66" s="28" t="n">
        <f aca="false">(X11/X$26)*100</f>
        <v>10.4418714382847</v>
      </c>
      <c r="Y66" s="28" t="n">
        <f aca="false">(Y11/Y$26)*100</f>
        <v>10.6342228946633</v>
      </c>
      <c r="Z66" s="28" t="n">
        <f aca="false">(Z11/Z$26)*100</f>
        <v>11.2520288375934</v>
      </c>
      <c r="AA66" s="28" t="n">
        <f aca="false">(AA11/AA$26)*100</f>
        <v>11.3540141766247</v>
      </c>
      <c r="AB66" s="103" t="n">
        <f aca="false">(AB11/AB$26)*100</f>
        <v>10.9981889287916</v>
      </c>
      <c r="AC66" s="103" t="n">
        <f aca="false">(AC11/AC$26)*100</f>
        <v>10.9015913062067</v>
      </c>
      <c r="AD66" s="103" t="n">
        <f aca="false">(AD11/AD$26)*100</f>
        <v>10.8551589996259</v>
      </c>
      <c r="AE66" s="103" t="n">
        <f aca="false">(AE11/AE$26)*100</f>
        <v>11.3510153336096</v>
      </c>
    </row>
    <row r="67" s="16" customFormat="true" ht="18" hidden="false" customHeight="true" outlineLevel="0" collapsed="false">
      <c r="B67" s="98" t="s">
        <v>40</v>
      </c>
      <c r="C67" s="55" t="s">
        <v>41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064860608065</v>
      </c>
      <c r="T67" s="28" t="n">
        <f aca="false">(T12/T$26)*100</f>
        <v>8.00873312614266</v>
      </c>
      <c r="U67" s="28" t="n">
        <f aca="false">(U12/U$26)*100</f>
        <v>7.24882662119234</v>
      </c>
      <c r="V67" s="28" t="n">
        <f aca="false">(V12/V$26)*100</f>
        <v>7.60054648457913</v>
      </c>
      <c r="W67" s="28" t="n">
        <f aca="false">(W12/W$26)*100</f>
        <v>7.59416198960205</v>
      </c>
      <c r="X67" s="28" t="n">
        <f aca="false">(X12/X$26)*100</f>
        <v>7.88949825531431</v>
      </c>
      <c r="Y67" s="28" t="n">
        <f aca="false">(Y12/Y$26)*100</f>
        <v>7.27628215979809</v>
      </c>
      <c r="Z67" s="28" t="n">
        <f aca="false">(Z12/Z$26)*100</f>
        <v>7.00681053596486</v>
      </c>
      <c r="AA67" s="28" t="n">
        <f aca="false">(AA12/AA$26)*100</f>
        <v>7.31539856353586</v>
      </c>
      <c r="AB67" s="103" t="n">
        <f aca="false">(AB12/AB$26)*100</f>
        <v>6.99577174008658</v>
      </c>
      <c r="AC67" s="103" t="n">
        <f aca="false">(AC12/AC$26)*100</f>
        <v>5.61128311319645</v>
      </c>
      <c r="AD67" s="103" t="n">
        <f aca="false">(AD12/AD$26)*100</f>
        <v>5.7476135585962</v>
      </c>
      <c r="AE67" s="103" t="n">
        <f aca="false">(AE12/AE$26)*100</f>
        <v>6.17196816563343</v>
      </c>
    </row>
    <row r="68" s="16" customFormat="true" ht="18" hidden="false" customHeight="true" outlineLevel="0" collapsed="false">
      <c r="B68" s="98" t="s">
        <v>42</v>
      </c>
      <c r="C68" s="99" t="s">
        <v>43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8779739146883</v>
      </c>
      <c r="T68" s="28" t="n">
        <f aca="false">(T13/T$26)*100</f>
        <v>5.68875923055885</v>
      </c>
      <c r="U68" s="28" t="n">
        <f aca="false">(U13/U$26)*100</f>
        <v>6.02558329802697</v>
      </c>
      <c r="V68" s="28" t="n">
        <f aca="false">(V13/V$26)*100</f>
        <v>6.15327644142291</v>
      </c>
      <c r="W68" s="28" t="n">
        <f aca="false">(W13/W$26)*100</f>
        <v>6.60128358853979</v>
      </c>
      <c r="X68" s="28" t="n">
        <f aca="false">(X13/X$26)*100</f>
        <v>6.49195522837772</v>
      </c>
      <c r="Y68" s="28" t="n">
        <f aca="false">(Y13/Y$26)*100</f>
        <v>7.05582717117046</v>
      </c>
      <c r="Z68" s="28" t="n">
        <f aca="false">(Z13/Z$26)*100</f>
        <v>7.16271409965044</v>
      </c>
      <c r="AA68" s="28" t="n">
        <f aca="false">(AA13/AA$26)*100</f>
        <v>7.36424478073829</v>
      </c>
      <c r="AB68" s="103" t="n">
        <f aca="false">(AB13/AB$26)*100</f>
        <v>7.06382220448476</v>
      </c>
      <c r="AC68" s="103" t="n">
        <f aca="false">(AC13/AC$26)*100</f>
        <v>2.27645621264071</v>
      </c>
      <c r="AD68" s="103" t="n">
        <f aca="false">(AD13/AD$26)*100</f>
        <v>3.16214125826454</v>
      </c>
      <c r="AE68" s="103" t="n">
        <f aca="false">(AE13/AE$26)*100</f>
        <v>4.38126390216261</v>
      </c>
    </row>
    <row r="69" s="16" customFormat="true" ht="18" hidden="false" customHeight="true" outlineLevel="0" collapsed="false">
      <c r="B69" s="98" t="s">
        <v>44</v>
      </c>
      <c r="C69" s="55" t="s">
        <v>45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2783356298915</v>
      </c>
      <c r="T69" s="28" t="n">
        <f aca="false">(T14/T$26)*100</f>
        <v>3.64075921968012</v>
      </c>
      <c r="U69" s="28" t="n">
        <f aca="false">(U14/U$26)*100</f>
        <v>3.58144430558335</v>
      </c>
      <c r="V69" s="28" t="n">
        <f aca="false">(V14/V$26)*100</f>
        <v>4.29573143566432</v>
      </c>
      <c r="W69" s="28" t="n">
        <f aca="false">(W14/W$26)*100</f>
        <v>4.81398238431652</v>
      </c>
      <c r="X69" s="28" t="n">
        <f aca="false">(X14/X$26)*100</f>
        <v>4.81260895336995</v>
      </c>
      <c r="Y69" s="28" t="n">
        <f aca="false">(Y14/Y$26)*100</f>
        <v>5.82231729202603</v>
      </c>
      <c r="Z69" s="28" t="n">
        <f aca="false">(Z14/Z$26)*100</f>
        <v>6.50756175687499</v>
      </c>
      <c r="AA69" s="28" t="n">
        <f aca="false">(AA14/AA$26)*100</f>
        <v>6.552316691178</v>
      </c>
      <c r="AB69" s="103" t="n">
        <f aca="false">(AB14/AB$26)*100</f>
        <v>7.08548401729167</v>
      </c>
      <c r="AC69" s="103" t="n">
        <f aca="false">(AC14/AC$26)*100</f>
        <v>8.61359964827929</v>
      </c>
      <c r="AD69" s="103" t="n">
        <f aca="false">(AD14/AD$26)*100</f>
        <v>8.63245265231403</v>
      </c>
      <c r="AE69" s="103" t="n">
        <f aca="false">(AE14/AE$26)*100</f>
        <v>8.9791689572638</v>
      </c>
    </row>
    <row r="70" s="16" customFormat="true" ht="18" hidden="false" customHeight="true" outlineLevel="0" collapsed="false">
      <c r="B70" s="98" t="s">
        <v>46</v>
      </c>
      <c r="C70" s="99" t="s">
        <v>47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92576202202482</v>
      </c>
      <c r="T70" s="28" t="n">
        <f aca="false">(T15/T$26)*100</f>
        <v>9.67224939984263</v>
      </c>
      <c r="U70" s="28" t="n">
        <f aca="false">(U15/U$26)*100</f>
        <v>10.7381226205068</v>
      </c>
      <c r="V70" s="28" t="n">
        <f aca="false">(V15/V$26)*100</f>
        <v>11.9866644893081</v>
      </c>
      <c r="W70" s="28" t="n">
        <f aca="false">(W15/W$26)*100</f>
        <v>12.3901646583009</v>
      </c>
      <c r="X70" s="28" t="n">
        <f aca="false">(X15/X$26)*100</f>
        <v>12.8898275613567</v>
      </c>
      <c r="Y70" s="28" t="n">
        <f aca="false">(Y15/Y$26)*100</f>
        <v>11.5640349714733</v>
      </c>
      <c r="Z70" s="28" t="n">
        <f aca="false">(Z15/Z$26)*100</f>
        <v>10.2629504295662</v>
      </c>
      <c r="AA70" s="28" t="n">
        <f aca="false">(AA15/AA$26)*100</f>
        <v>8.39056054792456</v>
      </c>
      <c r="AB70" s="103" t="n">
        <f aca="false">(AB15/AB$26)*100</f>
        <v>7.60487554616992</v>
      </c>
      <c r="AC70" s="103" t="n">
        <f aca="false">(AC15/AC$26)*100</f>
        <v>10.3770340013795</v>
      </c>
      <c r="AD70" s="103" t="n">
        <f aca="false">(AD15/AD$26)*100</f>
        <v>10.8012080029629</v>
      </c>
      <c r="AE70" s="103" t="n">
        <f aca="false">(AE15/AE$26)*100</f>
        <v>10.1786242885053</v>
      </c>
    </row>
    <row r="71" s="16" customFormat="true" ht="18" hidden="false" customHeight="true" outlineLevel="0" collapsed="false">
      <c r="B71" s="98" t="s">
        <v>48</v>
      </c>
      <c r="C71" s="55" t="s">
        <v>49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39408274672325</v>
      </c>
      <c r="T71" s="28" t="n">
        <f aca="false">(T16/T$26)*100</f>
        <v>9.92478322291518</v>
      </c>
      <c r="U71" s="28" t="n">
        <f aca="false">(U16/U$26)*100</f>
        <v>10.4966727788549</v>
      </c>
      <c r="V71" s="28" t="n">
        <f aca="false">(V16/V$26)*100</f>
        <v>10.3747769095987</v>
      </c>
      <c r="W71" s="28" t="n">
        <f aca="false">(W16/W$26)*100</f>
        <v>9.55382046767753</v>
      </c>
      <c r="X71" s="28" t="n">
        <f aca="false">(X16/X$26)*100</f>
        <v>9.44251191467442</v>
      </c>
      <c r="Y71" s="28" t="n">
        <f aca="false">(Y16/Y$26)*100</f>
        <v>9.45000270928116</v>
      </c>
      <c r="Z71" s="28" t="n">
        <f aca="false">(Z16/Z$26)*100</f>
        <v>9.01589666194563</v>
      </c>
      <c r="AA71" s="28" t="n">
        <f aca="false">(AA16/AA$26)*100</f>
        <v>9.0705382145956</v>
      </c>
      <c r="AB71" s="103" t="n">
        <f aca="false">(AB16/AB$26)*100</f>
        <v>9.26660176486459</v>
      </c>
      <c r="AC71" s="103" t="n">
        <f aca="false">(AC16/AC$26)*100</f>
        <v>9.7339650123322</v>
      </c>
      <c r="AD71" s="103" t="n">
        <f aca="false">(AD16/AD$26)*100</f>
        <v>9.22626354756862</v>
      </c>
      <c r="AE71" s="103" t="n">
        <f aca="false">(AE16/AE$26)*100</f>
        <v>8.61139068142798</v>
      </c>
    </row>
    <row r="72" s="16" customFormat="true" ht="18" hidden="false" customHeight="true" outlineLevel="0" collapsed="false">
      <c r="B72" s="98" t="s">
        <v>50</v>
      </c>
      <c r="C72" s="55" t="s">
        <v>51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868586638285</v>
      </c>
      <c r="T72" s="28" t="n">
        <f aca="false">(T17/T$26)*100</f>
        <v>7.71771013411943</v>
      </c>
      <c r="U72" s="28" t="n">
        <f aca="false">(U17/U$26)*100</f>
        <v>7.50425830298971</v>
      </c>
      <c r="V72" s="28" t="n">
        <f aca="false">(V17/V$26)*100</f>
        <v>7.47915188516416</v>
      </c>
      <c r="W72" s="28" t="n">
        <f aca="false">(W17/W$26)*100</f>
        <v>7.97541680146015</v>
      </c>
      <c r="X72" s="28" t="n">
        <f aca="false">(X17/X$26)*100</f>
        <v>8.25549567240953</v>
      </c>
      <c r="Y72" s="28" t="n">
        <f aca="false">(Y17/Y$26)*100</f>
        <v>8.37337883163542</v>
      </c>
      <c r="Z72" s="28" t="n">
        <f aca="false">(Z17/Z$26)*100</f>
        <v>8.86562429574801</v>
      </c>
      <c r="AA72" s="28" t="n">
        <f aca="false">(AA17/AA$26)*100</f>
        <v>8.95609790077718</v>
      </c>
      <c r="AB72" s="103" t="n">
        <f aca="false">(AB17/AB$26)*100</f>
        <v>8.83981534669822</v>
      </c>
      <c r="AC72" s="103" t="n">
        <f aca="false">(AC17/AC$26)*100</f>
        <v>9.22183641824783</v>
      </c>
      <c r="AD72" s="103" t="n">
        <f aca="false">(AD17/AD$26)*100</f>
        <v>8.91923135269321</v>
      </c>
      <c r="AE72" s="103" t="n">
        <f aca="false">(AE17/AE$26)*100</f>
        <v>8.75432394258988</v>
      </c>
    </row>
    <row r="73" s="16" customFormat="true" ht="18" hidden="false" customHeight="true" outlineLevel="0" collapsed="false">
      <c r="B73" s="98" t="s">
        <v>52</v>
      </c>
      <c r="C73" s="55" t="s">
        <v>53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518432545697</v>
      </c>
      <c r="T73" s="28" t="n">
        <f aca="false">(T18/T$26)*100</f>
        <v>1.53874518736656</v>
      </c>
      <c r="U73" s="28" t="n">
        <f aca="false">(U18/U$26)*100</f>
        <v>1.51945826325307</v>
      </c>
      <c r="V73" s="28" t="n">
        <f aca="false">(V18/V$26)*100</f>
        <v>1.52208089136521</v>
      </c>
      <c r="W73" s="28" t="n">
        <f aca="false">(W18/W$26)*100</f>
        <v>1.68826592854332</v>
      </c>
      <c r="X73" s="28" t="n">
        <f aca="false">(X18/X$26)*100</f>
        <v>1.7183666547565</v>
      </c>
      <c r="Y73" s="28" t="n">
        <f aca="false">(Y18/Y$26)*100</f>
        <v>1.73159710261904</v>
      </c>
      <c r="Z73" s="28" t="n">
        <f aca="false">(Z18/Z$26)*100</f>
        <v>1.85461995504737</v>
      </c>
      <c r="AA73" s="28" t="n">
        <f aca="false">(AA18/AA$26)*100</f>
        <v>2.33161288218936</v>
      </c>
      <c r="AB73" s="103" t="n">
        <f aca="false">(AB18/AB$26)*100</f>
        <v>2.43508196263207</v>
      </c>
      <c r="AC73" s="103" t="n">
        <f aca="false">(AC18/AC$26)*100</f>
        <v>2.20446620407152</v>
      </c>
      <c r="AD73" s="103" t="n">
        <f aca="false">(AD18/AD$26)*100</f>
        <v>2.3534626807966</v>
      </c>
      <c r="AE73" s="103" t="n">
        <f aca="false">(AE18/AE$26)*100</f>
        <v>2.34820741392288</v>
      </c>
    </row>
    <row r="74" s="16" customFormat="true" ht="30" hidden="false" customHeight="true" outlineLevel="0" collapsed="false">
      <c r="B74" s="98" t="s">
        <v>54</v>
      </c>
      <c r="C74" s="99" t="s">
        <v>55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683029629389</v>
      </c>
      <c r="T74" s="28" t="n">
        <f aca="false">(T19/T$26)*100</f>
        <v>11.3310345597381</v>
      </c>
      <c r="U74" s="28" t="n">
        <f aca="false">(U19/U$26)*100</f>
        <v>11.7218300760021</v>
      </c>
      <c r="V74" s="28" t="n">
        <f aca="false">(V19/V$26)*100</f>
        <v>11.1873955630146</v>
      </c>
      <c r="W74" s="28" t="n">
        <f aca="false">(W19/W$26)*100</f>
        <v>10.0995684672465</v>
      </c>
      <c r="X74" s="28" t="n">
        <f aca="false">(X19/X$26)*100</f>
        <v>9.61553917262413</v>
      </c>
      <c r="Y74" s="28" t="n">
        <f aca="false">(Y19/Y$26)*100</f>
        <v>8.88107168830027</v>
      </c>
      <c r="Z74" s="28" t="n">
        <f aca="false">(Z19/Z$26)*100</f>
        <v>8.78540086967335</v>
      </c>
      <c r="AA74" s="28" t="n">
        <f aca="false">(AA19/AA$26)*100</f>
        <v>8.39927854962941</v>
      </c>
      <c r="AB74" s="103" t="n">
        <f aca="false">(AB19/AB$26)*100</f>
        <v>8.72353623116534</v>
      </c>
      <c r="AC74" s="103" t="n">
        <f aca="false">(AC19/AC$26)*100</f>
        <v>9.56738640589613</v>
      </c>
      <c r="AD74" s="103" t="n">
        <f aca="false">(AD19/AD$26)*100</f>
        <v>9.13006063091409</v>
      </c>
      <c r="AE74" s="103" t="n">
        <f aca="false">(AE19/AE$26)*100</f>
        <v>8.60445545810533</v>
      </c>
    </row>
    <row r="75" s="16" customFormat="true" ht="18" hidden="false" customHeight="true" outlineLevel="0" collapsed="false">
      <c r="B75" s="98" t="s">
        <v>56</v>
      </c>
      <c r="C75" s="55" t="s">
        <v>57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7000959531276</v>
      </c>
      <c r="T75" s="28" t="n">
        <f aca="false">(T20/T$26)*100</f>
        <v>6.0904846196023</v>
      </c>
      <c r="U75" s="28" t="n">
        <f aca="false">(U20/U$26)*100</f>
        <v>6.04605298955508</v>
      </c>
      <c r="V75" s="28" t="n">
        <f aca="false">(V20/V$26)*100</f>
        <v>6.45913546269275</v>
      </c>
      <c r="W75" s="28" t="n">
        <f aca="false">(W20/W$26)*100</f>
        <v>6.6201247642161</v>
      </c>
      <c r="X75" s="28" t="n">
        <f aca="false">(X20/X$26)*100</f>
        <v>6.33381833060608</v>
      </c>
      <c r="Y75" s="28" t="n">
        <f aca="false">(Y20/Y$26)*100</f>
        <v>6.18474822488019</v>
      </c>
      <c r="Z75" s="28" t="n">
        <f aca="false">(Z20/Z$26)*100</f>
        <v>6.07844647042291</v>
      </c>
      <c r="AA75" s="28" t="n">
        <f aca="false">(AA20/AA$26)*100</f>
        <v>6.26440031793446</v>
      </c>
      <c r="AB75" s="103" t="n">
        <f aca="false">(AB20/AB$26)*100</f>
        <v>6.08944405053367</v>
      </c>
      <c r="AC75" s="103" t="n">
        <f aca="false">(AC20/AC$26)*100</f>
        <v>6.61865039705136</v>
      </c>
      <c r="AD75" s="103" t="n">
        <f aca="false">(AD20/AD$26)*100</f>
        <v>6.25514731000681</v>
      </c>
      <c r="AE75" s="103" t="n">
        <f aca="false">(AE20/AE$26)*100</f>
        <v>5.75323291355498</v>
      </c>
    </row>
    <row r="76" s="16" customFormat="true" ht="18" hidden="false" customHeight="true" outlineLevel="0" collapsed="false">
      <c r="B76" s="98" t="s">
        <v>58</v>
      </c>
      <c r="C76" s="99" t="s">
        <v>59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8472058619401</v>
      </c>
      <c r="T76" s="28" t="n">
        <f aca="false">(T21/T$26)*100</f>
        <v>3.86219234374335</v>
      </c>
      <c r="U76" s="28" t="n">
        <f aca="false">(U21/U$26)*100</f>
        <v>3.96855277141409</v>
      </c>
      <c r="V76" s="28" t="n">
        <f aca="false">(V21/V$26)*100</f>
        <v>4.13742399899338</v>
      </c>
      <c r="W76" s="28" t="n">
        <f aca="false">(W21/W$26)*100</f>
        <v>4.21230474306203</v>
      </c>
      <c r="X76" s="28" t="n">
        <f aca="false">(X21/X$26)*100</f>
        <v>3.99916893972681</v>
      </c>
      <c r="Y76" s="28" t="n">
        <f aca="false">(Y21/Y$26)*100</f>
        <v>3.9300435971997</v>
      </c>
      <c r="Z76" s="28" t="n">
        <f aca="false">(Z21/Z$26)*100</f>
        <v>3.90712097897833</v>
      </c>
      <c r="AA76" s="28" t="n">
        <f aca="false">(AA21/AA$26)*100</f>
        <v>3.954897389067</v>
      </c>
      <c r="AB76" s="103" t="n">
        <f aca="false">(AB21/AB$26)*100</f>
        <v>4.01710274655846</v>
      </c>
      <c r="AC76" s="103" t="n">
        <f aca="false">(AC21/AC$26)*100</f>
        <v>4.78092099980841</v>
      </c>
      <c r="AD76" s="103" t="n">
        <f aca="false">(AD21/AD$26)*100</f>
        <v>4.53596468297488</v>
      </c>
      <c r="AE76" s="103" t="n">
        <f aca="false">(AE21/AE$26)*100</f>
        <v>4.14713668310258</v>
      </c>
    </row>
    <row r="77" s="16" customFormat="true" ht="18" hidden="false" customHeight="true" outlineLevel="0" collapsed="false">
      <c r="B77" s="98" t="s">
        <v>60</v>
      </c>
      <c r="C77" s="55" t="s">
        <v>61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274526291891</v>
      </c>
      <c r="T77" s="28" t="n">
        <f aca="false">(T22/T$26)*100</f>
        <v>1.96426212954175</v>
      </c>
      <c r="U77" s="28" t="n">
        <f aca="false">(U22/U$26)*100</f>
        <v>1.99904463208071</v>
      </c>
      <c r="V77" s="28" t="n">
        <f aca="false">(V22/V$26)*100</f>
        <v>1.68116150233003</v>
      </c>
      <c r="W77" s="28" t="n">
        <f aca="false">(W22/W$26)*100</f>
        <v>1.70246696708563</v>
      </c>
      <c r="X77" s="28" t="n">
        <f aca="false">(X22/X$26)*100</f>
        <v>1.67345376495439</v>
      </c>
      <c r="Y77" s="28" t="n">
        <f aca="false">(Y22/Y$26)*100</f>
        <v>1.6415180096311</v>
      </c>
      <c r="Z77" s="28" t="n">
        <f aca="false">(Z22/Z$26)*100</f>
        <v>1.63349821825304</v>
      </c>
      <c r="AA77" s="28" t="n">
        <f aca="false">(AA22/AA$26)*100</f>
        <v>1.63059979428269</v>
      </c>
      <c r="AB77" s="103" t="n">
        <f aca="false">(AB22/AB$26)*100</f>
        <v>1.67396172368009</v>
      </c>
      <c r="AC77" s="103" t="n">
        <f aca="false">(AC22/AC$26)*100</f>
        <v>1.25271239542377</v>
      </c>
      <c r="AD77" s="103" t="n">
        <f aca="false">(AD22/AD$26)*100</f>
        <v>1.33738321257213</v>
      </c>
      <c r="AE77" s="103" t="n">
        <f aca="false">(AE22/AE$26)*100</f>
        <v>1.32432741020154</v>
      </c>
    </row>
    <row r="78" s="16" customFormat="true" ht="18" hidden="false" customHeight="true" outlineLevel="0" collapsed="false">
      <c r="B78" s="98" t="s">
        <v>62</v>
      </c>
      <c r="C78" s="99" t="s">
        <v>63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321772106136</v>
      </c>
      <c r="T78" s="28" t="n">
        <f aca="false">(T23/T$26)*100</f>
        <v>1.67152233813797</v>
      </c>
      <c r="U78" s="28" t="n">
        <f aca="false">(U23/U$26)*100</f>
        <v>1.63410588300669</v>
      </c>
      <c r="V78" s="28" t="n">
        <f aca="false">(V23/V$26)*100</f>
        <v>1.54529482601115</v>
      </c>
      <c r="W78" s="28" t="n">
        <f aca="false">(W23/W$26)*100</f>
        <v>1.61840934924328</v>
      </c>
      <c r="X78" s="28" t="n">
        <f aca="false">(X23/X$26)*100</f>
        <v>1.65282361636578</v>
      </c>
      <c r="Y78" s="28" t="n">
        <f aca="false">(Y23/Y$26)*100</f>
        <v>1.65087734453442</v>
      </c>
      <c r="Z78" s="28" t="n">
        <f aca="false">(Z23/Z$26)*100</f>
        <v>1.62270368052588</v>
      </c>
      <c r="AA78" s="28" t="n">
        <f aca="false">(AA23/AA$26)*100</f>
        <v>1.55911429760749</v>
      </c>
      <c r="AB78" s="103" t="n">
        <f aca="false">(AB23/AB$26)*100</f>
        <v>1.49316946907453</v>
      </c>
      <c r="AC78" s="103" t="n">
        <f aca="false">(AC23/AC$26)*100</f>
        <v>1.25749187898491</v>
      </c>
      <c r="AD78" s="103" t="n">
        <f aca="false">(AD23/AD$26)*100</f>
        <v>1.3343756892241</v>
      </c>
      <c r="AE78" s="103" t="n">
        <f aca="false">(AE23/AE$26)*100</f>
        <v>1.33630335681724</v>
      </c>
    </row>
    <row r="79" s="16" customFormat="true" ht="18" hidden="false" customHeight="true" outlineLevel="0" collapsed="false">
      <c r="B79" s="98" t="s">
        <v>64</v>
      </c>
      <c r="C79" s="55" t="s">
        <v>65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286673866939</v>
      </c>
      <c r="T79" s="28" t="n">
        <f aca="false">(T24/T$26)*100</f>
        <v>1.30726623722507</v>
      </c>
      <c r="U79" s="28" t="n">
        <f aca="false">(U24/U$26)*100</f>
        <v>1.2586142562381</v>
      </c>
      <c r="V79" s="28" t="n">
        <f aca="false">(V24/V$26)*100</f>
        <v>1.12037943403766</v>
      </c>
      <c r="W79" s="28" t="n">
        <f aca="false">(W24/W$26)*100</f>
        <v>1.09812663110446</v>
      </c>
      <c r="X79" s="28" t="n">
        <f aca="false">(X24/X$26)*100</f>
        <v>1.01347354877054</v>
      </c>
      <c r="Y79" s="28" t="n">
        <f aca="false">(Y24/Y$26)*100</f>
        <v>0.977852257311785</v>
      </c>
      <c r="Z79" s="28" t="n">
        <f aca="false">(Z24/Z$26)*100</f>
        <v>0.936159807409664</v>
      </c>
      <c r="AA79" s="28" t="n">
        <f aca="false">(AA24/AA$26)*100</f>
        <v>0.911880746629357</v>
      </c>
      <c r="AB79" s="103" t="n">
        <f aca="false">(AB24/AB$26)*100</f>
        <v>0.930011533943662</v>
      </c>
      <c r="AC79" s="103" t="n">
        <f aca="false">(AC24/AC$26)*100</f>
        <v>0.942790351829541</v>
      </c>
      <c r="AD79" s="103" t="n">
        <f aca="false">(AD24/AD$26)*100</f>
        <v>0.878854122255257</v>
      </c>
      <c r="AE79" s="103" t="n">
        <f aca="false">(AE24/AE$26)*100</f>
        <v>0.79112291414701</v>
      </c>
    </row>
    <row r="80" s="16" customFormat="true" ht="12.75" hidden="false" customHeight="true" outlineLevel="0" collapsed="false">
      <c r="B80" s="54"/>
      <c r="C80" s="5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  <c r="U80" s="33"/>
      <c r="V80" s="33"/>
      <c r="W80" s="33"/>
      <c r="X80" s="33"/>
      <c r="Y80" s="33"/>
      <c r="Z80" s="33"/>
      <c r="AA80" s="28"/>
      <c r="AB80" s="33"/>
      <c r="AC80" s="33"/>
      <c r="AD80" s="33"/>
      <c r="AE80" s="33"/>
    </row>
    <row r="81" s="16" customFormat="true" ht="18" hidden="false" customHeight="true" outlineLevel="0" collapsed="false">
      <c r="B81" s="106" t="s">
        <v>73</v>
      </c>
      <c r="C81" s="55"/>
      <c r="D81" s="104" t="n">
        <f aca="false">D60</f>
        <v>5.23323779912472</v>
      </c>
      <c r="E81" s="104" t="n">
        <f aca="false">E60</f>
        <v>4.99233423422081</v>
      </c>
      <c r="F81" s="104" t="n">
        <f aca="false">F60</f>
        <v>4.25017384944425</v>
      </c>
      <c r="G81" s="104" t="n">
        <f aca="false">G60</f>
        <v>4.66723350120478</v>
      </c>
      <c r="H81" s="104" t="n">
        <f aca="false">H60</f>
        <v>4.20957055231059</v>
      </c>
      <c r="I81" s="104" t="n">
        <f aca="false">I60</f>
        <v>4.00289796192768</v>
      </c>
      <c r="J81" s="104" t="n">
        <f aca="false">J60</f>
        <v>4.26182375383499</v>
      </c>
      <c r="K81" s="104" t="n">
        <f aca="false">K60</f>
        <v>4.20347395050952</v>
      </c>
      <c r="L81" s="104" t="n">
        <f aca="false">L60</f>
        <v>3.77912231274834</v>
      </c>
      <c r="M81" s="104" t="n">
        <f aca="false">M60</f>
        <v>3.5047827990847</v>
      </c>
      <c r="N81" s="104" t="n">
        <f aca="false">N60</f>
        <v>3.13452431661219</v>
      </c>
      <c r="O81" s="104" t="n">
        <f aca="false">O60</f>
        <v>2.61308595235601</v>
      </c>
      <c r="P81" s="104" t="n">
        <f aca="false">P60</f>
        <v>2.34422538498514</v>
      </c>
      <c r="Q81" s="104" t="n">
        <f aca="false">Q60</f>
        <v>2.42396000371577</v>
      </c>
      <c r="R81" s="104" t="n">
        <f aca="false">R60</f>
        <v>2.26207449299706</v>
      </c>
      <c r="S81" s="105" t="n">
        <f aca="false">S60</f>
        <v>2.33352109051609</v>
      </c>
      <c r="T81" s="105" t="n">
        <f aca="false">T60</f>
        <v>2.41382559505371</v>
      </c>
      <c r="U81" s="105" t="n">
        <f aca="false">U60</f>
        <v>2.25603756153701</v>
      </c>
      <c r="V81" s="105" t="n">
        <f aca="false">V60</f>
        <v>2.29060366892402</v>
      </c>
      <c r="W81" s="105" t="n">
        <f aca="false">W60</f>
        <v>2.10494502220642</v>
      </c>
      <c r="X81" s="105" t="n">
        <f aca="false">X60</f>
        <v>2.1329740980912</v>
      </c>
      <c r="Y81" s="105" t="n">
        <f aca="false">Y60</f>
        <v>2.44863148862324</v>
      </c>
      <c r="Z81" s="105" t="n">
        <f aca="false">Z60</f>
        <v>2.12052634053221</v>
      </c>
      <c r="AA81" s="105" t="n">
        <f aca="false">AA60</f>
        <v>1.9831892366397</v>
      </c>
      <c r="AB81" s="105" t="n">
        <f aca="false">AB60</f>
        <v>2.01290046310919</v>
      </c>
      <c r="AC81" s="105" t="n">
        <f aca="false">AC60</f>
        <v>2.10936423525285</v>
      </c>
      <c r="AD81" s="105" t="n">
        <f aca="false">AD60</f>
        <v>1.93134070094588</v>
      </c>
      <c r="AE81" s="105" t="n">
        <f aca="false">AE60</f>
        <v>1.88506981740064</v>
      </c>
    </row>
    <row r="82" s="16" customFormat="true" ht="18" hidden="false" customHeight="true" outlineLevel="0" collapsed="false">
      <c r="B82" s="106" t="s">
        <v>74</v>
      </c>
      <c r="C82" s="55"/>
      <c r="D82" s="104" t="n">
        <f aca="false">SUM(D61:D65)</f>
        <v>21.9788709763041</v>
      </c>
      <c r="E82" s="104" t="n">
        <f aca="false">SUM(E61:E65)</f>
        <v>21.9635019628706</v>
      </c>
      <c r="F82" s="104" t="n">
        <f aca="false">SUM(F61:F65)</f>
        <v>21.3078501747299</v>
      </c>
      <c r="G82" s="104" t="n">
        <f aca="false">SUM(G61:G65)</f>
        <v>20.7132464572643</v>
      </c>
      <c r="H82" s="104" t="n">
        <f aca="false">SUM(H61:H65)</f>
        <v>19.9611114975701</v>
      </c>
      <c r="I82" s="104" t="n">
        <f aca="false">SUM(I61:I65)</f>
        <v>19.4105440194264</v>
      </c>
      <c r="J82" s="104" t="n">
        <f aca="false">SUM(J61:J65)</f>
        <v>19.2005562242575</v>
      </c>
      <c r="K82" s="104" t="n">
        <f aca="false">SUM(K61:K65)</f>
        <v>19.8954076000971</v>
      </c>
      <c r="L82" s="104" t="n">
        <f aca="false">SUM(L61:L65)</f>
        <v>20.302708143876</v>
      </c>
      <c r="M82" s="104" t="n">
        <f aca="false">SUM(M61:M65)</f>
        <v>20.5371438659205</v>
      </c>
      <c r="N82" s="104" t="n">
        <f aca="false">SUM(N61:N65)</f>
        <v>20.4782131667736</v>
      </c>
      <c r="O82" s="104" t="n">
        <f aca="false">SUM(O61:O65)</f>
        <v>20.4711011735193</v>
      </c>
      <c r="P82" s="104" t="n">
        <f aca="false">SUM(P61:P65)</f>
        <v>21.0809208074232</v>
      </c>
      <c r="Q82" s="104" t="n">
        <f aca="false">SUM(Q61:Q65)</f>
        <v>20.723417410201</v>
      </c>
      <c r="R82" s="104" t="n">
        <f aca="false">SUM(R61:R65)</f>
        <v>18.1465242914992</v>
      </c>
      <c r="S82" s="105" t="n">
        <f aca="false">SUM(S61:S65)</f>
        <v>16.4202980082937</v>
      </c>
      <c r="T82" s="105" t="n">
        <f aca="false">SUM(T61:T65)</f>
        <v>14.3405668758234</v>
      </c>
      <c r="U82" s="105" t="n">
        <f aca="false">SUM(U61:U65)</f>
        <v>13.2547728931093</v>
      </c>
      <c r="V82" s="105" t="n">
        <f aca="false">SUM(V61:V65)</f>
        <v>12.0914794883407</v>
      </c>
      <c r="W82" s="105" t="n">
        <f aca="false">SUM(W61:W65)</f>
        <v>11.3786930776398</v>
      </c>
      <c r="X82" s="105" t="n">
        <f aca="false">SUM(X61:X65)</f>
        <v>11.6366128503172</v>
      </c>
      <c r="Y82" s="105" t="n">
        <f aca="false">SUM(Y61:Y65)</f>
        <v>12.3775942568526</v>
      </c>
      <c r="Z82" s="105" t="n">
        <f aca="false">SUM(Z61:Z65)</f>
        <v>12.9879370618136</v>
      </c>
      <c r="AA82" s="105" t="n">
        <f aca="false">SUM(AA61:AA65)</f>
        <v>13.9618559106464</v>
      </c>
      <c r="AB82" s="105" t="n">
        <f aca="false">SUM(AB61:AB65)</f>
        <v>14.7702322709156</v>
      </c>
      <c r="AC82" s="105" t="n">
        <f aca="false">SUM(AC61:AC65)</f>
        <v>14.5304360182703</v>
      </c>
      <c r="AD82" s="105" t="n">
        <f aca="false">SUM(AD61:AD65)</f>
        <v>14.8993415982849</v>
      </c>
      <c r="AE82" s="105" t="n">
        <f aca="false">SUM(AE61:AE65)</f>
        <v>15.3823845327605</v>
      </c>
    </row>
    <row r="83" s="16" customFormat="true" ht="18" hidden="false" customHeight="true" outlineLevel="0" collapsed="false">
      <c r="B83" s="106" t="s">
        <v>75</v>
      </c>
      <c r="C83" s="55"/>
      <c r="D83" s="104" t="n">
        <f aca="false">SUM(D66:D79)</f>
        <v>72.7878912245712</v>
      </c>
      <c r="E83" s="104" t="n">
        <f aca="false">SUM(E66:E79)</f>
        <v>73.0441638029086</v>
      </c>
      <c r="F83" s="104" t="n">
        <f aca="false">SUM(F66:F79)</f>
        <v>74.4419759758259</v>
      </c>
      <c r="G83" s="104" t="n">
        <f aca="false">SUM(G66:G79)</f>
        <v>74.6195200415309</v>
      </c>
      <c r="H83" s="104" t="n">
        <f aca="false">SUM(H66:H79)</f>
        <v>75.8293179501193</v>
      </c>
      <c r="I83" s="104" t="n">
        <f aca="false">SUM(I66:I79)</f>
        <v>76.586558018646</v>
      </c>
      <c r="J83" s="104" t="n">
        <f aca="false">SUM(J66:J79)</f>
        <v>76.5376200219075</v>
      </c>
      <c r="K83" s="104" t="n">
        <f aca="false">SUM(K66:K79)</f>
        <v>75.9011184493935</v>
      </c>
      <c r="L83" s="104" t="n">
        <f aca="false">SUM(L66:L79)</f>
        <v>75.9181695433756</v>
      </c>
      <c r="M83" s="104" t="n">
        <f aca="false">SUM(M66:M79)</f>
        <v>75.9580733349948</v>
      </c>
      <c r="N83" s="104" t="n">
        <f aca="false">SUM(N66:N79)</f>
        <v>76.3872625166142</v>
      </c>
      <c r="O83" s="104" t="n">
        <f aca="false">SUM(O66:O79)</f>
        <v>76.9158128741248</v>
      </c>
      <c r="P83" s="104" t="n">
        <f aca="false">SUM(P66:P79)</f>
        <v>76.5748538075916</v>
      </c>
      <c r="Q83" s="104" t="n">
        <f aca="false">SUM(Q66:Q79)</f>
        <v>76.8526225860832</v>
      </c>
      <c r="R83" s="104" t="n">
        <f aca="false">SUM(R66:R79)</f>
        <v>79.5914012155037</v>
      </c>
      <c r="S83" s="105" t="n">
        <f aca="false">SUM(S66:S79)</f>
        <v>81.2461809011902</v>
      </c>
      <c r="T83" s="105" t="n">
        <f aca="false">SUM(T66:T79)</f>
        <v>83.2456075291229</v>
      </c>
      <c r="U83" s="105" t="n">
        <f aca="false">SUM(U66:U79)</f>
        <v>84.4891895453537</v>
      </c>
      <c r="V83" s="105" t="n">
        <f aca="false">SUM(V66:V79)</f>
        <v>85.6179168427353</v>
      </c>
      <c r="W83" s="105" t="n">
        <f aca="false">SUM(W66:W79)</f>
        <v>86.5163619001538</v>
      </c>
      <c r="X83" s="105" t="n">
        <f aca="false">SUM(X66:X79)</f>
        <v>86.2304130515916</v>
      </c>
      <c r="Y83" s="105" t="n">
        <f aca="false">SUM(Y66:Y79)</f>
        <v>85.1737742545242</v>
      </c>
      <c r="Z83" s="105" t="n">
        <f aca="false">SUM(Z66:Z79)</f>
        <v>84.8915365976542</v>
      </c>
      <c r="AA83" s="105" t="n">
        <f aca="false">SUM(AA66:AA79)</f>
        <v>84.054954852714</v>
      </c>
      <c r="AB83" s="105" t="n">
        <f aca="false">SUM(AB66:AB79)</f>
        <v>83.2168672659752</v>
      </c>
      <c r="AC83" s="105" t="n">
        <f aca="false">SUM(AC66:AC79)</f>
        <v>83.3601843453483</v>
      </c>
      <c r="AD83" s="105" t="n">
        <f aca="false">SUM(AD66:AD79)</f>
        <v>83.1693177007692</v>
      </c>
      <c r="AE83" s="105" t="n">
        <f aca="false">SUM(AE66:AE79)</f>
        <v>82.7325414210442</v>
      </c>
    </row>
    <row r="84" s="16" customFormat="true" ht="12.75" hidden="false" customHeight="true" outlineLevel="0" collapsed="false">
      <c r="B84" s="106"/>
      <c r="C84" s="55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7"/>
    </row>
    <row r="85" s="16" customFormat="true" ht="12.75" hidden="false" customHeight="true" outlineLevel="0" collapsed="false">
      <c r="B85" s="54"/>
      <c r="C85" s="5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108"/>
    </row>
    <row r="86" s="21" customFormat="true" ht="48" hidden="false" customHeight="true" outlineLevel="0" collapsed="false">
      <c r="B86" s="22" t="s">
        <v>76</v>
      </c>
      <c r="C86" s="22"/>
      <c r="D86" s="3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1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</row>
    <row r="87" s="21" customFormat="true" ht="18" hidden="false" customHeight="true" outlineLevel="0" collapsed="false">
      <c r="B87" s="97" t="s">
        <v>26</v>
      </c>
      <c r="C87" s="55" t="s">
        <v>27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7</v>
      </c>
      <c r="V87" s="28" t="n">
        <v>381.33</v>
      </c>
      <c r="W87" s="28" t="n">
        <v>324.497</v>
      </c>
      <c r="X87" s="28" t="n">
        <v>333.955</v>
      </c>
      <c r="Y87" s="28" t="n">
        <v>389.095</v>
      </c>
      <c r="Z87" s="28" t="n">
        <v>362.271</v>
      </c>
      <c r="AA87" s="28" t="n">
        <v>353.801</v>
      </c>
      <c r="AB87" s="28" t="n">
        <v>375.645</v>
      </c>
      <c r="AC87" s="28" t="n">
        <v>370.907</v>
      </c>
      <c r="AD87" s="28" t="n">
        <v>371.281</v>
      </c>
      <c r="AE87" s="28" t="n">
        <v>374.239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</row>
    <row r="88" s="21" customFormat="true" ht="18" hidden="false" customHeight="true" outlineLevel="0" collapsed="false">
      <c r="B88" s="98" t="s">
        <v>28</v>
      </c>
      <c r="C88" s="55" t="s">
        <v>29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85</v>
      </c>
      <c r="T88" s="28" t="n">
        <v>37.858</v>
      </c>
      <c r="U88" s="28" t="n">
        <v>20.556</v>
      </c>
      <c r="V88" s="28" t="n">
        <v>22.247</v>
      </c>
      <c r="W88" s="28" t="n">
        <v>21.934</v>
      </c>
      <c r="X88" s="28" t="n">
        <v>27.178</v>
      </c>
      <c r="Y88" s="28" t="n">
        <v>19.82</v>
      </c>
      <c r="Z88" s="28" t="n">
        <v>19.101</v>
      </c>
      <c r="AA88" s="28" t="n">
        <v>26.035</v>
      </c>
      <c r="AB88" s="28" t="n">
        <v>29.088</v>
      </c>
      <c r="AC88" s="28" t="n">
        <v>27.298</v>
      </c>
      <c r="AD88" s="28" t="n">
        <v>32.163</v>
      </c>
      <c r="AE88" s="28" t="n">
        <v>32.5901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</row>
    <row r="89" s="21" customFormat="true" ht="18" hidden="false" customHeight="true" outlineLevel="0" collapsed="false">
      <c r="B89" s="98" t="s">
        <v>30</v>
      </c>
      <c r="C89" s="55" t="s">
        <v>31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3.368</v>
      </c>
      <c r="T89" s="28" t="n">
        <v>894.644</v>
      </c>
      <c r="U89" s="28" t="n">
        <v>816.408</v>
      </c>
      <c r="V89" s="28" t="n">
        <v>681.538</v>
      </c>
      <c r="W89" s="28" t="n">
        <v>687.554</v>
      </c>
      <c r="X89" s="28" t="n">
        <v>742.35</v>
      </c>
      <c r="Y89" s="28" t="n">
        <v>849.871</v>
      </c>
      <c r="Z89" s="28" t="n">
        <v>971.327</v>
      </c>
      <c r="AA89" s="28" t="n">
        <v>1132.883</v>
      </c>
      <c r="AB89" s="28" t="n">
        <v>1221.33</v>
      </c>
      <c r="AC89" s="28" t="n">
        <v>1194.374</v>
      </c>
      <c r="AD89" s="28" t="n">
        <v>1275.65</v>
      </c>
      <c r="AE89" s="28" t="n">
        <v>1296.8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</row>
    <row r="90" s="21" customFormat="true" ht="18" hidden="false" customHeight="true" outlineLevel="0" collapsed="false">
      <c r="B90" s="97" t="s">
        <v>32</v>
      </c>
      <c r="C90" s="99" t="s">
        <v>33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6.267</v>
      </c>
      <c r="T90" s="28" t="n">
        <v>201.947</v>
      </c>
      <c r="U90" s="28" t="n">
        <v>189.367</v>
      </c>
      <c r="V90" s="28" t="n">
        <v>181.228</v>
      </c>
      <c r="W90" s="28" t="n">
        <v>174.175</v>
      </c>
      <c r="X90" s="28" t="n">
        <v>186.972</v>
      </c>
      <c r="Y90" s="28" t="n">
        <v>204.382</v>
      </c>
      <c r="Z90" s="28" t="n">
        <v>147.251</v>
      </c>
      <c r="AA90" s="28" t="n">
        <v>137.107</v>
      </c>
      <c r="AB90" s="28" t="n">
        <v>147.982</v>
      </c>
      <c r="AC90" s="28" t="n">
        <v>136.077</v>
      </c>
      <c r="AD90" s="28" t="n">
        <v>153.241</v>
      </c>
      <c r="AE90" s="28" t="n">
        <v>165.87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</row>
    <row r="91" s="21" customFormat="true" ht="30" hidden="false" customHeight="true" outlineLevel="0" collapsed="false">
      <c r="B91" s="97" t="s">
        <v>34</v>
      </c>
      <c r="C91" s="99" t="s">
        <v>77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539</v>
      </c>
      <c r="T91" s="28" t="n">
        <v>113.856</v>
      </c>
      <c r="U91" s="28" t="n">
        <v>117.074</v>
      </c>
      <c r="V91" s="28" t="n">
        <v>123.247</v>
      </c>
      <c r="W91" s="28" t="n">
        <v>124.845</v>
      </c>
      <c r="X91" s="28" t="n">
        <v>127.75</v>
      </c>
      <c r="Y91" s="28" t="n">
        <v>141.628</v>
      </c>
      <c r="Z91" s="28" t="n">
        <v>135.037</v>
      </c>
      <c r="AA91" s="28" t="n">
        <v>134.773</v>
      </c>
      <c r="AB91" s="28" t="n">
        <v>139.552</v>
      </c>
      <c r="AC91" s="28" t="n">
        <v>141.873</v>
      </c>
      <c r="AD91" s="28" t="n">
        <v>155.73</v>
      </c>
      <c r="AE91" s="28" t="n">
        <v>159.609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</row>
    <row r="92" s="21" customFormat="true" ht="18" hidden="false" customHeight="true" outlineLevel="0" collapsed="false">
      <c r="B92" s="98" t="s">
        <v>36</v>
      </c>
      <c r="C92" s="55" t="s">
        <v>37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2.641</v>
      </c>
      <c r="T92" s="28" t="n">
        <v>1321.982</v>
      </c>
      <c r="U92" s="28" t="n">
        <v>1120.477</v>
      </c>
      <c r="V92" s="28" t="n">
        <v>902.166</v>
      </c>
      <c r="W92" s="28" t="n">
        <v>781.715</v>
      </c>
      <c r="X92" s="28" t="n">
        <v>750.922</v>
      </c>
      <c r="Y92" s="28" t="n">
        <v>905.545</v>
      </c>
      <c r="Z92" s="28" t="n">
        <v>1095.314</v>
      </c>
      <c r="AA92" s="28" t="n">
        <v>1288.974</v>
      </c>
      <c r="AB92" s="28" t="n">
        <v>1471.745</v>
      </c>
      <c r="AC92" s="28" t="n">
        <v>1369.387</v>
      </c>
      <c r="AD92" s="28" t="n">
        <v>1484.513</v>
      </c>
      <c r="AE92" s="28" t="n">
        <v>1452.1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</row>
    <row r="93" s="21" customFormat="true" ht="30" hidden="false" customHeight="true" outlineLevel="0" collapsed="false">
      <c r="B93" s="98" t="s">
        <v>38</v>
      </c>
      <c r="C93" s="99" t="s">
        <v>39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9.175</v>
      </c>
      <c r="T93" s="28" t="n">
        <v>1902.932</v>
      </c>
      <c r="U93" s="28" t="n">
        <v>1836.913</v>
      </c>
      <c r="V93" s="28" t="n">
        <v>1587.686</v>
      </c>
      <c r="W93" s="28" t="n">
        <v>1604.885</v>
      </c>
      <c r="X93" s="28" t="n">
        <v>1666.876</v>
      </c>
      <c r="Y93" s="28" t="n">
        <v>1815.058</v>
      </c>
      <c r="Z93" s="28" t="n">
        <v>2066.516</v>
      </c>
      <c r="AA93" s="28" t="n">
        <v>2221.817</v>
      </c>
      <c r="AB93" s="28" t="n">
        <v>2347.139</v>
      </c>
      <c r="AC93" s="28" t="n">
        <v>2269.142</v>
      </c>
      <c r="AD93" s="28" t="n">
        <v>2411.266</v>
      </c>
      <c r="AE93" s="28" t="n">
        <v>2565.67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</row>
    <row r="94" s="21" customFormat="true" ht="18" hidden="false" customHeight="true" outlineLevel="0" collapsed="false">
      <c r="B94" s="98" t="s">
        <v>40</v>
      </c>
      <c r="C94" s="55" t="s">
        <v>41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8.862</v>
      </c>
      <c r="T94" s="28" t="n">
        <v>1375.801</v>
      </c>
      <c r="U94" s="28" t="n">
        <v>1144.498</v>
      </c>
      <c r="V94" s="28" t="n">
        <v>1143.228</v>
      </c>
      <c r="W94" s="28" t="n">
        <v>1128.801</v>
      </c>
      <c r="X94" s="28" t="n">
        <v>1185.552</v>
      </c>
      <c r="Y94" s="28" t="n">
        <v>1173.163</v>
      </c>
      <c r="Z94" s="28" t="n">
        <v>1199.026</v>
      </c>
      <c r="AA94" s="28" t="n">
        <v>1339.633</v>
      </c>
      <c r="AB94" s="28" t="n">
        <v>1352.554</v>
      </c>
      <c r="AC94" s="28" t="n">
        <v>1047.177</v>
      </c>
      <c r="AD94" s="28" t="n">
        <v>1163.079</v>
      </c>
      <c r="AE94" s="28" t="n">
        <v>1289.04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</row>
    <row r="95" s="21" customFormat="true" ht="18" hidden="false" customHeight="true" outlineLevel="0" collapsed="false">
      <c r="B95" s="98" t="s">
        <v>42</v>
      </c>
      <c r="C95" s="99" t="s">
        <v>43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90.25</v>
      </c>
      <c r="T95" s="28" t="n">
        <v>960.442</v>
      </c>
      <c r="U95" s="28" t="n">
        <v>947.509</v>
      </c>
      <c r="V95" s="28" t="n">
        <v>886.796</v>
      </c>
      <c r="W95" s="28" t="n">
        <v>900.985</v>
      </c>
      <c r="X95" s="28" t="n">
        <v>913.393</v>
      </c>
      <c r="Y95" s="28" t="n">
        <v>1028.702</v>
      </c>
      <c r="Z95" s="28" t="n">
        <v>1080.584</v>
      </c>
      <c r="AA95" s="28" t="n">
        <v>1169.89</v>
      </c>
      <c r="AB95" s="28" t="n">
        <v>1199.534</v>
      </c>
      <c r="AC95" s="28" t="n">
        <v>378.691</v>
      </c>
      <c r="AD95" s="28" t="n">
        <v>570.405</v>
      </c>
      <c r="AE95" s="28" t="n">
        <v>823.726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</row>
    <row r="96" s="21" customFormat="true" ht="18" hidden="false" customHeight="true" outlineLevel="0" collapsed="false">
      <c r="B96" s="98" t="s">
        <v>44</v>
      </c>
      <c r="C96" s="55" t="s">
        <v>45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22.552</v>
      </c>
      <c r="T96" s="28" t="n">
        <v>633.34</v>
      </c>
      <c r="U96" s="28" t="n">
        <v>612.731</v>
      </c>
      <c r="V96" s="28" t="n">
        <v>689.032</v>
      </c>
      <c r="W96" s="28" t="n">
        <v>723.158</v>
      </c>
      <c r="X96" s="28" t="n">
        <v>744.136</v>
      </c>
      <c r="Y96" s="28" t="n">
        <v>985.25</v>
      </c>
      <c r="Z96" s="28" t="n">
        <v>1192.327</v>
      </c>
      <c r="AA96" s="28" t="n">
        <v>1286.585</v>
      </c>
      <c r="AB96" s="28" t="n">
        <v>1523.97</v>
      </c>
      <c r="AC96" s="28" t="n">
        <v>1779.057</v>
      </c>
      <c r="AD96" s="28" t="n">
        <v>1925.819</v>
      </c>
      <c r="AE96" s="28" t="n">
        <v>2214.66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</row>
    <row r="97" s="21" customFormat="true" ht="18" hidden="false" customHeight="true" outlineLevel="0" collapsed="false">
      <c r="B97" s="98" t="s">
        <v>46</v>
      </c>
      <c r="C97" s="99" t="s">
        <v>47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31.702</v>
      </c>
      <c r="T97" s="28" t="n">
        <v>1566.641</v>
      </c>
      <c r="U97" s="28" t="n">
        <v>1595.229</v>
      </c>
      <c r="V97" s="28" t="n">
        <v>1495.254</v>
      </c>
      <c r="W97" s="28" t="n">
        <v>1446.352</v>
      </c>
      <c r="X97" s="28" t="n">
        <v>1577.337</v>
      </c>
      <c r="Y97" s="28" t="n">
        <v>1478.628</v>
      </c>
      <c r="Z97" s="28" t="n">
        <v>1404.047</v>
      </c>
      <c r="AA97" s="28" t="n">
        <v>1213.563</v>
      </c>
      <c r="AB97" s="28" t="n">
        <v>1182.386</v>
      </c>
      <c r="AC97" s="28" t="n">
        <v>1556.826</v>
      </c>
      <c r="AD97" s="28" t="n">
        <v>1723.502</v>
      </c>
      <c r="AE97" s="28" t="n">
        <v>1809.945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</row>
    <row r="98" s="21" customFormat="true" ht="18" hidden="false" customHeight="true" outlineLevel="0" collapsed="false">
      <c r="B98" s="98" t="s">
        <v>48</v>
      </c>
      <c r="C98" s="55" t="s">
        <v>49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2.068</v>
      </c>
      <c r="T98" s="28" t="n">
        <v>1741.294</v>
      </c>
      <c r="U98" s="28" t="n">
        <v>1777.078</v>
      </c>
      <c r="V98" s="28" t="n">
        <v>1729.059</v>
      </c>
      <c r="W98" s="28" t="n">
        <v>1612.719</v>
      </c>
      <c r="X98" s="28" t="n">
        <v>1647.156</v>
      </c>
      <c r="Y98" s="28" t="n">
        <v>1755.058</v>
      </c>
      <c r="Z98" s="28" t="n">
        <v>1772.523</v>
      </c>
      <c r="AA98" s="28" t="n">
        <v>1846.211</v>
      </c>
      <c r="AB98" s="28" t="n">
        <v>1948.349</v>
      </c>
      <c r="AC98" s="28" t="n">
        <v>1940.236</v>
      </c>
      <c r="AD98" s="28" t="n">
        <v>1952.191</v>
      </c>
      <c r="AE98" s="28" t="n">
        <v>1965.58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</row>
    <row r="99" s="21" customFormat="true" ht="18" hidden="false" customHeight="true" outlineLevel="0" collapsed="false">
      <c r="B99" s="98" t="s">
        <v>50</v>
      </c>
      <c r="C99" s="55" t="s">
        <v>51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81.66</v>
      </c>
      <c r="T99" s="28" t="n">
        <v>1293.734</v>
      </c>
      <c r="U99" s="28" t="n">
        <v>1266.678</v>
      </c>
      <c r="V99" s="28" t="n">
        <v>1175.845</v>
      </c>
      <c r="W99" s="28" t="n">
        <v>1196.468</v>
      </c>
      <c r="X99" s="28" t="n">
        <v>1280.783</v>
      </c>
      <c r="Y99" s="28" t="n">
        <v>1389.312</v>
      </c>
      <c r="Z99" s="28" t="n">
        <v>1549.682</v>
      </c>
      <c r="AA99" s="28" t="n">
        <v>1651.84</v>
      </c>
      <c r="AB99" s="28" t="n">
        <v>1749.936</v>
      </c>
      <c r="AC99" s="28" t="n">
        <v>1759.545</v>
      </c>
      <c r="AD99" s="28" t="n">
        <v>1807.843</v>
      </c>
      <c r="AE99" s="28" t="n">
        <v>1865.81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</row>
    <row r="100" s="21" customFormat="true" ht="18" hidden="false" customHeight="true" outlineLevel="0" collapsed="false">
      <c r="B100" s="98" t="s">
        <v>52</v>
      </c>
      <c r="C100" s="55" t="s">
        <v>53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3.741</v>
      </c>
      <c r="T100" s="28" t="n">
        <v>267.14</v>
      </c>
      <c r="U100" s="28" t="n">
        <v>256.811</v>
      </c>
      <c r="V100" s="28" t="n">
        <v>238.655</v>
      </c>
      <c r="W100" s="28" t="n">
        <v>263.987</v>
      </c>
      <c r="X100" s="28" t="n">
        <v>285.351</v>
      </c>
      <c r="Y100" s="28" t="n">
        <v>307.863</v>
      </c>
      <c r="Z100" s="28" t="n">
        <v>347.918</v>
      </c>
      <c r="AA100" s="28" t="n">
        <v>459.63</v>
      </c>
      <c r="AB100" s="28" t="n">
        <v>514.226</v>
      </c>
      <c r="AC100" s="28" t="n">
        <v>448.651</v>
      </c>
      <c r="AD100" s="28" t="n">
        <v>508.355</v>
      </c>
      <c r="AE100" s="28" t="n">
        <v>532.91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</row>
    <row r="101" s="21" customFormat="true" ht="30" hidden="false" customHeight="true" outlineLevel="0" collapsed="false">
      <c r="B101" s="98" t="s">
        <v>54</v>
      </c>
      <c r="C101" s="99" t="s">
        <v>55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5.051</v>
      </c>
      <c r="T101" s="28" t="n">
        <v>1930.068</v>
      </c>
      <c r="U101" s="28" t="n">
        <v>1991.028</v>
      </c>
      <c r="V101" s="28" t="n">
        <v>1868.82</v>
      </c>
      <c r="W101" s="28" t="n">
        <v>1803.752</v>
      </c>
      <c r="X101" s="28" t="n">
        <v>1773.124</v>
      </c>
      <c r="Y101" s="28" t="n">
        <v>1752.228</v>
      </c>
      <c r="Z101" s="28" t="n">
        <v>1789.271</v>
      </c>
      <c r="AA101" s="28" t="n">
        <v>1803.032</v>
      </c>
      <c r="AB101" s="28" t="n">
        <v>1818.609</v>
      </c>
      <c r="AC101" s="28" t="n">
        <v>1828.109</v>
      </c>
      <c r="AD101" s="28" t="n">
        <v>1835.916</v>
      </c>
      <c r="AE101" s="28" t="n">
        <v>1856.58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</row>
    <row r="102" s="21" customFormat="true" ht="18" hidden="false" customHeight="true" outlineLevel="0" collapsed="false">
      <c r="B102" s="98" t="s">
        <v>56</v>
      </c>
      <c r="C102" s="55" t="s">
        <v>57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7.444</v>
      </c>
      <c r="T102" s="28" t="n">
        <v>1068.92</v>
      </c>
      <c r="U102" s="28" t="n">
        <v>1038.028</v>
      </c>
      <c r="V102" s="28" t="n">
        <v>1048.544</v>
      </c>
      <c r="W102" s="28" t="n">
        <v>1069.929</v>
      </c>
      <c r="X102" s="28" t="n">
        <v>1060.982</v>
      </c>
      <c r="Y102" s="28" t="n">
        <v>1109.237</v>
      </c>
      <c r="Z102" s="28" t="n">
        <v>1150.822</v>
      </c>
      <c r="AA102" s="28" t="n">
        <v>1235.258</v>
      </c>
      <c r="AB102" s="28" t="n">
        <v>1269.505</v>
      </c>
      <c r="AC102" s="28" t="n">
        <v>1298.622</v>
      </c>
      <c r="AD102" s="28" t="n">
        <v>1315.76</v>
      </c>
      <c r="AE102" s="28" t="n">
        <v>1340.55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</row>
    <row r="103" s="21" customFormat="true" ht="18" hidden="false" customHeight="true" outlineLevel="0" collapsed="false">
      <c r="B103" s="98" t="s">
        <v>58</v>
      </c>
      <c r="C103" s="99" t="s">
        <v>59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636</v>
      </c>
      <c r="T103" s="28" t="n">
        <v>659.458</v>
      </c>
      <c r="U103" s="28" t="n">
        <v>667.965</v>
      </c>
      <c r="V103" s="28" t="n">
        <v>661.798</v>
      </c>
      <c r="W103" s="28" t="n">
        <v>667.513</v>
      </c>
      <c r="X103" s="28" t="n">
        <v>658.786</v>
      </c>
      <c r="Y103" s="28" t="n">
        <v>695.588</v>
      </c>
      <c r="Z103" s="28" t="n">
        <v>731.103</v>
      </c>
      <c r="AA103" s="28" t="n">
        <v>789.519</v>
      </c>
      <c r="AB103" s="28" t="n">
        <v>861.858</v>
      </c>
      <c r="AC103" s="28" t="n">
        <v>956.119</v>
      </c>
      <c r="AD103" s="28" t="n">
        <v>970.544</v>
      </c>
      <c r="AE103" s="28" t="n">
        <v>985.56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</row>
    <row r="104" s="21" customFormat="true" ht="18" hidden="false" customHeight="true" outlineLevel="0" collapsed="false">
      <c r="B104" s="98" t="s">
        <v>60</v>
      </c>
      <c r="C104" s="55" t="s">
        <v>61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3.914</v>
      </c>
      <c r="T104" s="28" t="n">
        <v>340.021</v>
      </c>
      <c r="U104" s="28" t="n">
        <v>341.161</v>
      </c>
      <c r="V104" s="28" t="n">
        <v>271.379</v>
      </c>
      <c r="W104" s="28" t="n">
        <v>270.424</v>
      </c>
      <c r="X104" s="28" t="n">
        <v>275.701</v>
      </c>
      <c r="Y104" s="28" t="n">
        <v>288.668</v>
      </c>
      <c r="Z104" s="28" t="n">
        <v>304.81</v>
      </c>
      <c r="AA104" s="28" t="n">
        <v>322.048</v>
      </c>
      <c r="AB104" s="28" t="n">
        <v>356.79</v>
      </c>
      <c r="AC104" s="28" t="n">
        <v>253.674</v>
      </c>
      <c r="AD104" s="28" t="n">
        <v>289.834</v>
      </c>
      <c r="AE104" s="28" t="n">
        <v>309.411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</row>
    <row r="105" s="21" customFormat="true" ht="18" hidden="false" customHeight="true" outlineLevel="0" collapsed="false">
      <c r="B105" s="98" t="s">
        <v>62</v>
      </c>
      <c r="C105" s="55" t="s">
        <v>63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8.317</v>
      </c>
      <c r="T105" s="28" t="n">
        <v>291.46</v>
      </c>
      <c r="U105" s="28" t="n">
        <v>283.504</v>
      </c>
      <c r="V105" s="28" t="n">
        <v>250.933</v>
      </c>
      <c r="W105" s="28" t="n">
        <v>251.97</v>
      </c>
      <c r="X105" s="28" t="n">
        <v>267.063</v>
      </c>
      <c r="Y105" s="28" t="n">
        <v>283.411</v>
      </c>
      <c r="Z105" s="28" t="n">
        <v>297.158</v>
      </c>
      <c r="AA105" s="28" t="n">
        <v>303.017</v>
      </c>
      <c r="AB105" s="28" t="n">
        <v>311.998</v>
      </c>
      <c r="AC105" s="28" t="n">
        <v>249.811</v>
      </c>
      <c r="AD105" s="28" t="n">
        <v>284.329</v>
      </c>
      <c r="AE105" s="28" t="n">
        <v>308.8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</row>
    <row r="106" s="21" customFormat="true" ht="18" hidden="false" customHeight="true" outlineLevel="0" collapsed="false">
      <c r="B106" s="98" t="s">
        <v>64</v>
      </c>
      <c r="C106" s="55" t="s">
        <v>65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657</v>
      </c>
      <c r="AA106" s="28" t="n">
        <v>156.227</v>
      </c>
      <c r="AB106" s="28" t="n">
        <v>170.744</v>
      </c>
      <c r="AC106" s="28" t="n">
        <v>165.877</v>
      </c>
      <c r="AD106" s="28" t="n">
        <v>167.868</v>
      </c>
      <c r="AE106" s="28" t="n">
        <v>168.98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</row>
    <row r="107" s="21" customFormat="true" ht="12.75" hidden="false" customHeight="true" outlineLevel="0" collapsed="false">
      <c r="B107" s="54"/>
      <c r="C107" s="55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</row>
    <row r="108" s="21" customFormat="true" ht="18" hidden="false" customHeight="true" outlineLevel="0" collapsed="false">
      <c r="B108" s="100" t="s">
        <v>66</v>
      </c>
      <c r="C108" s="43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5.786</v>
      </c>
      <c r="AA108" s="23" t="n">
        <v>18773.067</v>
      </c>
      <c r="AB108" s="23" t="n">
        <v>19837.665</v>
      </c>
      <c r="AC108" s="23" t="n">
        <v>18970.267</v>
      </c>
      <c r="AD108" s="23" t="n">
        <v>20229.689</v>
      </c>
      <c r="AE108" s="23" t="n">
        <v>21370.112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</row>
    <row r="109" s="21" customFormat="true" ht="12.75" hidden="false" customHeight="true" outlineLevel="0" collapsed="false">
      <c r="B109" s="26"/>
      <c r="C109" s="47"/>
      <c r="D109" s="23"/>
      <c r="E109" s="23"/>
      <c r="F109" s="23"/>
      <c r="G109" s="112"/>
      <c r="H109" s="23"/>
      <c r="I109" s="23"/>
      <c r="J109" s="23"/>
      <c r="K109" s="23"/>
      <c r="L109" s="112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9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</row>
    <row r="110" s="21" customFormat="true" ht="18" hidden="false" customHeight="true" outlineLevel="0" collapsed="false">
      <c r="B110" s="26"/>
      <c r="C110" s="113" t="s">
        <v>78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10.255</v>
      </c>
      <c r="U110" s="28" t="n">
        <v>2230.612</v>
      </c>
      <c r="V110" s="28" t="n">
        <v>2083.671</v>
      </c>
      <c r="W110" s="28" t="n">
        <v>2046.664</v>
      </c>
      <c r="X110" s="28" t="n">
        <v>2139.701</v>
      </c>
      <c r="Y110" s="28" t="n">
        <v>2280.286</v>
      </c>
      <c r="Z110" s="28" t="n">
        <v>2408.426</v>
      </c>
      <c r="AA110" s="28" t="n">
        <v>2540.809</v>
      </c>
      <c r="AB110" s="28" t="n">
        <v>2656.906</v>
      </c>
      <c r="AC110" s="28" t="n">
        <v>2540.733</v>
      </c>
      <c r="AD110" s="28" t="n">
        <v>2709.41</v>
      </c>
      <c r="AE110" s="28" t="n">
        <v>2860.891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</row>
    <row r="112" s="21" customFormat="true" ht="38.25" hidden="false" customHeight="true" outlineLevel="0" collapsed="false">
      <c r="B112" s="114"/>
      <c r="C112" s="115" t="s">
        <v>79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8</v>
      </c>
      <c r="W112" s="23" t="n">
        <v>17312.527</v>
      </c>
      <c r="X112" s="23" t="n">
        <v>17904.429</v>
      </c>
      <c r="Y112" s="23" t="n">
        <v>19081.391</v>
      </c>
      <c r="Z112" s="23" t="n">
        <v>20175.418</v>
      </c>
      <c r="AA112" s="23" t="n">
        <v>21314.897</v>
      </c>
      <c r="AB112" s="23" t="n">
        <v>22493.489</v>
      </c>
      <c r="AC112" s="23" t="n">
        <v>21509.967</v>
      </c>
      <c r="AD112" s="23" t="n">
        <v>22937.998</v>
      </c>
      <c r="AE112" s="23" t="n">
        <v>24229.872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</row>
    <row r="113" s="21" customFormat="true" ht="18" hidden="false" customHeight="true" outlineLevel="0" collapsed="false">
      <c r="B113" s="48"/>
      <c r="C113" s="4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8"/>
      <c r="AC113" s="28"/>
      <c r="AD113" s="28"/>
      <c r="AE113" s="1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117"/>
      <c r="AC114" s="117"/>
      <c r="AD114" s="117"/>
      <c r="AE114" s="118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</row>
    <row r="115" s="16" customFormat="true" ht="16.5" hidden="false" customHeight="true" outlineLevel="0" collapsed="false">
      <c r="B115" s="42" t="s">
        <v>80</v>
      </c>
      <c r="C115" s="119"/>
      <c r="D115" s="120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121"/>
      <c r="AC115" s="121"/>
      <c r="AD115" s="121"/>
      <c r="AE115" s="122"/>
    </row>
    <row r="116" s="16" customFormat="true" ht="15" hidden="false" customHeight="true" outlineLevel="0" collapsed="false">
      <c r="B116" s="42" t="s">
        <v>81</v>
      </c>
      <c r="C116" s="119"/>
      <c r="D116" s="120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123"/>
      <c r="AC116" s="123"/>
      <c r="AD116" s="123"/>
      <c r="AE116" s="124"/>
    </row>
    <row r="117" s="16" customFormat="true" ht="15" hidden="false" customHeight="true" outlineLevel="0" collapsed="false">
      <c r="B117" s="42" t="s">
        <v>82</v>
      </c>
      <c r="C117" s="119"/>
      <c r="D117" s="120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123"/>
      <c r="AC117" s="123"/>
      <c r="AD117" s="123"/>
      <c r="AE117" s="124"/>
    </row>
    <row r="118" s="16" customFormat="true" ht="18" hidden="false" customHeight="true" outlineLevel="0" collapsed="false">
      <c r="B118" s="97" t="s">
        <v>26</v>
      </c>
      <c r="C118" s="55" t="s">
        <v>27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30616713875</v>
      </c>
      <c r="V118" s="28" t="n">
        <f aca="false">(V87/U87-1)*100</f>
        <v>-4.90926818563802</v>
      </c>
      <c r="W118" s="28" t="n">
        <f aca="false">(W87/V87-1)*100</f>
        <v>-14.9038890200089</v>
      </c>
      <c r="X118" s="28" t="n">
        <f aca="false">(X87/W87-1)*100</f>
        <v>2.9146648505225</v>
      </c>
      <c r="Y118" s="28" t="n">
        <f aca="false">(Y87/X87-1)*100</f>
        <v>16.5112065996916</v>
      </c>
      <c r="Z118" s="28" t="n">
        <f aca="false">(Z87/Y87-1)*100</f>
        <v>-6.89394620850949</v>
      </c>
      <c r="AA118" s="28" t="n">
        <f aca="false">(AA87/Z87-1)*100</f>
        <v>-2.33802871331131</v>
      </c>
      <c r="AB118" s="103" t="n">
        <f aca="false">(AB87/AA87-1)*100</f>
        <v>6.17409221568057</v>
      </c>
      <c r="AC118" s="103" t="n">
        <f aca="false">(AC87/AB87-1)*100</f>
        <v>-1.26129723542174</v>
      </c>
      <c r="AD118" s="103" t="n">
        <f aca="false">(AD87/AC87-1)*100</f>
        <v>0.100833901759745</v>
      </c>
      <c r="AE118" s="103" t="n">
        <f aca="false">(AE87/AD87-1)*100</f>
        <v>0.79670115088033</v>
      </c>
    </row>
    <row r="119" s="16" customFormat="true" ht="18" hidden="false" customHeight="true" outlineLevel="0" collapsed="false">
      <c r="B119" s="98" t="s">
        <v>28</v>
      </c>
      <c r="C119" s="55" t="s">
        <v>29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9984099220861</v>
      </c>
      <c r="T119" s="28" t="n">
        <f aca="false">(T88/S88-1)*100</f>
        <v>-21.1045118266125</v>
      </c>
      <c r="U119" s="28" t="n">
        <f aca="false">(U88/T88-1)*100</f>
        <v>-45.702361455967</v>
      </c>
      <c r="V119" s="28" t="n">
        <f aca="false">(V88/U88-1)*100</f>
        <v>8.22630862035414</v>
      </c>
      <c r="W119" s="28" t="n">
        <f aca="false">(W88/V88-1)*100</f>
        <v>-1.40693127163213</v>
      </c>
      <c r="X119" s="28" t="n">
        <f aca="false">(X88/W88-1)*100</f>
        <v>23.9080879000638</v>
      </c>
      <c r="Y119" s="28" t="n">
        <f aca="false">(Y88/X88-1)*100</f>
        <v>-27.0733681654279</v>
      </c>
      <c r="Z119" s="28" t="n">
        <f aca="false">(Z88/Y88-1)*100</f>
        <v>-3.62764883955601</v>
      </c>
      <c r="AA119" s="28" t="n">
        <f aca="false">(AA88/Z88-1)*100</f>
        <v>36.3017643055338</v>
      </c>
      <c r="AB119" s="103" t="n">
        <f aca="false">(AB88/AA88-1)*100</f>
        <v>11.7265219896294</v>
      </c>
      <c r="AC119" s="103" t="n">
        <f aca="false">(AC88/AB88-1)*100</f>
        <v>-6.15374037403741</v>
      </c>
      <c r="AD119" s="103" t="n">
        <f aca="false">(AD88/AC88-1)*100</f>
        <v>17.821818448238</v>
      </c>
      <c r="AE119" s="103" t="n">
        <f aca="false">(AE88/AD88-1)*100</f>
        <v>1.32792339023102</v>
      </c>
    </row>
    <row r="120" s="16" customFormat="true" ht="18" hidden="false" customHeight="true" outlineLevel="0" collapsed="false">
      <c r="B120" s="98" t="s">
        <v>30</v>
      </c>
      <c r="C120" s="55" t="s">
        <v>31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38457796881049</v>
      </c>
      <c r="T120" s="28" t="n">
        <f aca="false">(T89/S89-1)*100</f>
        <v>-9.02246158101545</v>
      </c>
      <c r="U120" s="28" t="n">
        <f aca="false">(U89/T89-1)*100</f>
        <v>-8.74493094459919</v>
      </c>
      <c r="V120" s="28" t="n">
        <f aca="false">(V89/U89-1)*100</f>
        <v>-16.5199263113541</v>
      </c>
      <c r="W120" s="28" t="n">
        <f aca="false">(W89/V89-1)*100</f>
        <v>0.88270940138333</v>
      </c>
      <c r="X120" s="28" t="n">
        <f aca="false">(X89/W89-1)*100</f>
        <v>7.96970128891694</v>
      </c>
      <c r="Y120" s="28" t="n">
        <f aca="false">(Y89/X89-1)*100</f>
        <v>14.4838687950428</v>
      </c>
      <c r="Z120" s="28" t="n">
        <f aca="false">(Z89/Y89-1)*100</f>
        <v>14.291110062586</v>
      </c>
      <c r="AA120" s="28" t="n">
        <f aca="false">(AA89/Z89-1)*100</f>
        <v>16.63250378091</v>
      </c>
      <c r="AB120" s="103" t="n">
        <f aca="false">(AB89/AA89-1)*100</f>
        <v>7.80724929229231</v>
      </c>
      <c r="AC120" s="103" t="n">
        <f aca="false">(AC89/AB89-1)*100</f>
        <v>-2.20710209361924</v>
      </c>
      <c r="AD120" s="103" t="n">
        <f aca="false">(AD89/AC89-1)*100</f>
        <v>6.80490365664357</v>
      </c>
      <c r="AE120" s="103" t="n">
        <f aca="false">(AE89/AD89-1)*100</f>
        <v>1.6579782855799</v>
      </c>
    </row>
    <row r="121" s="125" customFormat="true" ht="18" hidden="false" customHeight="true" outlineLevel="0" collapsed="false">
      <c r="B121" s="97" t="s">
        <v>32</v>
      </c>
      <c r="C121" s="99" t="s">
        <v>33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72029865083176</v>
      </c>
      <c r="T121" s="28" t="n">
        <f aca="false">(T90/S90-1)*100</f>
        <v>-21.1966425642006</v>
      </c>
      <c r="U121" s="28" t="n">
        <f aca="false">(U90/T90-1)*100</f>
        <v>-6.22935720758417</v>
      </c>
      <c r="V121" s="28" t="n">
        <f aca="false">(V90/U90-1)*100</f>
        <v>-4.2980033479962</v>
      </c>
      <c r="W121" s="28" t="n">
        <f aca="false">(W90/V90-1)*100</f>
        <v>-3.89178272673096</v>
      </c>
      <c r="X121" s="28" t="n">
        <f aca="false">(X90/W90-1)*100</f>
        <v>7.347208267547</v>
      </c>
      <c r="Y121" s="28" t="n">
        <f aca="false">(Y90/X90-1)*100</f>
        <v>9.31155467128768</v>
      </c>
      <c r="Z121" s="28" t="n">
        <f aca="false">(Z90/Y90-1)*100</f>
        <v>-27.953048702919</v>
      </c>
      <c r="AA121" s="28" t="n">
        <f aca="false">(AA90/Z90-1)*100</f>
        <v>-6.8889175625293</v>
      </c>
      <c r="AB121" s="103" t="n">
        <f aca="false">(AB90/AA90-1)*100</f>
        <v>7.93176132509645</v>
      </c>
      <c r="AC121" s="103" t="n">
        <f aca="false">(AC90/AB90-1)*100</f>
        <v>-8.0448973523807</v>
      </c>
      <c r="AD121" s="103" t="n">
        <f aca="false">(AD90/AC90-1)*100</f>
        <v>12.6134467985038</v>
      </c>
      <c r="AE121" s="103" t="n">
        <f aca="false">(AE90/AD90-1)*100</f>
        <v>8.24126702383825</v>
      </c>
    </row>
    <row r="122" s="16" customFormat="true" ht="30" hidden="false" customHeight="true" outlineLevel="0" collapsed="false">
      <c r="B122" s="97" t="s">
        <v>34</v>
      </c>
      <c r="C122" s="99" t="s">
        <v>77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4424976184854</v>
      </c>
      <c r="T122" s="28" t="n">
        <f aca="false">(T91/S91-1)*100</f>
        <v>5.87414798352226</v>
      </c>
      <c r="U122" s="28" t="n">
        <f aca="false">(U91/T91-1)*100</f>
        <v>2.82637717818999</v>
      </c>
      <c r="V122" s="28" t="n">
        <f aca="false">(V91/U91-1)*100</f>
        <v>5.27273348480448</v>
      </c>
      <c r="W122" s="28" t="n">
        <f aca="false">(W91/V91-1)*100</f>
        <v>1.29658328397446</v>
      </c>
      <c r="X122" s="28" t="n">
        <f aca="false">(X91/W91-1)*100</f>
        <v>2.32688533781891</v>
      </c>
      <c r="Y122" s="28" t="n">
        <f aca="false">(Y91/X91-1)*100</f>
        <v>10.8634050880626</v>
      </c>
      <c r="Z122" s="28" t="n">
        <f aca="false">(Z91/Y91-1)*100</f>
        <v>-4.65374078572033</v>
      </c>
      <c r="AA122" s="28" t="n">
        <f aca="false">(AA91/Z91-1)*100</f>
        <v>-0.195501973533185</v>
      </c>
      <c r="AB122" s="103" t="n">
        <f aca="false">(AB91/AA91-1)*100</f>
        <v>3.54596247022772</v>
      </c>
      <c r="AC122" s="103" t="n">
        <f aca="false">(AC91/AB91-1)*100</f>
        <v>1.66317931667048</v>
      </c>
      <c r="AD122" s="103" t="n">
        <f aca="false">(AD91/AC91-1)*100</f>
        <v>9.76718614535534</v>
      </c>
      <c r="AE122" s="103" t="n">
        <f aca="false">(AE91/AD91-1)*100</f>
        <v>2.49084954729339</v>
      </c>
    </row>
    <row r="123" s="16" customFormat="true" ht="18" hidden="false" customHeight="true" outlineLevel="0" collapsed="false">
      <c r="B123" s="98" t="s">
        <v>36</v>
      </c>
      <c r="C123" s="55" t="s">
        <v>37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70036766971879</v>
      </c>
      <c r="T123" s="28" t="n">
        <f aca="false">(T92/S92-1)*100</f>
        <v>-7.07550253366802</v>
      </c>
      <c r="U123" s="28" t="n">
        <f aca="false">(U92/T92-1)*100</f>
        <v>-15.2426432432514</v>
      </c>
      <c r="V123" s="28" t="n">
        <f aca="false">(V92/U92-1)*100</f>
        <v>-19.4837555790971</v>
      </c>
      <c r="W123" s="28" t="n">
        <f aca="false">(W92/V92-1)*100</f>
        <v>-13.351312286209</v>
      </c>
      <c r="X123" s="28" t="n">
        <f aca="false">(X92/W92-1)*100</f>
        <v>-3.93915941231779</v>
      </c>
      <c r="Y123" s="28" t="n">
        <f aca="false">(Y92/X92-1)*100</f>
        <v>20.5910866907615</v>
      </c>
      <c r="Z123" s="28" t="n">
        <f aca="false">(Z92/Y92-1)*100</f>
        <v>20.9563301658118</v>
      </c>
      <c r="AA123" s="28" t="n">
        <f aca="false">(AA92/Z92-1)*100</f>
        <v>17.6807746454441</v>
      </c>
      <c r="AB123" s="103" t="n">
        <f aca="false">(AB92/AA92-1)*100</f>
        <v>14.1795722799684</v>
      </c>
      <c r="AC123" s="103" t="n">
        <f aca="false">(AC92/AB92-1)*100</f>
        <v>-6.95487329666484</v>
      </c>
      <c r="AD123" s="103" t="n">
        <f aca="false">(AD92/AC92-1)*100</f>
        <v>8.40711938991681</v>
      </c>
      <c r="AE123" s="103" t="n">
        <f aca="false">(AE92/AD92-1)*100</f>
        <v>-2.18340964343188</v>
      </c>
    </row>
    <row r="124" s="16" customFormat="true" ht="30" hidden="false" customHeight="true" outlineLevel="0" collapsed="false">
      <c r="B124" s="98" t="s">
        <v>38</v>
      </c>
      <c r="C124" s="99" t="s">
        <v>39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1.39368689798027</v>
      </c>
      <c r="T124" s="28" t="n">
        <f aca="false">(T93/S93-1)*100</f>
        <v>-2.37243962189131</v>
      </c>
      <c r="U124" s="28" t="n">
        <f aca="false">(U93/T93-1)*100</f>
        <v>-3.46933048579771</v>
      </c>
      <c r="V124" s="28" t="n">
        <f aca="false">(V93/U93-1)*100</f>
        <v>-13.5677084325714</v>
      </c>
      <c r="W124" s="28" t="n">
        <f aca="false">(W93/V93-1)*100</f>
        <v>1.08327465254465</v>
      </c>
      <c r="X124" s="28" t="n">
        <f aca="false">(X93/W93-1)*100</f>
        <v>3.86264436392638</v>
      </c>
      <c r="Y124" s="28" t="n">
        <f aca="false">(Y93/X93-1)*100</f>
        <v>8.88980344068786</v>
      </c>
      <c r="Z124" s="28" t="n">
        <f aca="false">(Z93/Y93-1)*100</f>
        <v>13.8539925445909</v>
      </c>
      <c r="AA124" s="28" t="n">
        <f aca="false">(AA93/Z93-1)*100</f>
        <v>7.5151123920647</v>
      </c>
      <c r="AB124" s="103" t="n">
        <f aca="false">(AB93/AA93-1)*100</f>
        <v>5.64051854855734</v>
      </c>
      <c r="AC124" s="103" t="n">
        <f aca="false">(AC93/AB93-1)*100</f>
        <v>-3.32306693382881</v>
      </c>
      <c r="AD124" s="103" t="n">
        <f aca="false">(AD93/AC93-1)*100</f>
        <v>6.26333653865647</v>
      </c>
      <c r="AE124" s="103" t="n">
        <f aca="false">(AE93/AD93-1)*100</f>
        <v>6.40344117986154</v>
      </c>
    </row>
    <row r="125" s="16" customFormat="true" ht="18" hidden="false" customHeight="true" outlineLevel="0" collapsed="false">
      <c r="B125" s="98" t="s">
        <v>40</v>
      </c>
      <c r="C125" s="55" t="s">
        <v>41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899515680172</v>
      </c>
      <c r="T125" s="28" t="n">
        <f aca="false">(T94/S94-1)*100</f>
        <v>6.74540796454546</v>
      </c>
      <c r="U125" s="28" t="n">
        <f aca="false">(U94/T94-1)*100</f>
        <v>-16.8122424682058</v>
      </c>
      <c r="V125" s="28" t="n">
        <f aca="false">(V94/U94-1)*100</f>
        <v>-0.110965681023467</v>
      </c>
      <c r="W125" s="28" t="n">
        <f aca="false">(W94/V94-1)*100</f>
        <v>-1.26195299625272</v>
      </c>
      <c r="X125" s="28" t="n">
        <f aca="false">(X94/W94-1)*100</f>
        <v>5.02754692811223</v>
      </c>
      <c r="Y125" s="28" t="n">
        <f aca="false">(Y94/X94-1)*100</f>
        <v>-1.04499844798034</v>
      </c>
      <c r="Z125" s="28" t="n">
        <f aca="false">(Z94/Y94-1)*100</f>
        <v>2.20455299050517</v>
      </c>
      <c r="AA125" s="28" t="n">
        <f aca="false">(AA94/Z94-1)*100</f>
        <v>11.7267682268775</v>
      </c>
      <c r="AB125" s="103" t="n">
        <f aca="false">(AB94/AA94-1)*100</f>
        <v>0.964517894079942</v>
      </c>
      <c r="AC125" s="103" t="n">
        <f aca="false">(AC94/AB94-1)*100</f>
        <v>-22.5778046569675</v>
      </c>
      <c r="AD125" s="103" t="n">
        <f aca="false">(AD94/AC94-1)*100</f>
        <v>11.0680429382998</v>
      </c>
      <c r="AE125" s="103" t="n">
        <f aca="false">(AE94/AD94-1)*100</f>
        <v>10.8299608195144</v>
      </c>
    </row>
    <row r="126" s="16" customFormat="true" ht="18" hidden="false" customHeight="true" outlineLevel="0" collapsed="false">
      <c r="B126" s="98" t="s">
        <v>42</v>
      </c>
      <c r="C126" s="99" t="s">
        <v>43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46305103753877</v>
      </c>
      <c r="T126" s="28" t="n">
        <f aca="false">(T95/S95-1)*100</f>
        <v>7.88452681830947</v>
      </c>
      <c r="U126" s="28" t="n">
        <f aca="false">(U95/T95-1)*100</f>
        <v>-1.34656751787198</v>
      </c>
      <c r="V126" s="28" t="n">
        <f aca="false">(V95/U95-1)*100</f>
        <v>-6.40764362132708</v>
      </c>
      <c r="W126" s="28" t="n">
        <f aca="false">(W95/V95-1)*100</f>
        <v>1.60002977009368</v>
      </c>
      <c r="X126" s="28" t="n">
        <f aca="false">(X95/W95-1)*100</f>
        <v>1.37715944216608</v>
      </c>
      <c r="Y126" s="28" t="n">
        <f aca="false">(Y95/X95-1)*100</f>
        <v>12.6242482699123</v>
      </c>
      <c r="Z126" s="28" t="n">
        <f aca="false">(Z95/Y95-1)*100</f>
        <v>5.0434430962514</v>
      </c>
      <c r="AA126" s="28" t="n">
        <f aca="false">(AA95/Z95-1)*100</f>
        <v>8.26460506540907</v>
      </c>
      <c r="AB126" s="103" t="n">
        <f aca="false">(AB95/AA95-1)*100</f>
        <v>2.53391344485379</v>
      </c>
      <c r="AC126" s="103" t="n">
        <f aca="false">(AC95/AB95-1)*100</f>
        <v>-68.4301570443189</v>
      </c>
      <c r="AD126" s="103" t="n">
        <f aca="false">(AD95/AC95-1)*100</f>
        <v>50.6254439635481</v>
      </c>
      <c r="AE126" s="103" t="n">
        <f aca="false">(AE95/AD95-1)*100</f>
        <v>44.4107257124324</v>
      </c>
    </row>
    <row r="127" s="16" customFormat="true" ht="18" hidden="false" customHeight="true" outlineLevel="0" collapsed="false">
      <c r="B127" s="98" t="s">
        <v>44</v>
      </c>
      <c r="C127" s="55" t="s">
        <v>45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5.62864579268314</v>
      </c>
      <c r="T127" s="28" t="n">
        <f aca="false">(T96/S96-1)*100</f>
        <v>1.73286729461957</v>
      </c>
      <c r="U127" s="28" t="n">
        <f aca="false">(U96/T96-1)*100</f>
        <v>-3.25401837875391</v>
      </c>
      <c r="V127" s="28" t="n">
        <f aca="false">(V96/U96-1)*100</f>
        <v>12.4526097096442</v>
      </c>
      <c r="W127" s="28" t="n">
        <f aca="false">(W96/V96-1)*100</f>
        <v>4.95274530065366</v>
      </c>
      <c r="X127" s="28" t="n">
        <f aca="false">(X96/W96-1)*100</f>
        <v>2.90088749623181</v>
      </c>
      <c r="Y127" s="28" t="n">
        <f aca="false">(Y96/X96-1)*100</f>
        <v>32.4018727759442</v>
      </c>
      <c r="Z127" s="28" t="n">
        <f aca="false">(Z96/Y96-1)*100</f>
        <v>21.0177112408018</v>
      </c>
      <c r="AA127" s="28" t="n">
        <f aca="false">(AA96/Z96-1)*100</f>
        <v>7.90538166123891</v>
      </c>
      <c r="AB127" s="103" t="n">
        <f aca="false">(AB96/AA96-1)*100</f>
        <v>18.4507824978528</v>
      </c>
      <c r="AC127" s="103" t="n">
        <f aca="false">(AC96/AB96-1)*100</f>
        <v>16.7383216205043</v>
      </c>
      <c r="AD127" s="103" t="n">
        <f aca="false">(AD96/AC96-1)*100</f>
        <v>8.24942652202825</v>
      </c>
      <c r="AE127" s="103" t="n">
        <f aca="false">(AE96/AD96-1)*100</f>
        <v>14.99834615818</v>
      </c>
    </row>
    <row r="128" s="16" customFormat="true" ht="18" hidden="false" customHeight="true" outlineLevel="0" collapsed="false">
      <c r="B128" s="98" t="s">
        <v>46</v>
      </c>
      <c r="C128" s="99" t="s">
        <v>47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6.20328434458715</v>
      </c>
      <c r="T128" s="28" t="n">
        <f aca="false">(T97/S97-1)*100</f>
        <v>2.2810572813772</v>
      </c>
      <c r="U128" s="28" t="n">
        <f aca="false">(U97/T97-1)*100</f>
        <v>1.82479585303843</v>
      </c>
      <c r="V128" s="28" t="n">
        <f aca="false">(V97/U97-1)*100</f>
        <v>-6.26712528420685</v>
      </c>
      <c r="W128" s="28" t="n">
        <f aca="false">(W97/V97-1)*100</f>
        <v>-3.27048113564651</v>
      </c>
      <c r="X128" s="28" t="n">
        <f aca="false">(X97/W97-1)*100</f>
        <v>9.05623250771597</v>
      </c>
      <c r="Y128" s="28" t="n">
        <f aca="false">(Y97/X97-1)*100</f>
        <v>-6.25795248574022</v>
      </c>
      <c r="Z128" s="28" t="n">
        <f aca="false">(Z97/Y97-1)*100</f>
        <v>-5.04393261861671</v>
      </c>
      <c r="AA128" s="28" t="n">
        <f aca="false">(AA97/Z97-1)*100</f>
        <v>-13.5667823085694</v>
      </c>
      <c r="AB128" s="103" t="n">
        <f aca="false">(AB97/AA97-1)*100</f>
        <v>-2.56904668319652</v>
      </c>
      <c r="AC128" s="103" t="n">
        <f aca="false">(AC97/AB97-1)*100</f>
        <v>31.668169278053</v>
      </c>
      <c r="AD128" s="103" t="n">
        <f aca="false">(AD97/AC97-1)*100</f>
        <v>10.7061418552876</v>
      </c>
      <c r="AE128" s="103" t="n">
        <f aca="false">(AE97/AD97-1)*100</f>
        <v>5.01554393322432</v>
      </c>
    </row>
    <row r="129" s="16" customFormat="true" ht="18" hidden="false" customHeight="true" outlineLevel="0" collapsed="false">
      <c r="B129" s="98" t="s">
        <v>48</v>
      </c>
      <c r="C129" s="55" t="s">
        <v>49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7234708596331</v>
      </c>
      <c r="T129" s="28" t="n">
        <f aca="false">(T98/S98-1)*100</f>
        <v>8.01616308989448</v>
      </c>
      <c r="U129" s="28" t="n">
        <f aca="false">(U98/T98-1)*100</f>
        <v>2.05502344807942</v>
      </c>
      <c r="V129" s="28" t="n">
        <f aca="false">(V98/U98-1)*100</f>
        <v>-2.70213237685684</v>
      </c>
      <c r="W129" s="28" t="n">
        <f aca="false">(W98/V98-1)*100</f>
        <v>-6.72851533695495</v>
      </c>
      <c r="X129" s="28" t="n">
        <f aca="false">(X98/W98-1)*100</f>
        <v>2.13533789829474</v>
      </c>
      <c r="Y129" s="28" t="n">
        <f aca="false">(Y98/X98-1)*100</f>
        <v>6.55080635956764</v>
      </c>
      <c r="Z129" s="28" t="n">
        <f aca="false">(Z98/Y98-1)*100</f>
        <v>0.995123807874143</v>
      </c>
      <c r="AA129" s="28" t="n">
        <f aca="false">(AA98/Z98-1)*100</f>
        <v>4.15723801609345</v>
      </c>
      <c r="AB129" s="103" t="n">
        <f aca="false">(AB98/AA98-1)*100</f>
        <v>5.53230372909705</v>
      </c>
      <c r="AC129" s="103" t="n">
        <f aca="false">(AC98/AB98-1)*100</f>
        <v>-0.416403837300183</v>
      </c>
      <c r="AD129" s="103" t="n">
        <f aca="false">(AD98/AC98-1)*100</f>
        <v>0.616162157593192</v>
      </c>
      <c r="AE129" s="103" t="n">
        <f aca="false">(AE98/AD98-1)*100</f>
        <v>0.685844776458877</v>
      </c>
    </row>
    <row r="130" s="16" customFormat="true" ht="18" hidden="false" customHeight="true" outlineLevel="0" collapsed="false">
      <c r="B130" s="98" t="s">
        <v>50</v>
      </c>
      <c r="C130" s="55" t="s">
        <v>51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7.03753905359394</v>
      </c>
      <c r="T130" s="28" t="n">
        <f aca="false">(T99/S99-1)*100</f>
        <v>0.942059516564453</v>
      </c>
      <c r="U130" s="28" t="n">
        <f aca="false">(U99/T99-1)*100</f>
        <v>-2.09131088770952</v>
      </c>
      <c r="V130" s="28" t="n">
        <f aca="false">(V99/U99-1)*100</f>
        <v>-7.17096215454915</v>
      </c>
      <c r="W130" s="28" t="n">
        <f aca="false">(W99/V99-1)*100</f>
        <v>1.75388762974713</v>
      </c>
      <c r="X130" s="28" t="n">
        <f aca="false">(X99/W99-1)*100</f>
        <v>7.04699164540965</v>
      </c>
      <c r="Y130" s="28" t="n">
        <f aca="false">(Y99/X99-1)*100</f>
        <v>8.47364463769429</v>
      </c>
      <c r="Z130" s="28" t="n">
        <f aca="false">(Z99/Y99-1)*100</f>
        <v>11.5431235028561</v>
      </c>
      <c r="AA130" s="28" t="n">
        <f aca="false">(AA99/Z99-1)*100</f>
        <v>6.59219117212433</v>
      </c>
      <c r="AB130" s="103" t="n">
        <f aca="false">(AB99/AA99-1)*100</f>
        <v>5.9385896939171</v>
      </c>
      <c r="AC130" s="103" t="n">
        <f aca="false">(AC99/AB99-1)*100</f>
        <v>0.549105795869109</v>
      </c>
      <c r="AD130" s="103" t="n">
        <f aca="false">(AD99/AC99-1)*100</f>
        <v>2.74491416815144</v>
      </c>
      <c r="AE130" s="103" t="n">
        <f aca="false">(AE99/AD99-1)*100</f>
        <v>3.20641781393627</v>
      </c>
    </row>
    <row r="131" s="16" customFormat="true" ht="18" hidden="false" customHeight="true" outlineLevel="0" collapsed="false">
      <c r="B131" s="98" t="s">
        <v>52</v>
      </c>
      <c r="C131" s="55" t="s">
        <v>53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3.37768177131914</v>
      </c>
      <c r="T131" s="28" t="n">
        <f aca="false">(T100/S100-1)*100</f>
        <v>-2.41140347993176</v>
      </c>
      <c r="U131" s="28" t="n">
        <f aca="false">(U100/T100-1)*100</f>
        <v>-3.86651194130419</v>
      </c>
      <c r="V131" s="28" t="n">
        <f aca="false">(V100/U100-1)*100</f>
        <v>-7.06979062423337</v>
      </c>
      <c r="W131" s="28" t="n">
        <f aca="false">(W100/V100-1)*100</f>
        <v>10.614485344954</v>
      </c>
      <c r="X131" s="28" t="n">
        <f aca="false">(X100/W100-1)*100</f>
        <v>8.09282275263554</v>
      </c>
      <c r="Y131" s="28" t="n">
        <f aca="false">(Y100/X100-1)*100</f>
        <v>7.88923115741667</v>
      </c>
      <c r="Z131" s="28" t="n">
        <f aca="false">(Z100/Y100-1)*100</f>
        <v>13.0106573378418</v>
      </c>
      <c r="AA131" s="28" t="n">
        <f aca="false">(AA100/Z100-1)*100</f>
        <v>32.1087152719894</v>
      </c>
      <c r="AB131" s="103" t="n">
        <f aca="false">(AB100/AA100-1)*100</f>
        <v>11.878249896656</v>
      </c>
      <c r="AC131" s="103" t="n">
        <f aca="false">(AC100/AB100-1)*100</f>
        <v>-12.752175113666</v>
      </c>
      <c r="AD131" s="103" t="n">
        <f aca="false">(AD100/AC100-1)*100</f>
        <v>13.3074483284335</v>
      </c>
      <c r="AE131" s="103" t="n">
        <f aca="false">(AE100/AD100-1)*100</f>
        <v>4.83028592223938</v>
      </c>
    </row>
    <row r="132" s="16" customFormat="true" ht="30" hidden="false" customHeight="true" outlineLevel="0" collapsed="false">
      <c r="B132" s="98" t="s">
        <v>54</v>
      </c>
      <c r="C132" s="99" t="s">
        <v>55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72031420740088</v>
      </c>
      <c r="T132" s="28" t="n">
        <f aca="false">(T101/S101-1)*100</f>
        <v>3.48607089028665</v>
      </c>
      <c r="U132" s="28" t="n">
        <f aca="false">(U101/T101-1)*100</f>
        <v>3.15843794104664</v>
      </c>
      <c r="V132" s="28" t="n">
        <f aca="false">(V101/U101-1)*100</f>
        <v>-6.13793477540247</v>
      </c>
      <c r="W132" s="28" t="n">
        <f aca="false">(W101/V101-1)*100</f>
        <v>-3.48176924476408</v>
      </c>
      <c r="X132" s="28" t="n">
        <f aca="false">(X101/W101-1)*100</f>
        <v>-1.69801613525584</v>
      </c>
      <c r="Y132" s="28" t="n">
        <f aca="false">(Y101/X101-1)*100</f>
        <v>-1.17848497905392</v>
      </c>
      <c r="Z132" s="28" t="n">
        <f aca="false">(Z101/Y101-1)*100</f>
        <v>2.11405136774439</v>
      </c>
      <c r="AA132" s="28" t="n">
        <f aca="false">(AA101/Z101-1)*100</f>
        <v>0.769084168915724</v>
      </c>
      <c r="AB132" s="103" t="n">
        <f aca="false">(AB101/AA101-1)*100</f>
        <v>0.863933640667502</v>
      </c>
      <c r="AC132" s="103" t="n">
        <f aca="false">(AC101/AB101-1)*100</f>
        <v>0.522377267461005</v>
      </c>
      <c r="AD132" s="103" t="n">
        <f aca="false">(AD101/AC101-1)*100</f>
        <v>0.427053310278547</v>
      </c>
      <c r="AE132" s="103" t="n">
        <f aca="false">(AE101/AD101-1)*100</f>
        <v>1.12554169144994</v>
      </c>
    </row>
    <row r="133" s="16" customFormat="true" ht="18" hidden="false" customHeight="true" outlineLevel="0" collapsed="false">
      <c r="B133" s="98" t="s">
        <v>56</v>
      </c>
      <c r="C133" s="55" t="s">
        <v>57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70905933280716</v>
      </c>
      <c r="T133" s="28" t="n">
        <f aca="false">(T102/S102-1)*100</f>
        <v>-5.19085648599841</v>
      </c>
      <c r="U133" s="28" t="n">
        <f aca="false">(U102/T102-1)*100</f>
        <v>-2.89001983310258</v>
      </c>
      <c r="V133" s="28" t="n">
        <f aca="false">(V102/U102-1)*100</f>
        <v>1.0130747918168</v>
      </c>
      <c r="W133" s="28" t="n">
        <f aca="false">(W102/V102-1)*100</f>
        <v>2.03949476607563</v>
      </c>
      <c r="X133" s="28" t="n">
        <f aca="false">(X102/W102-1)*100</f>
        <v>-0.836223712040718</v>
      </c>
      <c r="Y133" s="28" t="n">
        <f aca="false">(Y102/X102-1)*100</f>
        <v>4.54814502036793</v>
      </c>
      <c r="Z133" s="28" t="n">
        <f aca="false">(Z102/Y102-1)*100</f>
        <v>3.74897339342266</v>
      </c>
      <c r="AA133" s="28" t="n">
        <f aca="false">(AA102/Z102-1)*100</f>
        <v>7.33701649777292</v>
      </c>
      <c r="AB133" s="103" t="n">
        <f aca="false">(AB102/AA102-1)*100</f>
        <v>2.77245725184536</v>
      </c>
      <c r="AC133" s="103" t="n">
        <f aca="false">(AC102/AB102-1)*100</f>
        <v>2.29357111630124</v>
      </c>
      <c r="AD133" s="103" t="n">
        <f aca="false">(AD102/AC102-1)*100</f>
        <v>1.31970658128384</v>
      </c>
      <c r="AE133" s="103" t="n">
        <f aca="false">(AE102/AD102-1)*100</f>
        <v>1.88408220344136</v>
      </c>
    </row>
    <row r="134" s="16" customFormat="true" ht="18" hidden="false" customHeight="true" outlineLevel="0" collapsed="false">
      <c r="B134" s="98" t="s">
        <v>58</v>
      </c>
      <c r="C134" s="99" t="s">
        <v>59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30973113955357</v>
      </c>
      <c r="T134" s="28" t="n">
        <f aca="false">(T103/S103-1)*100</f>
        <v>-1.0767495304784</v>
      </c>
      <c r="U134" s="28" t="n">
        <f aca="false">(U103/T103-1)*100</f>
        <v>1.28999875655464</v>
      </c>
      <c r="V134" s="28" t="n">
        <f aca="false">(V103/U103-1)*100</f>
        <v>-0.923251966794669</v>
      </c>
      <c r="W134" s="28" t="n">
        <f aca="false">(W103/V103-1)*100</f>
        <v>0.863556553510292</v>
      </c>
      <c r="X134" s="28" t="n">
        <f aca="false">(X103/W103-1)*100</f>
        <v>-1.30739026805472</v>
      </c>
      <c r="Y134" s="28" t="n">
        <f aca="false">(Y103/X103-1)*100</f>
        <v>5.58633607878736</v>
      </c>
      <c r="Z134" s="28" t="n">
        <f aca="false">(Z103/Y103-1)*100</f>
        <v>5.10575225564558</v>
      </c>
      <c r="AA134" s="28" t="n">
        <f aca="false">(AA103/Z103-1)*100</f>
        <v>7.99011903931457</v>
      </c>
      <c r="AB134" s="103" t="n">
        <f aca="false">(AB103/AA103-1)*100</f>
        <v>9.16241407743195</v>
      </c>
      <c r="AC134" s="103" t="n">
        <f aca="false">(AC103/AB103-1)*100</f>
        <v>10.9369524910136</v>
      </c>
      <c r="AD134" s="103" t="n">
        <f aca="false">(AD103/AC103-1)*100</f>
        <v>1.50870341453313</v>
      </c>
      <c r="AE134" s="103" t="n">
        <f aca="false">(AE103/AD103-1)*100</f>
        <v>1.54717354390939</v>
      </c>
    </row>
    <row r="135" s="16" customFormat="true" ht="18" hidden="false" customHeight="true" outlineLevel="0" collapsed="false">
      <c r="B135" s="98" t="s">
        <v>60</v>
      </c>
      <c r="C135" s="55" t="s">
        <v>61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8195703022135</v>
      </c>
      <c r="T135" s="28" t="n">
        <f aca="false">(T104/S104-1)*100</f>
        <v>15.6872418462544</v>
      </c>
      <c r="U135" s="28" t="n">
        <f aca="false">(U104/T104-1)*100</f>
        <v>0.335273409583525</v>
      </c>
      <c r="V135" s="28" t="n">
        <f aca="false">(V104/U104-1)*100</f>
        <v>-20.4542723230381</v>
      </c>
      <c r="W135" s="28" t="n">
        <f aca="false">(W104/V104-1)*100</f>
        <v>-0.351906374479982</v>
      </c>
      <c r="X135" s="28" t="n">
        <f aca="false">(X104/W104-1)*100</f>
        <v>1.95138005502471</v>
      </c>
      <c r="Y135" s="28" t="n">
        <f aca="false">(Y104/X104-1)*100</f>
        <v>4.70328362972929</v>
      </c>
      <c r="Z135" s="28" t="n">
        <f aca="false">(Z104/Y104-1)*100</f>
        <v>5.59189103052642</v>
      </c>
      <c r="AA135" s="28" t="n">
        <f aca="false">(AA104/Z104-1)*100</f>
        <v>5.65532626882319</v>
      </c>
      <c r="AB135" s="103" t="n">
        <f aca="false">(AB104/AA104-1)*100</f>
        <v>10.7878328696343</v>
      </c>
      <c r="AC135" s="103" t="n">
        <f aca="false">(AC104/AB104-1)*100</f>
        <v>-28.9010342218112</v>
      </c>
      <c r="AD135" s="103" t="n">
        <f aca="false">(AD104/AC104-1)*100</f>
        <v>14.2545156381813</v>
      </c>
      <c r="AE135" s="103" t="n">
        <f aca="false">(AE104/AD104-1)*100</f>
        <v>6.75455605622528</v>
      </c>
    </row>
    <row r="136" s="16" customFormat="true" ht="18" hidden="false" customHeight="true" outlineLevel="0" collapsed="false">
      <c r="B136" s="98" t="s">
        <v>62</v>
      </c>
      <c r="C136" s="55" t="s">
        <v>63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305777896539583</v>
      </c>
      <c r="T136" s="28" t="n">
        <f aca="false">(T105/S105-1)*100</f>
        <v>-11.226040686288</v>
      </c>
      <c r="U136" s="28" t="n">
        <f aca="false">(U105/T105-1)*100</f>
        <v>-2.72970561998215</v>
      </c>
      <c r="V136" s="28" t="n">
        <f aca="false">(V105/U105-1)*100</f>
        <v>-11.4887267904509</v>
      </c>
      <c r="W136" s="28" t="n">
        <f aca="false">(W105/V105-1)*100</f>
        <v>0.413257722180815</v>
      </c>
      <c r="X136" s="28" t="n">
        <f aca="false">(X105/W105-1)*100</f>
        <v>5.98999880938207</v>
      </c>
      <c r="Y136" s="28" t="n">
        <f aca="false">(Y105/X105-1)*100</f>
        <v>6.12140206617915</v>
      </c>
      <c r="Z136" s="28" t="n">
        <f aca="false">(Z105/Y105-1)*100</f>
        <v>4.85055273083967</v>
      </c>
      <c r="AA136" s="28" t="n">
        <f aca="false">(AA105/Z105-1)*100</f>
        <v>1.97167836639094</v>
      </c>
      <c r="AB136" s="103" t="n">
        <f aca="false">(AB105/AA105-1)*100</f>
        <v>2.96386011345897</v>
      </c>
      <c r="AC136" s="103" t="n">
        <f aca="false">(AC105/AB105-1)*100</f>
        <v>-19.9318585375547</v>
      </c>
      <c r="AD136" s="103" t="n">
        <f aca="false">(AD105/AC105-1)*100</f>
        <v>13.8176461404822</v>
      </c>
      <c r="AE136" s="103" t="n">
        <f aca="false">(AE105/AD105-1)*100</f>
        <v>8.60657899827311</v>
      </c>
    </row>
    <row r="137" s="16" customFormat="true" ht="18" hidden="false" customHeight="true" outlineLevel="0" collapsed="false">
      <c r="B137" s="98" t="s">
        <v>64</v>
      </c>
      <c r="C137" s="55" t="s">
        <v>65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142814830771</v>
      </c>
      <c r="AA137" s="28" t="n">
        <f aca="false">(AA106/Z106-1)*100</f>
        <v>3.69713986074327</v>
      </c>
      <c r="AB137" s="103" t="n">
        <f aca="false">(AB106/AA106-1)*100</f>
        <v>9.29224781887894</v>
      </c>
      <c r="AC137" s="103" t="n">
        <f aca="false">(AC106/AB106-1)*100</f>
        <v>-2.85046619500539</v>
      </c>
      <c r="AD137" s="103" t="n">
        <f aca="false">(AD106/AC106-1)*100</f>
        <v>1.20028695961465</v>
      </c>
      <c r="AE137" s="103" t="n">
        <f aca="false">(AE106/AD106-1)*100</f>
        <v>0.662425238878184</v>
      </c>
    </row>
    <row r="138" s="16" customFormat="true" ht="12.75" hidden="false" customHeight="true" outlineLevel="0" collapsed="false">
      <c r="B138" s="26"/>
      <c r="C138" s="55"/>
      <c r="D138" s="2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</row>
    <row r="139" s="16" customFormat="true" ht="18" hidden="false" customHeight="true" outlineLevel="0" collapsed="false">
      <c r="B139" s="126" t="s">
        <v>71</v>
      </c>
      <c r="C139" s="127"/>
      <c r="D139" s="128"/>
      <c r="E139" s="129" t="n">
        <f aca="false">(E108/D108-1)*100</f>
        <v>1.2485491312721</v>
      </c>
      <c r="F139" s="129" t="n">
        <f aca="false">(F108/E108-1)*100</f>
        <v>2.64094887747077</v>
      </c>
      <c r="G139" s="129" t="n">
        <f aca="false">(G108/F108-1)*100</f>
        <v>6.11088784053981</v>
      </c>
      <c r="H139" s="129" t="n">
        <f aca="false">(H108/G108-1)*100</f>
        <v>4.99794636998985</v>
      </c>
      <c r="I139" s="129" t="n">
        <f aca="false">(I108/H108-1)*100</f>
        <v>5.96530242641391</v>
      </c>
      <c r="J139" s="129" t="n">
        <f aca="false">(J108/I108-1)*100</f>
        <v>3.95253941649938</v>
      </c>
      <c r="K139" s="129" t="n">
        <f aca="false">(K108/J108-1)*100</f>
        <v>3.72295770276661</v>
      </c>
      <c r="L139" s="129" t="n">
        <f aca="false">(L108/K108-1)*100</f>
        <v>2.62327730644991</v>
      </c>
      <c r="M139" s="129" t="n">
        <f aca="false">(M108/L108-1)*100</f>
        <v>5.02630613514801</v>
      </c>
      <c r="N139" s="129" t="n">
        <f aca="false">(N108/M108-1)*100</f>
        <v>4.85299333640226</v>
      </c>
      <c r="O139" s="129" t="n">
        <f aca="false">(O108/N108-1)*100</f>
        <v>4.71381925372536</v>
      </c>
      <c r="P139" s="129" t="n">
        <f aca="false">(P108/O108-1)*100</f>
        <v>5.09805511354862</v>
      </c>
      <c r="Q139" s="129" t="n">
        <f aca="false">(Q108/P108-1)*100</f>
        <v>3.64680847791321</v>
      </c>
      <c r="R139" s="129" t="n">
        <f aca="false">(R108/Q108-1)*100</f>
        <v>-2.01526038058699</v>
      </c>
      <c r="S139" s="130" t="n">
        <f aca="false">(S108/R108-1)*100</f>
        <v>2.31971551586896</v>
      </c>
      <c r="T139" s="130" t="n">
        <f aca="false">(T108/S108-1)*100</f>
        <v>0.416713795359458</v>
      </c>
      <c r="U139" s="130" t="n">
        <f aca="false">(U108/T108-1)*100</f>
        <v>-3.44738317484206</v>
      </c>
      <c r="V139" s="130" t="n">
        <f aca="false">(V108/U108-1)*100</f>
        <v>-6.58747726653524</v>
      </c>
      <c r="W139" s="130" t="n">
        <f aca="false">(W108/V108-1)*100</f>
        <v>-1.77605721000099</v>
      </c>
      <c r="X139" s="130" t="n">
        <f aca="false">(X108/W108-1)*100</f>
        <v>3.26006420206126</v>
      </c>
      <c r="Y139" s="130" t="n">
        <f aca="false">(Y108/X108-1)*100</f>
        <v>6.57405550097816</v>
      </c>
      <c r="Z139" s="130" t="n">
        <f aca="false">(Z108/Y108-1)*100</f>
        <v>5.7496955626855</v>
      </c>
      <c r="AA139" s="130" t="n">
        <f aca="false">(AA108/Z108-1)*100</f>
        <v>5.66978010429711</v>
      </c>
      <c r="AB139" s="130" t="n">
        <f aca="false">(AB108/AA108-1)*100</f>
        <v>5.67087945725651</v>
      </c>
      <c r="AC139" s="130" t="n">
        <f aca="false">(AC108/AB108-1)*100</f>
        <v>-4.37248032971623</v>
      </c>
      <c r="AD139" s="130" t="n">
        <f aca="false">(AD108/AC108-1)*100</f>
        <v>6.63892606255885</v>
      </c>
      <c r="AE139" s="130" t="n">
        <f aca="false">(AE108/AD108-1)*100</f>
        <v>5.63737287310746</v>
      </c>
    </row>
    <row r="140" s="16" customFormat="true" ht="18" hidden="false" customHeight="true" outlineLevel="0" collapsed="false">
      <c r="B140" s="131"/>
      <c r="C140" s="132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5"/>
      <c r="AD140" s="135"/>
      <c r="AE140" s="135"/>
    </row>
    <row r="141" customFormat="false" ht="15" hidden="false" customHeight="true" outlineLevel="0" collapsed="false">
      <c r="B141" s="136" t="s">
        <v>83</v>
      </c>
      <c r="G141" s="13"/>
      <c r="O141" s="63"/>
      <c r="P141" s="63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</row>
    <row r="142" customFormat="false" ht="20.25" hidden="false" customHeight="true" outlineLevel="0" collapsed="false">
      <c r="B142" s="64" t="s">
        <v>19</v>
      </c>
      <c r="G142" s="13"/>
      <c r="O142" s="63"/>
      <c r="P142" s="63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</row>
    <row r="143" s="1" customFormat="true" ht="12.75" hidden="false" customHeight="true" outlineLevel="0" collapsed="false">
      <c r="B143" s="67" t="s">
        <v>20</v>
      </c>
      <c r="C143" s="62"/>
      <c r="D143" s="2"/>
      <c r="G143" s="68"/>
      <c r="H143" s="62"/>
      <c r="I143" s="62"/>
      <c r="J143" s="62"/>
      <c r="K143" s="62"/>
      <c r="L143" s="62"/>
      <c r="M143" s="62"/>
      <c r="N143" s="62"/>
      <c r="O143" s="63"/>
      <c r="P143" s="63"/>
      <c r="Q143" s="62"/>
      <c r="R143" s="62"/>
      <c r="S143" s="62"/>
      <c r="T143" s="62"/>
      <c r="U143" s="62"/>
      <c r="V143" s="62"/>
      <c r="W143" s="62"/>
      <c r="X143" s="62"/>
      <c r="Y143" s="74"/>
      <c r="Z143" s="74"/>
      <c r="AA143" s="74"/>
      <c r="AB143" s="74"/>
      <c r="AC143" s="74"/>
      <c r="AD143" s="74"/>
      <c r="AE143" s="74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</row>
    <row r="144" s="69" customFormat="true" ht="12.75" hidden="false" customHeight="true" outlineLevel="0" collapsed="false">
      <c r="B144" s="70" t="s">
        <v>21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1"/>
      <c r="R144" s="71"/>
      <c r="S144" s="71"/>
      <c r="T144" s="71"/>
      <c r="U144" s="71"/>
      <c r="V144" s="71"/>
      <c r="W144" s="71"/>
      <c r="X144" s="71"/>
      <c r="Y144" s="71"/>
      <c r="Z144" s="3"/>
      <c r="AA144" s="3"/>
      <c r="AB144" s="3"/>
      <c r="AC144" s="3"/>
      <c r="AD144" s="3"/>
      <c r="AE144" s="3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</row>
    <row r="145" s="137" customFormat="true" ht="12.75" hidden="false" customHeight="true" outlineLevel="0" collapsed="false">
      <c r="B145" s="138" t="s">
        <v>84</v>
      </c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40"/>
      <c r="Z145" s="140"/>
      <c r="AA145" s="140"/>
      <c r="AB145" s="140"/>
      <c r="AC145" s="140"/>
      <c r="AD145" s="140"/>
      <c r="AE145" s="140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</row>
    <row r="146" customFormat="false" ht="10.5" hidden="false" customHeight="true" outlineLevel="0" collapsed="false">
      <c r="B146" s="141"/>
      <c r="C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2"/>
      <c r="X146" s="142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</row>
    <row r="147" s="1" customFormat="true" ht="16.5" hidden="false" customHeight="true" outlineLevel="0" collapsed="false">
      <c r="B147" s="75" t="s">
        <v>22</v>
      </c>
      <c r="C147" s="76"/>
      <c r="D147" s="77"/>
      <c r="E147" s="78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6"/>
      <c r="V147" s="76"/>
      <c r="W147" s="76"/>
      <c r="X147" s="76"/>
      <c r="Y147" s="80"/>
      <c r="Z147" s="80"/>
      <c r="AA147" s="80"/>
      <c r="AB147" s="80"/>
      <c r="AC147" s="80"/>
      <c r="AD147" s="80"/>
      <c r="AE147" s="80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</row>
    <row r="148" s="1" customFormat="true" ht="6" hidden="false" customHeight="true" outlineLevel="0" collapsed="false">
      <c r="B148" s="62"/>
      <c r="C148" s="62"/>
      <c r="D148" s="2"/>
      <c r="F148" s="68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81"/>
      <c r="Z148" s="81"/>
      <c r="AA148" s="81"/>
      <c r="AB148" s="81"/>
      <c r="AC148" s="81"/>
      <c r="AD148" s="81"/>
      <c r="AE148" s="8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</row>
    <row r="149" s="1" customFormat="true" ht="16.5" hidden="false" customHeight="true" outlineLevel="0" collapsed="false">
      <c r="B149" s="82" t="s">
        <v>23</v>
      </c>
      <c r="C149" s="82"/>
      <c r="D149" s="2"/>
      <c r="F149" s="1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82"/>
      <c r="V149" s="82"/>
      <c r="W149" s="82"/>
      <c r="X149" s="82"/>
      <c r="Y149" s="74"/>
      <c r="Z149" s="74"/>
      <c r="AA149" s="74"/>
      <c r="AB149" s="74"/>
      <c r="AC149" s="74"/>
      <c r="AD149" s="74"/>
      <c r="AE149" s="74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</row>
    <row r="150" customFormat="false" ht="15.95" hidden="false" customHeight="true" outlineLevel="0" collapsed="false">
      <c r="F150" s="13"/>
      <c r="Y150" s="143"/>
      <c r="Z150" s="143"/>
      <c r="AA150" s="143"/>
      <c r="AB150" s="143"/>
      <c r="AC150" s="143"/>
      <c r="AD150" s="143"/>
      <c r="AE150" s="143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85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90"/>
      <c r="AC1" s="90"/>
      <c r="AD1" s="90"/>
      <c r="AE1" s="9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25" customFormat="true" ht="33" hidden="false" customHeight="true" outlineLevel="0" collapsed="false">
      <c r="A4" s="21"/>
      <c r="B4" s="95" t="s">
        <v>86</v>
      </c>
      <c r="C4" s="95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9"/>
      <c r="AB4" s="28"/>
      <c r="AC4" s="116"/>
      <c r="AD4" s="116"/>
      <c r="AE4" s="116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</row>
    <row r="5" s="25" customFormat="true" ht="6.75" hidden="false" customHeight="true" outlineLevel="0" collapsed="false">
      <c r="A5" s="21"/>
      <c r="B5" s="144"/>
      <c r="C5" s="145"/>
      <c r="D5" s="146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9"/>
      <c r="AB5" s="28"/>
      <c r="AC5" s="116"/>
      <c r="AD5" s="116"/>
      <c r="AE5" s="116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</row>
    <row r="6" s="31" customFormat="true" ht="18" hidden="false" customHeight="true" outlineLevel="0" collapsed="false">
      <c r="A6" s="16"/>
      <c r="B6" s="147"/>
      <c r="C6" s="41" t="s">
        <v>87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12</v>
      </c>
      <c r="Z6" s="28" t="n">
        <v>3000.8</v>
      </c>
      <c r="AA6" s="49" t="n">
        <v>3150.2</v>
      </c>
      <c r="AB6" s="28" t="n">
        <v>3714.7</v>
      </c>
      <c r="AC6" s="28" t="n">
        <v>4295.2</v>
      </c>
      <c r="AD6" s="28" t="n">
        <v>4706.1</v>
      </c>
      <c r="AE6" s="28" t="n">
        <v>5125.4</v>
      </c>
    </row>
    <row r="7" s="31" customFormat="true" ht="18" hidden="false" customHeight="true" outlineLevel="0" collapsed="false">
      <c r="A7" s="16"/>
      <c r="B7" s="147"/>
      <c r="C7" s="41" t="s">
        <v>88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805.19</v>
      </c>
      <c r="T7" s="28" t="n">
        <v>13066.601</v>
      </c>
      <c r="U7" s="28" t="n">
        <v>13036.217</v>
      </c>
      <c r="V7" s="28" t="n">
        <v>12093.236</v>
      </c>
      <c r="W7" s="28" t="n">
        <v>12007.262</v>
      </c>
      <c r="X7" s="28" t="n">
        <v>12078.179</v>
      </c>
      <c r="Y7" s="28" t="n">
        <v>12456.463</v>
      </c>
      <c r="Z7" s="28" t="n">
        <v>13187.709</v>
      </c>
      <c r="AA7" s="49" t="n">
        <v>14039.391</v>
      </c>
      <c r="AB7" s="28" t="n">
        <v>14622.468</v>
      </c>
      <c r="AC7" s="28" t="n">
        <v>13499.9</v>
      </c>
      <c r="AD7" s="28" t="n">
        <v>14242.719</v>
      </c>
      <c r="AE7" s="28" t="n">
        <v>16565.2</v>
      </c>
    </row>
    <row r="8" s="31" customFormat="true" ht="18" hidden="false" customHeight="true" outlineLevel="0" collapsed="false">
      <c r="A8" s="16"/>
      <c r="B8" s="147"/>
      <c r="C8" s="41" t="s">
        <v>89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403</v>
      </c>
      <c r="T8" s="28" t="n">
        <v>3748.002</v>
      </c>
      <c r="U8" s="28" t="n">
        <v>3150.037</v>
      </c>
      <c r="V8" s="28" t="n">
        <v>2325.881</v>
      </c>
      <c r="W8" s="28" t="n">
        <v>2364.385</v>
      </c>
      <c r="X8" s="28" t="n">
        <v>2446.343</v>
      </c>
      <c r="Y8" s="28" t="n">
        <v>3301.231</v>
      </c>
      <c r="Z8" s="28" t="n">
        <v>4193.075</v>
      </c>
      <c r="AA8" s="28" t="n">
        <v>4180.613</v>
      </c>
      <c r="AB8" s="28" t="n">
        <v>4600.093</v>
      </c>
      <c r="AC8" s="28" t="n">
        <v>4401.549</v>
      </c>
      <c r="AD8" s="28" t="n">
        <v>4368.333</v>
      </c>
      <c r="AE8" s="28" t="n">
        <v>5431.54</v>
      </c>
    </row>
    <row r="9" s="152" customFormat="true" ht="18" hidden="false" customHeight="true" outlineLevel="0" collapsed="false">
      <c r="A9" s="148"/>
      <c r="B9" s="149" t="s">
        <v>90</v>
      </c>
      <c r="C9" s="47" t="s">
        <v>91</v>
      </c>
      <c r="D9" s="150" t="n">
        <v>106.542</v>
      </c>
      <c r="E9" s="150" t="n">
        <v>15.258</v>
      </c>
      <c r="F9" s="150" t="n">
        <v>-39.127</v>
      </c>
      <c r="G9" s="150" t="n">
        <v>-54.457</v>
      </c>
      <c r="H9" s="150" t="n">
        <v>-135.849</v>
      </c>
      <c r="I9" s="150" t="n">
        <v>52.473</v>
      </c>
      <c r="J9" s="150" t="n">
        <v>-128.735</v>
      </c>
      <c r="K9" s="150" t="n">
        <v>-57.744</v>
      </c>
      <c r="L9" s="150" t="n">
        <v>-78.416</v>
      </c>
      <c r="M9" s="150" t="n">
        <v>197.443</v>
      </c>
      <c r="N9" s="150" t="n">
        <v>136.626</v>
      </c>
      <c r="O9" s="150" t="n">
        <v>-75.722</v>
      </c>
      <c r="P9" s="150" t="n">
        <v>-204.325</v>
      </c>
      <c r="Q9" s="150" t="n">
        <v>337.039</v>
      </c>
      <c r="R9" s="150" t="n">
        <v>-105.453</v>
      </c>
      <c r="S9" s="150" t="n">
        <v>305.439</v>
      </c>
      <c r="T9" s="150" t="n">
        <v>-21.763</v>
      </c>
      <c r="U9" s="150" t="n">
        <v>135.701</v>
      </c>
      <c r="V9" s="150" t="n">
        <v>-214.123</v>
      </c>
      <c r="W9" s="150" t="n">
        <v>38.412</v>
      </c>
      <c r="X9" s="150" t="n">
        <v>143.568</v>
      </c>
      <c r="Y9" s="150" t="n">
        <v>-127.848</v>
      </c>
      <c r="Z9" s="150" t="n">
        <v>-30.848</v>
      </c>
      <c r="AA9" s="151" t="n">
        <v>109.743</v>
      </c>
      <c r="AB9" s="150" t="n">
        <v>207.826</v>
      </c>
      <c r="AC9" s="150" t="n">
        <v>-260.26</v>
      </c>
      <c r="AD9" s="150" t="n">
        <v>-304.493</v>
      </c>
      <c r="AE9" s="150" t="n">
        <v>21.952</v>
      </c>
    </row>
    <row r="10" s="152" customFormat="true" ht="18" hidden="false" customHeight="true" outlineLevel="0" collapsed="false">
      <c r="A10" s="153"/>
      <c r="B10" s="46"/>
      <c r="C10" s="47" t="s">
        <v>92</v>
      </c>
      <c r="D10" s="150" t="n">
        <v>1935.11</v>
      </c>
      <c r="E10" s="150" t="n">
        <v>1920.587</v>
      </c>
      <c r="F10" s="150" t="n">
        <v>2056.069</v>
      </c>
      <c r="G10" s="150" t="n">
        <v>1783.111</v>
      </c>
      <c r="H10" s="150" t="n">
        <v>2076.508</v>
      </c>
      <c r="I10" s="150" t="n">
        <v>2127.888</v>
      </c>
      <c r="J10" s="150" t="n">
        <v>2171.769</v>
      </c>
      <c r="K10" s="150" t="n">
        <v>2487.914</v>
      </c>
      <c r="L10" s="150" t="n">
        <v>2605.828</v>
      </c>
      <c r="M10" s="150" t="n">
        <v>2860.754</v>
      </c>
      <c r="N10" s="150" t="n">
        <v>3190.722</v>
      </c>
      <c r="O10" s="150" t="n">
        <v>4012.445</v>
      </c>
      <c r="P10" s="150" t="n">
        <v>4473.86</v>
      </c>
      <c r="Q10" s="150" t="n">
        <v>5167.368</v>
      </c>
      <c r="R10" s="150" t="n">
        <v>4377.405</v>
      </c>
      <c r="S10" s="150" t="n">
        <v>4357.964</v>
      </c>
      <c r="T10" s="150" t="n">
        <v>3769.765</v>
      </c>
      <c r="U10" s="150" t="n">
        <v>3014.336</v>
      </c>
      <c r="V10" s="150" t="n">
        <v>2540.004</v>
      </c>
      <c r="W10" s="150" t="n">
        <v>2325.973</v>
      </c>
      <c r="X10" s="150" t="n">
        <v>2302.775</v>
      </c>
      <c r="Y10" s="150" t="n">
        <v>3429.079</v>
      </c>
      <c r="Z10" s="150" t="n">
        <v>4223.923</v>
      </c>
      <c r="AA10" s="151" t="n">
        <v>4070.87</v>
      </c>
      <c r="AB10" s="150" t="n">
        <v>4392.267</v>
      </c>
      <c r="AC10" s="150" t="n">
        <v>4661.809</v>
      </c>
      <c r="AD10" s="150" t="n">
        <v>4672.826</v>
      </c>
      <c r="AE10" s="150" t="n">
        <v>5409.7</v>
      </c>
    </row>
    <row r="11" s="31" customFormat="true" ht="18" hidden="false" customHeight="true" outlineLevel="0" collapsed="false">
      <c r="A11" s="16"/>
      <c r="B11" s="147" t="s">
        <v>90</v>
      </c>
      <c r="C11" s="41" t="s">
        <v>93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95.666</v>
      </c>
      <c r="T11" s="28" t="n">
        <v>10614.953</v>
      </c>
      <c r="U11" s="28" t="n">
        <v>10776.726</v>
      </c>
      <c r="V11" s="28" t="n">
        <v>11058.117</v>
      </c>
      <c r="W11" s="28" t="n">
        <v>11530.204</v>
      </c>
      <c r="X11" s="28" t="n">
        <v>12564.012</v>
      </c>
      <c r="Y11" s="28" t="n">
        <v>13401.708</v>
      </c>
      <c r="Z11" s="28" t="n">
        <v>14997.993</v>
      </c>
      <c r="AA11" s="49" t="n">
        <v>16249.234</v>
      </c>
      <c r="AB11" s="28" t="n">
        <v>17728.221</v>
      </c>
      <c r="AC11" s="28" t="n">
        <v>17819.989</v>
      </c>
      <c r="AD11" s="28" t="n">
        <v>20804.4</v>
      </c>
      <c r="AE11" s="28" t="n">
        <v>24854.7</v>
      </c>
    </row>
    <row r="12" s="31" customFormat="true" ht="18" hidden="false" customHeight="true" outlineLevel="0" collapsed="false">
      <c r="A12" s="16"/>
      <c r="B12" s="46"/>
      <c r="C12" s="154" t="s">
        <v>94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832</v>
      </c>
      <c r="T12" s="28" t="n">
        <v>11351.481</v>
      </c>
      <c r="U12" s="28" t="n">
        <v>11125.208</v>
      </c>
      <c r="V12" s="28" t="n">
        <v>10757.388</v>
      </c>
      <c r="W12" s="28" t="n">
        <v>11345.052</v>
      </c>
      <c r="X12" s="28" t="n">
        <v>12069.081</v>
      </c>
      <c r="Y12" s="28" t="n">
        <v>13031.698</v>
      </c>
      <c r="Z12" s="28" t="n">
        <v>15067.135</v>
      </c>
      <c r="AA12" s="49" t="n">
        <v>15944.343</v>
      </c>
      <c r="AB12" s="28" t="n">
        <v>17489.256</v>
      </c>
      <c r="AC12" s="28" t="n">
        <v>18121.741</v>
      </c>
      <c r="AD12" s="28" t="n">
        <v>20102.7</v>
      </c>
      <c r="AE12" s="28" t="n">
        <v>24965.1</v>
      </c>
    </row>
    <row r="13" s="31" customFormat="true" ht="9.75" hidden="false" customHeight="true" outlineLevel="0" collapsed="false">
      <c r="A13" s="16"/>
      <c r="B13" s="54"/>
      <c r="C13" s="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6"/>
      <c r="AB13" s="155"/>
      <c r="AC13" s="155"/>
      <c r="AD13" s="155"/>
      <c r="AE13" s="155"/>
    </row>
    <row r="14" s="25" customFormat="true" ht="18" hidden="false" customHeight="true" outlineLevel="0" collapsed="false">
      <c r="A14" s="21"/>
      <c r="B14" s="48" t="s">
        <v>69</v>
      </c>
      <c r="C14" s="43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675.095</v>
      </c>
      <c r="AB14" s="23" t="n">
        <v>23176.226</v>
      </c>
      <c r="AC14" s="23" t="n">
        <v>21894.897</v>
      </c>
      <c r="AD14" s="23" t="n">
        <v>24018.852</v>
      </c>
      <c r="AE14" s="23" t="n">
        <v>27011.7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</row>
    <row r="15" s="25" customFormat="true" ht="18" hidden="false" customHeight="true" outlineLevel="0" collapsed="false">
      <c r="A15" s="21"/>
      <c r="B15" s="48"/>
      <c r="C15" s="4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7"/>
      <c r="AB15" s="23"/>
      <c r="AC15" s="96"/>
      <c r="AD15" s="96"/>
      <c r="AE15" s="96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</row>
    <row r="16" s="25" customFormat="true" ht="12.75" hidden="false" customHeight="true" outlineLevel="0" collapsed="false">
      <c r="A16" s="21"/>
      <c r="B16" s="40"/>
      <c r="C16" s="4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7"/>
      <c r="AB16" s="23"/>
      <c r="AC16" s="96"/>
      <c r="AD16" s="96"/>
      <c r="AE16" s="96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</row>
    <row r="17" s="25" customFormat="true" ht="33" hidden="false" customHeight="true" outlineLevel="0" collapsed="false">
      <c r="A17" s="21"/>
      <c r="B17" s="22" t="s">
        <v>95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58"/>
      <c r="AB17" s="116"/>
      <c r="AC17" s="116"/>
      <c r="AD17" s="116"/>
      <c r="AE17" s="116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</row>
    <row r="18" s="25" customFormat="true" ht="9" hidden="false" customHeight="true" outlineLevel="0" collapsed="false">
      <c r="A18" s="21"/>
      <c r="B18" s="144"/>
      <c r="C18" s="145"/>
      <c r="D18" s="14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58"/>
      <c r="AB18" s="116"/>
      <c r="AC18" s="116"/>
      <c r="AD18" s="116"/>
      <c r="AE18" s="116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</row>
    <row r="19" s="31" customFormat="true" ht="18" hidden="false" customHeight="true" outlineLevel="0" collapsed="false">
      <c r="A19" s="16"/>
      <c r="B19" s="147"/>
      <c r="C19" s="41" t="s">
        <v>87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38318460012</v>
      </c>
      <c r="Z19" s="29" t="n">
        <f aca="false">(Z6/Y6-1)*100</f>
        <v>3.97378895898703</v>
      </c>
      <c r="AA19" s="30" t="n">
        <f aca="false">(AA6/Z6-1)*100</f>
        <v>4.9786723540389</v>
      </c>
      <c r="AB19" s="30" t="n">
        <f aca="false">(AB6/AA6-1)*100</f>
        <v>17.9194971747826</v>
      </c>
      <c r="AC19" s="30" t="n">
        <f aca="false">(AC6/AB6-1)*100</f>
        <v>15.6271031308046</v>
      </c>
      <c r="AD19" s="30" t="n">
        <f aca="false">(AD6/AC6-1)*100</f>
        <v>9.5664928292047</v>
      </c>
      <c r="AE19" s="30" t="n">
        <f aca="false">(AE6/AD6-1)*100</f>
        <v>8.90971292577716</v>
      </c>
    </row>
    <row r="20" s="31" customFormat="true" ht="18" hidden="false" customHeight="true" outlineLevel="0" collapsed="false">
      <c r="A20" s="16"/>
      <c r="B20" s="147"/>
      <c r="C20" s="41" t="s">
        <v>88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30" t="n">
        <f aca="false">(AA7/Z7-1)*100</f>
        <v>6.45814978173995</v>
      </c>
      <c r="AB20" s="30" t="n">
        <f aca="false">(AB7/AA7-1)*100</f>
        <v>4.15315023279856</v>
      </c>
      <c r="AC20" s="30" t="n">
        <f aca="false">(AC7/AB7-1)*100</f>
        <v>-7.67700773904926</v>
      </c>
      <c r="AD20" s="30" t="n">
        <f aca="false">(AD7/AC7-1)*100</f>
        <v>5.50240372150905</v>
      </c>
      <c r="AE20" s="30" t="n">
        <f aca="false">(AE7/AD7-1)*100</f>
        <v>16.3064440153597</v>
      </c>
    </row>
    <row r="21" s="31" customFormat="true" ht="18" hidden="false" customHeight="true" outlineLevel="0" collapsed="false">
      <c r="A21" s="16"/>
      <c r="B21" s="147"/>
      <c r="C21" s="41" t="s">
        <v>96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121574311718</v>
      </c>
      <c r="T21" s="29" t="n">
        <f aca="false">(T10/S10-1)*100</f>
        <v>-13.4971055290957</v>
      </c>
      <c r="U21" s="29" t="n">
        <f aca="false">(U10/T10-1)*100</f>
        <v>-20.0391536342451</v>
      </c>
      <c r="V21" s="29" t="n">
        <f aca="false">(V10/U10-1)*100</f>
        <v>-15.7358701883267</v>
      </c>
      <c r="W21" s="29" t="n">
        <f aca="false">(W10/V10-1)*100</f>
        <v>-8.426404052907</v>
      </c>
      <c r="X21" s="29" t="n">
        <f aca="false">(X10/W10-1)*100</f>
        <v>-0.997346056897475</v>
      </c>
      <c r="Y21" s="29" t="n">
        <f aca="false">(Y10/X10-1)*100</f>
        <v>48.9107272747012</v>
      </c>
      <c r="Z21" s="29" t="n">
        <f aca="false">(Z10/Y10-1)*100</f>
        <v>23.1795184654538</v>
      </c>
      <c r="AA21" s="30" t="n">
        <f aca="false">(AA10/Z10-1)*100</f>
        <v>-3.62347987877619</v>
      </c>
      <c r="AB21" s="30" t="n">
        <f aca="false">(AB10/AA10-1)*100</f>
        <v>7.89504454821697</v>
      </c>
      <c r="AC21" s="30" t="n">
        <f aca="false">(AC10/AB10-1)*100</f>
        <v>6.13673986576864</v>
      </c>
      <c r="AD21" s="30" t="n">
        <f aca="false">(AD10/AC10-1)*100</f>
        <v>0.236324568423973</v>
      </c>
      <c r="AE21" s="30" t="n">
        <f aca="false">(AE10/AD10-1)*100</f>
        <v>15.7693438617231</v>
      </c>
    </row>
    <row r="22" s="31" customFormat="true" ht="18" hidden="false" customHeight="true" outlineLevel="0" collapsed="false">
      <c r="A22" s="16"/>
      <c r="B22" s="147" t="s">
        <v>90</v>
      </c>
      <c r="C22" s="41" t="s">
        <v>93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5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4</v>
      </c>
      <c r="Y22" s="29" t="n">
        <f aca="false">(Y11/X11-1)*100</f>
        <v>6.66742438641415</v>
      </c>
      <c r="Z22" s="29" t="n">
        <f aca="false">(Z11/Y11-1)*100</f>
        <v>11.9110564116156</v>
      </c>
      <c r="AA22" s="30" t="n">
        <f aca="false">(AA11/Z11-1)*100</f>
        <v>8.34272292299376</v>
      </c>
      <c r="AB22" s="30" t="n">
        <f aca="false">(AB11/AA11-1)*100</f>
        <v>9.10188751051282</v>
      </c>
      <c r="AC22" s="30" t="n">
        <f aca="false">(AC11/AB11-1)*100</f>
        <v>0.51763795137707</v>
      </c>
      <c r="AD22" s="30" t="n">
        <f aca="false">(AD11/AC11-1)*100</f>
        <v>16.7475468138617</v>
      </c>
      <c r="AE22" s="30" t="n">
        <f aca="false">(AE11/AD11-1)*100</f>
        <v>19.4684778219992</v>
      </c>
    </row>
    <row r="23" s="31" customFormat="true" ht="18" hidden="false" customHeight="true" outlineLevel="0" collapsed="false">
      <c r="A23" s="16"/>
      <c r="B23" s="46"/>
      <c r="C23" s="41" t="s">
        <v>97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3</v>
      </c>
      <c r="W23" s="29" t="n">
        <f aca="false">(W12/V12-1)*100</f>
        <v>5.46288745929773</v>
      </c>
      <c r="X23" s="29" t="n">
        <f aca="false">(X12/W12-1)*100</f>
        <v>6.38189229983257</v>
      </c>
      <c r="Y23" s="29" t="n">
        <f aca="false">(Y12/X12-1)*100</f>
        <v>7.97589311066849</v>
      </c>
      <c r="Z23" s="29" t="n">
        <f aca="false">(Z12/Y12-1)*100</f>
        <v>15.6191234634197</v>
      </c>
      <c r="AA23" s="30" t="n">
        <f aca="false">(AA12/Z12-1)*100</f>
        <v>5.82199601981399</v>
      </c>
      <c r="AB23" s="30" t="n">
        <f aca="false">(AB12/AA12-1)*100</f>
        <v>9.68941147339844</v>
      </c>
      <c r="AC23" s="30" t="n">
        <f aca="false">(AC12/AB12-1)*100</f>
        <v>3.6164202753965</v>
      </c>
      <c r="AD23" s="30" t="n">
        <f aca="false">(AD12/AC12-1)*100</f>
        <v>10.9313945056383</v>
      </c>
      <c r="AE23" s="30" t="n">
        <f aca="false">(AE12/AD12-1)*100</f>
        <v>24.1877956692385</v>
      </c>
    </row>
    <row r="24" s="31" customFormat="true" ht="18" hidden="false" customHeight="true" outlineLevel="0" collapsed="false">
      <c r="A24" s="16"/>
      <c r="B24" s="46"/>
      <c r="C24" s="154"/>
      <c r="D24" s="12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0"/>
      <c r="AB24" s="23"/>
      <c r="AC24" s="96"/>
      <c r="AD24" s="96"/>
      <c r="AE24" s="96"/>
    </row>
    <row r="25" s="25" customFormat="true" ht="48.75" hidden="false" customHeight="true" outlineLevel="0" collapsed="false">
      <c r="A25" s="21"/>
      <c r="B25" s="22" t="s">
        <v>98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58"/>
      <c r="AB25" s="161"/>
      <c r="AC25" s="161"/>
      <c r="AD25" s="161"/>
      <c r="AE25" s="16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</row>
    <row r="26" s="25" customFormat="true" ht="8.25" hidden="false" customHeight="true" outlineLevel="0" collapsed="false">
      <c r="A26" s="21"/>
      <c r="B26" s="144"/>
      <c r="C26" s="145"/>
      <c r="D26" s="146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8"/>
      <c r="AB26" s="116"/>
      <c r="AC26" s="116"/>
      <c r="AD26" s="116"/>
      <c r="AE26" s="116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</row>
    <row r="27" s="31" customFormat="true" ht="18" hidden="false" customHeight="true" outlineLevel="0" collapsed="false">
      <c r="A27" s="16"/>
      <c r="B27" s="147"/>
      <c r="C27" s="41" t="s">
        <v>87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83.215</v>
      </c>
      <c r="Y27" s="28" t="n">
        <v>3190.824</v>
      </c>
      <c r="Z27" s="28" t="n">
        <v>3249.297</v>
      </c>
      <c r="AA27" s="49" t="n">
        <v>3366.398</v>
      </c>
      <c r="AB27" s="49" t="n">
        <v>3768.086</v>
      </c>
      <c r="AC27" s="28" t="n">
        <v>4206.214</v>
      </c>
      <c r="AD27" s="28" t="n">
        <v>4484.395</v>
      </c>
      <c r="AE27" s="28" t="n">
        <v>4639.43</v>
      </c>
    </row>
    <row r="28" s="31" customFormat="true" ht="18" hidden="false" customHeight="true" outlineLevel="0" collapsed="false">
      <c r="A28" s="16"/>
      <c r="B28" s="147"/>
      <c r="C28" s="41" t="s">
        <v>88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805.19</v>
      </c>
      <c r="T28" s="28" t="n">
        <v>12691.094</v>
      </c>
      <c r="U28" s="28" t="n">
        <v>12339.199</v>
      </c>
      <c r="V28" s="28" t="n">
        <v>11474.94</v>
      </c>
      <c r="W28" s="28" t="n">
        <v>11470.27</v>
      </c>
      <c r="X28" s="28" t="n">
        <v>11829.154</v>
      </c>
      <c r="Y28" s="28" t="n">
        <v>12436.942</v>
      </c>
      <c r="Z28" s="28" t="n">
        <v>13037.953</v>
      </c>
      <c r="AA28" s="49" t="n">
        <v>13705.7</v>
      </c>
      <c r="AB28" s="49" t="n">
        <v>14234.049</v>
      </c>
      <c r="AC28" s="28" t="n">
        <v>13262.939</v>
      </c>
      <c r="AD28" s="28" t="n">
        <v>13863.086</v>
      </c>
      <c r="AE28" s="28" t="n">
        <v>14931.703</v>
      </c>
    </row>
    <row r="29" s="31" customFormat="true" ht="18" hidden="false" customHeight="true" outlineLevel="0" collapsed="false">
      <c r="A29" s="16"/>
      <c r="B29" s="147"/>
      <c r="C29" s="41" t="s">
        <v>89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403</v>
      </c>
      <c r="T29" s="28" t="n">
        <v>3818.957</v>
      </c>
      <c r="U29" s="28" t="n">
        <v>3225.198</v>
      </c>
      <c r="V29" s="28" t="n">
        <v>2382.409</v>
      </c>
      <c r="W29" s="28" t="n">
        <v>2451.286</v>
      </c>
      <c r="X29" s="28" t="n">
        <v>2520.157</v>
      </c>
      <c r="Y29" s="28" t="n">
        <v>3418.039</v>
      </c>
      <c r="Z29" s="28" t="n">
        <v>4274.648</v>
      </c>
      <c r="AA29" s="49" t="n">
        <v>4205.562</v>
      </c>
      <c r="AB29" s="49" t="n">
        <v>4587.278</v>
      </c>
      <c r="AC29" s="28" t="n">
        <v>4310.92</v>
      </c>
      <c r="AD29" s="28" t="n">
        <v>4087.513</v>
      </c>
      <c r="AE29" s="28" t="n">
        <v>5064.742</v>
      </c>
    </row>
    <row r="30" s="152" customFormat="true" ht="18" hidden="false" customHeight="true" outlineLevel="0" collapsed="false">
      <c r="A30" s="162"/>
      <c r="B30" s="46"/>
      <c r="C30" s="47" t="s">
        <v>92</v>
      </c>
      <c r="D30" s="150" t="n">
        <v>2949.614</v>
      </c>
      <c r="E30" s="150" t="n">
        <v>2826.161</v>
      </c>
      <c r="F30" s="150" t="n">
        <v>2944.741</v>
      </c>
      <c r="G30" s="150" t="n">
        <v>2498.507</v>
      </c>
      <c r="H30" s="150" t="n">
        <v>2869.924</v>
      </c>
      <c r="I30" s="150" t="n">
        <v>2840.06</v>
      </c>
      <c r="J30" s="150" t="n">
        <v>2840.412</v>
      </c>
      <c r="K30" s="150" t="n">
        <v>3164.372</v>
      </c>
      <c r="L30" s="150" t="n">
        <v>3225.123</v>
      </c>
      <c r="M30" s="150" t="n">
        <v>3411.848</v>
      </c>
      <c r="N30" s="150" t="n">
        <v>3632.795</v>
      </c>
      <c r="O30" s="150" t="n">
        <v>4390.924</v>
      </c>
      <c r="P30" s="150" t="n">
        <v>4721.315</v>
      </c>
      <c r="Q30" s="150" t="n">
        <v>5118.984</v>
      </c>
      <c r="R30" s="150" t="n">
        <v>4421.186</v>
      </c>
      <c r="S30" s="150" t="n">
        <v>4357.963</v>
      </c>
      <c r="T30" s="150" t="n">
        <v>3847.167</v>
      </c>
      <c r="U30" s="150" t="n">
        <v>3096.505</v>
      </c>
      <c r="V30" s="150" t="n">
        <v>2608.814</v>
      </c>
      <c r="W30" s="150" t="n">
        <v>2416.3</v>
      </c>
      <c r="X30" s="150" t="n">
        <v>2373.867</v>
      </c>
      <c r="Y30" s="150" t="n">
        <v>3548.167</v>
      </c>
      <c r="Z30" s="150" t="n">
        <v>4300.542</v>
      </c>
      <c r="AA30" s="151" t="n">
        <v>4091.249</v>
      </c>
      <c r="AB30" s="151" t="n">
        <v>4373.132</v>
      </c>
      <c r="AC30" s="150" t="n">
        <v>4568.198</v>
      </c>
      <c r="AD30" s="150" t="n">
        <v>4374.533</v>
      </c>
      <c r="AE30" s="150" t="n">
        <v>4661.593</v>
      </c>
    </row>
    <row r="31" s="31" customFormat="true" ht="18" hidden="false" customHeight="true" outlineLevel="0" collapsed="false">
      <c r="A31" s="16"/>
      <c r="B31" s="147" t="s">
        <v>90</v>
      </c>
      <c r="C31" s="41" t="s">
        <v>93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95.666</v>
      </c>
      <c r="T31" s="28" t="n">
        <v>10482.894</v>
      </c>
      <c r="U31" s="28" t="n">
        <v>10422.646</v>
      </c>
      <c r="V31" s="28" t="n">
        <v>10539.628</v>
      </c>
      <c r="W31" s="28" t="n">
        <v>11202.791</v>
      </c>
      <c r="X31" s="28" t="n">
        <v>12202.564</v>
      </c>
      <c r="Y31" s="28" t="n">
        <v>13083.6</v>
      </c>
      <c r="Z31" s="28" t="n">
        <v>14520.479</v>
      </c>
      <c r="AA31" s="49" t="n">
        <v>15568.853</v>
      </c>
      <c r="AB31" s="49" t="n">
        <v>16927.169</v>
      </c>
      <c r="AC31" s="28" t="n">
        <v>17302.022</v>
      </c>
      <c r="AD31" s="28" t="n">
        <v>19646.517</v>
      </c>
      <c r="AE31" s="28" t="n">
        <v>22457.736</v>
      </c>
    </row>
    <row r="32" s="31" customFormat="true" ht="18" hidden="false" customHeight="true" outlineLevel="0" collapsed="false">
      <c r="A32" s="16"/>
      <c r="B32" s="46"/>
      <c r="C32" s="154" t="s">
        <v>94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832</v>
      </c>
      <c r="T32" s="28" t="n">
        <v>11102.396</v>
      </c>
      <c r="U32" s="28" t="n">
        <v>10699.009</v>
      </c>
      <c r="V32" s="28" t="n">
        <v>10211.591</v>
      </c>
      <c r="W32" s="28" t="n">
        <v>10999.805</v>
      </c>
      <c r="X32" s="28" t="n">
        <v>11886.64</v>
      </c>
      <c r="Y32" s="28" t="n">
        <v>13094.809</v>
      </c>
      <c r="Z32" s="28" t="n">
        <v>14967.678</v>
      </c>
      <c r="AA32" s="49" t="n">
        <v>15614.804</v>
      </c>
      <c r="AB32" s="49" t="n">
        <v>17099.201</v>
      </c>
      <c r="AC32" s="28" t="n">
        <v>17649.791</v>
      </c>
      <c r="AD32" s="28" t="n">
        <v>19235.322</v>
      </c>
      <c r="AE32" s="28" t="n">
        <v>22994.7</v>
      </c>
    </row>
    <row r="33" s="31" customFormat="true" ht="9.75" hidden="false" customHeight="true" outlineLevel="0" collapsed="false">
      <c r="A33" s="16"/>
      <c r="B33" s="46"/>
      <c r="C33" s="15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4"/>
      <c r="AB33" s="44"/>
      <c r="AC33" s="23"/>
      <c r="AD33" s="23"/>
      <c r="AE33" s="23"/>
    </row>
    <row r="34" s="31" customFormat="true" ht="30.75" hidden="false" customHeight="true" outlineLevel="0" collapsed="false">
      <c r="A34" s="16"/>
      <c r="B34" s="114"/>
      <c r="C34" s="115" t="s">
        <v>99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8</v>
      </c>
      <c r="W34" s="23" t="n">
        <v>17312.527</v>
      </c>
      <c r="X34" s="23" t="n">
        <v>17904.429</v>
      </c>
      <c r="Y34" s="23" t="n">
        <v>19081.391</v>
      </c>
      <c r="Z34" s="23" t="n">
        <v>20175.418</v>
      </c>
      <c r="AA34" s="44" t="n">
        <v>21314.897</v>
      </c>
      <c r="AB34" s="44" t="n">
        <v>22493.489</v>
      </c>
      <c r="AC34" s="23" t="n">
        <v>21509.967</v>
      </c>
      <c r="AD34" s="23" t="n">
        <v>22937.998</v>
      </c>
      <c r="AE34" s="23" t="n">
        <v>24229.872</v>
      </c>
    </row>
    <row r="35" s="31" customFormat="true" ht="18" hidden="false" customHeight="true" outlineLevel="0" collapsed="false">
      <c r="A35" s="16"/>
      <c r="B35" s="48"/>
      <c r="C35" s="15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96"/>
      <c r="AB35" s="96"/>
      <c r="AC35" s="96"/>
      <c r="AD35" s="96"/>
      <c r="AE35" s="96"/>
    </row>
    <row r="36" s="31" customFormat="true" ht="12.75" hidden="false" customHeight="true" outlineLevel="0" collapsed="false">
      <c r="A36" s="16"/>
      <c r="B36" s="54"/>
      <c r="C36" s="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63"/>
      <c r="AB36" s="164"/>
      <c r="AC36" s="164"/>
      <c r="AD36" s="164"/>
      <c r="AE36" s="164"/>
    </row>
    <row r="37" s="25" customFormat="true" ht="42.75" hidden="false" customHeight="true" outlineLevel="0" collapsed="false">
      <c r="A37" s="21"/>
      <c r="B37" s="22" t="s">
        <v>100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8"/>
      <c r="AB37" s="116"/>
      <c r="AC37" s="116"/>
      <c r="AD37" s="116"/>
      <c r="AE37" s="116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</row>
    <row r="38" s="25" customFormat="true" ht="8.25" hidden="false" customHeight="true" outlineLevel="0" collapsed="false">
      <c r="A38" s="21"/>
      <c r="B38" s="144"/>
      <c r="C38" s="145"/>
      <c r="D38" s="14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8"/>
      <c r="AB38" s="116"/>
      <c r="AC38" s="116"/>
      <c r="AD38" s="116"/>
      <c r="AE38" s="116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</row>
    <row r="39" s="31" customFormat="true" ht="18" hidden="false" customHeight="true" outlineLevel="0" collapsed="false">
      <c r="A39" s="16"/>
      <c r="B39" s="147"/>
      <c r="C39" s="41" t="s">
        <v>87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1.41096030935421</v>
      </c>
      <c r="Y39" s="29" t="n">
        <f aca="false">(Y27/X27-1)*100</f>
        <v>0.239035063607074</v>
      </c>
      <c r="Z39" s="29" t="n">
        <f aca="false">(Z27/Y27-1)*100</f>
        <v>1.83253604711511</v>
      </c>
      <c r="AA39" s="30" t="n">
        <f aca="false">(AA27/Z27-1)*100</f>
        <v>3.60388724084011</v>
      </c>
      <c r="AB39" s="30" t="n">
        <f aca="false">(AB27/AA27-1)*100</f>
        <v>11.9322789521619</v>
      </c>
      <c r="AC39" s="30" t="n">
        <f aca="false">(AC27/AB27-1)*100</f>
        <v>11.6273354695196</v>
      </c>
      <c r="AD39" s="30" t="n">
        <f aca="false">(AD27/AC27-1)*100</f>
        <v>6.61357220531338</v>
      </c>
      <c r="AE39" s="30" t="n">
        <f aca="false">(AE27/AD27-1)*100</f>
        <v>3.45721106191581</v>
      </c>
    </row>
    <row r="40" s="31" customFormat="true" ht="18" hidden="false" customHeight="true" outlineLevel="0" collapsed="false">
      <c r="A40" s="16"/>
      <c r="B40" s="147"/>
      <c r="C40" s="41" t="s">
        <v>88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85485085898227</v>
      </c>
      <c r="T40" s="29" t="n">
        <f aca="false">(T28/S28-1)*100</f>
        <v>-0.89101372178001</v>
      </c>
      <c r="U40" s="29" t="n">
        <f aca="false">(U28/T28-1)*100</f>
        <v>-2.77277120475192</v>
      </c>
      <c r="V40" s="29" t="n">
        <f aca="false">(V28/U28-1)*100</f>
        <v>-7.00417425798871</v>
      </c>
      <c r="W40" s="29" t="n">
        <f aca="false">(W28/V28-1)*100</f>
        <v>-0.0406973805527566</v>
      </c>
      <c r="X40" s="29" t="n">
        <f aca="false">(X28/W28-1)*100</f>
        <v>3.12881911236613</v>
      </c>
      <c r="Y40" s="29" t="n">
        <f aca="false">(Y28/X28-1)*100</f>
        <v>5.13805129259455</v>
      </c>
      <c r="Z40" s="29" t="n">
        <f aca="false">(Z28/Y28-1)*100</f>
        <v>4.83246605154226</v>
      </c>
      <c r="AA40" s="30" t="n">
        <f aca="false">(AA28/Z28-1)*100</f>
        <v>5.12156317790071</v>
      </c>
      <c r="AB40" s="30" t="n">
        <f aca="false">(AB28/AA28-1)*100</f>
        <v>3.85495815609564</v>
      </c>
      <c r="AC40" s="30" t="n">
        <f aca="false">(AC28/AB28-1)*100</f>
        <v>-6.82244384573919</v>
      </c>
      <c r="AD40" s="30" t="n">
        <f aca="false">(AD28/AC28-1)*100</f>
        <v>4.52499253747605</v>
      </c>
      <c r="AE40" s="30" t="n">
        <f aca="false">(AE28/AD28-1)*100</f>
        <v>7.70836305855709</v>
      </c>
    </row>
    <row r="41" s="31" customFormat="true" ht="18" hidden="false" customHeight="true" outlineLevel="0" collapsed="false">
      <c r="A41" s="16"/>
      <c r="B41" s="147"/>
      <c r="C41" s="41" t="s">
        <v>96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3000090925829</v>
      </c>
      <c r="T41" s="29" t="n">
        <f aca="false">(T30/S30-1)*100</f>
        <v>-11.7209806508224</v>
      </c>
      <c r="U41" s="29" t="n">
        <f aca="false">(U30/T30-1)*100</f>
        <v>-19.5120721299595</v>
      </c>
      <c r="V41" s="29" t="n">
        <f aca="false">(V30/U30-1)*100</f>
        <v>-15.7497242859288</v>
      </c>
      <c r="W41" s="29" t="n">
        <f aca="false">(W30/V30-1)*100</f>
        <v>-7.37936855597983</v>
      </c>
      <c r="X41" s="29" t="n">
        <f aca="false">(X30/W30-1)*100</f>
        <v>-1.7561147208542</v>
      </c>
      <c r="Y41" s="29" t="n">
        <f aca="false">(Y30/X30-1)*100</f>
        <v>49.4678092749088</v>
      </c>
      <c r="Z41" s="29" t="n">
        <f aca="false">(Z30/Y30-1)*100</f>
        <v>21.2046107187176</v>
      </c>
      <c r="AA41" s="30" t="n">
        <f aca="false">(AA30/Z30-1)*100</f>
        <v>-4.86666564353983</v>
      </c>
      <c r="AB41" s="30" t="n">
        <f aca="false">(AB30/AA30-1)*100</f>
        <v>6.8899008591264</v>
      </c>
      <c r="AC41" s="30" t="n">
        <f aca="false">(AC30/AB30-1)*100</f>
        <v>4.46055595852128</v>
      </c>
      <c r="AD41" s="30" t="n">
        <f aca="false">(AD30/AC30-1)*100</f>
        <v>-4.23941781857967</v>
      </c>
      <c r="AE41" s="30" t="n">
        <f aca="false">(AE30/AD30-1)*100</f>
        <v>6.56207188287297</v>
      </c>
    </row>
    <row r="42" s="31" customFormat="true" ht="18" hidden="false" customHeight="true" outlineLevel="0" collapsed="false">
      <c r="A42" s="16"/>
      <c r="B42" s="147" t="s">
        <v>90</v>
      </c>
      <c r="C42" s="41" t="s">
        <v>93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32360468847077</v>
      </c>
      <c r="T42" s="29" t="n">
        <f aca="false">(T31/S31-1)*100</f>
        <v>7.01563324025136</v>
      </c>
      <c r="U42" s="29" t="n">
        <f aca="false">(U31/T31-1)*100</f>
        <v>-0.574726788232327</v>
      </c>
      <c r="V42" s="29" t="n">
        <f aca="false">(V31/U31-1)*100</f>
        <v>1.12238293423763</v>
      </c>
      <c r="W42" s="29" t="n">
        <f aca="false">(W31/V31-1)*100</f>
        <v>6.29209114401379</v>
      </c>
      <c r="X42" s="29" t="n">
        <f aca="false">(X31/W31-1)*100</f>
        <v>8.92432073400282</v>
      </c>
      <c r="Y42" s="29" t="n">
        <f aca="false">(Y31/X31-1)*100</f>
        <v>7.22008915503332</v>
      </c>
      <c r="Z42" s="29" t="n">
        <f aca="false">(Z31/Y31-1)*100</f>
        <v>10.9822908068116</v>
      </c>
      <c r="AA42" s="30" t="n">
        <f aca="false">(AA31/Z31-1)*100</f>
        <v>7.21996843217088</v>
      </c>
      <c r="AB42" s="30" t="n">
        <f aca="false">(AB31/AA31-1)*100</f>
        <v>8.72457335167853</v>
      </c>
      <c r="AC42" s="30" t="n">
        <f aca="false">(AC31/AB31-1)*100</f>
        <v>2.21450497717604</v>
      </c>
      <c r="AD42" s="30" t="n">
        <f aca="false">(AD31/AC31-1)*100</f>
        <v>13.5504104664761</v>
      </c>
      <c r="AE42" s="30" t="n">
        <f aca="false">(AE31/AD31-1)*100</f>
        <v>14.3089943118162</v>
      </c>
    </row>
    <row r="43" s="31" customFormat="true" ht="18" hidden="false" customHeight="true" outlineLevel="0" collapsed="false">
      <c r="A43" s="16"/>
      <c r="B43" s="46"/>
      <c r="C43" s="41" t="s">
        <v>97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63593556647</v>
      </c>
      <c r="T43" s="29" t="n">
        <f aca="false">(T32/S32-1)*100</f>
        <v>-2.59203680138468</v>
      </c>
      <c r="U43" s="29" t="n">
        <f aca="false">(U32/T32-1)*100</f>
        <v>-3.63333284094713</v>
      </c>
      <c r="V43" s="29" t="n">
        <f aca="false">(V32/U32-1)*100</f>
        <v>-4.55573034848368</v>
      </c>
      <c r="W43" s="29" t="n">
        <f aca="false">(W32/V32-1)*100</f>
        <v>7.71881678379012</v>
      </c>
      <c r="X43" s="29" t="n">
        <f aca="false">(X32/W32-1)*100</f>
        <v>8.06227928586005</v>
      </c>
      <c r="Y43" s="29" t="n">
        <f aca="false">(Y32/X32-1)*100</f>
        <v>10.164091787082</v>
      </c>
      <c r="Z43" s="29" t="n">
        <f aca="false">(Z32/Y32-1)*100</f>
        <v>14.3023773771729</v>
      </c>
      <c r="AA43" s="30" t="n">
        <f aca="false">(AA32/Z32-1)*100</f>
        <v>4.32348958869906</v>
      </c>
      <c r="AB43" s="30" t="n">
        <f aca="false">(AB32/AA32-1)*100</f>
        <v>9.50634410780948</v>
      </c>
      <c r="AC43" s="30" t="n">
        <f aca="false">(AC32/AB32-1)*100</f>
        <v>3.21997501520686</v>
      </c>
      <c r="AD43" s="30" t="n">
        <f aca="false">(AD32/AC32-1)*100</f>
        <v>8.98328484456274</v>
      </c>
      <c r="AE43" s="30" t="n">
        <f aca="false">(AE32/AD32-1)*100</f>
        <v>19.5441386424412</v>
      </c>
    </row>
    <row r="44" s="25" customFormat="true" ht="12.75" hidden="false" customHeight="true" outlineLevel="0" collapsed="false">
      <c r="A44" s="21"/>
      <c r="B44" s="165"/>
      <c r="C44" s="127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66"/>
      <c r="AB44" s="128"/>
      <c r="AC44" s="128"/>
      <c r="AD44" s="128"/>
      <c r="AE44" s="167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</row>
    <row r="45" customFormat="false" ht="15" hidden="false" customHeight="true" outlineLevel="0" collapsed="false">
      <c r="B45" s="61" t="s">
        <v>18</v>
      </c>
      <c r="C45" s="62"/>
      <c r="G45" s="13"/>
      <c r="H45" s="62"/>
      <c r="I45" s="62"/>
      <c r="J45" s="62"/>
      <c r="K45" s="62"/>
      <c r="L45" s="62"/>
      <c r="M45" s="62"/>
      <c r="N45" s="62"/>
      <c r="O45" s="63"/>
      <c r="P45" s="63"/>
      <c r="Q45" s="62"/>
      <c r="R45" s="62"/>
      <c r="S45" s="62"/>
      <c r="T45" s="62"/>
      <c r="U45" s="62"/>
      <c r="V45" s="62"/>
      <c r="W45" s="62"/>
      <c r="X45" s="62"/>
      <c r="AB45" s="74"/>
      <c r="AC45" s="74"/>
      <c r="AD45" s="74"/>
      <c r="AE45" s="74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</row>
    <row r="46" customFormat="false" ht="20.25" hidden="false" customHeight="true" outlineLevel="0" collapsed="false">
      <c r="B46" s="64" t="s">
        <v>19</v>
      </c>
      <c r="C46" s="62"/>
      <c r="G46" s="13"/>
      <c r="H46" s="62"/>
      <c r="I46" s="62"/>
      <c r="J46" s="62"/>
      <c r="K46" s="62"/>
      <c r="L46" s="62"/>
      <c r="M46" s="62"/>
      <c r="N46" s="62"/>
      <c r="O46" s="63"/>
      <c r="P46" s="63"/>
      <c r="Q46" s="62"/>
      <c r="R46" s="62"/>
      <c r="S46" s="62"/>
      <c r="T46" s="62"/>
      <c r="U46" s="62"/>
      <c r="V46" s="62"/>
      <c r="W46" s="62"/>
      <c r="X46" s="62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</row>
    <row r="47" customFormat="false" ht="12.75" hidden="false" customHeight="true" outlineLevel="0" collapsed="false">
      <c r="B47" s="67" t="s">
        <v>20</v>
      </c>
      <c r="C47" s="62"/>
      <c r="G47" s="68"/>
      <c r="H47" s="62"/>
      <c r="I47" s="62"/>
      <c r="J47" s="62"/>
      <c r="K47" s="62"/>
      <c r="L47" s="62"/>
      <c r="M47" s="62"/>
      <c r="N47" s="62"/>
      <c r="O47" s="63"/>
      <c r="P47" s="63"/>
      <c r="Q47" s="62"/>
      <c r="R47" s="62"/>
      <c r="S47" s="62"/>
      <c r="T47" s="62"/>
      <c r="U47" s="62"/>
      <c r="V47" s="62"/>
      <c r="W47" s="62"/>
      <c r="X47" s="62"/>
      <c r="Y47" s="74"/>
      <c r="Z47" s="74"/>
      <c r="AA47" s="74"/>
      <c r="AB47" s="74"/>
      <c r="AC47" s="74"/>
      <c r="AD47" s="74"/>
      <c r="AE47" s="74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</row>
    <row r="48" s="69" customFormat="true" ht="12.75" hidden="false" customHeight="true" outlineLevel="0" collapsed="false">
      <c r="B48" s="70" t="s">
        <v>10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3"/>
      <c r="AA48" s="3"/>
      <c r="AB48" s="3"/>
      <c r="AC48" s="3"/>
      <c r="AD48" s="3"/>
      <c r="AE48" s="3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</row>
    <row r="49" s="69" customFormat="true" ht="12.75" hidden="false" customHeight="true" outlineLevel="0" collapsed="false">
      <c r="B49" s="168" t="s">
        <v>102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3"/>
      <c r="AA49" s="3"/>
      <c r="AB49" s="74"/>
      <c r="AC49" s="74"/>
      <c r="AD49" s="74"/>
      <c r="AE49" s="74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</row>
    <row r="50" customFormat="false" ht="10.5" hidden="false" customHeight="true" outlineLevel="0" collapsed="false">
      <c r="B50" s="72"/>
      <c r="C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74"/>
      <c r="Z50" s="74"/>
      <c r="AA50" s="74"/>
      <c r="AB50" s="74"/>
      <c r="AC50" s="74"/>
      <c r="AD50" s="74"/>
      <c r="AE50" s="74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</row>
    <row r="51" customFormat="false" ht="16.5" hidden="false" customHeight="true" outlineLevel="0" collapsed="false">
      <c r="B51" s="75" t="s">
        <v>22</v>
      </c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6"/>
      <c r="V51" s="76"/>
      <c r="W51" s="76"/>
      <c r="X51" s="76"/>
      <c r="Y51" s="80"/>
      <c r="Z51" s="80"/>
      <c r="AA51" s="80"/>
      <c r="AB51" s="80"/>
      <c r="AC51" s="80"/>
      <c r="AD51" s="80"/>
      <c r="AE51" s="80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</row>
    <row r="52" customFormat="false" ht="6" hidden="false" customHeight="true" outlineLevel="0" collapsed="false">
      <c r="B52" s="62"/>
      <c r="C52" s="62"/>
      <c r="F52" s="68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81"/>
      <c r="Z52" s="81"/>
      <c r="AA52" s="81"/>
      <c r="AB52" s="81"/>
      <c r="AC52" s="81"/>
      <c r="AD52" s="81"/>
      <c r="AE52" s="8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</row>
    <row r="53" customFormat="false" ht="16.5" hidden="false" customHeight="true" outlineLevel="0" collapsed="false">
      <c r="B53" s="82" t="s">
        <v>23</v>
      </c>
      <c r="C53" s="82"/>
      <c r="F53" s="1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2"/>
      <c r="V53" s="82"/>
      <c r="W53" s="82"/>
      <c r="X53" s="82"/>
      <c r="Y53" s="74"/>
      <c r="Z53" s="74"/>
      <c r="AA53" s="74"/>
      <c r="AB53" s="74"/>
      <c r="AC53" s="74"/>
      <c r="AD53" s="74"/>
      <c r="AE53" s="74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</row>
    <row r="54" customFormat="false" ht="15.95" hidden="false" customHeight="true" outlineLevel="0" collapsed="false">
      <c r="F54" s="13"/>
      <c r="Y54" s="83"/>
      <c r="Z54" s="83"/>
      <c r="AA54" s="83"/>
      <c r="AB54" s="83"/>
      <c r="AC54" s="83"/>
      <c r="AD54" s="83"/>
      <c r="AE54" s="83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85" t="s">
        <v>103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25" customFormat="true" ht="33" hidden="false" customHeight="true" outlineLevel="0" collapsed="false">
      <c r="A4" s="21"/>
      <c r="B4" s="95" t="s">
        <v>104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96"/>
      <c r="AE4" s="96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</row>
    <row r="5" s="25" customFormat="true" ht="6.75" hidden="false" customHeight="true" outlineLevel="0" collapsed="false">
      <c r="A5" s="21"/>
      <c r="B5" s="144"/>
      <c r="C5" s="145"/>
      <c r="D5" s="146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9"/>
      <c r="AB5" s="28"/>
      <c r="AC5" s="116"/>
      <c r="AD5" s="116"/>
      <c r="AE5" s="116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</row>
    <row r="6" s="31" customFormat="true" ht="18" hidden="false" customHeight="true" outlineLevel="0" collapsed="false">
      <c r="A6" s="16"/>
      <c r="B6" s="147"/>
      <c r="C6" s="41" t="s">
        <v>105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57.843</v>
      </c>
      <c r="T6" s="28" t="n">
        <v>9551.055</v>
      </c>
      <c r="U6" s="28" t="n">
        <v>9406.625</v>
      </c>
      <c r="V6" s="28" t="n">
        <v>8371.869</v>
      </c>
      <c r="W6" s="28" t="n">
        <v>7900.989</v>
      </c>
      <c r="X6" s="28" t="n">
        <v>7929.143</v>
      </c>
      <c r="Y6" s="28" t="n">
        <v>8231.898</v>
      </c>
      <c r="Z6" s="28" t="n">
        <v>8840.011</v>
      </c>
      <c r="AA6" s="28" t="n">
        <v>9479.998</v>
      </c>
      <c r="AB6" s="28" t="n">
        <v>10306.196</v>
      </c>
      <c r="AC6" s="28" t="n">
        <v>10122.469</v>
      </c>
      <c r="AD6" s="28" t="n">
        <v>10640.897</v>
      </c>
      <c r="AE6" s="28" t="n">
        <v>11383.3</v>
      </c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</row>
    <row r="7" s="31" customFormat="true" ht="18" hidden="false" customHeight="true" outlineLevel="0" collapsed="false">
      <c r="A7" s="16"/>
      <c r="B7" s="147"/>
      <c r="C7" s="50" t="s">
        <v>106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371.79</v>
      </c>
      <c r="AA7" s="28" t="n">
        <v>1410.415</v>
      </c>
      <c r="AB7" s="28" t="n">
        <v>1405.759</v>
      </c>
      <c r="AC7" s="28" t="n">
        <v>1320.042</v>
      </c>
      <c r="AD7" s="28" t="n">
        <v>1379.444</v>
      </c>
      <c r="AE7" s="28" t="n">
        <v>1423.586</v>
      </c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</row>
    <row r="8" s="31" customFormat="true" ht="18" hidden="false" customHeight="true" outlineLevel="0" collapsed="false">
      <c r="A8" s="16"/>
      <c r="B8" s="147"/>
      <c r="C8" s="50" t="s">
        <v>107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281</v>
      </c>
      <c r="X8" s="28" t="n">
        <v>2410.902</v>
      </c>
      <c r="Y8" s="28" t="n">
        <v>2378.298</v>
      </c>
      <c r="Z8" s="28" t="n">
        <v>2456.408</v>
      </c>
      <c r="AA8" s="28" t="n">
        <v>2554.687</v>
      </c>
      <c r="AB8" s="28" t="n">
        <v>2612.412</v>
      </c>
      <c r="AC8" s="28" t="n">
        <v>2699.175</v>
      </c>
      <c r="AD8" s="28" t="n">
        <v>2793.646</v>
      </c>
      <c r="AE8" s="28" t="n">
        <v>2877.456</v>
      </c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</row>
    <row r="9" s="31" customFormat="true" ht="18" hidden="false" customHeight="true" outlineLevel="0" collapsed="false">
      <c r="A9" s="74"/>
      <c r="B9" s="170" t="s">
        <v>90</v>
      </c>
      <c r="C9" s="50" t="s">
        <v>108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515.855</v>
      </c>
      <c r="T9" s="28" t="n">
        <v>3687.009</v>
      </c>
      <c r="U9" s="28" t="n">
        <v>3524.15</v>
      </c>
      <c r="V9" s="28" t="n">
        <v>3498.852</v>
      </c>
      <c r="W9" s="28" t="n">
        <v>3361.736</v>
      </c>
      <c r="X9" s="28" t="n">
        <v>3811.803</v>
      </c>
      <c r="Y9" s="28" t="n">
        <v>4443.927</v>
      </c>
      <c r="Z9" s="28" t="n">
        <v>4738.942</v>
      </c>
      <c r="AA9" s="28" t="n">
        <v>5097.605</v>
      </c>
      <c r="AB9" s="28" t="n">
        <v>5618.544</v>
      </c>
      <c r="AC9" s="28" t="n">
        <v>5468.339</v>
      </c>
      <c r="AD9" s="28" t="n">
        <v>6416.727</v>
      </c>
      <c r="AE9" s="28" t="n">
        <v>8158.849</v>
      </c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</row>
    <row r="10" s="31" customFormat="true" ht="18" hidden="false" customHeight="true" outlineLevel="0" collapsed="false">
      <c r="A10" s="171"/>
      <c r="B10" s="147"/>
      <c r="C10" s="41" t="s">
        <v>109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7</v>
      </c>
      <c r="W10" s="28" t="n">
        <v>2618.8</v>
      </c>
      <c r="X10" s="28" t="n">
        <v>2661.6</v>
      </c>
      <c r="Y10" s="28" t="n">
        <v>2820.2</v>
      </c>
      <c r="Z10" s="28" t="n">
        <v>3027.8</v>
      </c>
      <c r="AA10" s="28" t="n">
        <v>3264.549</v>
      </c>
      <c r="AB10" s="28" t="n">
        <v>3385.2</v>
      </c>
      <c r="AC10" s="28" t="n">
        <v>2934.64</v>
      </c>
      <c r="AD10" s="28" t="n">
        <v>3441</v>
      </c>
      <c r="AE10" s="28" t="n">
        <v>3574.24</v>
      </c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</row>
    <row r="11" s="31" customFormat="true" ht="18" hidden="false" customHeight="true" outlineLevel="0" collapsed="false">
      <c r="A11" s="16"/>
      <c r="B11" s="147" t="s">
        <v>90</v>
      </c>
      <c r="C11" s="154" t="s">
        <v>110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6</v>
      </c>
      <c r="AB11" s="28" t="n">
        <v>151.885</v>
      </c>
      <c r="AC11" s="28" t="n">
        <v>649.768</v>
      </c>
      <c r="AD11" s="28" t="n">
        <v>652.862</v>
      </c>
      <c r="AE11" s="28" t="n">
        <v>405.731</v>
      </c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</row>
    <row r="12" s="31" customFormat="true" ht="9.75" hidden="false" customHeight="true" outlineLevel="0" collapsed="false">
      <c r="A12" s="16"/>
      <c r="B12" s="54"/>
      <c r="C12" s="5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25" customFormat="true" ht="18" hidden="false" customHeight="true" outlineLevel="0" collapsed="false">
      <c r="A13" s="21"/>
      <c r="B13" s="48" t="s">
        <v>69</v>
      </c>
      <c r="C13" s="43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675.095</v>
      </c>
      <c r="AB13" s="23" t="n">
        <v>23176.226</v>
      </c>
      <c r="AC13" s="23" t="n">
        <v>21894.897</v>
      </c>
      <c r="AD13" s="23" t="n">
        <v>24018.852</v>
      </c>
      <c r="AE13" s="23" t="n">
        <v>27011.7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</row>
    <row r="14" s="25" customFormat="true" ht="18" hidden="false" customHeight="true" outlineLevel="0" collapsed="false">
      <c r="A14" s="21"/>
      <c r="B14" s="48"/>
      <c r="C14" s="4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96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25" customFormat="true" ht="12.75" hidden="false" customHeight="true" outlineLevel="0" collapsed="false">
      <c r="A15" s="21"/>
      <c r="B15" s="40"/>
      <c r="C15" s="4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96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</row>
    <row r="16" s="25" customFormat="true" ht="33" hidden="false" customHeight="true" outlineLevel="0" collapsed="false">
      <c r="A16" s="21"/>
      <c r="B16" s="22" t="s">
        <v>111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9"/>
      <c r="AB16" s="172"/>
      <c r="AC16" s="172"/>
      <c r="AD16" s="172"/>
      <c r="AE16" s="172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9" hidden="false" customHeight="true" outlineLevel="0" collapsed="false">
      <c r="A17" s="21"/>
      <c r="B17" s="144"/>
      <c r="C17" s="145"/>
      <c r="D17" s="14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9"/>
      <c r="AB17" s="116"/>
      <c r="AC17" s="116"/>
      <c r="AD17" s="116"/>
      <c r="AE17" s="116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31" customFormat="true" ht="18" hidden="false" customHeight="true" outlineLevel="0" collapsed="false">
      <c r="A18" s="16"/>
      <c r="B18" s="147"/>
      <c r="C18" s="41" t="s">
        <v>105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30" t="n">
        <f aca="false">(S6/R6-1)*100</f>
        <v>3.7543273729806</v>
      </c>
      <c r="T18" s="30" t="n">
        <f aca="false">(T6/S6-1)*100</f>
        <v>3.1671740382722</v>
      </c>
      <c r="U18" s="30" t="n">
        <f aca="false">(U6/T6-1)*100</f>
        <v>-1.5121889676062</v>
      </c>
      <c r="V18" s="30" t="n">
        <f aca="false">(V6/U6-1)*100</f>
        <v>-11.0002896894476</v>
      </c>
      <c r="W18" s="30" t="n">
        <f aca="false">(W6/V6-1)*100</f>
        <v>-5.62455050359724</v>
      </c>
      <c r="X18" s="30" t="n">
        <f aca="false">(X6/W6-1)*100</f>
        <v>0.356335137284725</v>
      </c>
      <c r="Y18" s="30" t="n">
        <f aca="false">(Y6/X6-1)*100</f>
        <v>3.8182562730928</v>
      </c>
      <c r="Z18" s="30" t="n">
        <f aca="false">(Z6/Y6-1)*100</f>
        <v>7.38727569267745</v>
      </c>
      <c r="AA18" s="30" t="n">
        <f aca="false">(AA6/Z6-1)*100</f>
        <v>7.23966293707099</v>
      </c>
      <c r="AB18" s="30" t="n">
        <f aca="false">(AB6/AA6-1)*100</f>
        <v>8.7151706150149</v>
      </c>
      <c r="AC18" s="30" t="n">
        <f aca="false">(AC6/AB6-1)*100</f>
        <v>-1.78268490139331</v>
      </c>
      <c r="AD18" s="30" t="n">
        <f aca="false">(AD6/AC6-1)*100</f>
        <v>5.12155680595319</v>
      </c>
      <c r="AE18" s="30" t="n">
        <f aca="false">(AE6/AD6-1)*100</f>
        <v>6.97688362174729</v>
      </c>
    </row>
    <row r="19" s="31" customFormat="true" ht="18" hidden="false" customHeight="true" outlineLevel="0" collapsed="false">
      <c r="A19" s="16"/>
      <c r="B19" s="147"/>
      <c r="C19" s="41" t="s">
        <v>106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30" t="n">
        <f aca="false">(S7/R7-1)*100</f>
        <v>5.04216930701709</v>
      </c>
      <c r="T19" s="30" t="n">
        <f aca="false">(T7/S7-1)*100</f>
        <v>-1.29458838458171</v>
      </c>
      <c r="U19" s="30" t="n">
        <f aca="false">(U7/T7-1)*100</f>
        <v>-4.69416368800226</v>
      </c>
      <c r="V19" s="30" t="n">
        <f aca="false">(V7/U7-1)*100</f>
        <v>-8.98866482461002</v>
      </c>
      <c r="W19" s="30" t="n">
        <f aca="false">(W7/V7-1)*100</f>
        <v>-6.56040037236092</v>
      </c>
      <c r="X19" s="30" t="n">
        <f aca="false">(X7/W7-1)*100</f>
        <v>-2.84874966985687</v>
      </c>
      <c r="Y19" s="30" t="n">
        <f aca="false">(Y7/X7-1)*100</f>
        <v>1.30376187931316</v>
      </c>
      <c r="Z19" s="30" t="n">
        <f aca="false">(Z7/Y7-1)*100</f>
        <v>4.88148183827584</v>
      </c>
      <c r="AA19" s="30" t="n">
        <f aca="false">(AA7/Z7-1)*100</f>
        <v>2.81566420516259</v>
      </c>
      <c r="AB19" s="30" t="n">
        <f aca="false">(AB7/AA7-1)*100</f>
        <v>-0.330115604272496</v>
      </c>
      <c r="AC19" s="30" t="n">
        <f aca="false">(AC7/AB7-1)*100</f>
        <v>-6.0975601080982</v>
      </c>
      <c r="AD19" s="30" t="n">
        <f aca="false">(AD7/AC7-1)*100</f>
        <v>4.50000833306818</v>
      </c>
      <c r="AE19" s="30" t="n">
        <f aca="false">(AE7/AD7-1)*100</f>
        <v>3.19998492146112</v>
      </c>
    </row>
    <row r="20" s="31" customFormat="true" ht="18" hidden="false" customHeight="true" outlineLevel="0" collapsed="false">
      <c r="A20" s="16"/>
      <c r="B20" s="147"/>
      <c r="C20" s="41" t="s">
        <v>107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30" t="n">
        <f aca="false">(S8/R8-1)*100</f>
        <v>6.01439393768637</v>
      </c>
      <c r="T20" s="30" t="n">
        <f aca="false">(T8/S8-1)*100</f>
        <v>2.33825400389163</v>
      </c>
      <c r="U20" s="30" t="n">
        <f aca="false">(U8/T8-1)*100</f>
        <v>1.30963505645278</v>
      </c>
      <c r="V20" s="30" t="n">
        <f aca="false">(V8/U8-1)*100</f>
        <v>0.0171436539770919</v>
      </c>
      <c r="W20" s="30" t="n">
        <f aca="false">(W8/V8-1)*100</f>
        <v>-0.711749755396252</v>
      </c>
      <c r="X20" s="30" t="n">
        <f aca="false">(X8/W8-1)*100</f>
        <v>-0.428657392512477</v>
      </c>
      <c r="Y20" s="30" t="n">
        <f aca="false">(Y8/X8-1)*100</f>
        <v>-1.35235691869683</v>
      </c>
      <c r="Z20" s="30" t="n">
        <f aca="false">(Z8/Y8-1)*100</f>
        <v>3.28428144832986</v>
      </c>
      <c r="AA20" s="30" t="n">
        <f aca="false">(AA8/Z8-1)*100</f>
        <v>4.00092329938675</v>
      </c>
      <c r="AB20" s="30" t="n">
        <f aca="false">(AB8/AA8-1)*100</f>
        <v>2.25957230768388</v>
      </c>
      <c r="AC20" s="30" t="n">
        <f aca="false">(AC8/AB8-1)*100</f>
        <v>3.32118364178393</v>
      </c>
      <c r="AD20" s="30" t="n">
        <f aca="false">(AD8/AC8-1)*100</f>
        <v>3.49999536895533</v>
      </c>
      <c r="AE20" s="30" t="n">
        <f aca="false">(AE8/AD8-1)*100</f>
        <v>3.00002219321989</v>
      </c>
    </row>
    <row r="21" s="31" customFormat="true" ht="18" hidden="false" customHeight="true" outlineLevel="0" collapsed="false">
      <c r="A21" s="16"/>
      <c r="B21" s="147" t="s">
        <v>90</v>
      </c>
      <c r="C21" s="41" t="s">
        <v>108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30" t="n">
        <f aca="false">(S9/R9-1)*100</f>
        <v>4.49840184562014</v>
      </c>
      <c r="T21" s="30" t="n">
        <f aca="false">(T9/S9-1)*100</f>
        <v>4.86806196501277</v>
      </c>
      <c r="U21" s="30" t="n">
        <f aca="false">(U9/T9-1)*100</f>
        <v>-4.41710340278529</v>
      </c>
      <c r="V21" s="30" t="n">
        <f aca="false">(V9/U9-1)*100</f>
        <v>-0.717846856688853</v>
      </c>
      <c r="W21" s="30" t="n">
        <f aca="false">(W9/V9-1)*100</f>
        <v>-3.91888539440937</v>
      </c>
      <c r="X21" s="30" t="n">
        <f aca="false">(X9/W9-1)*100</f>
        <v>13.3879340911957</v>
      </c>
      <c r="Y21" s="30" t="n">
        <f aca="false">(Y9/X9-1)*100</f>
        <v>16.5833333989191</v>
      </c>
      <c r="Z21" s="30" t="n">
        <f aca="false">(Z9/Y9-1)*100</f>
        <v>6.63861040021585</v>
      </c>
      <c r="AA21" s="30" t="n">
        <f aca="false">(AA9/Z9-1)*100</f>
        <v>7.56841928008403</v>
      </c>
      <c r="AB21" s="30" t="n">
        <f aca="false">(AB9/AA9-1)*100</f>
        <v>10.2192892544636</v>
      </c>
      <c r="AC21" s="30" t="n">
        <f aca="false">(AC9/AB9-1)*100</f>
        <v>-2.67337943780452</v>
      </c>
      <c r="AD21" s="30" t="n">
        <f aca="false">(AD9/AC9-1)*100</f>
        <v>17.3432554199731</v>
      </c>
      <c r="AE21" s="30" t="n">
        <f aca="false">(AE9/AD9-1)*100</f>
        <v>27.1496979690737</v>
      </c>
    </row>
    <row r="22" s="31" customFormat="true" ht="18" hidden="false" customHeight="true" outlineLevel="0" collapsed="false">
      <c r="A22" s="16"/>
      <c r="B22" s="46"/>
      <c r="C22" s="41" t="s">
        <v>109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30" t="n">
        <f aca="false">(S10/R10-1)*100</f>
        <v>4.08536357870388</v>
      </c>
      <c r="T22" s="30" t="n">
        <f aca="false">(T10/S10-1)*100</f>
        <v>-2.48763352211628</v>
      </c>
      <c r="U22" s="30" t="n">
        <f aca="false">(U10/T10-1)*100</f>
        <v>0.338185560946913</v>
      </c>
      <c r="V22" s="30" t="n">
        <f aca="false">(V10/U10-1)*100</f>
        <v>-8.82546893317703</v>
      </c>
      <c r="W22" s="30" t="n">
        <f aca="false">(W10/V10-1)*100</f>
        <v>5.22762888254913</v>
      </c>
      <c r="X22" s="30" t="n">
        <f aca="false">(X10/W10-1)*100</f>
        <v>1.63433633725369</v>
      </c>
      <c r="Y22" s="30" t="n">
        <f aca="false">(Y10/X10-1)*100</f>
        <v>5.95882176134654</v>
      </c>
      <c r="Z22" s="30" t="n">
        <f aca="false">(Z10/Y10-1)*100</f>
        <v>7.36118005815192</v>
      </c>
      <c r="AA22" s="30" t="n">
        <f aca="false">(AA10/Z10-1)*100</f>
        <v>7.81917563907788</v>
      </c>
      <c r="AB22" s="30" t="n">
        <f aca="false">(AB10/AA10-1)*100</f>
        <v>3.69579381409193</v>
      </c>
      <c r="AC22" s="30" t="n">
        <f aca="false">(AC10/AB10-1)*100</f>
        <v>-13.3097010516365</v>
      </c>
      <c r="AD22" s="30" t="n">
        <f aca="false">(AD10/AC10-1)*100</f>
        <v>17.2545865932448</v>
      </c>
      <c r="AE22" s="30" t="n">
        <f aca="false">(AE10/AD10-1)*100</f>
        <v>3.87213019471084</v>
      </c>
    </row>
    <row r="23" s="31" customFormat="true" ht="18" hidden="false" customHeight="true" outlineLevel="0" collapsed="false">
      <c r="A23" s="16"/>
      <c r="B23" s="173"/>
      <c r="C23" s="174"/>
      <c r="D23" s="128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75"/>
      <c r="AB23" s="159"/>
      <c r="AC23" s="160"/>
      <c r="AD23" s="160"/>
      <c r="AE23" s="160"/>
    </row>
    <row r="24" customFormat="false" ht="15" hidden="false" customHeight="true" outlineLevel="0" collapsed="false">
      <c r="B24" s="61" t="s">
        <v>18</v>
      </c>
      <c r="C24" s="62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7"/>
      <c r="AD24" s="177"/>
      <c r="AE24" s="177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</row>
    <row r="25" customFormat="false" ht="20.25" hidden="false" customHeight="true" outlineLevel="0" collapsed="false">
      <c r="B25" s="64" t="s">
        <v>19</v>
      </c>
      <c r="C25" s="62"/>
      <c r="G25" s="13"/>
      <c r="H25" s="62"/>
      <c r="I25" s="62"/>
      <c r="J25" s="62"/>
      <c r="K25" s="62"/>
      <c r="L25" s="62"/>
      <c r="M25" s="62"/>
      <c r="N25" s="62"/>
      <c r="O25" s="63"/>
      <c r="P25" s="63"/>
      <c r="Q25" s="62"/>
      <c r="R25" s="62"/>
      <c r="S25" s="62"/>
      <c r="T25" s="62"/>
      <c r="U25" s="62"/>
      <c r="V25" s="62"/>
      <c r="W25" s="62"/>
      <c r="X25" s="62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</row>
    <row r="26" customFormat="false" ht="12.75" hidden="false" customHeight="true" outlineLevel="0" collapsed="false">
      <c r="B26" s="67" t="s">
        <v>112</v>
      </c>
      <c r="C26" s="62"/>
      <c r="G26" s="68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Y26" s="74"/>
      <c r="Z26" s="74"/>
      <c r="AA26" s="74"/>
      <c r="AB26" s="74"/>
      <c r="AC26" s="74"/>
      <c r="AD26" s="74"/>
      <c r="AE26" s="74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10.5" hidden="false" customHeight="true" outlineLevel="0" collapsed="false">
      <c r="B27" s="72"/>
      <c r="C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4"/>
      <c r="Z27" s="74"/>
      <c r="AA27" s="74"/>
      <c r="AB27" s="74"/>
      <c r="AC27" s="74"/>
      <c r="AD27" s="74"/>
      <c r="AE27" s="74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6.5" hidden="false" customHeight="true" outlineLevel="0" collapsed="false">
      <c r="B28" s="75" t="s">
        <v>22</v>
      </c>
      <c r="C28" s="76"/>
      <c r="D28" s="77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6"/>
      <c r="V28" s="76"/>
      <c r="W28" s="76"/>
      <c r="X28" s="76"/>
      <c r="Y28" s="80"/>
      <c r="Z28" s="80"/>
      <c r="AA28" s="80"/>
      <c r="AB28" s="80"/>
      <c r="AC28" s="80"/>
      <c r="AD28" s="80"/>
      <c r="AE28" s="80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customFormat="false" ht="6" hidden="false" customHeight="true" outlineLevel="0" collapsed="false">
      <c r="B29" s="62"/>
      <c r="C29" s="62"/>
      <c r="F29" s="68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81"/>
      <c r="Z29" s="81"/>
      <c r="AA29" s="81"/>
      <c r="AB29" s="81"/>
      <c r="AC29" s="81"/>
      <c r="AD29" s="81"/>
      <c r="AE29" s="8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6.5" hidden="false" customHeight="true" outlineLevel="0" collapsed="false">
      <c r="B30" s="82" t="s">
        <v>23</v>
      </c>
      <c r="C30" s="82"/>
      <c r="F30" s="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82"/>
      <c r="V30" s="82"/>
      <c r="W30" s="82"/>
      <c r="X30" s="82"/>
      <c r="Y30" s="74"/>
      <c r="Z30" s="74"/>
      <c r="AA30" s="74"/>
      <c r="AB30" s="74"/>
      <c r="AC30" s="74"/>
      <c r="AD30" s="74"/>
      <c r="AE30" s="74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5.95" hidden="false" customHeight="true" outlineLevel="0" collapsed="false">
      <c r="F31" s="13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7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15.95" hidden="false" customHeight="true" outlineLevel="0" collapsed="false">
      <c r="F32" s="13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7"/>
    </row>
    <row r="33" customFormat="false" ht="15.95" hidden="false" customHeight="true" outlineLevel="0" collapsed="false"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7"/>
    </row>
    <row r="34" customFormat="false" ht="15.95" hidden="false" customHeight="true" outlineLevel="0" collapsed="false"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7"/>
    </row>
    <row r="35" customFormat="false" ht="15.95" hidden="false" customHeight="true" outlineLevel="0" collapsed="false"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7"/>
    </row>
    <row r="36" customFormat="false" ht="15.95" hidden="false" customHeight="true" outlineLevel="0" collapsed="false"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7"/>
    </row>
    <row r="37" customFormat="false" ht="15.95" hidden="false" customHeight="true" outlineLevel="0" collapsed="false"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7"/>
    </row>
    <row r="38" customFormat="false" ht="15.95" hidden="false" customHeight="true" outlineLevel="0" collapsed="false"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7"/>
    </row>
    <row r="39" customFormat="false" ht="15.95" hidden="false" customHeight="true" outlineLevel="0" collapsed="false"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7"/>
    </row>
    <row r="40" customFormat="false" ht="15.95" hidden="false" customHeight="true" outlineLevel="0" collapsed="false"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7"/>
    </row>
    <row r="41" customFormat="false" ht="15.95" hidden="false" customHeight="true" outlineLevel="0" collapsed="false"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7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3-03-01T08:50:24Z</cp:lastPrinted>
  <dcterms:modified xsi:type="dcterms:W3CDTF">2023-03-01T08:50:35Z</dcterms:modified>
  <cp:revision>0</cp:revision>
  <dc:subject/>
  <dc:title/>
</cp:coreProperties>
</file>