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A$1:$AG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A$1:$AG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A$1:$AG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A$1:$AG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12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3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 % annual change of per capita GDP</t>
  </si>
  <si>
    <t xml:space="preserve">Per capita GNI (Euro)</t>
  </si>
  <si>
    <t xml:space="preserve"> 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18/10/2024)</t>
  </si>
  <si>
    <t xml:space="preserve">COPYRIGHT © :2024, REPUBLIC OF CYPRUS, STATISTICAL SERVICE</t>
  </si>
  <si>
    <t xml:space="preserve">GROSS DOMESTIC PRODUCT - PRODUCTION APPROACH</t>
  </si>
  <si>
    <t xml:space="preserve">Gross Domestic Product at curren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prices</t>
  </si>
  <si>
    <t xml:space="preserve">Percentage Annual Change of Gross Domestic Product                                                                      at curren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</numFmts>
  <fonts count="41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FF000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color rgb="FF0000FF"/>
      <name val="Arial"/>
      <family val="2"/>
    </font>
    <font>
      <u val="single"/>
      <sz val="9"/>
      <color rgb="FF0000FF"/>
      <name val="»iioUoia"/>
      <family val="0"/>
    </font>
    <font>
      <sz val="10"/>
      <color rgb="FFFF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9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95840</xdr:colOff>
      <xdr:row>0</xdr:row>
      <xdr:rowOff>0</xdr:rowOff>
    </xdr:from>
    <xdr:to>
      <xdr:col>31</xdr:col>
      <xdr:colOff>57924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20776320" y="0"/>
          <a:ext cx="999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1960</xdr:colOff>
      <xdr:row>0</xdr:row>
      <xdr:rowOff>0</xdr:rowOff>
    </xdr:from>
    <xdr:to>
      <xdr:col>31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2021652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70720</xdr:colOff>
      <xdr:row>0</xdr:row>
      <xdr:rowOff>0</xdr:rowOff>
    </xdr:from>
    <xdr:to>
      <xdr:col>31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2073852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84240</xdr:colOff>
      <xdr:row>0</xdr:row>
      <xdr:rowOff>0</xdr:rowOff>
    </xdr:from>
    <xdr:to>
      <xdr:col>32</xdr:col>
      <xdr:colOff>55800</xdr:colOff>
      <xdr:row>0</xdr:row>
      <xdr:rowOff>466920</xdr:rowOff>
    </xdr:to>
    <xdr:pic>
      <xdr:nvPicPr>
        <xdr:cNvPr id="4" name="Picture 7" descr="StatlogoSm1"/>
        <xdr:cNvPicPr/>
      </xdr:nvPicPr>
      <xdr:blipFill>
        <a:blip r:embed="rId2"/>
        <a:stretch/>
      </xdr:blipFill>
      <xdr:spPr>
        <a:xfrm>
          <a:off x="20552040" y="0"/>
          <a:ext cx="1203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30" hidden="false" customHeight="true" outlineLevel="0" collapsed="false">
      <c r="A4" s="21"/>
      <c r="B4" s="22" t="s">
        <v>2</v>
      </c>
      <c r="C4" s="22"/>
      <c r="D4" s="23" t="n">
        <v>7678.315</v>
      </c>
      <c r="E4" s="23" t="n">
        <v>7979.496</v>
      </c>
      <c r="F4" s="23" t="n">
        <v>8373.435</v>
      </c>
      <c r="G4" s="23" t="n">
        <v>9059.779</v>
      </c>
      <c r="H4" s="23" t="n">
        <v>9731.56</v>
      </c>
      <c r="I4" s="23" t="n">
        <v>10594.984</v>
      </c>
      <c r="J4" s="23" t="n">
        <v>11416.893</v>
      </c>
      <c r="K4" s="23" t="n">
        <v>11877.038</v>
      </c>
      <c r="L4" s="23" t="n">
        <v>12845.292</v>
      </c>
      <c r="M4" s="23" t="n">
        <v>13856.441</v>
      </c>
      <c r="N4" s="23" t="n">
        <v>14822.307</v>
      </c>
      <c r="O4" s="23" t="n">
        <v>15999.993</v>
      </c>
      <c r="P4" s="23" t="n">
        <v>17511.552</v>
      </c>
      <c r="Q4" s="23" t="n">
        <v>19009.54</v>
      </c>
      <c r="R4" s="23" t="n">
        <v>18675.451</v>
      </c>
      <c r="S4" s="23" t="n">
        <v>19461.127</v>
      </c>
      <c r="T4" s="23" t="n">
        <v>19858.075</v>
      </c>
      <c r="U4" s="23" t="n">
        <v>19495.372</v>
      </c>
      <c r="V4" s="23" t="n">
        <v>18040.346</v>
      </c>
      <c r="W4" s="23" t="n">
        <v>17482.799</v>
      </c>
      <c r="X4" s="23" t="n">
        <v>17944.153</v>
      </c>
      <c r="Y4" s="23" t="n">
        <v>19013.816</v>
      </c>
      <c r="Z4" s="23" t="n">
        <v>20312.442</v>
      </c>
      <c r="AA4" s="23" t="n">
        <v>21807.793</v>
      </c>
      <c r="AB4" s="23" t="n">
        <v>23400.854</v>
      </c>
      <c r="AC4" s="23" t="n">
        <v>22373.638</v>
      </c>
      <c r="AD4" s="23" t="n">
        <v>25680.083</v>
      </c>
      <c r="AE4" s="23" t="n">
        <v>29415.721</v>
      </c>
      <c r="AF4" s="23" t="n">
        <v>31339.989</v>
      </c>
    </row>
    <row r="5" s="30" customFormat="true" ht="18" hidden="false" customHeight="true" outlineLevel="0" collapsed="false">
      <c r="A5" s="16"/>
      <c r="B5" s="25"/>
      <c r="C5" s="26" t="s">
        <v>3</v>
      </c>
      <c r="D5" s="27"/>
      <c r="E5" s="28" t="n">
        <f aca="false">(E4/D4-1)*100</f>
        <v>3.92248820216414</v>
      </c>
      <c r="F5" s="28" t="n">
        <f aca="false">(F4/E4-1)*100</f>
        <v>4.93689075099479</v>
      </c>
      <c r="G5" s="28" t="n">
        <f aca="false">(G4/F4-1)*100</f>
        <v>8.19668391765145</v>
      </c>
      <c r="H5" s="28" t="n">
        <f aca="false">(H4/G4-1)*100</f>
        <v>7.41498219768939</v>
      </c>
      <c r="I5" s="28" t="n">
        <f aca="false">(I4/H4-1)*100</f>
        <v>8.87241100090837</v>
      </c>
      <c r="J5" s="28" t="n">
        <f aca="false">(J4/I4-1)*100</f>
        <v>7.75752941203118</v>
      </c>
      <c r="K5" s="28" t="n">
        <f aca="false">(K4/J4-1)*100</f>
        <v>4.0303872515929</v>
      </c>
      <c r="L5" s="28" t="n">
        <f aca="false">(L4/K4-1)*100</f>
        <v>8.1523187852055</v>
      </c>
      <c r="M5" s="28" t="n">
        <f aca="false">(M4/L4-1)*100</f>
        <v>7.87174787462988</v>
      </c>
      <c r="N5" s="28" t="n">
        <f aca="false">(N4/M4-1)*100</f>
        <v>6.97052006355745</v>
      </c>
      <c r="O5" s="28" t="n">
        <f aca="false">(O4/N4-1)*100</f>
        <v>7.94536235148819</v>
      </c>
      <c r="P5" s="28" t="n">
        <f aca="false">(P4/O4-1)*100</f>
        <v>9.44724788317095</v>
      </c>
      <c r="Q5" s="28" t="n">
        <f aca="false">(Q4/P4-1)*100</f>
        <v>8.55428462308767</v>
      </c>
      <c r="R5" s="28" t="n">
        <f aca="false">(R4/Q4-1)*100</f>
        <v>-1.75748071757652</v>
      </c>
      <c r="S5" s="29" t="n">
        <f aca="false">(S4/R4-1)*100</f>
        <v>4.2069988028669</v>
      </c>
      <c r="T5" s="29" t="n">
        <f aca="false">(T4/S4-1)*100</f>
        <v>2.03969687880872</v>
      </c>
      <c r="U5" s="29" t="n">
        <f aca="false">(U4/T4-1)*100</f>
        <v>-1.82647613124637</v>
      </c>
      <c r="V5" s="29" t="n">
        <f aca="false">(V4/U4-1)*100</f>
        <v>-7.46344311870529</v>
      </c>
      <c r="W5" s="29" t="n">
        <f aca="false">(W4/V4-1)*100</f>
        <v>-3.09055602370377</v>
      </c>
      <c r="X5" s="29" t="n">
        <f aca="false">(X4/W4-1)*100</f>
        <v>2.63890238628266</v>
      </c>
      <c r="Y5" s="29" t="n">
        <f aca="false">(Y4/X4-1)*100</f>
        <v>5.96106709522595</v>
      </c>
      <c r="Z5" s="29" t="n">
        <f aca="false">(Z4/Y4-1)*100</f>
        <v>6.82990726322377</v>
      </c>
      <c r="AA5" s="29" t="n">
        <f aca="false">(AA4/Z4-1)*100</f>
        <v>7.36174902062488</v>
      </c>
      <c r="AB5" s="29" t="n">
        <f aca="false">(AB4/AA4-1)*100</f>
        <v>7.30500789327928</v>
      </c>
      <c r="AC5" s="29" t="n">
        <f aca="false">(AC4/AB4-1)*100</f>
        <v>-4.38965176228184</v>
      </c>
      <c r="AD5" s="29" t="n">
        <f aca="false">(AD4/AC4-1)*100</f>
        <v>14.7783073990917</v>
      </c>
      <c r="AE5" s="29" t="n">
        <f aca="false">(AE4/AD4-1)*100</f>
        <v>14.5468299304173</v>
      </c>
      <c r="AF5" s="29" t="n">
        <f aca="false">(AF4/AE4-1)*100</f>
        <v>6.54163125901286</v>
      </c>
    </row>
    <row r="6" s="30" customFormat="true" ht="12" hidden="false" customHeight="true" outlineLevel="0" collapsed="false">
      <c r="A6" s="16"/>
      <c r="B6" s="25"/>
      <c r="C6" s="26"/>
      <c r="D6" s="27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</row>
    <row r="7" s="30" customFormat="true" ht="30" hidden="false" customHeight="true" outlineLevel="0" collapsed="false">
      <c r="A7" s="16"/>
      <c r="B7" s="22" t="s">
        <v>4</v>
      </c>
      <c r="C7" s="22"/>
      <c r="D7" s="23" t="n">
        <v>11386.761</v>
      </c>
      <c r="E7" s="23" t="n">
        <v>11528.934</v>
      </c>
      <c r="F7" s="23" t="n">
        <v>11833.401</v>
      </c>
      <c r="G7" s="23" t="n">
        <v>12556.522</v>
      </c>
      <c r="H7" s="23" t="n">
        <v>13184.092</v>
      </c>
      <c r="I7" s="23" t="n">
        <v>13970.564</v>
      </c>
      <c r="J7" s="23" t="n">
        <v>14522.759</v>
      </c>
      <c r="K7" s="23" t="n">
        <v>15063.435</v>
      </c>
      <c r="L7" s="23" t="n">
        <v>15458.592</v>
      </c>
      <c r="M7" s="23" t="n">
        <v>16235.594</v>
      </c>
      <c r="N7" s="23" t="n">
        <v>17023.508</v>
      </c>
      <c r="O7" s="23" t="n">
        <v>17825.967</v>
      </c>
      <c r="P7" s="23" t="n">
        <v>18734.747</v>
      </c>
      <c r="Q7" s="23" t="n">
        <v>19417.968</v>
      </c>
      <c r="R7" s="23" t="n">
        <v>19026.645</v>
      </c>
      <c r="S7" s="23" t="n">
        <v>19461.127</v>
      </c>
      <c r="T7" s="23" t="n">
        <v>19542.224</v>
      </c>
      <c r="U7" s="23" t="n">
        <v>18868.529</v>
      </c>
      <c r="V7" s="23" t="n">
        <v>17625.569</v>
      </c>
      <c r="W7" s="23" t="n">
        <v>17312.528</v>
      </c>
      <c r="X7" s="23" t="n">
        <v>17904.43</v>
      </c>
      <c r="Y7" s="23" t="n">
        <v>19081.394</v>
      </c>
      <c r="Z7" s="23" t="n">
        <v>20178.733</v>
      </c>
      <c r="AA7" s="23" t="n">
        <v>21444.276</v>
      </c>
      <c r="AB7" s="23" t="n">
        <v>22704.254</v>
      </c>
      <c r="AC7" s="23" t="n">
        <v>21973.033</v>
      </c>
      <c r="AD7" s="23" t="n">
        <v>24475.27</v>
      </c>
      <c r="AE7" s="23" t="n">
        <v>26278.026</v>
      </c>
      <c r="AF7" s="23" t="n">
        <v>26964.382</v>
      </c>
    </row>
    <row r="8" s="30" customFormat="true" ht="18" hidden="false" customHeight="true" outlineLevel="0" collapsed="false">
      <c r="A8" s="16"/>
      <c r="B8" s="25"/>
      <c r="C8" s="32" t="s">
        <v>5</v>
      </c>
      <c r="D8" s="33"/>
      <c r="E8" s="28" t="n">
        <f aca="false">(E7/D7-1)*100</f>
        <v>1.24858157644654</v>
      </c>
      <c r="F8" s="28" t="n">
        <f aca="false">(F7/E7-1)*100</f>
        <v>2.64089463952175</v>
      </c>
      <c r="G8" s="28" t="n">
        <f aca="false">(G7/F7-1)*100</f>
        <v>6.11084674642566</v>
      </c>
      <c r="H8" s="28" t="n">
        <f aca="false">(H7/G7-1)*100</f>
        <v>4.99796042248004</v>
      </c>
      <c r="I8" s="28" t="n">
        <f aca="false">(I7/H7-1)*100</f>
        <v>5.96531031488554</v>
      </c>
      <c r="J8" s="28" t="n">
        <f aca="false">(J7/I7-1)*100</f>
        <v>3.95256054086293</v>
      </c>
      <c r="K8" s="28" t="n">
        <f aca="false">(K7/J7-1)*100</f>
        <v>3.72295649883057</v>
      </c>
      <c r="L8" s="28" t="n">
        <f aca="false">(L7/K7-1)*100</f>
        <v>2.6232861229859</v>
      </c>
      <c r="M8" s="28" t="n">
        <f aca="false">(M7/L7-1)*100</f>
        <v>5.02634392575985</v>
      </c>
      <c r="N8" s="28" t="n">
        <f aca="false">(N7/M7-1)*100</f>
        <v>4.85300383835665</v>
      </c>
      <c r="O8" s="28" t="n">
        <f aca="false">(O7/N7-1)*100</f>
        <v>4.71382866563108</v>
      </c>
      <c r="P8" s="28" t="n">
        <f aca="false">(P7/O7-1)*100</f>
        <v>5.09806845261185</v>
      </c>
      <c r="Q8" s="28" t="n">
        <f aca="false">(Q7/P7-1)*100</f>
        <v>3.64681199057559</v>
      </c>
      <c r="R8" s="28" t="n">
        <f aca="false">(R7/Q7-1)*100</f>
        <v>-2.01526235906867</v>
      </c>
      <c r="S8" s="29" t="n">
        <f aca="false">(S7/R7-1)*100</f>
        <v>2.28354499702916</v>
      </c>
      <c r="T8" s="29" t="n">
        <f aca="false">(T7/S7-1)*100</f>
        <v>0.416712762832283</v>
      </c>
      <c r="U8" s="29" t="n">
        <f aca="false">(U7/T7-1)*100</f>
        <v>-3.44738142393619</v>
      </c>
      <c r="V8" s="29" t="n">
        <f aca="false">(V7/U7-1)*100</f>
        <v>-6.58747695700073</v>
      </c>
      <c r="W8" s="29" t="n">
        <f aca="false">(W7/V7-1)*100</f>
        <v>-1.7760618111109</v>
      </c>
      <c r="X8" s="29" t="n">
        <f aca="false">(X7/W7-1)*100</f>
        <v>3.41892299033395</v>
      </c>
      <c r="Y8" s="29" t="n">
        <f aca="false">(Y7/X7-1)*100</f>
        <v>6.57359100513113</v>
      </c>
      <c r="Z8" s="29" t="n">
        <f aca="false">(Z7/Y7-1)*100</f>
        <v>5.75083246014416</v>
      </c>
      <c r="AA8" s="29" t="n">
        <f aca="false">(AA7/Z7-1)*100</f>
        <v>6.27166730438429</v>
      </c>
      <c r="AB8" s="29" t="n">
        <f aca="false">(AB7/AA7-1)*100</f>
        <v>5.87559123003267</v>
      </c>
      <c r="AC8" s="29" t="n">
        <f aca="false">(AC7/AB7-1)*100</f>
        <v>-3.22063433575048</v>
      </c>
      <c r="AD8" s="29" t="n">
        <f aca="false">(AD7/AC7-1)*100</f>
        <v>11.3877633552</v>
      </c>
      <c r="AE8" s="29" t="n">
        <f aca="false">(AE7/AD7-1)*100</f>
        <v>7.36562252428676</v>
      </c>
      <c r="AF8" s="29" t="n">
        <f aca="false">(AF7/AE7-1)*100</f>
        <v>2.61190090914745</v>
      </c>
    </row>
    <row r="9" s="30" customFormat="true" ht="12.75" hidden="false" customHeight="true" outlineLevel="0" collapsed="false">
      <c r="A9" s="16"/>
      <c r="B9" s="25"/>
      <c r="C9" s="26"/>
      <c r="D9" s="27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6"/>
      <c r="AB9" s="36"/>
      <c r="AC9" s="35"/>
      <c r="AD9" s="35"/>
      <c r="AE9" s="35"/>
      <c r="AF9" s="35"/>
    </row>
    <row r="10" s="24" customFormat="true" ht="12.75" hidden="false" customHeight="true" outlineLevel="0" collapsed="false">
      <c r="A10" s="21"/>
      <c r="B10" s="37"/>
      <c r="C10" s="38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</row>
    <row r="11" s="24" customFormat="true" ht="18" hidden="false" customHeight="true" outlineLevel="0" collapsed="false">
      <c r="A11" s="21"/>
      <c r="B11" s="39" t="s">
        <v>6</v>
      </c>
      <c r="C11" s="40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1"/>
      <c r="AB11" s="41"/>
      <c r="AC11" s="23"/>
      <c r="AD11" s="23"/>
      <c r="AE11" s="23"/>
      <c r="AF11" s="23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</row>
    <row r="12" s="24" customFormat="true" ht="18" hidden="false" customHeight="true" outlineLevel="0" collapsed="false">
      <c r="A12" s="21"/>
      <c r="B12" s="42" t="s">
        <v>7</v>
      </c>
      <c r="C12" s="42"/>
      <c r="D12" s="23" t="n">
        <f aca="false">D4</f>
        <v>7678.315</v>
      </c>
      <c r="E12" s="23" t="n">
        <f aca="false">E4</f>
        <v>7979.496</v>
      </c>
      <c r="F12" s="23" t="n">
        <f aca="false">F4</f>
        <v>8373.435</v>
      </c>
      <c r="G12" s="23" t="n">
        <f aca="false">G4</f>
        <v>9059.779</v>
      </c>
      <c r="H12" s="23" t="n">
        <f aca="false">H4</f>
        <v>9731.56</v>
      </c>
      <c r="I12" s="23" t="n">
        <f aca="false">I4</f>
        <v>10594.984</v>
      </c>
      <c r="J12" s="23" t="n">
        <f aca="false">J4</f>
        <v>11416.893</v>
      </c>
      <c r="K12" s="23" t="n">
        <f aca="false">K4</f>
        <v>11877.038</v>
      </c>
      <c r="L12" s="23" t="n">
        <f aca="false">L4</f>
        <v>12845.292</v>
      </c>
      <c r="M12" s="23" t="n">
        <f aca="false">M4</f>
        <v>13856.441</v>
      </c>
      <c r="N12" s="23" t="n">
        <f aca="false">N4</f>
        <v>14822.307</v>
      </c>
      <c r="O12" s="23" t="n">
        <f aca="false">O4</f>
        <v>15999.993</v>
      </c>
      <c r="P12" s="23" t="n">
        <f aca="false">P4</f>
        <v>17511.552</v>
      </c>
      <c r="Q12" s="23" t="n">
        <f aca="false">Q4</f>
        <v>19009.54</v>
      </c>
      <c r="R12" s="23" t="n">
        <f aca="false">R4</f>
        <v>18675.451</v>
      </c>
      <c r="S12" s="23" t="n">
        <f aca="false">S4</f>
        <v>19461.127</v>
      </c>
      <c r="T12" s="23" t="n">
        <f aca="false">T4</f>
        <v>19858.075</v>
      </c>
      <c r="U12" s="23" t="n">
        <f aca="false">U4</f>
        <v>19495.372</v>
      </c>
      <c r="V12" s="23" t="n">
        <f aca="false">V4</f>
        <v>18040.346</v>
      </c>
      <c r="W12" s="23" t="n">
        <f aca="false">W4</f>
        <v>17482.799</v>
      </c>
      <c r="X12" s="23" t="n">
        <f aca="false">X4</f>
        <v>17944.153</v>
      </c>
      <c r="Y12" s="23" t="n">
        <f aca="false">Y4</f>
        <v>19013.816</v>
      </c>
      <c r="Z12" s="23" t="n">
        <f aca="false">Z4</f>
        <v>20312.442</v>
      </c>
      <c r="AA12" s="23" t="n">
        <f aca="false">AA4</f>
        <v>21807.793</v>
      </c>
      <c r="AB12" s="23" t="n">
        <f aca="false">AB4</f>
        <v>23400.854</v>
      </c>
      <c r="AC12" s="23" t="n">
        <f aca="false">AC4</f>
        <v>22373.638</v>
      </c>
      <c r="AD12" s="23" t="n">
        <f aca="false">AD4</f>
        <v>25680.083</v>
      </c>
      <c r="AE12" s="23" t="n">
        <f aca="false">AE4</f>
        <v>29415.721</v>
      </c>
      <c r="AF12" s="23" t="n">
        <f aca="false">AF4</f>
        <v>31339.989</v>
      </c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</row>
    <row r="13" s="30" customFormat="true" ht="18" hidden="false" customHeight="true" outlineLevel="0" collapsed="false">
      <c r="A13" s="16"/>
      <c r="B13" s="43"/>
      <c r="C13" s="44" t="s">
        <v>8</v>
      </c>
      <c r="D13" s="27" t="n">
        <v>-387.96</v>
      </c>
      <c r="E13" s="27" t="n">
        <v>-385.82</v>
      </c>
      <c r="F13" s="27" t="n">
        <v>-458.84</v>
      </c>
      <c r="G13" s="27" t="n">
        <v>273.4</v>
      </c>
      <c r="H13" s="27" t="n">
        <v>-558.62</v>
      </c>
      <c r="I13" s="27" t="n">
        <v>-909.57</v>
      </c>
      <c r="J13" s="27" t="n">
        <v>-814.82</v>
      </c>
      <c r="K13" s="27" t="n">
        <v>-612.59</v>
      </c>
      <c r="L13" s="27" t="n">
        <v>-523.58</v>
      </c>
      <c r="M13" s="27" t="n">
        <v>-779.73</v>
      </c>
      <c r="N13" s="27" t="n">
        <v>-770.65</v>
      </c>
      <c r="O13" s="27" t="n">
        <v>-886.76</v>
      </c>
      <c r="P13" s="27" t="n">
        <v>-1121.93</v>
      </c>
      <c r="Q13" s="27" t="n">
        <v>-311.675</v>
      </c>
      <c r="R13" s="27" t="n">
        <v>-51.988</v>
      </c>
      <c r="S13" s="27" t="n">
        <v>-278.071</v>
      </c>
      <c r="T13" s="27" t="n">
        <v>520.988</v>
      </c>
      <c r="U13" s="27" t="n">
        <v>-135.954</v>
      </c>
      <c r="V13" s="27" t="n">
        <v>-236.736</v>
      </c>
      <c r="W13" s="27" t="n">
        <v>-477.114</v>
      </c>
      <c r="X13" s="27" t="n">
        <v>-121.113</v>
      </c>
      <c r="Y13" s="27" t="n">
        <v>-753.91</v>
      </c>
      <c r="Z13" s="27" t="n">
        <v>-617.856</v>
      </c>
      <c r="AA13" s="27" t="n">
        <v>-788.008</v>
      </c>
      <c r="AB13" s="27" t="n">
        <v>-1253.423</v>
      </c>
      <c r="AC13" s="27" t="n">
        <v>-1501.704</v>
      </c>
      <c r="AD13" s="27" t="n">
        <v>-2274.533</v>
      </c>
      <c r="AE13" s="27" t="n">
        <v>-2331.241</v>
      </c>
      <c r="AF13" s="27" t="n">
        <v>-2998.978</v>
      </c>
    </row>
    <row r="14" s="24" customFormat="true" ht="18" hidden="false" customHeight="true" outlineLevel="0" collapsed="false">
      <c r="A14" s="21"/>
      <c r="B14" s="45" t="s">
        <v>9</v>
      </c>
      <c r="C14" s="40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83.056</v>
      </c>
      <c r="T14" s="23" t="n">
        <v>20379.063</v>
      </c>
      <c r="U14" s="23" t="n">
        <v>19359.418</v>
      </c>
      <c r="V14" s="23" t="n">
        <v>17803.61</v>
      </c>
      <c r="W14" s="23" t="n">
        <v>17005.685</v>
      </c>
      <c r="X14" s="23" t="n">
        <v>17823.04</v>
      </c>
      <c r="Y14" s="23" t="n">
        <v>18259.906</v>
      </c>
      <c r="Z14" s="23" t="n">
        <v>19694.586</v>
      </c>
      <c r="AA14" s="23" t="n">
        <v>21019.785</v>
      </c>
      <c r="AB14" s="23" t="n">
        <v>22147.431</v>
      </c>
      <c r="AC14" s="23" t="n">
        <v>20871.934</v>
      </c>
      <c r="AD14" s="23" t="n">
        <v>23405.55</v>
      </c>
      <c r="AE14" s="23" t="n">
        <v>27084.48</v>
      </c>
      <c r="AF14" s="23" t="n">
        <v>28341.011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30" customFormat="true" ht="18" hidden="false" customHeight="true" outlineLevel="0" collapsed="false">
      <c r="A15" s="16"/>
      <c r="B15" s="43"/>
      <c r="C15" s="44" t="s">
        <v>10</v>
      </c>
      <c r="D15" s="27" t="n">
        <v>1064.325</v>
      </c>
      <c r="E15" s="27" t="n">
        <v>1144.117</v>
      </c>
      <c r="F15" s="27" t="n">
        <v>1205.868</v>
      </c>
      <c r="G15" s="27" t="n">
        <v>1275.319</v>
      </c>
      <c r="H15" s="27" t="n">
        <v>1301.016</v>
      </c>
      <c r="I15" s="27" t="n">
        <v>1379.312</v>
      </c>
      <c r="J15" s="27" t="n">
        <v>1430.144</v>
      </c>
      <c r="K15" s="27" t="n">
        <v>1492.501</v>
      </c>
      <c r="L15" s="27" t="n">
        <v>1584.528</v>
      </c>
      <c r="M15" s="27" t="n">
        <v>1700.785</v>
      </c>
      <c r="N15" s="27" t="n">
        <v>1792.206</v>
      </c>
      <c r="O15" s="27" t="n">
        <v>1899.094</v>
      </c>
      <c r="P15" s="27" t="n">
        <v>2033.151</v>
      </c>
      <c r="Q15" s="27" t="n">
        <v>2249.675</v>
      </c>
      <c r="R15" s="27" t="n">
        <v>2292.912</v>
      </c>
      <c r="S15" s="27" t="n">
        <v>2430.594</v>
      </c>
      <c r="T15" s="27" t="n">
        <v>2488.542</v>
      </c>
      <c r="U15" s="27" t="n">
        <v>2525.917</v>
      </c>
      <c r="V15" s="27" t="n">
        <v>2524.095</v>
      </c>
      <c r="W15" s="27" t="n">
        <v>2493.909</v>
      </c>
      <c r="X15" s="27" t="n">
        <v>2478.66</v>
      </c>
      <c r="Y15" s="27" t="n">
        <v>2442.724</v>
      </c>
      <c r="Z15" s="27" t="n">
        <v>2531.697</v>
      </c>
      <c r="AA15" s="46" t="n">
        <v>2642.208</v>
      </c>
      <c r="AB15" s="27" t="n">
        <v>2716.33</v>
      </c>
      <c r="AC15" s="27" t="n">
        <v>2805.174</v>
      </c>
      <c r="AD15" s="27" t="n">
        <v>2971.234</v>
      </c>
      <c r="AE15" s="27" t="n">
        <v>3447.042</v>
      </c>
      <c r="AF15" s="27" t="n">
        <v>3639.501</v>
      </c>
    </row>
    <row r="16" s="24" customFormat="true" ht="18" hidden="false" customHeight="true" outlineLevel="0" collapsed="false">
      <c r="A16" s="21"/>
      <c r="B16" s="45" t="s">
        <v>11</v>
      </c>
      <c r="C16" s="47"/>
      <c r="D16" s="23" t="n">
        <v>6226.027</v>
      </c>
      <c r="E16" s="23" t="n">
        <v>6449.562</v>
      </c>
      <c r="F16" s="23" t="n">
        <v>6708.729</v>
      </c>
      <c r="G16" s="23" t="n">
        <v>8057.859</v>
      </c>
      <c r="H16" s="23" t="n">
        <v>7871.925</v>
      </c>
      <c r="I16" s="23" t="n">
        <v>8306.099</v>
      </c>
      <c r="J16" s="23" t="n">
        <v>9171.927</v>
      </c>
      <c r="K16" s="23" t="n">
        <v>9771.946</v>
      </c>
      <c r="L16" s="23" t="n">
        <v>10737.18</v>
      </c>
      <c r="M16" s="23" t="n">
        <v>11375.927</v>
      </c>
      <c r="N16" s="23" t="n">
        <v>12259.45</v>
      </c>
      <c r="O16" s="23" t="n">
        <v>13214.164</v>
      </c>
      <c r="P16" s="23" t="n">
        <v>14356.498</v>
      </c>
      <c r="Q16" s="23" t="n">
        <v>16448.226</v>
      </c>
      <c r="R16" s="23" t="n">
        <v>16330.593</v>
      </c>
      <c r="S16" s="23" t="n">
        <v>16752.462</v>
      </c>
      <c r="T16" s="23" t="n">
        <v>17890.521</v>
      </c>
      <c r="U16" s="23" t="n">
        <v>16833.501</v>
      </c>
      <c r="V16" s="23" t="n">
        <v>15279.515</v>
      </c>
      <c r="W16" s="23" t="n">
        <v>14511.776</v>
      </c>
      <c r="X16" s="23" t="n">
        <v>15344.38</v>
      </c>
      <c r="Y16" s="23" t="n">
        <v>15817.182</v>
      </c>
      <c r="Z16" s="23" t="n">
        <v>17162.889</v>
      </c>
      <c r="AA16" s="23" t="n">
        <v>18377.577</v>
      </c>
      <c r="AB16" s="23" t="n">
        <v>19431.101</v>
      </c>
      <c r="AC16" s="23" t="n">
        <v>18066.76</v>
      </c>
      <c r="AD16" s="23" t="n">
        <v>20434.316</v>
      </c>
      <c r="AE16" s="23" t="n">
        <v>23637.438</v>
      </c>
      <c r="AF16" s="23" t="n">
        <v>24701.51</v>
      </c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12.75" hidden="false" customHeight="true" outlineLevel="0" collapsed="false">
      <c r="A17" s="21"/>
      <c r="B17" s="37"/>
      <c r="C17" s="38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24" customFormat="true" ht="12.75" hidden="false" customHeight="true" outlineLevel="0" collapsed="false">
      <c r="A18" s="21"/>
      <c r="B18" s="37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1"/>
      <c r="AB18" s="23"/>
      <c r="AC18" s="23"/>
      <c r="AD18" s="23"/>
      <c r="AE18" s="23"/>
      <c r="AF18" s="23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</row>
    <row r="19" s="24" customFormat="true" ht="12.75" hidden="false" customHeight="true" outlineLevel="0" collapsed="false">
      <c r="A19" s="21"/>
      <c r="B19" s="48" t="s">
        <v>12</v>
      </c>
      <c r="C19" s="49"/>
      <c r="D19" s="27" t="n">
        <v>650.9</v>
      </c>
      <c r="E19" s="27" t="n">
        <v>661.3</v>
      </c>
      <c r="F19" s="27" t="n">
        <v>670.8</v>
      </c>
      <c r="G19" s="27" t="n">
        <v>679.1</v>
      </c>
      <c r="H19" s="27" t="n">
        <v>686.7</v>
      </c>
      <c r="I19" s="27" t="n">
        <v>694</v>
      </c>
      <c r="J19" s="27" t="n">
        <v>701.5</v>
      </c>
      <c r="K19" s="27" t="n">
        <v>709.6</v>
      </c>
      <c r="L19" s="27" t="n">
        <v>718.3</v>
      </c>
      <c r="M19" s="27" t="n">
        <v>728</v>
      </c>
      <c r="N19" s="27" t="n">
        <v>738.5</v>
      </c>
      <c r="O19" s="27" t="n">
        <v>751</v>
      </c>
      <c r="P19" s="27" t="n">
        <v>767.1</v>
      </c>
      <c r="Q19" s="27" t="n">
        <v>786.6</v>
      </c>
      <c r="R19" s="27" t="n">
        <v>808</v>
      </c>
      <c r="S19" s="27" t="n">
        <v>829.4</v>
      </c>
      <c r="T19" s="27" t="n">
        <v>850.9</v>
      </c>
      <c r="U19" s="27" t="n">
        <v>863.94</v>
      </c>
      <c r="V19" s="27" t="n">
        <v>861.94</v>
      </c>
      <c r="W19" s="27" t="n">
        <v>852.5</v>
      </c>
      <c r="X19" s="27" t="n">
        <v>847.66</v>
      </c>
      <c r="Y19" s="27" t="n">
        <v>851.56</v>
      </c>
      <c r="Z19" s="27" t="n">
        <v>859.519</v>
      </c>
      <c r="AA19" s="46" t="n">
        <v>870.067</v>
      </c>
      <c r="AB19" s="27" t="n">
        <v>881.952</v>
      </c>
      <c r="AC19" s="27" t="n">
        <v>892.003</v>
      </c>
      <c r="AD19" s="27" t="n">
        <v>900.35</v>
      </c>
      <c r="AE19" s="27" t="n">
        <v>912.703</v>
      </c>
      <c r="AF19" s="27" t="n">
        <v>927.105</v>
      </c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</row>
    <row r="20" s="24" customFormat="true" ht="12.75" hidden="false" customHeight="true" outlineLevel="0" collapsed="false">
      <c r="A20" s="21"/>
      <c r="B20" s="3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1"/>
      <c r="AB20" s="23"/>
      <c r="AC20" s="23"/>
      <c r="AD20" s="23"/>
      <c r="AE20" s="23"/>
      <c r="AF20" s="23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</row>
    <row r="21" s="24" customFormat="true" ht="18" hidden="false" customHeight="true" outlineLevel="0" collapsed="false">
      <c r="A21" s="21"/>
      <c r="B21" s="39" t="s">
        <v>13</v>
      </c>
      <c r="C21" s="40"/>
      <c r="D21" s="50" t="n">
        <f aca="false">(D12*1000000)/(D19*1000)</f>
        <v>11796.4587494239</v>
      </c>
      <c r="E21" s="50" t="n">
        <f aca="false">(E12*1000000)/(E19*1000)</f>
        <v>12066.3783456827</v>
      </c>
      <c r="F21" s="50" t="n">
        <f aca="false">(F12*1000000)/(F19*1000)</f>
        <v>12482.759391771</v>
      </c>
      <c r="G21" s="50" t="n">
        <f aca="false">(G12*1000000)/(G19*1000)</f>
        <v>13340.8614342512</v>
      </c>
      <c r="H21" s="50" t="n">
        <f aca="false">(H12*1000000)/(H19*1000)</f>
        <v>14171.4868210281</v>
      </c>
      <c r="I21" s="50" t="n">
        <f aca="false">(I12*1000000)/(I19*1000)</f>
        <v>15266.5475504323</v>
      </c>
      <c r="J21" s="50" t="n">
        <f aca="false">(J12*1000000)/(J19*1000)</f>
        <v>16274.9722024234</v>
      </c>
      <c r="K21" s="50" t="n">
        <f aca="false">(K12*1000000)/(K19*1000)</f>
        <v>16737.6521984216</v>
      </c>
      <c r="L21" s="50" t="n">
        <f aca="false">(L12*1000000)/(L19*1000)</f>
        <v>17882.9068634275</v>
      </c>
      <c r="M21" s="50" t="n">
        <f aca="false">(M12*1000000)/(M19*1000)</f>
        <v>19033.5728021978</v>
      </c>
      <c r="N21" s="50" t="n">
        <f aca="false">(N12*1000000)/(N19*1000)</f>
        <v>20070.8287068382</v>
      </c>
      <c r="O21" s="50" t="n">
        <f aca="false">(O12*1000000)/(O19*1000)</f>
        <v>21304.9174434088</v>
      </c>
      <c r="P21" s="50" t="n">
        <f aca="false">(P12*1000000)/(P19*1000)</f>
        <v>22828.2518576457</v>
      </c>
      <c r="Q21" s="50" t="n">
        <f aca="false">(Q12*1000000)/(Q19*1000)</f>
        <v>24166.7175184338</v>
      </c>
      <c r="R21" s="50" t="n">
        <f aca="false">(R12*1000000)/(R19*1000)</f>
        <v>23113.1819306931</v>
      </c>
      <c r="S21" s="50" t="n">
        <f aca="false">(S12*1000000)/(S19*1000)</f>
        <v>23464.1029659995</v>
      </c>
      <c r="T21" s="50" t="n">
        <f aca="false">(T12*1000000)/(T19*1000)</f>
        <v>23337.7306381478</v>
      </c>
      <c r="U21" s="50" t="n">
        <f aca="false">(U12*1000000)/(U19*1000)</f>
        <v>22565.6550223395</v>
      </c>
      <c r="V21" s="50" t="n">
        <f aca="false">(V12*1000000)/(V19*1000)</f>
        <v>20929.9324778987</v>
      </c>
      <c r="W21" s="50" t="n">
        <f aca="false">(W12*1000000)/(W19*1000)</f>
        <v>20507.682111437</v>
      </c>
      <c r="X21" s="50" t="n">
        <f aca="false">(X12*1000000)/(X19*1000)</f>
        <v>21169.0453719652</v>
      </c>
      <c r="Y21" s="50" t="n">
        <f aca="false">(Y12*1000000)/(Y19*1000)</f>
        <v>22328.2164498098</v>
      </c>
      <c r="Z21" s="50" t="n">
        <f aca="false">(Z12*1000000)/(Z19*1000)</f>
        <v>23632.3362252609</v>
      </c>
      <c r="AA21" s="50" t="n">
        <f aca="false">(AA12*1000000)/(AA19*1000)</f>
        <v>25064.4984811514</v>
      </c>
      <c r="AB21" s="50" t="n">
        <f aca="false">(AB12*1000000)/(AB19*1000)</f>
        <v>26533.0244729872</v>
      </c>
      <c r="AC21" s="50" t="n">
        <f aca="false">(AC12*1000000)/(AC19*1000)</f>
        <v>25082.4694535781</v>
      </c>
      <c r="AD21" s="50" t="n">
        <f aca="false">(AD12*1000000)/(AD19*1000)</f>
        <v>28522.3335369578</v>
      </c>
      <c r="AE21" s="50" t="n">
        <f aca="false">(AE12*1000000)/(AE19*1000)</f>
        <v>32229.2366739235</v>
      </c>
      <c r="AF21" s="50" t="n">
        <f aca="false">(AF12*1000000)/(AF19*1000)</f>
        <v>33804.1419256719</v>
      </c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</row>
    <row r="22" s="30" customFormat="true" ht="18" hidden="false" customHeight="true" outlineLevel="0" collapsed="false">
      <c r="A22" s="16"/>
      <c r="B22" s="51" t="s">
        <v>14</v>
      </c>
      <c r="C22" s="52"/>
      <c r="D22" s="23"/>
      <c r="E22" s="28" t="n">
        <f aca="false">(E21/D21-1)*100</f>
        <v>2.28814089035028</v>
      </c>
      <c r="F22" s="28" t="n">
        <f aca="false">(F21/E21-1)*100</f>
        <v>3.45075410499831</v>
      </c>
      <c r="G22" s="28" t="n">
        <f aca="false">(G21/F21-1)*100</f>
        <v>6.87429770572903</v>
      </c>
      <c r="H22" s="28" t="n">
        <f aca="false">(H21/G21-1)*100</f>
        <v>6.22617505526559</v>
      </c>
      <c r="I22" s="28" t="n">
        <f aca="false">(I21/H21-1)*100</f>
        <v>7.72721128865097</v>
      </c>
      <c r="J22" s="28" t="n">
        <f aca="false">(J21/I21-1)*100</f>
        <v>6.60545318880919</v>
      </c>
      <c r="K22" s="28" t="n">
        <f aca="false">(K21/J21-1)*100</f>
        <v>2.84289269587432</v>
      </c>
      <c r="L22" s="28" t="n">
        <f aca="false">(L21/K21-1)*100</f>
        <v>6.84238536820527</v>
      </c>
      <c r="M22" s="28" t="n">
        <f aca="false">(M21/L21-1)*100</f>
        <v>6.43444573948713</v>
      </c>
      <c r="N22" s="28" t="n">
        <f aca="false">(N21/M21-1)*100</f>
        <v>5.44961219535523</v>
      </c>
      <c r="O22" s="28" t="n">
        <f aca="false">(O21/N21-1)*100</f>
        <v>6.14866857067113</v>
      </c>
      <c r="P22" s="28" t="n">
        <f aca="false">(P21/O21-1)*100</f>
        <v>7.1501540350168</v>
      </c>
      <c r="Q22" s="28" t="n">
        <f aca="false">(Q21/P21-1)*100</f>
        <v>5.86319823845733</v>
      </c>
      <c r="R22" s="28" t="n">
        <f aca="false">(R21/Q21-1)*100</f>
        <v>-4.35944843124467</v>
      </c>
      <c r="S22" s="29" t="n">
        <f aca="false">(S21/R21-1)*100</f>
        <v>1.51827228444232</v>
      </c>
      <c r="T22" s="29" t="n">
        <f aca="false">(T21/S21-1)*100</f>
        <v>-0.538577281368025</v>
      </c>
      <c r="U22" s="29" t="n">
        <f aca="false">(U21/T21-1)*100</f>
        <v>-3.3082720328698</v>
      </c>
      <c r="V22" s="29" t="n">
        <f aca="false">(V21/U21-1)*100</f>
        <v>-7.24872618508743</v>
      </c>
      <c r="W22" s="29" t="n">
        <f aca="false">(W21/V21-1)*100</f>
        <v>-2.01744734201902</v>
      </c>
      <c r="X22" s="29" t="n">
        <f aca="false">(X21/W21-1)*100</f>
        <v>3.22495373652876</v>
      </c>
      <c r="Y22" s="29" t="n">
        <f aca="false">(Y21/X21-1)*100</f>
        <v>5.47578342564146</v>
      </c>
      <c r="Z22" s="29" t="n">
        <f aca="false">(Z21/Y21-1)*100</f>
        <v>5.8406804608983</v>
      </c>
      <c r="AA22" s="29" t="n">
        <f aca="false">(AA21/Z21-1)*100</f>
        <v>6.06018060271043</v>
      </c>
      <c r="AB22" s="29" t="n">
        <f aca="false">(AB21/AA21-1)*100</f>
        <v>5.85898813391412</v>
      </c>
      <c r="AC22" s="29" t="n">
        <f aca="false">(AC21/AB21-1)*100</f>
        <v>-5.46697954048135</v>
      </c>
      <c r="AD22" s="29" t="n">
        <f aca="false">(AD21/AC21-1)*100</f>
        <v>13.7142161769445</v>
      </c>
      <c r="AE22" s="29" t="n">
        <f aca="false">(AE21/AD21-1)*100</f>
        <v>12.9964931942277</v>
      </c>
      <c r="AF22" s="29" t="n">
        <f aca="false">(AF21/AE21-1)*100</f>
        <v>4.8865732306425</v>
      </c>
    </row>
    <row r="23" s="24" customFormat="true" ht="18" hidden="false" customHeight="true" outlineLevel="0" collapsed="false">
      <c r="A23" s="21"/>
      <c r="B23" s="39" t="s">
        <v>15</v>
      </c>
      <c r="C23" s="40"/>
      <c r="D23" s="50" t="n">
        <f aca="false">(D14*1000000)/(D19*1000)</f>
        <v>11200.4178829313</v>
      </c>
      <c r="E23" s="50" t="n">
        <f aca="false">(E14*1000000)/(E19*1000)</f>
        <v>11482.9562982005</v>
      </c>
      <c r="F23" s="50" t="n">
        <f aca="false">(F14*1000000)/(F19*1000)</f>
        <v>11798.7432915921</v>
      </c>
      <c r="G23" s="50" t="n">
        <f aca="false">(G14*1000000)/(G19*1000)</f>
        <v>13743.4516271536</v>
      </c>
      <c r="H23" s="50" t="n">
        <f aca="false">(H14*1000000)/(H19*1000)</f>
        <v>13358.003494976</v>
      </c>
      <c r="I23" s="50" t="n">
        <f aca="false">(I14*1000000)/(I19*1000)</f>
        <v>13955.9236311239</v>
      </c>
      <c r="J23" s="50" t="n">
        <f aca="false">(J14*1000000)/(J19*1000)</f>
        <v>15113.4297933001</v>
      </c>
      <c r="K23" s="50" t="n">
        <f aca="false">(K14*1000000)/(K19*1000)</f>
        <v>15874.3616121759</v>
      </c>
      <c r="L23" s="50" t="n">
        <f aca="false">(L14*1000000)/(L19*1000)</f>
        <v>17153.9857998051</v>
      </c>
      <c r="M23" s="50" t="n">
        <f aca="false">(M14*1000000)/(M19*1000)</f>
        <v>17962.5164835165</v>
      </c>
      <c r="N23" s="50" t="n">
        <f aca="false">(N14*1000000)/(N19*1000)</f>
        <v>19027.2931618145</v>
      </c>
      <c r="O23" s="50" t="n">
        <f aca="false">(O14*1000000)/(O19*1000)</f>
        <v>20124.1784287617</v>
      </c>
      <c r="P23" s="50" t="n">
        <f aca="false">(P14*1000000)/(P19*1000)</f>
        <v>21365.7267631339</v>
      </c>
      <c r="Q23" s="50" t="n">
        <f aca="false">(Q14*1000000)/(Q19*1000)</f>
        <v>23770.5326722604</v>
      </c>
      <c r="R23" s="50" t="n">
        <f aca="false">(R14*1000000)/(R19*1000)</f>
        <v>23048.8923267327</v>
      </c>
      <c r="S23" s="50" t="n">
        <f aca="false">(S14*1000000)/(S19*1000)</f>
        <v>23128.8353026284</v>
      </c>
      <c r="T23" s="50" t="n">
        <f aca="false">(T14*1000000)/(T19*1000)</f>
        <v>23950.0094018099</v>
      </c>
      <c r="U23" s="50" t="n">
        <f aca="false">(U14*1000000)/(U19*1000)</f>
        <v>22408.2899275413</v>
      </c>
      <c r="V23" s="50" t="n">
        <f aca="false">(V14*1000000)/(V19*1000)</f>
        <v>20655.2776295334</v>
      </c>
      <c r="W23" s="50" t="n">
        <f aca="false">(W14*1000000)/(W19*1000)</f>
        <v>19948.0175953079</v>
      </c>
      <c r="X23" s="50" t="n">
        <f aca="false">(X14*1000000)/(X19*1000)</f>
        <v>21026.166151523</v>
      </c>
      <c r="Y23" s="50" t="n">
        <f aca="false">(Y14*1000000)/(Y19*1000)</f>
        <v>21442.8883460942</v>
      </c>
      <c r="Z23" s="50" t="n">
        <f aca="false">(Z14*1000000)/(Z19*1000)</f>
        <v>22913.49696749</v>
      </c>
      <c r="AA23" s="50" t="n">
        <f aca="false">(AA14*1000000)/(AA19*1000)</f>
        <v>24158.8119075887</v>
      </c>
      <c r="AB23" s="50" t="n">
        <f aca="false">(AB14*1000000)/(AB19*1000)</f>
        <v>25111.8326167411</v>
      </c>
      <c r="AC23" s="50" t="n">
        <f aca="false">(AC14*1000000)/(AC19*1000)</f>
        <v>23398.9504519604</v>
      </c>
      <c r="AD23" s="50" t="n">
        <f aca="false">(AD14*1000000)/(AD19*1000)</f>
        <v>25996.0570889099</v>
      </c>
      <c r="AE23" s="50" t="n">
        <f aca="false">(AE14*1000000)/(AE19*1000)</f>
        <v>29675.0202420722</v>
      </c>
      <c r="AF23" s="50" t="n">
        <f aca="false">(AF14*1000000)/(AF19*1000)</f>
        <v>30569.364850799</v>
      </c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</row>
    <row r="24" s="30" customFormat="true" ht="18" hidden="false" customHeight="true" outlineLevel="0" collapsed="false">
      <c r="A24" s="16"/>
      <c r="B24" s="51" t="s">
        <v>16</v>
      </c>
      <c r="C24" s="52"/>
      <c r="D24" s="23"/>
      <c r="E24" s="28" t="n">
        <f aca="false">(E23/D23-1)*100</f>
        <v>2.52257030248628</v>
      </c>
      <c r="F24" s="28" t="n">
        <f aca="false">(F23/E23-1)*100</f>
        <v>2.75004959690652</v>
      </c>
      <c r="G24" s="28" t="n">
        <f aca="false">(G23/F23-1)*100</f>
        <v>16.4823344952955</v>
      </c>
      <c r="H24" s="28" t="n">
        <f aca="false">(H23/G23-1)*100</f>
        <v>-2.80459481820466</v>
      </c>
      <c r="I24" s="28" t="n">
        <f aca="false">(I23/H23-1)*100</f>
        <v>4.47611902761391</v>
      </c>
      <c r="J24" s="28" t="n">
        <f aca="false">(J23/I23-1)*100</f>
        <v>8.29401330052228</v>
      </c>
      <c r="K24" s="28" t="n">
        <f aca="false">(K23/J23-1)*100</f>
        <v>5.0348056614729</v>
      </c>
      <c r="L24" s="28" t="n">
        <f aca="false">(L23/K23-1)*100</f>
        <v>8.06094896217893</v>
      </c>
      <c r="M24" s="28" t="n">
        <f aca="false">(M23/L23-1)*100</f>
        <v>4.71336920262915</v>
      </c>
      <c r="N24" s="28" t="n">
        <f aca="false">(N23/M23-1)*100</f>
        <v>5.92777008319025</v>
      </c>
      <c r="O24" s="28" t="n">
        <f aca="false">(O23/N23-1)*100</f>
        <v>5.76479932073826</v>
      </c>
      <c r="P24" s="28" t="n">
        <f aca="false">(P23/O23-1)*100</f>
        <v>6.16943612762746</v>
      </c>
      <c r="Q24" s="28" t="n">
        <f aca="false">(Q23/P23-1)*100</f>
        <v>11.2554369705594</v>
      </c>
      <c r="R24" s="28" t="n">
        <f aca="false">(R23/Q23-1)*100</f>
        <v>-3.03586106158164</v>
      </c>
      <c r="S24" s="29" t="n">
        <f aca="false">(S23/R23-1)*100</f>
        <v>0.346840857957487</v>
      </c>
      <c r="T24" s="29" t="n">
        <f aca="false">(T23/S23-1)*100</f>
        <v>3.55043428878639</v>
      </c>
      <c r="U24" s="29" t="n">
        <f aca="false">(U23/T23-1)*100</f>
        <v>-6.43723953674978</v>
      </c>
      <c r="V24" s="29" t="n">
        <f aca="false">(V23/U23-1)*100</f>
        <v>-7.82305255633682</v>
      </c>
      <c r="W24" s="29" t="n">
        <f aca="false">(W23/V23-1)*100</f>
        <v>-3.42411294057944</v>
      </c>
      <c r="X24" s="29" t="n">
        <f aca="false">(X23/W23-1)*100</f>
        <v>5.40479048137943</v>
      </c>
      <c r="Y24" s="29" t="n">
        <f aca="false">(Y23/X23-1)*100</f>
        <v>1.98192191371527</v>
      </c>
      <c r="Z24" s="29" t="n">
        <f aca="false">(Z23/Y23-1)*100</f>
        <v>6.85825807447062</v>
      </c>
      <c r="AA24" s="29" t="n">
        <f aca="false">(AA23/Z23-1)*100</f>
        <v>5.43485327388324</v>
      </c>
      <c r="AB24" s="29" t="n">
        <f aca="false">(AB23/AA23-1)*100</f>
        <v>3.94481613085027</v>
      </c>
      <c r="AC24" s="29" t="n">
        <f aca="false">(AC23/AB23-1)*100</f>
        <v>-6.82101617561267</v>
      </c>
      <c r="AD24" s="29" t="n">
        <f aca="false">(AD23/AC23-1)*100</f>
        <v>11.0992441403794</v>
      </c>
      <c r="AE24" s="29" t="n">
        <f aca="false">(AE23/AD23-1)*100</f>
        <v>14.1520044389031</v>
      </c>
      <c r="AF24" s="29" t="n">
        <f aca="false">(AF23/AE23-1)*100</f>
        <v>3.01379612020907</v>
      </c>
    </row>
    <row r="25" s="30" customFormat="true" ht="12.75" hidden="false" customHeight="true" outlineLevel="0" collapsed="false">
      <c r="A25" s="16"/>
      <c r="B25" s="53"/>
      <c r="C25" s="54"/>
      <c r="D25" s="55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7"/>
      <c r="AB25" s="56"/>
      <c r="AC25" s="56"/>
      <c r="AD25" s="56"/>
      <c r="AE25" s="56"/>
      <c r="AF25" s="56"/>
    </row>
    <row r="26" customFormat="false" ht="15" hidden="false" customHeight="true" outlineLevel="0" collapsed="false">
      <c r="B26" s="58" t="s">
        <v>17</v>
      </c>
      <c r="C26" s="59"/>
      <c r="G26" s="13"/>
      <c r="H26" s="59"/>
      <c r="I26" s="59"/>
      <c r="J26" s="59"/>
      <c r="K26" s="59"/>
      <c r="L26" s="59"/>
      <c r="M26" s="59"/>
      <c r="N26" s="59"/>
      <c r="O26" s="60"/>
      <c r="P26" s="60"/>
      <c r="Q26" s="59"/>
      <c r="R26" s="59"/>
      <c r="S26" s="59"/>
      <c r="T26" s="59"/>
      <c r="U26" s="59"/>
      <c r="V26" s="59"/>
      <c r="W26" s="59"/>
      <c r="X26" s="59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20.25" hidden="false" customHeight="true" outlineLevel="0" collapsed="false">
      <c r="B27" s="61" t="s">
        <v>18</v>
      </c>
      <c r="C27" s="59"/>
      <c r="G27" s="13"/>
      <c r="H27" s="59"/>
      <c r="I27" s="59"/>
      <c r="J27" s="59"/>
      <c r="K27" s="59"/>
      <c r="L27" s="59"/>
      <c r="M27" s="59"/>
      <c r="N27" s="59"/>
      <c r="O27" s="60"/>
      <c r="P27" s="60"/>
      <c r="Q27" s="59"/>
      <c r="R27" s="59"/>
      <c r="S27" s="62"/>
      <c r="T27" s="62"/>
      <c r="U27" s="62"/>
      <c r="V27" s="62"/>
      <c r="W27" s="62"/>
      <c r="X27" s="62"/>
      <c r="Y27" s="63"/>
      <c r="Z27" s="63"/>
      <c r="AA27" s="63"/>
      <c r="AB27" s="63"/>
      <c r="AC27" s="63"/>
      <c r="AD27" s="63"/>
      <c r="AE27" s="63"/>
      <c r="AF27" s="63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2.75" hidden="false" customHeight="true" outlineLevel="0" collapsed="false">
      <c r="B28" s="64" t="s">
        <v>19</v>
      </c>
      <c r="C28" s="59"/>
      <c r="G28" s="65"/>
      <c r="H28" s="59"/>
      <c r="I28" s="59"/>
      <c r="J28" s="59"/>
      <c r="K28" s="59"/>
      <c r="L28" s="59"/>
      <c r="M28" s="59"/>
      <c r="N28" s="59"/>
      <c r="O28" s="60"/>
      <c r="P28" s="60"/>
      <c r="Q28" s="59"/>
      <c r="R28" s="59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s="66" customFormat="true" ht="12.75" hidden="false" customHeight="true" outlineLevel="0" collapsed="false">
      <c r="B29" s="67" t="s">
        <v>20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3"/>
      <c r="AA29" s="3"/>
      <c r="AB29" s="3"/>
      <c r="AC29" s="3"/>
      <c r="AD29" s="3"/>
      <c r="AE29" s="3"/>
      <c r="AF29" s="3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0.5" hidden="false" customHeight="true" outlineLevel="0" collapsed="false">
      <c r="B30" s="69"/>
      <c r="C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70"/>
      <c r="X30" s="70"/>
      <c r="Y30" s="71"/>
      <c r="Z30" s="71"/>
      <c r="AA30" s="71"/>
      <c r="AB30" s="71"/>
      <c r="AC30" s="71"/>
      <c r="AD30" s="71"/>
      <c r="AE30" s="71"/>
      <c r="AF30" s="71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6.5" hidden="false" customHeight="true" outlineLevel="0" collapsed="false">
      <c r="B31" s="72" t="s">
        <v>21</v>
      </c>
      <c r="C31" s="73"/>
      <c r="D31" s="74"/>
      <c r="E31" s="75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3"/>
      <c r="V31" s="73"/>
      <c r="W31" s="73"/>
      <c r="X31" s="73"/>
      <c r="Y31" s="77"/>
      <c r="Z31" s="77"/>
      <c r="AA31" s="77"/>
      <c r="AB31" s="77"/>
      <c r="AC31" s="77"/>
      <c r="AD31" s="77"/>
      <c r="AE31" s="77"/>
      <c r="AF31" s="77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6" hidden="false" customHeight="true" outlineLevel="0" collapsed="false">
      <c r="B32" s="59"/>
      <c r="C32" s="59"/>
      <c r="F32" s="65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78"/>
      <c r="Z32" s="78"/>
      <c r="AA32" s="78"/>
      <c r="AB32" s="78"/>
      <c r="AC32" s="78"/>
      <c r="AD32" s="78"/>
      <c r="AE32" s="78"/>
      <c r="AF32" s="78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</row>
    <row r="33" customFormat="false" ht="16.5" hidden="false" customHeight="true" outlineLevel="0" collapsed="false">
      <c r="B33" s="79" t="s">
        <v>22</v>
      </c>
      <c r="C33" s="79"/>
      <c r="F33" s="13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79"/>
      <c r="V33" s="79"/>
      <c r="W33" s="79"/>
      <c r="X33" s="79"/>
      <c r="Y33" s="71"/>
      <c r="Z33" s="71"/>
      <c r="AA33" s="71"/>
      <c r="AB33" s="71"/>
      <c r="AC33" s="71"/>
      <c r="AD33" s="71"/>
      <c r="AE33" s="71"/>
      <c r="AF33" s="71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</row>
    <row r="34" customFormat="false" ht="15.95" hidden="false" customHeight="true" outlineLevel="0" collapsed="false">
      <c r="F34" s="13"/>
      <c r="Y34" s="80"/>
      <c r="Z34" s="80"/>
      <c r="AA34" s="80"/>
      <c r="AB34" s="80"/>
      <c r="AC34" s="80"/>
      <c r="AD34" s="80"/>
      <c r="AE34" s="80"/>
      <c r="AF34" s="8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59" width="2.12"/>
    <col collapsed="false" customWidth="true" hidden="false" outlineLevel="0" max="2" min="2" style="59" width="2.99"/>
    <col collapsed="false" customWidth="true" hidden="false" outlineLevel="0" max="3" min="3" style="59" width="50.56"/>
    <col collapsed="false" customWidth="true" hidden="false" outlineLevel="0" max="4" min="4" style="81" width="8.99"/>
    <col collapsed="false" customWidth="true" hidden="false" outlineLevel="0" max="9" min="5" style="59" width="8.99"/>
    <col collapsed="false" customWidth="true" hidden="false" outlineLevel="0" max="24" min="10" style="59" width="9.42"/>
    <col collapsed="false" customWidth="true" hidden="false" outlineLevel="0" max="32" min="25" style="71" width="9.42"/>
    <col collapsed="false" customWidth="true" hidden="false" outlineLevel="0" max="33" min="33" style="59" width="2.12"/>
    <col collapsed="false" customWidth="false" hidden="false" outlineLevel="0" max="257" min="34" style="59" width="11.99"/>
  </cols>
  <sheetData>
    <row r="1" customFormat="false" ht="37.5" hidden="false" customHeight="true" outlineLevel="0" collapsed="false">
      <c r="B1" s="82" t="s">
        <v>23</v>
      </c>
      <c r="C1" s="83"/>
      <c r="D1" s="84"/>
      <c r="E1" s="85"/>
      <c r="F1" s="8"/>
      <c r="G1" s="85"/>
      <c r="H1" s="85"/>
      <c r="I1" s="85"/>
      <c r="J1" s="85"/>
      <c r="K1" s="85"/>
      <c r="L1" s="85"/>
      <c r="M1" s="85"/>
      <c r="N1" s="85"/>
      <c r="O1" s="85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5" hidden="false" customHeight="true" outlineLevel="0" collapsed="false">
      <c r="B2" s="87"/>
      <c r="C2" s="88"/>
      <c r="F2" s="13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16" customFormat="true" ht="33" hidden="false" customHeight="true" outlineLevel="0" collapsed="false">
      <c r="B4" s="90" t="s">
        <v>24</v>
      </c>
      <c r="C4" s="90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6" customFormat="true" ht="18" hidden="false" customHeight="true" outlineLevel="0" collapsed="false">
      <c r="B5" s="91" t="s">
        <v>25</v>
      </c>
      <c r="C5" s="52" t="s">
        <v>26</v>
      </c>
      <c r="D5" s="27" t="n">
        <v>366.726</v>
      </c>
      <c r="E5" s="27" t="n">
        <v>365.318</v>
      </c>
      <c r="F5" s="27" t="n">
        <v>328.267</v>
      </c>
      <c r="G5" s="27" t="n">
        <v>392.699</v>
      </c>
      <c r="H5" s="27" t="n">
        <v>379.428</v>
      </c>
      <c r="I5" s="27" t="n">
        <v>386.427</v>
      </c>
      <c r="J5" s="27" t="n">
        <v>440.783</v>
      </c>
      <c r="K5" s="27" t="n">
        <v>449.934</v>
      </c>
      <c r="L5" s="27" t="n">
        <v>430.69</v>
      </c>
      <c r="M5" s="27" t="n">
        <v>427.24</v>
      </c>
      <c r="N5" s="27" t="n">
        <v>405.913</v>
      </c>
      <c r="O5" s="27" t="n">
        <v>364.156</v>
      </c>
      <c r="P5" s="27" t="n">
        <v>354.352</v>
      </c>
      <c r="Q5" s="27" t="n">
        <v>397.929</v>
      </c>
      <c r="R5" s="27" t="n">
        <v>371.421</v>
      </c>
      <c r="S5" s="27" t="n">
        <v>400.444</v>
      </c>
      <c r="T5" s="27" t="n">
        <v>426.019</v>
      </c>
      <c r="U5" s="27" t="n">
        <v>390.157</v>
      </c>
      <c r="V5" s="27" t="n">
        <v>367.362</v>
      </c>
      <c r="W5" s="27" t="n">
        <v>322.536</v>
      </c>
      <c r="X5" s="27" t="n">
        <v>335.194</v>
      </c>
      <c r="Y5" s="27" t="n">
        <v>407.611</v>
      </c>
      <c r="Z5" s="27" t="n">
        <v>376.315</v>
      </c>
      <c r="AA5" s="27" t="n">
        <v>374.688</v>
      </c>
      <c r="AB5" s="27" t="n">
        <v>409.095</v>
      </c>
      <c r="AC5" s="27" t="n">
        <v>408.394</v>
      </c>
      <c r="AD5" s="27" t="n">
        <v>385.841</v>
      </c>
      <c r="AE5" s="27" t="n">
        <v>345.92</v>
      </c>
      <c r="AF5" s="27" t="n">
        <v>369.525</v>
      </c>
    </row>
    <row r="6" s="16" customFormat="true" ht="18" hidden="false" customHeight="true" outlineLevel="0" collapsed="false">
      <c r="B6" s="92" t="s">
        <v>27</v>
      </c>
      <c r="C6" s="52" t="s">
        <v>28</v>
      </c>
      <c r="D6" s="27" t="n">
        <v>19.049</v>
      </c>
      <c r="E6" s="27" t="n">
        <v>19.358</v>
      </c>
      <c r="F6" s="27" t="n">
        <v>18.545</v>
      </c>
      <c r="G6" s="27" t="n">
        <v>23.774</v>
      </c>
      <c r="H6" s="27" t="n">
        <v>25.136</v>
      </c>
      <c r="I6" s="27" t="n">
        <v>28.188</v>
      </c>
      <c r="J6" s="27" t="n">
        <v>26.031</v>
      </c>
      <c r="K6" s="27" t="n">
        <v>30.053</v>
      </c>
      <c r="L6" s="27" t="n">
        <v>35.077</v>
      </c>
      <c r="M6" s="27" t="n">
        <v>41.63</v>
      </c>
      <c r="N6" s="27" t="n">
        <v>44.363</v>
      </c>
      <c r="O6" s="27" t="n">
        <v>46.051</v>
      </c>
      <c r="P6" s="27" t="n">
        <v>50.741</v>
      </c>
      <c r="Q6" s="27" t="n">
        <v>63.479</v>
      </c>
      <c r="R6" s="27" t="n">
        <v>47.77</v>
      </c>
      <c r="S6" s="27" t="n">
        <v>47.985</v>
      </c>
      <c r="T6" s="27" t="n">
        <v>36.477</v>
      </c>
      <c r="U6" s="27" t="n">
        <v>18.255</v>
      </c>
      <c r="V6" s="27" t="n">
        <v>19.206</v>
      </c>
      <c r="W6" s="27" t="n">
        <v>20.797</v>
      </c>
      <c r="X6" s="27" t="n">
        <v>25.651</v>
      </c>
      <c r="Y6" s="27" t="n">
        <v>18.495</v>
      </c>
      <c r="Z6" s="27" t="n">
        <v>17.771</v>
      </c>
      <c r="AA6" s="27" t="n">
        <v>24.257</v>
      </c>
      <c r="AB6" s="27" t="n">
        <v>26.988</v>
      </c>
      <c r="AC6" s="27" t="n">
        <v>25.393</v>
      </c>
      <c r="AD6" s="27" t="n">
        <v>30.258</v>
      </c>
      <c r="AE6" s="27" t="n">
        <v>42.968</v>
      </c>
      <c r="AF6" s="27" t="n">
        <v>52.506</v>
      </c>
    </row>
    <row r="7" s="16" customFormat="true" ht="18" hidden="false" customHeight="true" outlineLevel="0" collapsed="false">
      <c r="B7" s="92" t="s">
        <v>29</v>
      </c>
      <c r="C7" s="52" t="s">
        <v>30</v>
      </c>
      <c r="D7" s="27" t="n">
        <v>732.291</v>
      </c>
      <c r="E7" s="27" t="n">
        <v>750.732</v>
      </c>
      <c r="F7" s="27" t="n">
        <v>778.83</v>
      </c>
      <c r="G7" s="27" t="n">
        <v>809.379</v>
      </c>
      <c r="H7" s="27" t="n">
        <v>839.843</v>
      </c>
      <c r="I7" s="27" t="n">
        <v>863.426</v>
      </c>
      <c r="J7" s="27" t="n">
        <v>884.334</v>
      </c>
      <c r="K7" s="27" t="n">
        <v>918.532</v>
      </c>
      <c r="L7" s="27" t="n">
        <v>942.902</v>
      </c>
      <c r="M7" s="27" t="n">
        <v>998.933</v>
      </c>
      <c r="N7" s="27" t="n">
        <v>1008.302</v>
      </c>
      <c r="O7" s="27" t="n">
        <v>980.992</v>
      </c>
      <c r="P7" s="27" t="n">
        <v>1005.651</v>
      </c>
      <c r="Q7" s="27" t="n">
        <v>1040.85</v>
      </c>
      <c r="R7" s="27" t="n">
        <v>1004.419</v>
      </c>
      <c r="S7" s="27" t="n">
        <v>983.368</v>
      </c>
      <c r="T7" s="27" t="n">
        <v>913.582</v>
      </c>
      <c r="U7" s="27" t="n">
        <v>816.851</v>
      </c>
      <c r="V7" s="27" t="n">
        <v>700.832</v>
      </c>
      <c r="W7" s="27" t="n">
        <v>712.86</v>
      </c>
      <c r="X7" s="27" t="n">
        <v>764.443</v>
      </c>
      <c r="Y7" s="27" t="n">
        <v>869.029</v>
      </c>
      <c r="Z7" s="27" t="n">
        <v>993.703</v>
      </c>
      <c r="AA7" s="27" t="n">
        <v>1155.287</v>
      </c>
      <c r="AB7" s="27" t="n">
        <v>1265.127</v>
      </c>
      <c r="AC7" s="27" t="n">
        <v>1259.953</v>
      </c>
      <c r="AD7" s="27" t="n">
        <v>1280.921</v>
      </c>
      <c r="AE7" s="27" t="n">
        <v>1267.389</v>
      </c>
      <c r="AF7" s="27" t="n">
        <v>1362.492</v>
      </c>
    </row>
    <row r="8" s="16" customFormat="true" ht="18" hidden="false" customHeight="true" outlineLevel="0" collapsed="false">
      <c r="B8" s="91" t="s">
        <v>31</v>
      </c>
      <c r="C8" s="93" t="s">
        <v>32</v>
      </c>
      <c r="D8" s="27" t="n">
        <v>98.289</v>
      </c>
      <c r="E8" s="27" t="n">
        <v>103.804</v>
      </c>
      <c r="F8" s="27" t="n">
        <v>109.998</v>
      </c>
      <c r="G8" s="27" t="n">
        <v>123.966</v>
      </c>
      <c r="H8" s="27" t="n">
        <v>114.335</v>
      </c>
      <c r="I8" s="27" t="n">
        <v>129.878</v>
      </c>
      <c r="J8" s="27" t="n">
        <v>154.358</v>
      </c>
      <c r="K8" s="27" t="n">
        <v>161.459</v>
      </c>
      <c r="L8" s="27" t="n">
        <v>180.015</v>
      </c>
      <c r="M8" s="27" t="n">
        <v>178.39</v>
      </c>
      <c r="N8" s="27" t="n">
        <v>167.144</v>
      </c>
      <c r="O8" s="27" t="n">
        <v>170.926</v>
      </c>
      <c r="P8" s="27" t="n">
        <v>202.899</v>
      </c>
      <c r="Q8" s="27" t="n">
        <v>181.663</v>
      </c>
      <c r="R8" s="27" t="n">
        <v>236.282</v>
      </c>
      <c r="S8" s="27" t="n">
        <v>256.267</v>
      </c>
      <c r="T8" s="27" t="n">
        <v>230.092</v>
      </c>
      <c r="U8" s="27" t="n">
        <v>295.087</v>
      </c>
      <c r="V8" s="27" t="n">
        <v>300.902</v>
      </c>
      <c r="W8" s="27" t="n">
        <v>224.037</v>
      </c>
      <c r="X8" s="27" t="n">
        <v>270.946</v>
      </c>
      <c r="Y8" s="27" t="n">
        <v>275.398</v>
      </c>
      <c r="Z8" s="27" t="n">
        <v>222.95</v>
      </c>
      <c r="AA8" s="27" t="n">
        <v>218.816</v>
      </c>
      <c r="AB8" s="27" t="n">
        <v>256.323</v>
      </c>
      <c r="AC8" s="27" t="n">
        <v>217.963</v>
      </c>
      <c r="AD8" s="27" t="n">
        <v>222.753</v>
      </c>
      <c r="AE8" s="27" t="n">
        <v>261.558</v>
      </c>
      <c r="AF8" s="27" t="n">
        <v>286.835</v>
      </c>
    </row>
    <row r="9" s="16" customFormat="true" ht="30" hidden="false" customHeight="true" outlineLevel="0" collapsed="false">
      <c r="B9" s="91" t="s">
        <v>33</v>
      </c>
      <c r="C9" s="93" t="s">
        <v>34</v>
      </c>
      <c r="D9" s="27" t="n">
        <v>30.687</v>
      </c>
      <c r="E9" s="27" t="n">
        <v>31.764</v>
      </c>
      <c r="F9" s="27" t="n">
        <v>29.267</v>
      </c>
      <c r="G9" s="27" t="n">
        <v>39.584</v>
      </c>
      <c r="H9" s="27" t="n">
        <v>53.408</v>
      </c>
      <c r="I9" s="27" t="n">
        <v>56.851</v>
      </c>
      <c r="J9" s="27" t="n">
        <v>63.125</v>
      </c>
      <c r="K9" s="27" t="n">
        <v>67.922</v>
      </c>
      <c r="L9" s="27" t="n">
        <v>76.371</v>
      </c>
      <c r="M9" s="27" t="n">
        <v>85.184</v>
      </c>
      <c r="N9" s="27" t="n">
        <v>91.6</v>
      </c>
      <c r="O9" s="27" t="n">
        <v>107.963</v>
      </c>
      <c r="P9" s="27" t="n">
        <v>116.623</v>
      </c>
      <c r="Q9" s="27" t="n">
        <v>101.362</v>
      </c>
      <c r="R9" s="27" t="n">
        <v>106.975</v>
      </c>
      <c r="S9" s="27" t="n">
        <v>107.538</v>
      </c>
      <c r="T9" s="27" t="n">
        <v>117.854</v>
      </c>
      <c r="U9" s="27" t="n">
        <v>132.005</v>
      </c>
      <c r="V9" s="27" t="n">
        <v>136.361</v>
      </c>
      <c r="W9" s="27" t="n">
        <v>132.44</v>
      </c>
      <c r="X9" s="27" t="n">
        <v>132.847</v>
      </c>
      <c r="Y9" s="27" t="n">
        <v>138.313</v>
      </c>
      <c r="Z9" s="27" t="n">
        <v>147.976</v>
      </c>
      <c r="AA9" s="27" t="n">
        <v>129.158</v>
      </c>
      <c r="AB9" s="27" t="n">
        <v>139.582</v>
      </c>
      <c r="AC9" s="27" t="n">
        <v>136.714</v>
      </c>
      <c r="AD9" s="27" t="n">
        <v>153.266</v>
      </c>
      <c r="AE9" s="27" t="n">
        <v>180.663</v>
      </c>
      <c r="AF9" s="27" t="n">
        <v>193.75</v>
      </c>
    </row>
    <row r="10" s="16" customFormat="true" ht="18" hidden="false" customHeight="true" outlineLevel="0" collapsed="false">
      <c r="B10" s="92" t="s">
        <v>35</v>
      </c>
      <c r="C10" s="52" t="s">
        <v>36</v>
      </c>
      <c r="D10" s="27" t="n">
        <v>659.875</v>
      </c>
      <c r="E10" s="27" t="n">
        <v>701.543</v>
      </c>
      <c r="F10" s="27" t="n">
        <v>709.099</v>
      </c>
      <c r="G10" s="27" t="n">
        <v>746.104</v>
      </c>
      <c r="H10" s="27" t="n">
        <v>766.466</v>
      </c>
      <c r="I10" s="27" t="n">
        <v>795.49</v>
      </c>
      <c r="J10" s="27" t="n">
        <v>857.984</v>
      </c>
      <c r="K10" s="27" t="n">
        <v>951.609</v>
      </c>
      <c r="L10" s="27" t="n">
        <v>1079.449</v>
      </c>
      <c r="M10" s="27" t="n">
        <v>1199.369</v>
      </c>
      <c r="N10" s="27" t="n">
        <v>1340.47</v>
      </c>
      <c r="O10" s="27" t="n">
        <v>1546.892</v>
      </c>
      <c r="P10" s="27" t="n">
        <v>1810.684</v>
      </c>
      <c r="Q10" s="27" t="n">
        <v>2014.713</v>
      </c>
      <c r="R10" s="27" t="n">
        <v>1584.129</v>
      </c>
      <c r="S10" s="27" t="n">
        <v>1422.641</v>
      </c>
      <c r="T10" s="27" t="n">
        <v>1232.979</v>
      </c>
      <c r="U10" s="27" t="n">
        <v>1030.065</v>
      </c>
      <c r="V10" s="27" t="n">
        <v>781.906</v>
      </c>
      <c r="W10" s="27" t="n">
        <v>653.404</v>
      </c>
      <c r="X10" s="27" t="n">
        <v>634.792</v>
      </c>
      <c r="Y10" s="27" t="n">
        <v>759.2</v>
      </c>
      <c r="Z10" s="27" t="n">
        <v>922.5</v>
      </c>
      <c r="AA10" s="27" t="n">
        <v>1094.308</v>
      </c>
      <c r="AB10" s="27" t="n">
        <v>1304.718</v>
      </c>
      <c r="AC10" s="27" t="n">
        <v>1229.057</v>
      </c>
      <c r="AD10" s="27" t="n">
        <v>1260.968</v>
      </c>
      <c r="AE10" s="27" t="n">
        <v>1281.883</v>
      </c>
      <c r="AF10" s="27" t="n">
        <v>1393.289</v>
      </c>
    </row>
    <row r="11" s="16" customFormat="true" ht="30" hidden="false" customHeight="true" outlineLevel="0" collapsed="false">
      <c r="B11" s="92" t="s">
        <v>37</v>
      </c>
      <c r="C11" s="93" t="s">
        <v>38</v>
      </c>
      <c r="D11" s="27" t="n">
        <v>896.166</v>
      </c>
      <c r="E11" s="27" t="n">
        <v>888.628</v>
      </c>
      <c r="F11" s="27" t="n">
        <v>910.523</v>
      </c>
      <c r="G11" s="27" t="n">
        <v>1023.348</v>
      </c>
      <c r="H11" s="27" t="n">
        <v>1074.117</v>
      </c>
      <c r="I11" s="27" t="n">
        <v>1193.557</v>
      </c>
      <c r="J11" s="27" t="n">
        <v>1259.443</v>
      </c>
      <c r="K11" s="27" t="n">
        <v>1275.903</v>
      </c>
      <c r="L11" s="27" t="n">
        <v>1276.825</v>
      </c>
      <c r="M11" s="27" t="n">
        <v>1427.525</v>
      </c>
      <c r="N11" s="27" t="n">
        <v>1530.183</v>
      </c>
      <c r="O11" s="27" t="n">
        <v>1661.16</v>
      </c>
      <c r="P11" s="27" t="n">
        <v>1810.858</v>
      </c>
      <c r="Q11" s="27" t="n">
        <v>1959.287</v>
      </c>
      <c r="R11" s="27" t="n">
        <v>1878.111</v>
      </c>
      <c r="S11" s="27" t="n">
        <v>1949.174</v>
      </c>
      <c r="T11" s="27" t="n">
        <v>1910.89</v>
      </c>
      <c r="U11" s="27" t="n">
        <v>1858.506</v>
      </c>
      <c r="V11" s="27" t="n">
        <v>1615.79</v>
      </c>
      <c r="W11" s="27" t="n">
        <v>1616.293</v>
      </c>
      <c r="X11" s="27" t="n">
        <v>1640.926</v>
      </c>
      <c r="Y11" s="27" t="n">
        <v>1770.224</v>
      </c>
      <c r="Z11" s="27" t="n">
        <v>1996.976</v>
      </c>
      <c r="AA11" s="27" t="n">
        <v>2146.381</v>
      </c>
      <c r="AB11" s="27" t="n">
        <v>2235.815</v>
      </c>
      <c r="AC11" s="27" t="n">
        <v>2160.534</v>
      </c>
      <c r="AD11" s="27" t="n">
        <v>2949.269</v>
      </c>
      <c r="AE11" s="27" t="n">
        <v>3500.031</v>
      </c>
      <c r="AF11" s="27" t="n">
        <v>3312.109</v>
      </c>
    </row>
    <row r="12" s="16" customFormat="true" ht="18" hidden="false" customHeight="true" outlineLevel="0" collapsed="false">
      <c r="B12" s="92" t="s">
        <v>39</v>
      </c>
      <c r="C12" s="52" t="s">
        <v>40</v>
      </c>
      <c r="D12" s="27" t="n">
        <v>711.214</v>
      </c>
      <c r="E12" s="27" t="n">
        <v>720.063</v>
      </c>
      <c r="F12" s="27" t="n">
        <v>738.41</v>
      </c>
      <c r="G12" s="27" t="n">
        <v>779.965</v>
      </c>
      <c r="H12" s="27" t="n">
        <v>799.996</v>
      </c>
      <c r="I12" s="27" t="n">
        <v>870.644</v>
      </c>
      <c r="J12" s="27" t="n">
        <v>836.605</v>
      </c>
      <c r="K12" s="27" t="n">
        <v>847.406</v>
      </c>
      <c r="L12" s="27" t="n">
        <v>876.357</v>
      </c>
      <c r="M12" s="27" t="n">
        <v>878.968</v>
      </c>
      <c r="N12" s="27" t="n">
        <v>883.704</v>
      </c>
      <c r="O12" s="27" t="n">
        <v>943.521</v>
      </c>
      <c r="P12" s="27" t="n">
        <v>974.855</v>
      </c>
      <c r="Q12" s="27" t="n">
        <v>1056.395</v>
      </c>
      <c r="R12" s="27" t="n">
        <v>1151.649</v>
      </c>
      <c r="S12" s="27" t="n">
        <v>1288.862</v>
      </c>
      <c r="T12" s="27" t="n">
        <v>1413.471</v>
      </c>
      <c r="U12" s="27" t="n">
        <v>1253.601</v>
      </c>
      <c r="V12" s="27" t="n">
        <v>1218.958</v>
      </c>
      <c r="W12" s="27" t="n">
        <v>1163.639</v>
      </c>
      <c r="X12" s="27" t="n">
        <v>1239.822</v>
      </c>
      <c r="Y12" s="27" t="n">
        <v>1211.245</v>
      </c>
      <c r="Z12" s="27" t="n">
        <v>1243.436</v>
      </c>
      <c r="AA12" s="27" t="n">
        <v>1386.509</v>
      </c>
      <c r="AB12" s="27" t="n">
        <v>1426.97</v>
      </c>
      <c r="AC12" s="27" t="n">
        <v>1112.136</v>
      </c>
      <c r="AD12" s="27" t="n">
        <v>1196.058</v>
      </c>
      <c r="AE12" s="27" t="n">
        <v>1437.096</v>
      </c>
      <c r="AF12" s="27" t="n">
        <v>1487.114</v>
      </c>
    </row>
    <row r="13" s="16" customFormat="true" ht="18" hidden="false" customHeight="true" outlineLevel="0" collapsed="false">
      <c r="B13" s="92" t="s">
        <v>41</v>
      </c>
      <c r="C13" s="93" t="s">
        <v>42</v>
      </c>
      <c r="D13" s="27" t="n">
        <v>570.372</v>
      </c>
      <c r="E13" s="27" t="n">
        <v>557.21</v>
      </c>
      <c r="F13" s="27" t="n">
        <v>602.386</v>
      </c>
      <c r="G13" s="27" t="n">
        <v>652.807</v>
      </c>
      <c r="H13" s="27" t="n">
        <v>734.532</v>
      </c>
      <c r="I13" s="27" t="n">
        <v>810.229</v>
      </c>
      <c r="J13" s="27" t="n">
        <v>867.113</v>
      </c>
      <c r="K13" s="27" t="n">
        <v>798.591</v>
      </c>
      <c r="L13" s="27" t="n">
        <v>776.403</v>
      </c>
      <c r="M13" s="27" t="n">
        <v>780.886</v>
      </c>
      <c r="N13" s="27" t="n">
        <v>803.479</v>
      </c>
      <c r="O13" s="27" t="n">
        <v>869.701</v>
      </c>
      <c r="P13" s="27" t="n">
        <v>932.121</v>
      </c>
      <c r="Q13" s="27" t="n">
        <v>942.203</v>
      </c>
      <c r="R13" s="27" t="n">
        <v>872.309</v>
      </c>
      <c r="S13" s="27" t="n">
        <v>890.25</v>
      </c>
      <c r="T13" s="27" t="n">
        <v>1004.017</v>
      </c>
      <c r="U13" s="27" t="n">
        <v>1042.056</v>
      </c>
      <c r="V13" s="27" t="n">
        <v>986.85</v>
      </c>
      <c r="W13" s="27" t="n">
        <v>1011.503</v>
      </c>
      <c r="X13" s="27" t="n">
        <v>1020.202</v>
      </c>
      <c r="Y13" s="27" t="n">
        <v>1174.547</v>
      </c>
      <c r="Z13" s="27" t="n">
        <v>1270.962</v>
      </c>
      <c r="AA13" s="27" t="n">
        <v>1392.961</v>
      </c>
      <c r="AB13" s="27" t="n">
        <v>1438.834</v>
      </c>
      <c r="AC13" s="27" t="n">
        <v>444.229</v>
      </c>
      <c r="AD13" s="27" t="n">
        <v>979.526</v>
      </c>
      <c r="AE13" s="27" t="n">
        <v>1467.702</v>
      </c>
      <c r="AF13" s="27" t="n">
        <v>1741.991</v>
      </c>
    </row>
    <row r="14" s="16" customFormat="true" ht="18" hidden="false" customHeight="true" outlineLevel="0" collapsed="false">
      <c r="B14" s="92" t="s">
        <v>43</v>
      </c>
      <c r="C14" s="52" t="s">
        <v>44</v>
      </c>
      <c r="D14" s="27" t="n">
        <v>176.484</v>
      </c>
      <c r="E14" s="27" t="n">
        <v>205.123</v>
      </c>
      <c r="F14" s="27" t="n">
        <v>233.121</v>
      </c>
      <c r="G14" s="27" t="n">
        <v>284.673</v>
      </c>
      <c r="H14" s="27" t="n">
        <v>343.845</v>
      </c>
      <c r="I14" s="27" t="n">
        <v>384.691</v>
      </c>
      <c r="J14" s="27" t="n">
        <v>446.359</v>
      </c>
      <c r="K14" s="27" t="n">
        <v>448.985</v>
      </c>
      <c r="L14" s="27" t="n">
        <v>452.383</v>
      </c>
      <c r="M14" s="27" t="n">
        <v>492.304</v>
      </c>
      <c r="N14" s="27" t="n">
        <v>504.81</v>
      </c>
      <c r="O14" s="27" t="n">
        <v>471.964</v>
      </c>
      <c r="P14" s="27" t="n">
        <v>522.99</v>
      </c>
      <c r="Q14" s="27" t="n">
        <v>556.803</v>
      </c>
      <c r="R14" s="27" t="n">
        <v>556.913</v>
      </c>
      <c r="S14" s="27" t="n">
        <v>622.552</v>
      </c>
      <c r="T14" s="27" t="n">
        <v>642.562</v>
      </c>
      <c r="U14" s="27" t="n">
        <v>619.37</v>
      </c>
      <c r="V14" s="27" t="n">
        <v>688.941</v>
      </c>
      <c r="W14" s="27" t="n">
        <v>737.639</v>
      </c>
      <c r="X14" s="27" t="n">
        <v>756.296</v>
      </c>
      <c r="Y14" s="27" t="n">
        <v>969.211</v>
      </c>
      <c r="Z14" s="27" t="n">
        <v>1154.606</v>
      </c>
      <c r="AA14" s="27" t="n">
        <v>1237.865</v>
      </c>
      <c r="AB14" s="27" t="n">
        <v>1436.105</v>
      </c>
      <c r="AC14" s="27" t="n">
        <v>1730.86</v>
      </c>
      <c r="AD14" s="27" t="n">
        <v>2027.01</v>
      </c>
      <c r="AE14" s="27" t="n">
        <v>2795.515</v>
      </c>
      <c r="AF14" s="27" t="n">
        <v>3089.865</v>
      </c>
    </row>
    <row r="15" s="16" customFormat="true" ht="18" hidden="false" customHeight="true" outlineLevel="0" collapsed="false">
      <c r="B15" s="92" t="s">
        <v>45</v>
      </c>
      <c r="C15" s="93" t="s">
        <v>46</v>
      </c>
      <c r="D15" s="27" t="n">
        <v>367.828</v>
      </c>
      <c r="E15" s="27" t="n">
        <v>413.6</v>
      </c>
      <c r="F15" s="27" t="n">
        <v>476.859</v>
      </c>
      <c r="G15" s="27" t="n">
        <v>543.375</v>
      </c>
      <c r="H15" s="27" t="n">
        <v>690.897</v>
      </c>
      <c r="I15" s="27" t="n">
        <v>656.283</v>
      </c>
      <c r="J15" s="27" t="n">
        <v>724.173</v>
      </c>
      <c r="K15" s="27" t="n">
        <v>697.316</v>
      </c>
      <c r="L15" s="27" t="n">
        <v>726.471</v>
      </c>
      <c r="M15" s="27" t="n">
        <v>821.062</v>
      </c>
      <c r="N15" s="27" t="n">
        <v>925.146</v>
      </c>
      <c r="O15" s="27" t="n">
        <v>1090.868</v>
      </c>
      <c r="P15" s="27" t="n">
        <v>1261.456</v>
      </c>
      <c r="Q15" s="27" t="n">
        <v>1303.203</v>
      </c>
      <c r="R15" s="27" t="n">
        <v>1420.467</v>
      </c>
      <c r="S15" s="27" t="n">
        <v>1531.702</v>
      </c>
      <c r="T15" s="27" t="n">
        <v>1707.066</v>
      </c>
      <c r="U15" s="27" t="n">
        <v>1857.036</v>
      </c>
      <c r="V15" s="27" t="n">
        <v>1922.395</v>
      </c>
      <c r="W15" s="27" t="n">
        <v>1898.521</v>
      </c>
      <c r="X15" s="27" t="n">
        <v>2025.62</v>
      </c>
      <c r="Y15" s="27" t="n">
        <v>1925.005</v>
      </c>
      <c r="Z15" s="27" t="n">
        <v>1817.394</v>
      </c>
      <c r="AA15" s="27" t="n">
        <v>1597.175</v>
      </c>
      <c r="AB15" s="27" t="n">
        <v>1553.94</v>
      </c>
      <c r="AC15" s="27" t="n">
        <v>2047.722</v>
      </c>
      <c r="AD15" s="27" t="n">
        <v>2361.257</v>
      </c>
      <c r="AE15" s="27" t="n">
        <v>2450.219</v>
      </c>
      <c r="AF15" s="27" t="n">
        <v>2790.246</v>
      </c>
    </row>
    <row r="16" s="16" customFormat="true" ht="18" hidden="false" customHeight="true" outlineLevel="0" collapsed="false">
      <c r="B16" s="92" t="s">
        <v>47</v>
      </c>
      <c r="C16" s="52" t="s">
        <v>48</v>
      </c>
      <c r="D16" s="27" t="n">
        <v>430.588</v>
      </c>
      <c r="E16" s="27" t="n">
        <v>466.103</v>
      </c>
      <c r="F16" s="27" t="n">
        <v>499.599</v>
      </c>
      <c r="G16" s="27" t="n">
        <v>540.886</v>
      </c>
      <c r="H16" s="27" t="n">
        <v>569.614</v>
      </c>
      <c r="I16" s="27" t="n">
        <v>610.76</v>
      </c>
      <c r="J16" s="27" t="n">
        <v>647.175</v>
      </c>
      <c r="K16" s="27" t="n">
        <v>702.747</v>
      </c>
      <c r="L16" s="27" t="n">
        <v>783.044</v>
      </c>
      <c r="M16" s="27" t="n">
        <v>891.011</v>
      </c>
      <c r="N16" s="27" t="n">
        <v>1019.734</v>
      </c>
      <c r="O16" s="27" t="n">
        <v>1137.065</v>
      </c>
      <c r="P16" s="27" t="n">
        <v>1245.905</v>
      </c>
      <c r="Q16" s="27" t="n">
        <v>1366.538</v>
      </c>
      <c r="R16" s="27" t="n">
        <v>1520.967</v>
      </c>
      <c r="S16" s="27" t="n">
        <v>1612.068</v>
      </c>
      <c r="T16" s="27" t="n">
        <v>1751.637</v>
      </c>
      <c r="U16" s="27" t="n">
        <v>1815.28</v>
      </c>
      <c r="V16" s="27" t="n">
        <v>1663.883</v>
      </c>
      <c r="W16" s="27" t="n">
        <v>1463.915</v>
      </c>
      <c r="X16" s="27" t="n">
        <v>1483.878</v>
      </c>
      <c r="Y16" s="27" t="n">
        <v>1573.093</v>
      </c>
      <c r="Z16" s="27" t="n">
        <v>1599.516</v>
      </c>
      <c r="AA16" s="27" t="n">
        <v>1829.469</v>
      </c>
      <c r="AB16" s="27" t="n">
        <v>2083.352</v>
      </c>
      <c r="AC16" s="27" t="n">
        <v>2147.756</v>
      </c>
      <c r="AD16" s="27" t="n">
        <v>2339.606</v>
      </c>
      <c r="AE16" s="27" t="n">
        <v>2668.884</v>
      </c>
      <c r="AF16" s="27" t="n">
        <v>2833.189</v>
      </c>
    </row>
    <row r="17" s="16" customFormat="true" ht="18" hidden="false" customHeight="true" outlineLevel="0" collapsed="false">
      <c r="B17" s="92" t="s">
        <v>49</v>
      </c>
      <c r="C17" s="52" t="s">
        <v>50</v>
      </c>
      <c r="D17" s="27" t="n">
        <v>399.106</v>
      </c>
      <c r="E17" s="27" t="n">
        <v>423.622</v>
      </c>
      <c r="F17" s="27" t="n">
        <v>456.354</v>
      </c>
      <c r="G17" s="27" t="n">
        <v>508.168</v>
      </c>
      <c r="H17" s="27" t="n">
        <v>546.298</v>
      </c>
      <c r="I17" s="27" t="n">
        <v>599.769</v>
      </c>
      <c r="J17" s="27" t="n">
        <v>717.972</v>
      </c>
      <c r="K17" s="27" t="n">
        <v>761.726</v>
      </c>
      <c r="L17" s="27" t="n">
        <v>767.242</v>
      </c>
      <c r="M17" s="27" t="n">
        <v>788.552</v>
      </c>
      <c r="N17" s="27" t="n">
        <v>832.086</v>
      </c>
      <c r="O17" s="27" t="n">
        <v>894.322</v>
      </c>
      <c r="P17" s="27" t="n">
        <v>989.186</v>
      </c>
      <c r="Q17" s="27" t="n">
        <v>1137.545</v>
      </c>
      <c r="R17" s="27" t="n">
        <v>1130.985</v>
      </c>
      <c r="S17" s="27" t="n">
        <v>1281.658</v>
      </c>
      <c r="T17" s="27" t="n">
        <v>1362.108</v>
      </c>
      <c r="U17" s="27" t="n">
        <v>1297.775</v>
      </c>
      <c r="V17" s="27" t="n">
        <v>1199.49</v>
      </c>
      <c r="W17" s="27" t="n">
        <v>1222.058</v>
      </c>
      <c r="X17" s="27" t="n">
        <v>1297.341</v>
      </c>
      <c r="Y17" s="27" t="n">
        <v>1393.871</v>
      </c>
      <c r="Z17" s="27" t="n">
        <v>1573.077</v>
      </c>
      <c r="AA17" s="27" t="n">
        <v>1693.13</v>
      </c>
      <c r="AB17" s="27" t="n">
        <v>1799.745</v>
      </c>
      <c r="AC17" s="27" t="n">
        <v>1801.202</v>
      </c>
      <c r="AD17" s="27" t="n">
        <v>1905.17</v>
      </c>
      <c r="AE17" s="27" t="n">
        <v>2027.018</v>
      </c>
      <c r="AF17" s="27" t="n">
        <v>2025.348</v>
      </c>
    </row>
    <row r="18" s="16" customFormat="true" ht="18" hidden="false" customHeight="true" outlineLevel="0" collapsed="false">
      <c r="B18" s="92" t="s">
        <v>51</v>
      </c>
      <c r="C18" s="52" t="s">
        <v>52</v>
      </c>
      <c r="D18" s="27" t="n">
        <v>84.27</v>
      </c>
      <c r="E18" s="27" t="n">
        <v>94.317</v>
      </c>
      <c r="F18" s="27" t="n">
        <v>102.326</v>
      </c>
      <c r="G18" s="27" t="n">
        <v>112.514</v>
      </c>
      <c r="H18" s="27" t="n">
        <v>127.334</v>
      </c>
      <c r="I18" s="27" t="n">
        <v>148.796</v>
      </c>
      <c r="J18" s="27" t="n">
        <v>163.769</v>
      </c>
      <c r="K18" s="27" t="n">
        <v>164.451</v>
      </c>
      <c r="L18" s="27" t="n">
        <v>170.373</v>
      </c>
      <c r="M18" s="27" t="n">
        <v>171.165</v>
      </c>
      <c r="N18" s="27" t="n">
        <v>190.441</v>
      </c>
      <c r="O18" s="27" t="n">
        <v>216.344</v>
      </c>
      <c r="P18" s="27" t="n">
        <v>238.109</v>
      </c>
      <c r="Q18" s="27" t="n">
        <v>251.005</v>
      </c>
      <c r="R18" s="27" t="n">
        <v>249.985</v>
      </c>
      <c r="S18" s="27" t="n">
        <v>273.74</v>
      </c>
      <c r="T18" s="27" t="n">
        <v>271.577</v>
      </c>
      <c r="U18" s="27" t="n">
        <v>262.772</v>
      </c>
      <c r="V18" s="27" t="n">
        <v>244.108</v>
      </c>
      <c r="W18" s="27" t="n">
        <v>258.691</v>
      </c>
      <c r="X18" s="27" t="n">
        <v>270.039</v>
      </c>
      <c r="Y18" s="27" t="n">
        <v>288.25</v>
      </c>
      <c r="Z18" s="27" t="n">
        <v>329.215</v>
      </c>
      <c r="AA18" s="27" t="n">
        <v>440.522</v>
      </c>
      <c r="AB18" s="27" t="n">
        <v>495.073</v>
      </c>
      <c r="AC18" s="27" t="n">
        <v>436.775</v>
      </c>
      <c r="AD18" s="27" t="n">
        <v>534.345</v>
      </c>
      <c r="AE18" s="27" t="n">
        <v>662.975</v>
      </c>
      <c r="AF18" s="27" t="n">
        <v>719.14</v>
      </c>
    </row>
    <row r="19" s="16" customFormat="true" ht="30" hidden="false" customHeight="true" outlineLevel="0" collapsed="false">
      <c r="B19" s="92" t="s">
        <v>53</v>
      </c>
      <c r="C19" s="93" t="s">
        <v>54</v>
      </c>
      <c r="D19" s="27" t="n">
        <v>658.016</v>
      </c>
      <c r="E19" s="27" t="n">
        <v>694.485</v>
      </c>
      <c r="F19" s="27" t="n">
        <v>754.01</v>
      </c>
      <c r="G19" s="27" t="n">
        <v>784.337</v>
      </c>
      <c r="H19" s="27" t="n">
        <v>848.669</v>
      </c>
      <c r="I19" s="27" t="n">
        <v>921.595</v>
      </c>
      <c r="J19" s="27" t="n">
        <v>950.234</v>
      </c>
      <c r="K19" s="27" t="n">
        <v>1030.292</v>
      </c>
      <c r="L19" s="27" t="n">
        <v>1255.679</v>
      </c>
      <c r="M19" s="27" t="n">
        <v>1359.806</v>
      </c>
      <c r="N19" s="27" t="n">
        <v>1445.395</v>
      </c>
      <c r="O19" s="27" t="n">
        <v>1544.686</v>
      </c>
      <c r="P19" s="27" t="n">
        <v>1601.151</v>
      </c>
      <c r="Q19" s="27" t="n">
        <v>1741.817</v>
      </c>
      <c r="R19" s="27" t="n">
        <v>1858.499</v>
      </c>
      <c r="S19" s="27" t="n">
        <v>1865.051</v>
      </c>
      <c r="T19" s="27" t="n">
        <v>1999.828</v>
      </c>
      <c r="U19" s="27" t="n">
        <v>2027.157</v>
      </c>
      <c r="V19" s="27" t="n">
        <v>1794.21</v>
      </c>
      <c r="W19" s="27" t="n">
        <v>1547.539</v>
      </c>
      <c r="X19" s="27" t="n">
        <v>1511.069</v>
      </c>
      <c r="Y19" s="27" t="n">
        <v>1478.386</v>
      </c>
      <c r="Z19" s="27" t="n">
        <v>1558.57</v>
      </c>
      <c r="AA19" s="27" t="n">
        <v>1586.787</v>
      </c>
      <c r="AB19" s="27" t="n">
        <v>1774.522</v>
      </c>
      <c r="AC19" s="27" t="n">
        <v>1865.429</v>
      </c>
      <c r="AD19" s="27" t="n">
        <v>1912.78</v>
      </c>
      <c r="AE19" s="27" t="n">
        <v>2113.39</v>
      </c>
      <c r="AF19" s="27" t="n">
        <v>2322.702</v>
      </c>
    </row>
    <row r="20" s="16" customFormat="true" ht="18" hidden="false" customHeight="true" outlineLevel="0" collapsed="false">
      <c r="B20" s="92" t="s">
        <v>55</v>
      </c>
      <c r="C20" s="52" t="s">
        <v>56</v>
      </c>
      <c r="D20" s="27" t="n">
        <v>336.063</v>
      </c>
      <c r="E20" s="27" t="n">
        <v>364.916</v>
      </c>
      <c r="F20" s="27" t="n">
        <v>405.596</v>
      </c>
      <c r="G20" s="27" t="n">
        <v>451.445</v>
      </c>
      <c r="H20" s="27" t="n">
        <v>475.693</v>
      </c>
      <c r="I20" s="27" t="n">
        <v>518.848</v>
      </c>
      <c r="J20" s="27" t="n">
        <v>562.77</v>
      </c>
      <c r="K20" s="27" t="n">
        <v>604.163</v>
      </c>
      <c r="L20" s="27" t="n">
        <v>695.613</v>
      </c>
      <c r="M20" s="27" t="n">
        <v>722.595</v>
      </c>
      <c r="N20" s="27" t="n">
        <v>767.126</v>
      </c>
      <c r="O20" s="27" t="n">
        <v>814.89</v>
      </c>
      <c r="P20" s="27" t="n">
        <v>855.761</v>
      </c>
      <c r="Q20" s="27" t="n">
        <v>971.968</v>
      </c>
      <c r="R20" s="27" t="n">
        <v>1052.626</v>
      </c>
      <c r="S20" s="27" t="n">
        <v>1127.443</v>
      </c>
      <c r="T20" s="27" t="n">
        <v>1074.917</v>
      </c>
      <c r="U20" s="27" t="n">
        <v>1045.595</v>
      </c>
      <c r="V20" s="27" t="n">
        <v>1035.902</v>
      </c>
      <c r="W20" s="27" t="n">
        <v>1014.39</v>
      </c>
      <c r="X20" s="27" t="n">
        <v>995.351</v>
      </c>
      <c r="Y20" s="27" t="n">
        <v>1029.543</v>
      </c>
      <c r="Z20" s="27" t="n">
        <v>1078.396</v>
      </c>
      <c r="AA20" s="27" t="n">
        <v>1188.523</v>
      </c>
      <c r="AB20" s="27" t="n">
        <v>1244.409</v>
      </c>
      <c r="AC20" s="27" t="n">
        <v>1310.879</v>
      </c>
      <c r="AD20" s="27" t="n">
        <v>1379.816</v>
      </c>
      <c r="AE20" s="27" t="n">
        <v>1492.131</v>
      </c>
      <c r="AF20" s="27" t="n">
        <v>1530.782</v>
      </c>
    </row>
    <row r="21" s="16" customFormat="true" ht="18" hidden="false" customHeight="true" outlineLevel="0" collapsed="false">
      <c r="B21" s="92" t="s">
        <v>57</v>
      </c>
      <c r="C21" s="93" t="s">
        <v>58</v>
      </c>
      <c r="D21" s="27" t="n">
        <v>217.415</v>
      </c>
      <c r="E21" s="27" t="n">
        <v>239.169</v>
      </c>
      <c r="F21" s="27" t="n">
        <v>258.236</v>
      </c>
      <c r="G21" s="27" t="n">
        <v>280.977</v>
      </c>
      <c r="H21" s="27" t="n">
        <v>300.989</v>
      </c>
      <c r="I21" s="27" t="n">
        <v>325.212</v>
      </c>
      <c r="J21" s="27" t="n">
        <v>349.215</v>
      </c>
      <c r="K21" s="27" t="n">
        <v>375.955</v>
      </c>
      <c r="L21" s="27" t="n">
        <v>420.633</v>
      </c>
      <c r="M21" s="27" t="n">
        <v>439.624</v>
      </c>
      <c r="N21" s="27" t="n">
        <v>466.3</v>
      </c>
      <c r="O21" s="27" t="n">
        <v>490.095</v>
      </c>
      <c r="P21" s="27" t="n">
        <v>514.311</v>
      </c>
      <c r="Q21" s="27" t="n">
        <v>584.971</v>
      </c>
      <c r="R21" s="27" t="n">
        <v>618.771</v>
      </c>
      <c r="S21" s="27" t="n">
        <v>666.637</v>
      </c>
      <c r="T21" s="27" t="n">
        <v>681.643</v>
      </c>
      <c r="U21" s="27" t="n">
        <v>686.314</v>
      </c>
      <c r="V21" s="27" t="n">
        <v>663.552</v>
      </c>
      <c r="W21" s="27" t="n">
        <v>645.444</v>
      </c>
      <c r="X21" s="27" t="n">
        <v>628.464</v>
      </c>
      <c r="Y21" s="27" t="n">
        <v>654.214</v>
      </c>
      <c r="Z21" s="27" t="n">
        <v>693.23</v>
      </c>
      <c r="AA21" s="27" t="n">
        <v>749.857</v>
      </c>
      <c r="AB21" s="27" t="n">
        <v>824.839</v>
      </c>
      <c r="AC21" s="27" t="n">
        <v>945.414</v>
      </c>
      <c r="AD21" s="27" t="n">
        <v>1077.393</v>
      </c>
      <c r="AE21" s="27" t="n">
        <v>1135.722</v>
      </c>
      <c r="AF21" s="27" t="n">
        <v>1177.604</v>
      </c>
    </row>
    <row r="22" s="16" customFormat="true" ht="18" hidden="false" customHeight="true" outlineLevel="0" collapsed="false">
      <c r="B22" s="92" t="s">
        <v>59</v>
      </c>
      <c r="C22" s="52" t="s">
        <v>60</v>
      </c>
      <c r="D22" s="27" t="n">
        <v>74.403</v>
      </c>
      <c r="E22" s="27" t="n">
        <v>79.903</v>
      </c>
      <c r="F22" s="27" t="n">
        <v>98.742</v>
      </c>
      <c r="G22" s="27" t="n">
        <v>108.305</v>
      </c>
      <c r="H22" s="27" t="n">
        <v>108.92</v>
      </c>
      <c r="I22" s="27" t="n">
        <v>114.542</v>
      </c>
      <c r="J22" s="27" t="n">
        <v>136.517</v>
      </c>
      <c r="K22" s="27" t="n">
        <v>151.794</v>
      </c>
      <c r="L22" s="27" t="n">
        <v>159.179</v>
      </c>
      <c r="M22" s="27" t="n">
        <v>161.762</v>
      </c>
      <c r="N22" s="27" t="n">
        <v>177.092</v>
      </c>
      <c r="O22" s="27" t="n">
        <v>192.377</v>
      </c>
      <c r="P22" s="27" t="n">
        <v>216.044</v>
      </c>
      <c r="Q22" s="27" t="n">
        <v>232.906</v>
      </c>
      <c r="R22" s="27" t="n">
        <v>246.047</v>
      </c>
      <c r="S22" s="27" t="n">
        <v>293.913</v>
      </c>
      <c r="T22" s="27" t="n">
        <v>346.675</v>
      </c>
      <c r="U22" s="27" t="n">
        <v>345.712</v>
      </c>
      <c r="V22" s="27" t="n">
        <v>269.62</v>
      </c>
      <c r="W22" s="27" t="n">
        <v>260.866</v>
      </c>
      <c r="X22" s="27" t="n">
        <v>262.982</v>
      </c>
      <c r="Y22" s="27" t="n">
        <v>273.254</v>
      </c>
      <c r="Z22" s="27" t="n">
        <v>289.843</v>
      </c>
      <c r="AA22" s="27" t="n">
        <v>312.023</v>
      </c>
      <c r="AB22" s="27" t="n">
        <v>342.973</v>
      </c>
      <c r="AC22" s="27" t="n">
        <v>248.861</v>
      </c>
      <c r="AD22" s="27" t="n">
        <v>311.312</v>
      </c>
      <c r="AE22" s="27" t="n">
        <v>382.964</v>
      </c>
      <c r="AF22" s="27" t="n">
        <v>405.664</v>
      </c>
    </row>
    <row r="23" s="16" customFormat="true" ht="18" hidden="false" customHeight="true" outlineLevel="0" collapsed="false">
      <c r="B23" s="92" t="s">
        <v>61</v>
      </c>
      <c r="C23" s="93" t="s">
        <v>62</v>
      </c>
      <c r="D23" s="27" t="n">
        <v>154.414</v>
      </c>
      <c r="E23" s="27" t="n">
        <v>167.347</v>
      </c>
      <c r="F23" s="27" t="n">
        <v>179.989</v>
      </c>
      <c r="G23" s="27" t="n">
        <v>170.419</v>
      </c>
      <c r="H23" s="27" t="n">
        <v>172.92</v>
      </c>
      <c r="I23" s="27" t="n">
        <v>191.449</v>
      </c>
      <c r="J23" s="27" t="n">
        <v>197.859</v>
      </c>
      <c r="K23" s="27" t="n">
        <v>200.246</v>
      </c>
      <c r="L23" s="27" t="n">
        <v>216.746</v>
      </c>
      <c r="M23" s="27" t="n">
        <v>236.707</v>
      </c>
      <c r="N23" s="27" t="n">
        <v>249.811</v>
      </c>
      <c r="O23" s="27" t="n">
        <v>266.81</v>
      </c>
      <c r="P23" s="27" t="n">
        <v>279.591</v>
      </c>
      <c r="Q23" s="27" t="n">
        <v>346.983</v>
      </c>
      <c r="R23" s="27" t="n">
        <v>322.381</v>
      </c>
      <c r="S23" s="27" t="n">
        <v>328.315</v>
      </c>
      <c r="T23" s="27" t="n">
        <v>295.009</v>
      </c>
      <c r="U23" s="27" t="n">
        <v>282.599</v>
      </c>
      <c r="V23" s="27" t="n">
        <v>247.832</v>
      </c>
      <c r="W23" s="27" t="n">
        <v>247.986</v>
      </c>
      <c r="X23" s="27" t="n">
        <v>259.74</v>
      </c>
      <c r="Y23" s="27" t="n">
        <v>274.814</v>
      </c>
      <c r="Z23" s="27" t="n">
        <v>287.94</v>
      </c>
      <c r="AA23" s="27" t="n">
        <v>294.654</v>
      </c>
      <c r="AB23" s="27" t="n">
        <v>303.871</v>
      </c>
      <c r="AC23" s="27" t="n">
        <v>245.714</v>
      </c>
      <c r="AD23" s="27" t="n">
        <v>290.57</v>
      </c>
      <c r="AE23" s="27" t="n">
        <v>349.418</v>
      </c>
      <c r="AF23" s="27" t="n">
        <v>374.24</v>
      </c>
    </row>
    <row r="24" s="16" customFormat="true" ht="18" hidden="false" customHeight="true" outlineLevel="0" collapsed="false">
      <c r="B24" s="92" t="s">
        <v>63</v>
      </c>
      <c r="C24" s="52" t="s">
        <v>64</v>
      </c>
      <c r="D24" s="27" t="n">
        <v>24.358</v>
      </c>
      <c r="E24" s="27" t="n">
        <v>30.591</v>
      </c>
      <c r="F24" s="27" t="n">
        <v>33.476</v>
      </c>
      <c r="G24" s="27" t="n">
        <v>37.256</v>
      </c>
      <c r="H24" s="27" t="n">
        <v>41.02</v>
      </c>
      <c r="I24" s="27" t="n">
        <v>47.051</v>
      </c>
      <c r="J24" s="27" t="n">
        <v>56.778</v>
      </c>
      <c r="K24" s="27" t="n">
        <v>64.756</v>
      </c>
      <c r="L24" s="27" t="n">
        <v>75.137</v>
      </c>
      <c r="M24" s="27" t="n">
        <v>87.433</v>
      </c>
      <c r="N24" s="27" t="n">
        <v>96.654</v>
      </c>
      <c r="O24" s="27" t="n">
        <v>125.054</v>
      </c>
      <c r="P24" s="27" t="n">
        <v>132.717</v>
      </c>
      <c r="Q24" s="27" t="n">
        <v>164.87</v>
      </c>
      <c r="R24" s="27" t="n">
        <v>188.778</v>
      </c>
      <c r="S24" s="27" t="n">
        <v>210.845</v>
      </c>
      <c r="T24" s="27" t="n">
        <v>230.721</v>
      </c>
      <c r="U24" s="27" t="n">
        <v>217.663</v>
      </c>
      <c r="V24" s="27" t="n">
        <v>179.684</v>
      </c>
      <c r="W24" s="27" t="n">
        <v>168.264</v>
      </c>
      <c r="X24" s="27" t="n">
        <v>159.266</v>
      </c>
      <c r="Y24" s="27" t="n">
        <v>162.778</v>
      </c>
      <c r="Z24" s="27" t="n">
        <v>166.079</v>
      </c>
      <c r="AA24" s="27" t="n">
        <v>172.272</v>
      </c>
      <c r="AB24" s="27" t="n">
        <v>189.035</v>
      </c>
      <c r="AC24" s="27" t="n">
        <v>183.647</v>
      </c>
      <c r="AD24" s="27" t="n">
        <v>198.761</v>
      </c>
      <c r="AE24" s="27" t="n">
        <v>207.476</v>
      </c>
      <c r="AF24" s="27" t="n">
        <v>210.76</v>
      </c>
    </row>
    <row r="25" s="16" customFormat="true" ht="12.75" hidden="false" customHeight="true" outlineLevel="0" collapsed="false">
      <c r="B25" s="51"/>
      <c r="C25" s="52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s="21" customFormat="true" ht="18" hidden="false" customHeight="true" outlineLevel="0" collapsed="false">
      <c r="B26" s="94" t="s">
        <v>65</v>
      </c>
      <c r="C26" s="40"/>
      <c r="D26" s="23" t="n">
        <v>7007.614</v>
      </c>
      <c r="E26" s="23" t="n">
        <v>7317.596</v>
      </c>
      <c r="F26" s="23" t="n">
        <v>7723.633</v>
      </c>
      <c r="G26" s="23" t="n">
        <v>8413.981</v>
      </c>
      <c r="H26" s="23" t="n">
        <v>9013.46</v>
      </c>
      <c r="I26" s="23" t="n">
        <v>9653.686</v>
      </c>
      <c r="J26" s="23" t="n">
        <v>10342.597</v>
      </c>
      <c r="K26" s="23" t="n">
        <v>10703.84</v>
      </c>
      <c r="L26" s="23" t="n">
        <v>11396.589</v>
      </c>
      <c r="M26" s="23" t="n">
        <v>12190.146</v>
      </c>
      <c r="N26" s="23" t="n">
        <v>12949.753</v>
      </c>
      <c r="O26" s="23" t="n">
        <v>13935.837</v>
      </c>
      <c r="P26" s="23" t="n">
        <v>15116.005</v>
      </c>
      <c r="Q26" s="23" t="n">
        <v>16416.49</v>
      </c>
      <c r="R26" s="23" t="n">
        <v>16419.484</v>
      </c>
      <c r="S26" s="23" t="n">
        <v>17160.453</v>
      </c>
      <c r="T26" s="23" t="n">
        <v>17649.124</v>
      </c>
      <c r="U26" s="23" t="n">
        <v>17293.856</v>
      </c>
      <c r="V26" s="23" t="n">
        <v>16037.784</v>
      </c>
      <c r="W26" s="23" t="n">
        <v>15322.822</v>
      </c>
      <c r="X26" s="23" t="n">
        <v>15714.869</v>
      </c>
      <c r="Y26" s="23" t="n">
        <v>16646.481</v>
      </c>
      <c r="Z26" s="23" t="n">
        <v>17740.455</v>
      </c>
      <c r="AA26" s="23" t="n">
        <v>19024.642</v>
      </c>
      <c r="AB26" s="23" t="n">
        <v>20551.316</v>
      </c>
      <c r="AC26" s="23" t="n">
        <v>19958.632</v>
      </c>
      <c r="AD26" s="23" t="n">
        <v>22796.88</v>
      </c>
      <c r="AE26" s="23" t="n">
        <v>26070.922</v>
      </c>
      <c r="AF26" s="23" t="n">
        <v>27679.151</v>
      </c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</row>
    <row r="27" s="16" customFormat="true" ht="12.75" hidden="false" customHeight="true" outlineLevel="0" collapsed="false">
      <c r="B27" s="43"/>
      <c r="C27" s="26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s="16" customFormat="true" ht="18" hidden="false" customHeight="true" outlineLevel="0" collapsed="false">
      <c r="B28" s="43"/>
      <c r="C28" s="44" t="s">
        <v>66</v>
      </c>
      <c r="D28" s="27" t="n">
        <v>735.1</v>
      </c>
      <c r="E28" s="27" t="n">
        <v>741.2</v>
      </c>
      <c r="F28" s="27" t="n">
        <v>711.7</v>
      </c>
      <c r="G28" s="27" t="n">
        <v>741.6</v>
      </c>
      <c r="H28" s="27" t="n">
        <v>784.2</v>
      </c>
      <c r="I28" s="27" t="n">
        <v>1075.2</v>
      </c>
      <c r="J28" s="27" t="n">
        <v>1223</v>
      </c>
      <c r="K28" s="27" t="n">
        <v>1288.2</v>
      </c>
      <c r="L28" s="27" t="n">
        <v>1589.1</v>
      </c>
      <c r="M28" s="27" t="n">
        <v>1808.1</v>
      </c>
      <c r="N28" s="27" t="n">
        <v>1971.5</v>
      </c>
      <c r="O28" s="27" t="n">
        <v>2145.3</v>
      </c>
      <c r="P28" s="27" t="n">
        <v>2464.7</v>
      </c>
      <c r="Q28" s="27" t="n">
        <v>2664.1</v>
      </c>
      <c r="R28" s="27" t="n">
        <v>2293.9</v>
      </c>
      <c r="S28" s="27" t="n">
        <v>2368.4</v>
      </c>
      <c r="T28" s="27" t="n">
        <v>2300</v>
      </c>
      <c r="U28" s="27" t="n">
        <v>2301.1</v>
      </c>
      <c r="V28" s="27" t="n">
        <v>2100.8</v>
      </c>
      <c r="W28" s="27" t="n">
        <v>2241</v>
      </c>
      <c r="X28" s="27" t="n">
        <v>2310.136</v>
      </c>
      <c r="Y28" s="27" t="n">
        <v>2470.838</v>
      </c>
      <c r="Z28" s="27" t="n">
        <v>2632.3</v>
      </c>
      <c r="AA28" s="27" t="n">
        <v>2849.749</v>
      </c>
      <c r="AB28" s="27" t="n">
        <v>2926.1</v>
      </c>
      <c r="AC28" s="27" t="n">
        <v>2495.5</v>
      </c>
      <c r="AD28" s="27" t="n">
        <v>2955.2</v>
      </c>
      <c r="AE28" s="27" t="n">
        <v>3471.363</v>
      </c>
      <c r="AF28" s="27" t="n">
        <v>3815.792</v>
      </c>
    </row>
    <row r="29" s="16" customFormat="true" ht="18" hidden="false" customHeight="true" outlineLevel="0" collapsed="false">
      <c r="B29" s="43"/>
      <c r="C29" s="44" t="s">
        <v>67</v>
      </c>
      <c r="D29" s="27" t="n">
        <v>64.4</v>
      </c>
      <c r="E29" s="27" t="n">
        <v>79.3</v>
      </c>
      <c r="F29" s="27" t="n">
        <v>61.9</v>
      </c>
      <c r="G29" s="27" t="n">
        <v>95.8</v>
      </c>
      <c r="H29" s="27" t="n">
        <v>66.1</v>
      </c>
      <c r="I29" s="27" t="n">
        <v>133.9</v>
      </c>
      <c r="J29" s="27" t="n">
        <v>148.7</v>
      </c>
      <c r="K29" s="27" t="n">
        <v>115</v>
      </c>
      <c r="L29" s="27" t="n">
        <v>140.4</v>
      </c>
      <c r="M29" s="27" t="n">
        <v>141.8</v>
      </c>
      <c r="N29" s="27" t="n">
        <v>98.942</v>
      </c>
      <c r="O29" s="27" t="n">
        <v>81.142</v>
      </c>
      <c r="P29" s="27" t="n">
        <v>69.159</v>
      </c>
      <c r="Q29" s="27" t="n">
        <v>71.049</v>
      </c>
      <c r="R29" s="27" t="n">
        <v>37.937</v>
      </c>
      <c r="S29" s="27" t="n">
        <v>67.732</v>
      </c>
      <c r="T29" s="27" t="n">
        <v>91.049</v>
      </c>
      <c r="U29" s="27" t="n">
        <v>99.586</v>
      </c>
      <c r="V29" s="27" t="n">
        <v>98.236</v>
      </c>
      <c r="W29" s="27" t="n">
        <v>81.026</v>
      </c>
      <c r="X29" s="27" t="n">
        <v>80.853</v>
      </c>
      <c r="Y29" s="27" t="n">
        <v>103.504</v>
      </c>
      <c r="Z29" s="27" t="n">
        <v>60.315</v>
      </c>
      <c r="AA29" s="27" t="n">
        <v>66.599</v>
      </c>
      <c r="AB29" s="27" t="n">
        <v>76.566</v>
      </c>
      <c r="AC29" s="27" t="n">
        <v>80.495</v>
      </c>
      <c r="AD29" s="27" t="n">
        <v>71.991</v>
      </c>
      <c r="AE29" s="27" t="n">
        <v>126.566</v>
      </c>
      <c r="AF29" s="27" t="n">
        <v>154.955</v>
      </c>
      <c r="AH29" s="95"/>
      <c r="AI29" s="95"/>
    </row>
    <row r="30" s="16" customFormat="true" ht="12.75" hidden="false" customHeight="true" outlineLevel="0" collapsed="false">
      <c r="B30" s="25"/>
      <c r="C30" s="26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s="21" customFormat="true" ht="18" hidden="false" customHeight="true" outlineLevel="0" collapsed="false">
      <c r="B31" s="45" t="s">
        <v>68</v>
      </c>
      <c r="C31" s="40"/>
      <c r="D31" s="23" t="n">
        <v>7678.315</v>
      </c>
      <c r="E31" s="23" t="n">
        <v>7979.496</v>
      </c>
      <c r="F31" s="23" t="n">
        <v>8373.435</v>
      </c>
      <c r="G31" s="23" t="n">
        <v>9059.779</v>
      </c>
      <c r="H31" s="23" t="n">
        <v>9731.56</v>
      </c>
      <c r="I31" s="23" t="n">
        <v>10594.984</v>
      </c>
      <c r="J31" s="23" t="n">
        <v>11416.893</v>
      </c>
      <c r="K31" s="23" t="n">
        <v>11877.038</v>
      </c>
      <c r="L31" s="23" t="n">
        <v>12845.292</v>
      </c>
      <c r="M31" s="23" t="n">
        <v>13856.441</v>
      </c>
      <c r="N31" s="23" t="n">
        <v>14822.307</v>
      </c>
      <c r="O31" s="23" t="n">
        <v>15999.993</v>
      </c>
      <c r="P31" s="23" t="n">
        <v>17511.552</v>
      </c>
      <c r="Q31" s="23" t="n">
        <v>19009.54</v>
      </c>
      <c r="R31" s="23" t="n">
        <v>18675.451</v>
      </c>
      <c r="S31" s="23" t="n">
        <v>19461.127</v>
      </c>
      <c r="T31" s="23" t="n">
        <v>19858.075</v>
      </c>
      <c r="U31" s="23" t="n">
        <v>19495.372</v>
      </c>
      <c r="V31" s="23" t="n">
        <v>18040.346</v>
      </c>
      <c r="W31" s="23" t="n">
        <v>17482.799</v>
      </c>
      <c r="X31" s="23" t="n">
        <v>17944.153</v>
      </c>
      <c r="Y31" s="23" t="n">
        <v>19013.816</v>
      </c>
      <c r="Z31" s="23" t="n">
        <v>20312.442</v>
      </c>
      <c r="AA31" s="23" t="n">
        <v>21807.793</v>
      </c>
      <c r="AB31" s="23" t="n">
        <v>23400.854</v>
      </c>
      <c r="AC31" s="23" t="n">
        <v>22373.638</v>
      </c>
      <c r="AD31" s="23" t="n">
        <v>25680.083</v>
      </c>
      <c r="AE31" s="23" t="n">
        <v>29415.721</v>
      </c>
      <c r="AF31" s="23" t="n">
        <v>31339.989</v>
      </c>
      <c r="AG31" s="16"/>
      <c r="AH31" s="9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</row>
    <row r="32" s="21" customFormat="true" ht="9.95" hidden="false" customHeight="true" outlineLevel="0" collapsed="false">
      <c r="B32" s="37"/>
      <c r="C32" s="38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</row>
    <row r="33" s="21" customFormat="true" ht="9.95" hidden="false" customHeight="true" outlineLevel="0" collapsed="false">
      <c r="B33" s="37"/>
      <c r="C33" s="38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</row>
    <row r="34" s="21" customFormat="true" ht="33" hidden="false" customHeight="true" outlineLevel="0" collapsed="false">
      <c r="B34" s="22" t="s">
        <v>69</v>
      </c>
      <c r="C34" s="22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</row>
    <row r="35" s="16" customFormat="true" ht="18" hidden="false" customHeight="true" outlineLevel="0" collapsed="false">
      <c r="B35" s="91" t="s">
        <v>25</v>
      </c>
      <c r="C35" s="52" t="s">
        <v>26</v>
      </c>
      <c r="D35" s="27"/>
      <c r="E35" s="27" t="n">
        <f aca="false">(E5/D5-1)*100</f>
        <v>-0.383937871871631</v>
      </c>
      <c r="F35" s="27" t="n">
        <f aca="false">(F5/E5-1)*100</f>
        <v>-10.1421227533273</v>
      </c>
      <c r="G35" s="27" t="n">
        <f aca="false">(G5/F5-1)*100</f>
        <v>19.6279248294833</v>
      </c>
      <c r="H35" s="27" t="n">
        <f aca="false">(H5/G5-1)*100</f>
        <v>-3.37943310270715</v>
      </c>
      <c r="I35" s="27" t="n">
        <f aca="false">(I5/H5-1)*100</f>
        <v>1.84461874189572</v>
      </c>
      <c r="J35" s="27" t="n">
        <f aca="false">(J5/I5-1)*100</f>
        <v>14.0663048907038</v>
      </c>
      <c r="K35" s="27" t="n">
        <f aca="false">(K5/J5-1)*100</f>
        <v>2.07607825165672</v>
      </c>
      <c r="L35" s="27" t="n">
        <f aca="false">(L5/K5-1)*100</f>
        <v>-4.27707174830086</v>
      </c>
      <c r="M35" s="27" t="n">
        <f aca="false">(M5/L5-1)*100</f>
        <v>-0.801040191320912</v>
      </c>
      <c r="N35" s="27" t="n">
        <f aca="false">(N5/M5-1)*100</f>
        <v>-4.991807883157</v>
      </c>
      <c r="O35" s="27" t="n">
        <f aca="false">(O5/N5-1)*100</f>
        <v>-10.2871797651221</v>
      </c>
      <c r="P35" s="27" t="n">
        <f aca="false">(P5/O5-1)*100</f>
        <v>-2.69225277079055</v>
      </c>
      <c r="Q35" s="27" t="n">
        <f aca="false">(Q5/P5-1)*100</f>
        <v>12.297658825123</v>
      </c>
      <c r="R35" s="27" t="n">
        <f aca="false">(R5/Q5-1)*100</f>
        <v>-6.66148986376967</v>
      </c>
      <c r="S35" s="27" t="n">
        <f aca="false">(S5/R5-1)*100</f>
        <v>7.81404390166416</v>
      </c>
      <c r="T35" s="27" t="n">
        <f aca="false">(T5/S5-1)*100</f>
        <v>6.38666080650479</v>
      </c>
      <c r="U35" s="27" t="n">
        <f aca="false">(U5/T5-1)*100</f>
        <v>-8.41793441137604</v>
      </c>
      <c r="V35" s="27" t="n">
        <f aca="false">(V5/U5-1)*100</f>
        <v>-5.84251980612932</v>
      </c>
      <c r="W35" s="27" t="n">
        <f aca="false">(W5/V5-1)*100</f>
        <v>-12.2021330458785</v>
      </c>
      <c r="X35" s="27" t="n">
        <f aca="false">(X5/W5-1)*100</f>
        <v>3.92452315400451</v>
      </c>
      <c r="Y35" s="27" t="n">
        <f aca="false">(Y5/X5-1)*100</f>
        <v>21.6045036605667</v>
      </c>
      <c r="Z35" s="27" t="n">
        <f aca="false">(Z5/Y5-1)*100</f>
        <v>-7.67790859422343</v>
      </c>
      <c r="AA35" s="27" t="n">
        <f aca="false">(AA5/Z5-1)*100</f>
        <v>-0.432350557378791</v>
      </c>
      <c r="AB35" s="27" t="n">
        <f aca="false">(AB5/AA5-1)*100</f>
        <v>9.18284012298234</v>
      </c>
      <c r="AC35" s="27" t="n">
        <f aca="false">(AC5/AB5-1)*100</f>
        <v>-0.171353842017141</v>
      </c>
      <c r="AD35" s="27" t="n">
        <f aca="false">(AD5/AC5-1)*100</f>
        <v>-5.52236320807847</v>
      </c>
      <c r="AE35" s="27" t="n">
        <f aca="false">(AE5/AD5-1)*100</f>
        <v>-10.3464898753632</v>
      </c>
      <c r="AF35" s="27" t="n">
        <f aca="false">(AF5/AE5-1)*100</f>
        <v>6.82383209990749</v>
      </c>
    </row>
    <row r="36" s="16" customFormat="true" ht="18" hidden="false" customHeight="true" outlineLevel="0" collapsed="false">
      <c r="B36" s="92" t="s">
        <v>27</v>
      </c>
      <c r="C36" s="52" t="s">
        <v>28</v>
      </c>
      <c r="D36" s="27"/>
      <c r="E36" s="27" t="n">
        <f aca="false">(E6/D6-1)*100</f>
        <v>1.62213239540134</v>
      </c>
      <c r="F36" s="27" t="n">
        <f aca="false">(F6/E6-1)*100</f>
        <v>-4.19981403037505</v>
      </c>
      <c r="G36" s="27" t="n">
        <f aca="false">(G6/F6-1)*100</f>
        <v>28.1962793205716</v>
      </c>
      <c r="H36" s="27" t="n">
        <f aca="false">(H6/G6-1)*100</f>
        <v>5.728947589804</v>
      </c>
      <c r="I36" s="27" t="n">
        <f aca="false">(I6/H6-1)*100</f>
        <v>12.1419478039465</v>
      </c>
      <c r="J36" s="27" t="n">
        <f aca="false">(J6/I6-1)*100</f>
        <v>-7.65219242230739</v>
      </c>
      <c r="K36" s="27" t="n">
        <f aca="false">(K6/J6-1)*100</f>
        <v>15.4508086512236</v>
      </c>
      <c r="L36" s="27" t="n">
        <f aca="false">(L6/K6-1)*100</f>
        <v>16.7171330649186</v>
      </c>
      <c r="M36" s="27" t="n">
        <f aca="false">(M6/L6-1)*100</f>
        <v>18.6817572768481</v>
      </c>
      <c r="N36" s="27" t="n">
        <f aca="false">(N6/M6-1)*100</f>
        <v>6.56497717991831</v>
      </c>
      <c r="O36" s="27" t="n">
        <f aca="false">(O6/N6-1)*100</f>
        <v>3.80497261231207</v>
      </c>
      <c r="P36" s="27" t="n">
        <f aca="false">(P6/O6-1)*100</f>
        <v>10.1843608173547</v>
      </c>
      <c r="Q36" s="27" t="n">
        <f aca="false">(Q6/P6-1)*100</f>
        <v>25.1039593228356</v>
      </c>
      <c r="R36" s="27" t="n">
        <f aca="false">(R6/Q6-1)*100</f>
        <v>-24.7467666472377</v>
      </c>
      <c r="S36" s="27" t="n">
        <f aca="false">(S6/R6-1)*100</f>
        <v>0.450073267741247</v>
      </c>
      <c r="T36" s="27" t="n">
        <f aca="false">(T6/S6-1)*100</f>
        <v>-23.9824945295405</v>
      </c>
      <c r="U36" s="27" t="n">
        <f aca="false">(U6/T6-1)*100</f>
        <v>-49.9547660169422</v>
      </c>
      <c r="V36" s="27" t="n">
        <f aca="false">(V6/U6-1)*100</f>
        <v>5.20953163516844</v>
      </c>
      <c r="W36" s="27" t="n">
        <f aca="false">(W6/V6-1)*100</f>
        <v>8.28386962407579</v>
      </c>
      <c r="X36" s="27" t="n">
        <f aca="false">(X6/W6-1)*100</f>
        <v>23.3399047939607</v>
      </c>
      <c r="Y36" s="27" t="n">
        <f aca="false">(Y6/X6-1)*100</f>
        <v>-27.8975478538848</v>
      </c>
      <c r="Z36" s="27" t="n">
        <f aca="false">(Z6/Y6-1)*100</f>
        <v>-3.91457150581233</v>
      </c>
      <c r="AA36" s="27" t="n">
        <f aca="false">(AA6/Z6-1)*100</f>
        <v>36.49766473468</v>
      </c>
      <c r="AB36" s="27" t="n">
        <f aca="false">(AB6/AA6-1)*100</f>
        <v>11.2586057632849</v>
      </c>
      <c r="AC36" s="27" t="n">
        <f aca="false">(AC6/AB6-1)*100</f>
        <v>-5.91003408922486</v>
      </c>
      <c r="AD36" s="27" t="n">
        <f aca="false">(AD6/AC6-1)*100</f>
        <v>19.1588232977592</v>
      </c>
      <c r="AE36" s="27" t="n">
        <f aca="false">(AE6/AD6-1)*100</f>
        <v>42.0054200542005</v>
      </c>
      <c r="AF36" s="27" t="n">
        <f aca="false">(AF6/AE6-1)*100</f>
        <v>22.1979147272389</v>
      </c>
    </row>
    <row r="37" s="16" customFormat="true" ht="18" hidden="false" customHeight="true" outlineLevel="0" collapsed="false">
      <c r="B37" s="92" t="s">
        <v>29</v>
      </c>
      <c r="C37" s="52" t="s">
        <v>30</v>
      </c>
      <c r="D37" s="27"/>
      <c r="E37" s="27" t="n">
        <f aca="false">(E7/D7-1)*100</f>
        <v>2.51826118305427</v>
      </c>
      <c r="F37" s="27" t="n">
        <f aca="false">(F7/E7-1)*100</f>
        <v>3.74274707885107</v>
      </c>
      <c r="G37" s="27" t="n">
        <f aca="false">(G7/F7-1)*100</f>
        <v>3.9224220946805</v>
      </c>
      <c r="H37" s="27" t="n">
        <f aca="false">(H7/G7-1)*100</f>
        <v>3.76387329051038</v>
      </c>
      <c r="I37" s="27" t="n">
        <f aca="false">(I7/H7-1)*100</f>
        <v>2.80802483321285</v>
      </c>
      <c r="J37" s="27" t="n">
        <f aca="false">(J7/I7-1)*100</f>
        <v>2.42151614614341</v>
      </c>
      <c r="K37" s="27" t="n">
        <f aca="false">(K7/J7-1)*100</f>
        <v>3.86709094075315</v>
      </c>
      <c r="L37" s="27" t="n">
        <f aca="false">(L7/K7-1)*100</f>
        <v>2.65314654252655</v>
      </c>
      <c r="M37" s="27" t="n">
        <f aca="false">(M7/L7-1)*100</f>
        <v>5.94239910404264</v>
      </c>
      <c r="N37" s="27" t="n">
        <f aca="false">(N7/M7-1)*100</f>
        <v>0.937900740089659</v>
      </c>
      <c r="O37" s="27" t="n">
        <f aca="false">(O7/N7-1)*100</f>
        <v>-2.70851391745727</v>
      </c>
      <c r="P37" s="27" t="n">
        <f aca="false">(P7/O7-1)*100</f>
        <v>2.51368003001042</v>
      </c>
      <c r="Q37" s="27" t="n">
        <f aca="false">(Q7/P7-1)*100</f>
        <v>3.5001208172617</v>
      </c>
      <c r="R37" s="27" t="n">
        <f aca="false">(R7/Q7-1)*100</f>
        <v>-3.50012009415388</v>
      </c>
      <c r="S37" s="27" t="n">
        <f aca="false">(S7/R7-1)*100</f>
        <v>-2.09583848971392</v>
      </c>
      <c r="T37" s="27" t="n">
        <f aca="false">(T7/S7-1)*100</f>
        <v>-7.09663116961301</v>
      </c>
      <c r="U37" s="27" t="n">
        <f aca="false">(U7/T7-1)*100</f>
        <v>-10.5881026552624</v>
      </c>
      <c r="V37" s="27" t="n">
        <f aca="false">(V7/U7-1)*100</f>
        <v>-14.2032022976039</v>
      </c>
      <c r="W37" s="27" t="n">
        <f aca="false">(W7/V7-1)*100</f>
        <v>1.71624583352357</v>
      </c>
      <c r="X37" s="27" t="n">
        <f aca="false">(X7/W7-1)*100</f>
        <v>7.2360631821115</v>
      </c>
      <c r="Y37" s="27" t="n">
        <f aca="false">(Y7/X7-1)*100</f>
        <v>13.6813339908927</v>
      </c>
      <c r="Z37" s="27" t="n">
        <f aca="false">(Z7/Y7-1)*100</f>
        <v>14.3463566808472</v>
      </c>
      <c r="AA37" s="27" t="n">
        <f aca="false">(AA7/Z7-1)*100</f>
        <v>16.260794221211</v>
      </c>
      <c r="AB37" s="27" t="n">
        <f aca="false">(AB7/AA7-1)*100</f>
        <v>9.50759421684826</v>
      </c>
      <c r="AC37" s="27" t="n">
        <f aca="false">(AC7/AB7-1)*100</f>
        <v>-0.408970798979058</v>
      </c>
      <c r="AD37" s="27" t="n">
        <f aca="false">(AD7/AC7-1)*100</f>
        <v>1.66418906102055</v>
      </c>
      <c r="AE37" s="27" t="n">
        <f aca="false">(AE7/AD7-1)*100</f>
        <v>-1.05642736749574</v>
      </c>
      <c r="AF37" s="27" t="n">
        <f aca="false">(AF7/AE7-1)*100</f>
        <v>7.50385240837657</v>
      </c>
    </row>
    <row r="38" s="16" customFormat="true" ht="18" hidden="false" customHeight="true" outlineLevel="0" collapsed="false">
      <c r="B38" s="91" t="s">
        <v>31</v>
      </c>
      <c r="C38" s="93" t="s">
        <v>32</v>
      </c>
      <c r="D38" s="27"/>
      <c r="E38" s="27" t="n">
        <f aca="false">(E8/D8-1)*100</f>
        <v>5.61100428328702</v>
      </c>
      <c r="F38" s="27" t="n">
        <f aca="false">(F8/E8-1)*100</f>
        <v>5.9670147585835</v>
      </c>
      <c r="G38" s="27" t="n">
        <f aca="false">(G8/F8-1)*100</f>
        <v>12.6984126984127</v>
      </c>
      <c r="H38" s="27" t="n">
        <f aca="false">(H8/G8-1)*100</f>
        <v>-7.76906571156607</v>
      </c>
      <c r="I38" s="27" t="n">
        <f aca="false">(I8/H8-1)*100</f>
        <v>13.5942624743079</v>
      </c>
      <c r="J38" s="27" t="n">
        <f aca="false">(J8/I8-1)*100</f>
        <v>18.8484577834583</v>
      </c>
      <c r="K38" s="27" t="n">
        <f aca="false">(K8/J8-1)*100</f>
        <v>4.60034465333834</v>
      </c>
      <c r="L38" s="27" t="n">
        <f aca="false">(L8/K8-1)*100</f>
        <v>11.4927009333639</v>
      </c>
      <c r="M38" s="27" t="n">
        <f aca="false">(M8/L8-1)*100</f>
        <v>-0.90270255256506</v>
      </c>
      <c r="N38" s="27" t="n">
        <f aca="false">(N8/M8-1)*100</f>
        <v>-6.30416503167218</v>
      </c>
      <c r="O38" s="27" t="n">
        <f aca="false">(O8/N8-1)*100</f>
        <v>2.26271957114825</v>
      </c>
      <c r="P38" s="27" t="n">
        <f aca="false">(P8/O8-1)*100</f>
        <v>18.7057557071481</v>
      </c>
      <c r="Q38" s="27" t="n">
        <f aca="false">(Q8/P8-1)*100</f>
        <v>-10.4662911103554</v>
      </c>
      <c r="R38" s="27" t="n">
        <f aca="false">(R8/Q8-1)*100</f>
        <v>30.0661114261022</v>
      </c>
      <c r="S38" s="27" t="n">
        <f aca="false">(S8/R8-1)*100</f>
        <v>8.45811361000834</v>
      </c>
      <c r="T38" s="27" t="n">
        <f aca="false">(T8/S8-1)*100</f>
        <v>-10.2139565375175</v>
      </c>
      <c r="U38" s="27" t="n">
        <f aca="false">(U8/T8-1)*100</f>
        <v>28.2473966934966</v>
      </c>
      <c r="V38" s="27" t="n">
        <f aca="false">(V8/U8-1)*100</f>
        <v>1.97060527912101</v>
      </c>
      <c r="W38" s="27" t="n">
        <f aca="false">(W8/V8-1)*100</f>
        <v>-25.5448617822414</v>
      </c>
      <c r="X38" s="27" t="n">
        <f aca="false">(X8/W8-1)*100</f>
        <v>20.9380593384128</v>
      </c>
      <c r="Y38" s="27" t="n">
        <f aca="false">(Y8/X8-1)*100</f>
        <v>1.64313184176923</v>
      </c>
      <c r="Z38" s="27" t="n">
        <f aca="false">(Z8/Y8-1)*100</f>
        <v>-19.0444375049928</v>
      </c>
      <c r="AA38" s="27" t="n">
        <f aca="false">(AA8/Z8-1)*100</f>
        <v>-1.85422740524782</v>
      </c>
      <c r="AB38" s="27" t="n">
        <f aca="false">(AB8/AA8-1)*100</f>
        <v>17.1408854928341</v>
      </c>
      <c r="AC38" s="27" t="n">
        <f aca="false">(AC8/AB8-1)*100</f>
        <v>-14.9654927571853</v>
      </c>
      <c r="AD38" s="27" t="n">
        <f aca="false">(AD8/AC8-1)*100</f>
        <v>2.19762069709077</v>
      </c>
      <c r="AE38" s="27" t="n">
        <f aca="false">(AE8/AD8-1)*100</f>
        <v>17.4206407994505</v>
      </c>
      <c r="AF38" s="27" t="n">
        <f aca="false">(AF8/AE8-1)*100</f>
        <v>9.66401333547438</v>
      </c>
    </row>
    <row r="39" s="16" customFormat="true" ht="30" hidden="false" customHeight="true" outlineLevel="0" collapsed="false">
      <c r="B39" s="91" t="s">
        <v>33</v>
      </c>
      <c r="C39" s="93" t="s">
        <v>34</v>
      </c>
      <c r="D39" s="27"/>
      <c r="E39" s="27" t="n">
        <f aca="false">(E9/D9-1)*100</f>
        <v>3.50962948479812</v>
      </c>
      <c r="F39" s="27" t="n">
        <f aca="false">(F9/E9-1)*100</f>
        <v>-7.86110061705074</v>
      </c>
      <c r="G39" s="27" t="n">
        <f aca="false">(G9/F9-1)*100</f>
        <v>35.2513069327229</v>
      </c>
      <c r="H39" s="27" t="n">
        <f aca="false">(H9/G9-1)*100</f>
        <v>34.9232012934519</v>
      </c>
      <c r="I39" s="27" t="n">
        <f aca="false">(I9/H9-1)*100</f>
        <v>6.44659976033553</v>
      </c>
      <c r="J39" s="27" t="n">
        <f aca="false">(J9/I9-1)*100</f>
        <v>11.035865683981</v>
      </c>
      <c r="K39" s="27" t="n">
        <f aca="false">(K9/J9-1)*100</f>
        <v>7.59920792079205</v>
      </c>
      <c r="L39" s="27" t="n">
        <f aca="false">(L9/K9-1)*100</f>
        <v>12.4392685727747</v>
      </c>
      <c r="M39" s="27" t="n">
        <f aca="false">(M9/L9-1)*100</f>
        <v>11.5397205745636</v>
      </c>
      <c r="N39" s="27" t="n">
        <f aca="false">(N9/M9-1)*100</f>
        <v>7.53193087903832</v>
      </c>
      <c r="O39" s="27" t="n">
        <f aca="false">(O9/N9-1)*100</f>
        <v>17.8635371179039</v>
      </c>
      <c r="P39" s="27" t="n">
        <f aca="false">(P9/O9-1)*100</f>
        <v>8.02126654502004</v>
      </c>
      <c r="Q39" s="27" t="n">
        <f aca="false">(Q9/P9-1)*100</f>
        <v>-13.0857549539971</v>
      </c>
      <c r="R39" s="27" t="n">
        <f aca="false">(R9/Q9-1)*100</f>
        <v>5.53757818511866</v>
      </c>
      <c r="S39" s="27" t="n">
        <f aca="false">(S9/R9-1)*100</f>
        <v>0.526291189530292</v>
      </c>
      <c r="T39" s="27" t="n">
        <f aca="false">(T9/S9-1)*100</f>
        <v>9.59288809537091</v>
      </c>
      <c r="U39" s="27" t="n">
        <f aca="false">(U9/T9-1)*100</f>
        <v>12.00722928369</v>
      </c>
      <c r="V39" s="27" t="n">
        <f aca="false">(V9/U9-1)*100</f>
        <v>3.29987500473468</v>
      </c>
      <c r="W39" s="27" t="n">
        <f aca="false">(W9/V9-1)*100</f>
        <v>-2.87545559214146</v>
      </c>
      <c r="X39" s="27" t="n">
        <f aca="false">(X9/W9-1)*100</f>
        <v>0.307308970099673</v>
      </c>
      <c r="Y39" s="27" t="n">
        <f aca="false">(Y9/X9-1)*100</f>
        <v>4.11450766671433</v>
      </c>
      <c r="Z39" s="27" t="n">
        <f aca="false">(Z9/Y9-1)*100</f>
        <v>6.98632811087896</v>
      </c>
      <c r="AA39" s="27" t="n">
        <f aca="false">(AA9/Z9-1)*100</f>
        <v>-12.7169270692545</v>
      </c>
      <c r="AB39" s="27" t="n">
        <f aca="false">(AB9/AA9-1)*100</f>
        <v>8.07073506867555</v>
      </c>
      <c r="AC39" s="27" t="n">
        <f aca="false">(AC9/AB9-1)*100</f>
        <v>-2.05470619420842</v>
      </c>
      <c r="AD39" s="27" t="n">
        <f aca="false">(AD9/AC9-1)*100</f>
        <v>12.1070263469725</v>
      </c>
      <c r="AE39" s="27" t="n">
        <f aca="false">(AE9/AD9-1)*100</f>
        <v>17.8754583534509</v>
      </c>
      <c r="AF39" s="27" t="n">
        <f aca="false">(AF9/AE9-1)*100</f>
        <v>7.2438739531614</v>
      </c>
    </row>
    <row r="40" s="16" customFormat="true" ht="18" hidden="false" customHeight="true" outlineLevel="0" collapsed="false">
      <c r="B40" s="92" t="s">
        <v>35</v>
      </c>
      <c r="C40" s="52" t="s">
        <v>36</v>
      </c>
      <c r="D40" s="27"/>
      <c r="E40" s="27" t="n">
        <f aca="false">(E10/D10-1)*100</f>
        <v>6.31452926690659</v>
      </c>
      <c r="F40" s="27" t="n">
        <f aca="false">(F10/E10-1)*100</f>
        <v>1.07705443572241</v>
      </c>
      <c r="G40" s="27" t="n">
        <f aca="false">(G10/F10-1)*100</f>
        <v>5.21859430065477</v>
      </c>
      <c r="H40" s="27" t="n">
        <f aca="false">(H10/G10-1)*100</f>
        <v>2.72911015086368</v>
      </c>
      <c r="I40" s="27" t="n">
        <f aca="false">(I10/H10-1)*100</f>
        <v>3.78673026592178</v>
      </c>
      <c r="J40" s="27" t="n">
        <f aca="false">(J10/I10-1)*100</f>
        <v>7.85603841657343</v>
      </c>
      <c r="K40" s="27" t="n">
        <f aca="false">(K10/J10-1)*100</f>
        <v>10.9122081530658</v>
      </c>
      <c r="L40" s="27" t="n">
        <f aca="false">(L10/K10-1)*100</f>
        <v>13.4340890008396</v>
      </c>
      <c r="M40" s="27" t="n">
        <f aca="false">(M10/L10-1)*100</f>
        <v>11.1093715404804</v>
      </c>
      <c r="N40" s="27" t="n">
        <f aca="false">(N10/M10-1)*100</f>
        <v>11.7646028870181</v>
      </c>
      <c r="O40" s="27" t="n">
        <f aca="false">(O10/N10-1)*100</f>
        <v>15.3992256447365</v>
      </c>
      <c r="P40" s="27" t="n">
        <f aca="false">(P10/O10-1)*100</f>
        <v>17.0530327909124</v>
      </c>
      <c r="Q40" s="27" t="n">
        <f aca="false">(Q10/P10-1)*100</f>
        <v>11.2680622350449</v>
      </c>
      <c r="R40" s="27" t="n">
        <f aca="false">(R10/Q10-1)*100</f>
        <v>-21.3719770508256</v>
      </c>
      <c r="S40" s="27" t="n">
        <f aca="false">(S10/R10-1)*100</f>
        <v>-10.1941192920526</v>
      </c>
      <c r="T40" s="27" t="n">
        <f aca="false">(T10/S10-1)*100</f>
        <v>-13.331683819038</v>
      </c>
      <c r="U40" s="27" t="n">
        <f aca="false">(U10/T10-1)*100</f>
        <v>-16.4572145997621</v>
      </c>
      <c r="V40" s="27" t="n">
        <f aca="false">(V10/U10-1)*100</f>
        <v>-24.091586453282</v>
      </c>
      <c r="W40" s="27" t="n">
        <f aca="false">(W10/V10-1)*100</f>
        <v>-16.4344563157208</v>
      </c>
      <c r="X40" s="27" t="n">
        <f aca="false">(X10/W10-1)*100</f>
        <v>-2.8484674106678</v>
      </c>
      <c r="Y40" s="27" t="n">
        <f aca="false">(Y10/X10-1)*100</f>
        <v>19.5982306015198</v>
      </c>
      <c r="Z40" s="27" t="n">
        <f aca="false">(Z10/Y10-1)*100</f>
        <v>21.5094836670179</v>
      </c>
      <c r="AA40" s="27" t="n">
        <f aca="false">(AA10/Z10-1)*100</f>
        <v>18.6241734417344</v>
      </c>
      <c r="AB40" s="27" t="n">
        <f aca="false">(AB10/AA10-1)*100</f>
        <v>19.227676303198</v>
      </c>
      <c r="AC40" s="27" t="n">
        <f aca="false">(AC10/AB10-1)*100</f>
        <v>-5.79903090169673</v>
      </c>
      <c r="AD40" s="27" t="n">
        <f aca="false">(AD10/AC10-1)*100</f>
        <v>2.59638080251772</v>
      </c>
      <c r="AE40" s="27" t="n">
        <f aca="false">(AE10/AD10-1)*100</f>
        <v>1.65864637326241</v>
      </c>
      <c r="AF40" s="27" t="n">
        <f aca="false">(AF10/AE10-1)*100</f>
        <v>8.69080875555726</v>
      </c>
    </row>
    <row r="41" s="16" customFormat="true" ht="30" hidden="false" customHeight="true" outlineLevel="0" collapsed="false">
      <c r="B41" s="92" t="s">
        <v>37</v>
      </c>
      <c r="C41" s="93" t="s">
        <v>38</v>
      </c>
      <c r="D41" s="27"/>
      <c r="E41" s="27" t="n">
        <f aca="false">(E11/D11-1)*100</f>
        <v>-0.841138806872832</v>
      </c>
      <c r="F41" s="27" t="n">
        <f aca="false">(F11/E11-1)*100</f>
        <v>2.46391065777807</v>
      </c>
      <c r="G41" s="27" t="n">
        <f aca="false">(G11/F11-1)*100</f>
        <v>12.391230095231</v>
      </c>
      <c r="H41" s="27" t="n">
        <f aca="false">(H11/G11-1)*100</f>
        <v>4.96106896187807</v>
      </c>
      <c r="I41" s="27" t="n">
        <f aca="false">(I11/H11-1)*100</f>
        <v>11.1198314522533</v>
      </c>
      <c r="J41" s="27" t="n">
        <f aca="false">(J11/I11-1)*100</f>
        <v>5.52013854386513</v>
      </c>
      <c r="K41" s="27" t="n">
        <f aca="false">(K11/J11-1)*100</f>
        <v>1.30692695104104</v>
      </c>
      <c r="L41" s="27" t="n">
        <f aca="false">(L11/K11-1)*100</f>
        <v>0.0722625466042404</v>
      </c>
      <c r="M41" s="27" t="n">
        <f aca="false">(M11/L11-1)*100</f>
        <v>11.8027137626535</v>
      </c>
      <c r="N41" s="27" t="n">
        <f aca="false">(N11/M11-1)*100</f>
        <v>7.19132764750179</v>
      </c>
      <c r="O41" s="27" t="n">
        <f aca="false">(O11/N11-1)*100</f>
        <v>8.55956444425274</v>
      </c>
      <c r="P41" s="27" t="n">
        <f aca="false">(P11/O11-1)*100</f>
        <v>9.01165450648944</v>
      </c>
      <c r="Q41" s="27" t="n">
        <f aca="false">(Q11/P11-1)*100</f>
        <v>8.19661177187832</v>
      </c>
      <c r="R41" s="27" t="n">
        <f aca="false">(R11/Q11-1)*100</f>
        <v>-4.14313982586522</v>
      </c>
      <c r="S41" s="27" t="n">
        <f aca="false">(S11/R11-1)*100</f>
        <v>3.78374867087194</v>
      </c>
      <c r="T41" s="27" t="n">
        <f aca="false">(T11/S11-1)*100</f>
        <v>-1.96411402984031</v>
      </c>
      <c r="U41" s="27" t="n">
        <f aca="false">(U11/T11-1)*100</f>
        <v>-2.74134042252565</v>
      </c>
      <c r="V41" s="27" t="n">
        <f aca="false">(V11/U11-1)*100</f>
        <v>-13.0597372297964</v>
      </c>
      <c r="W41" s="27" t="n">
        <f aca="false">(W11/V11-1)*100</f>
        <v>0.0311302830194427</v>
      </c>
      <c r="X41" s="27" t="n">
        <f aca="false">(X11/W11-1)*100</f>
        <v>1.52404297983102</v>
      </c>
      <c r="Y41" s="27" t="n">
        <f aca="false">(Y11/X11-1)*100</f>
        <v>7.87957531296353</v>
      </c>
      <c r="Z41" s="27" t="n">
        <f aca="false">(Z11/Y11-1)*100</f>
        <v>12.8092264029863</v>
      </c>
      <c r="AA41" s="27" t="n">
        <f aca="false">(AA11/Z11-1)*100</f>
        <v>7.48156212192837</v>
      </c>
      <c r="AB41" s="27" t="n">
        <f aca="false">(AB11/AA11-1)*100</f>
        <v>4.16673461049086</v>
      </c>
      <c r="AC41" s="27" t="n">
        <f aca="false">(AC11/AB11-1)*100</f>
        <v>-3.36704959936309</v>
      </c>
      <c r="AD41" s="27" t="n">
        <f aca="false">(AD11/AC11-1)*100</f>
        <v>36.5064840451481</v>
      </c>
      <c r="AE41" s="27" t="n">
        <f aca="false">(AE11/AD11-1)*100</f>
        <v>18.6745257892719</v>
      </c>
      <c r="AF41" s="27" t="n">
        <f aca="false">(AF11/AE11-1)*100</f>
        <v>-5.36915244464976</v>
      </c>
    </row>
    <row r="42" s="16" customFormat="true" ht="18" hidden="false" customHeight="true" outlineLevel="0" collapsed="false">
      <c r="B42" s="92" t="s">
        <v>39</v>
      </c>
      <c r="C42" s="52" t="s">
        <v>40</v>
      </c>
      <c r="D42" s="27"/>
      <c r="E42" s="27" t="n">
        <f aca="false">(E12/D12-1)*100</f>
        <v>1.24421060327833</v>
      </c>
      <c r="F42" s="27" t="n">
        <f aca="false">(F12/E12-1)*100</f>
        <v>2.54797149693844</v>
      </c>
      <c r="G42" s="27" t="n">
        <f aca="false">(G12/F12-1)*100</f>
        <v>5.62763234517414</v>
      </c>
      <c r="H42" s="27" t="n">
        <f aca="false">(H12/G12-1)*100</f>
        <v>2.5681921624688</v>
      </c>
      <c r="I42" s="27" t="n">
        <f aca="false">(I12/H12-1)*100</f>
        <v>8.83104415522076</v>
      </c>
      <c r="J42" s="27" t="n">
        <f aca="false">(J12/I12-1)*100</f>
        <v>-3.90963470718222</v>
      </c>
      <c r="K42" s="27" t="n">
        <f aca="false">(K12/J12-1)*100</f>
        <v>1.2910513324687</v>
      </c>
      <c r="L42" s="27" t="n">
        <f aca="false">(L12/K12-1)*100</f>
        <v>3.41642612867974</v>
      </c>
      <c r="M42" s="27" t="n">
        <f aca="false">(M12/L12-1)*100</f>
        <v>0.297937940816406</v>
      </c>
      <c r="N42" s="27" t="n">
        <f aca="false">(N12/M12-1)*100</f>
        <v>0.538813699702367</v>
      </c>
      <c r="O42" s="27" t="n">
        <f aca="false">(O12/N12-1)*100</f>
        <v>6.76889546726054</v>
      </c>
      <c r="P42" s="27" t="n">
        <f aca="false">(P12/O12-1)*100</f>
        <v>3.32096476919961</v>
      </c>
      <c r="Q42" s="27" t="n">
        <f aca="false">(Q12/P12-1)*100</f>
        <v>8.36432084771577</v>
      </c>
      <c r="R42" s="27" t="n">
        <f aca="false">(R12/Q12-1)*100</f>
        <v>9.01689235560563</v>
      </c>
      <c r="S42" s="27" t="n">
        <f aca="false">(S12/R12-1)*100</f>
        <v>11.91448088784</v>
      </c>
      <c r="T42" s="27" t="n">
        <f aca="false">(T12/S12-1)*100</f>
        <v>9.6681413526041</v>
      </c>
      <c r="U42" s="27" t="n">
        <f aca="false">(U12/T12-1)*100</f>
        <v>-11.3104549014448</v>
      </c>
      <c r="V42" s="27" t="n">
        <f aca="false">(V12/U12-1)*100</f>
        <v>-2.76347896978383</v>
      </c>
      <c r="W42" s="27" t="n">
        <f aca="false">(W12/V12-1)*100</f>
        <v>-4.53822034885537</v>
      </c>
      <c r="X42" s="27" t="n">
        <f aca="false">(X12/W12-1)*100</f>
        <v>6.54696172953986</v>
      </c>
      <c r="Y42" s="27" t="n">
        <f aca="false">(Y12/X12-1)*100</f>
        <v>-2.30492764283904</v>
      </c>
      <c r="Z42" s="27" t="n">
        <f aca="false">(Z12/Y12-1)*100</f>
        <v>2.65767866946818</v>
      </c>
      <c r="AA42" s="27" t="n">
        <f aca="false">(AA12/Z12-1)*100</f>
        <v>11.5062616813411</v>
      </c>
      <c r="AB42" s="27" t="n">
        <f aca="false">(AB12/AA12-1)*100</f>
        <v>2.91819238100868</v>
      </c>
      <c r="AC42" s="27" t="n">
        <f aca="false">(AC12/AB12-1)*100</f>
        <v>-22.0631127493921</v>
      </c>
      <c r="AD42" s="27" t="n">
        <f aca="false">(AD12/AC12-1)*100</f>
        <v>7.54601955156562</v>
      </c>
      <c r="AE42" s="27" t="n">
        <f aca="false">(AE12/AD12-1)*100</f>
        <v>20.1527016248376</v>
      </c>
      <c r="AF42" s="27" t="n">
        <f aca="false">(AF12/AE12-1)*100</f>
        <v>3.48049121283482</v>
      </c>
    </row>
    <row r="43" s="16" customFormat="true" ht="18" hidden="false" customHeight="true" outlineLevel="0" collapsed="false">
      <c r="B43" s="92" t="s">
        <v>41</v>
      </c>
      <c r="C43" s="93" t="s">
        <v>42</v>
      </c>
      <c r="D43" s="27"/>
      <c r="E43" s="27" t="n">
        <f aca="false">(E13/D13-1)*100</f>
        <v>-2.30761678343258</v>
      </c>
      <c r="F43" s="27" t="n">
        <f aca="false">(F13/E13-1)*100</f>
        <v>8.10753575851113</v>
      </c>
      <c r="G43" s="27" t="n">
        <f aca="false">(G13/F13-1)*100</f>
        <v>8.37021444721491</v>
      </c>
      <c r="H43" s="27" t="n">
        <f aca="false">(H13/G13-1)*100</f>
        <v>12.5190140424352</v>
      </c>
      <c r="I43" s="27" t="n">
        <f aca="false">(I13/H13-1)*100</f>
        <v>10.3054734170873</v>
      </c>
      <c r="J43" s="27" t="n">
        <f aca="false">(J13/I13-1)*100</f>
        <v>7.02073117600088</v>
      </c>
      <c r="K43" s="27" t="n">
        <f aca="false">(K13/J13-1)*100</f>
        <v>-7.90231492319918</v>
      </c>
      <c r="L43" s="27" t="n">
        <f aca="false">(L13/K13-1)*100</f>
        <v>-2.77839344545581</v>
      </c>
      <c r="M43" s="27" t="n">
        <f aca="false">(M13/L13-1)*100</f>
        <v>0.577406321201757</v>
      </c>
      <c r="N43" s="27" t="n">
        <f aca="false">(N13/M13-1)*100</f>
        <v>2.89325202398303</v>
      </c>
      <c r="O43" s="27" t="n">
        <f aca="false">(O13/N13-1)*100</f>
        <v>8.24190800257383</v>
      </c>
      <c r="P43" s="27" t="n">
        <f aca="false">(P13/O13-1)*100</f>
        <v>7.17717928345487</v>
      </c>
      <c r="Q43" s="27" t="n">
        <f aca="false">(Q13/P13-1)*100</f>
        <v>1.08161923183792</v>
      </c>
      <c r="R43" s="27" t="n">
        <f aca="false">(R13/Q13-1)*100</f>
        <v>-7.41814662020816</v>
      </c>
      <c r="S43" s="27" t="n">
        <f aca="false">(S13/R13-1)*100</f>
        <v>2.05672531178744</v>
      </c>
      <c r="T43" s="27" t="n">
        <f aca="false">(T13/S13-1)*100</f>
        <v>12.7792193204156</v>
      </c>
      <c r="U43" s="27" t="n">
        <f aca="false">(U13/T13-1)*100</f>
        <v>3.78868086894943</v>
      </c>
      <c r="V43" s="27" t="n">
        <f aca="false">(V13/U13-1)*100</f>
        <v>-5.29779589580599</v>
      </c>
      <c r="W43" s="27" t="n">
        <f aca="false">(W13/V13-1)*100</f>
        <v>2.49815068146122</v>
      </c>
      <c r="X43" s="27" t="n">
        <f aca="false">(X13/W13-1)*100</f>
        <v>0.860007335618374</v>
      </c>
      <c r="Y43" s="27" t="n">
        <f aca="false">(Y13/X13-1)*100</f>
        <v>15.1288666362152</v>
      </c>
      <c r="Z43" s="27" t="n">
        <f aca="false">(Z13/Y13-1)*100</f>
        <v>8.20869662942392</v>
      </c>
      <c r="AA43" s="27" t="n">
        <f aca="false">(AA13/Z13-1)*100</f>
        <v>9.59894945718287</v>
      </c>
      <c r="AB43" s="27" t="n">
        <f aca="false">(AB13/AA13-1)*100</f>
        <v>3.2932005992989</v>
      </c>
      <c r="AC43" s="27" t="n">
        <f aca="false">(AC13/AB13-1)*100</f>
        <v>-69.1257643341761</v>
      </c>
      <c r="AD43" s="27" t="n">
        <f aca="false">(AD13/AC13-1)*100</f>
        <v>120.500237490123</v>
      </c>
      <c r="AE43" s="27" t="n">
        <f aca="false">(AE13/AD13-1)*100</f>
        <v>49.8379828610981</v>
      </c>
      <c r="AF43" s="27" t="n">
        <f aca="false">(AF13/AE13-1)*100</f>
        <v>18.6883304649036</v>
      </c>
    </row>
    <row r="44" s="16" customFormat="true" ht="18" hidden="false" customHeight="true" outlineLevel="0" collapsed="false">
      <c r="B44" s="92" t="s">
        <v>43</v>
      </c>
      <c r="C44" s="52" t="s">
        <v>44</v>
      </c>
      <c r="D44" s="27"/>
      <c r="E44" s="27" t="n">
        <f aca="false">(E14/D14-1)*100</f>
        <v>16.2275333741302</v>
      </c>
      <c r="F44" s="27" t="n">
        <f aca="false">(F14/E14-1)*100</f>
        <v>13.6493713527981</v>
      </c>
      <c r="G44" s="27" t="n">
        <f aca="false">(G14/F14-1)*100</f>
        <v>22.1138378781834</v>
      </c>
      <c r="H44" s="27" t="n">
        <f aca="false">(H14/G14-1)*100</f>
        <v>20.7859544108504</v>
      </c>
      <c r="I44" s="27" t="n">
        <f aca="false">(I14/H14-1)*100</f>
        <v>11.879189751196</v>
      </c>
      <c r="J44" s="27" t="n">
        <f aca="false">(J14/I14-1)*100</f>
        <v>16.0305283981169</v>
      </c>
      <c r="K44" s="27" t="n">
        <f aca="false">(K14/J14-1)*100</f>
        <v>0.588315683116081</v>
      </c>
      <c r="L44" s="27" t="n">
        <f aca="false">(L14/K14-1)*100</f>
        <v>0.756818156508565</v>
      </c>
      <c r="M44" s="27" t="n">
        <f aca="false">(M14/L14-1)*100</f>
        <v>8.82460216232706</v>
      </c>
      <c r="N44" s="27" t="n">
        <f aca="false">(N14/M14-1)*100</f>
        <v>2.54030030225225</v>
      </c>
      <c r="O44" s="27" t="n">
        <f aca="false">(O14/N14-1)*100</f>
        <v>-6.50660644598958</v>
      </c>
      <c r="P44" s="27" t="n">
        <f aca="false">(P14/O14-1)*100</f>
        <v>10.8114178200032</v>
      </c>
      <c r="Q44" s="27" t="n">
        <f aca="false">(Q14/P14-1)*100</f>
        <v>6.46532438478749</v>
      </c>
      <c r="R44" s="27" t="n">
        <f aca="false">(R14/Q14-1)*100</f>
        <v>0.0197556406843935</v>
      </c>
      <c r="S44" s="27" t="n">
        <f aca="false">(S14/R14-1)*100</f>
        <v>11.7862215462738</v>
      </c>
      <c r="T44" s="27" t="n">
        <f aca="false">(T14/S14-1)*100</f>
        <v>3.21418933679438</v>
      </c>
      <c r="U44" s="27" t="n">
        <f aca="false">(U14/T14-1)*100</f>
        <v>-3.60930151487329</v>
      </c>
      <c r="V44" s="27" t="n">
        <f aca="false">(V14/U14-1)*100</f>
        <v>11.2325427450474</v>
      </c>
      <c r="W44" s="27" t="n">
        <f aca="false">(W14/V14-1)*100</f>
        <v>7.06852981605102</v>
      </c>
      <c r="X44" s="27" t="n">
        <f aca="false">(X14/W14-1)*100</f>
        <v>2.52928600575619</v>
      </c>
      <c r="Y44" s="27" t="n">
        <f aca="false">(Y14/X14-1)*100</f>
        <v>28.1523371801517</v>
      </c>
      <c r="Z44" s="27" t="n">
        <f aca="false">(Z14/Y14-1)*100</f>
        <v>19.1284457151229</v>
      </c>
      <c r="AA44" s="27" t="n">
        <f aca="false">(AA14/Z14-1)*100</f>
        <v>7.21103129552418</v>
      </c>
      <c r="AB44" s="27" t="n">
        <f aca="false">(AB14/AA14-1)*100</f>
        <v>16.0146704204416</v>
      </c>
      <c r="AC44" s="27" t="n">
        <f aca="false">(AC14/AB14-1)*100</f>
        <v>20.5246134509663</v>
      </c>
      <c r="AD44" s="27" t="n">
        <f aca="false">(AD14/AC14-1)*100</f>
        <v>17.1099915648868</v>
      </c>
      <c r="AE44" s="27" t="n">
        <f aca="false">(AE14/AD14-1)*100</f>
        <v>37.9132318044804</v>
      </c>
      <c r="AF44" s="27" t="n">
        <f aca="false">(AF14/AE14-1)*100</f>
        <v>10.5293657876992</v>
      </c>
    </row>
    <row r="45" s="16" customFormat="true" ht="18" hidden="false" customHeight="true" outlineLevel="0" collapsed="false">
      <c r="B45" s="92" t="s">
        <v>45</v>
      </c>
      <c r="C45" s="93" t="s">
        <v>46</v>
      </c>
      <c r="D45" s="27"/>
      <c r="E45" s="27" t="n">
        <f aca="false">(E15/D15-1)*100</f>
        <v>12.4438596300445</v>
      </c>
      <c r="F45" s="27" t="n">
        <f aca="false">(F15/E15-1)*100</f>
        <v>15.2947292069632</v>
      </c>
      <c r="G45" s="27" t="n">
        <f aca="false">(G15/F15-1)*100</f>
        <v>13.9487773115323</v>
      </c>
      <c r="H45" s="27" t="n">
        <f aca="false">(H15/G15-1)*100</f>
        <v>27.1492063492064</v>
      </c>
      <c r="I45" s="27" t="n">
        <f aca="false">(I15/H15-1)*100</f>
        <v>-5.0100087277843</v>
      </c>
      <c r="J45" s="27" t="n">
        <f aca="false">(J15/I15-1)*100</f>
        <v>10.3446226704028</v>
      </c>
      <c r="K45" s="27" t="n">
        <f aca="false">(K15/J15-1)*100</f>
        <v>-3.70864420518301</v>
      </c>
      <c r="L45" s="27" t="n">
        <f aca="false">(L15/K15-1)*100</f>
        <v>4.18103126846363</v>
      </c>
      <c r="M45" s="27" t="n">
        <f aca="false">(M15/L15-1)*100</f>
        <v>13.0206161016751</v>
      </c>
      <c r="N45" s="27" t="n">
        <f aca="false">(N15/M15-1)*100</f>
        <v>12.6767527908977</v>
      </c>
      <c r="O45" s="27" t="n">
        <f aca="false">(O15/N15-1)*100</f>
        <v>17.913064532517</v>
      </c>
      <c r="P45" s="27" t="n">
        <f aca="false">(P15/O15-1)*100</f>
        <v>15.6378223579755</v>
      </c>
      <c r="Q45" s="27" t="n">
        <f aca="false">(Q15/P15-1)*100</f>
        <v>3.30942973833415</v>
      </c>
      <c r="R45" s="27" t="n">
        <f aca="false">(R15/Q15-1)*100</f>
        <v>8.99813766542896</v>
      </c>
      <c r="S45" s="27" t="n">
        <f aca="false">(S15/R15-1)*100</f>
        <v>7.830875338885</v>
      </c>
      <c r="T45" s="27" t="n">
        <f aca="false">(T15/S15-1)*100</f>
        <v>11.4489633100956</v>
      </c>
      <c r="U45" s="27" t="n">
        <f aca="false">(U15/T15-1)*100</f>
        <v>8.78524907648561</v>
      </c>
      <c r="V45" s="27" t="n">
        <f aca="false">(V15/U15-1)*100</f>
        <v>3.51953327776091</v>
      </c>
      <c r="W45" s="27" t="n">
        <f aca="false">(W15/V15-1)*100</f>
        <v>-1.24188837361728</v>
      </c>
      <c r="X45" s="27" t="n">
        <f aca="false">(X15/W15-1)*100</f>
        <v>6.69463229534992</v>
      </c>
      <c r="Y45" s="27" t="n">
        <f aca="false">(Y15/X15-1)*100</f>
        <v>-4.9671211777135</v>
      </c>
      <c r="Z45" s="27" t="n">
        <f aca="false">(Z15/Y15-1)*100</f>
        <v>-5.59016729826678</v>
      </c>
      <c r="AA45" s="27" t="n">
        <f aca="false">(AA15/Z15-1)*100</f>
        <v>-12.1172954241073</v>
      </c>
      <c r="AB45" s="27" t="n">
        <f aca="false">(AB15/AA15-1)*100</f>
        <v>-2.70696698858922</v>
      </c>
      <c r="AC45" s="27" t="n">
        <f aca="false">(AC15/AB15-1)*100</f>
        <v>31.7761303525233</v>
      </c>
      <c r="AD45" s="27" t="n">
        <f aca="false">(AD15/AC15-1)*100</f>
        <v>15.3114045754257</v>
      </c>
      <c r="AE45" s="27" t="n">
        <f aca="false">(AE15/AD15-1)*100</f>
        <v>3.76756956146664</v>
      </c>
      <c r="AF45" s="27" t="n">
        <f aca="false">(AF15/AE15-1)*100</f>
        <v>13.8774125904664</v>
      </c>
    </row>
    <row r="46" s="16" customFormat="true" ht="18" hidden="false" customHeight="true" outlineLevel="0" collapsed="false">
      <c r="B46" s="92" t="s">
        <v>47</v>
      </c>
      <c r="C46" s="52" t="s">
        <v>48</v>
      </c>
      <c r="D46" s="27"/>
      <c r="E46" s="27" t="n">
        <f aca="false">(E16/D16-1)*100</f>
        <v>8.2480236327998</v>
      </c>
      <c r="F46" s="27" t="n">
        <f aca="false">(F16/E16-1)*100</f>
        <v>7.18639442355016</v>
      </c>
      <c r="G46" s="27" t="n">
        <f aca="false">(G16/F16-1)*100</f>
        <v>8.26402775025572</v>
      </c>
      <c r="H46" s="27" t="n">
        <f aca="false">(H16/G16-1)*100</f>
        <v>5.31128555740028</v>
      </c>
      <c r="I46" s="27" t="n">
        <f aca="false">(I16/H16-1)*100</f>
        <v>7.22348818673697</v>
      </c>
      <c r="J46" s="27" t="n">
        <f aca="false">(J16/I16-1)*100</f>
        <v>5.96224376187045</v>
      </c>
      <c r="K46" s="27" t="n">
        <f aca="false">(K16/J16-1)*100</f>
        <v>8.58685826862906</v>
      </c>
      <c r="L46" s="27" t="n">
        <f aca="false">(L16/K16-1)*100</f>
        <v>11.4261604816527</v>
      </c>
      <c r="M46" s="27" t="n">
        <f aca="false">(M16/L16-1)*100</f>
        <v>13.7881140778807</v>
      </c>
      <c r="N46" s="27" t="n">
        <f aca="false">(N16/M16-1)*100</f>
        <v>14.446847457551</v>
      </c>
      <c r="O46" s="27" t="n">
        <f aca="false">(O16/N16-1)*100</f>
        <v>11.5060398103819</v>
      </c>
      <c r="P46" s="27" t="n">
        <f aca="false">(P16/O16-1)*100</f>
        <v>9.57201215409851</v>
      </c>
      <c r="Q46" s="27" t="n">
        <f aca="false">(Q16/P16-1)*100</f>
        <v>9.68235940942524</v>
      </c>
      <c r="R46" s="27" t="n">
        <f aca="false">(R16/Q16-1)*100</f>
        <v>11.3007468508011</v>
      </c>
      <c r="S46" s="27" t="n">
        <f aca="false">(S16/R16-1)*100</f>
        <v>5.98967630461411</v>
      </c>
      <c r="T46" s="27" t="n">
        <f aca="false">(T16/S16-1)*100</f>
        <v>8.65776133512977</v>
      </c>
      <c r="U46" s="27" t="n">
        <f aca="false">(U16/T16-1)*100</f>
        <v>3.63334412324017</v>
      </c>
      <c r="V46" s="27" t="n">
        <f aca="false">(V16/U16-1)*100</f>
        <v>-8.34014587281301</v>
      </c>
      <c r="W46" s="27" t="n">
        <f aca="false">(W16/V16-1)*100</f>
        <v>-12.0181527186707</v>
      </c>
      <c r="X46" s="27" t="n">
        <f aca="false">(X16/W16-1)*100</f>
        <v>1.36367207112436</v>
      </c>
      <c r="Y46" s="27" t="n">
        <f aca="false">(Y16/X16-1)*100</f>
        <v>6.0122867243803</v>
      </c>
      <c r="Z46" s="27" t="n">
        <f aca="false">(Z16/Y16-1)*100</f>
        <v>1.67968454503327</v>
      </c>
      <c r="AA46" s="27" t="n">
        <f aca="false">(AA16/Z16-1)*100</f>
        <v>14.3764113644377</v>
      </c>
      <c r="AB46" s="27" t="n">
        <f aca="false">(AB16/AA16-1)*100</f>
        <v>13.8774147033921</v>
      </c>
      <c r="AC46" s="27" t="n">
        <f aca="false">(AC16/AB16-1)*100</f>
        <v>3.09136430137587</v>
      </c>
      <c r="AD46" s="27" t="n">
        <f aca="false">(AD16/AC16-1)*100</f>
        <v>8.93257893354738</v>
      </c>
      <c r="AE46" s="27" t="n">
        <f aca="false">(AE16/AD16-1)*100</f>
        <v>14.074079139821</v>
      </c>
      <c r="AF46" s="27" t="n">
        <f aca="false">(AF16/AE16-1)*100</f>
        <v>6.15631852114968</v>
      </c>
    </row>
    <row r="47" s="16" customFormat="true" ht="18" hidden="false" customHeight="true" outlineLevel="0" collapsed="false">
      <c r="B47" s="92" t="s">
        <v>49</v>
      </c>
      <c r="C47" s="52" t="s">
        <v>50</v>
      </c>
      <c r="D47" s="27"/>
      <c r="E47" s="27" t="n">
        <f aca="false">(E17/D17-1)*100</f>
        <v>6.14272899931345</v>
      </c>
      <c r="F47" s="27" t="n">
        <f aca="false">(F17/E17-1)*100</f>
        <v>7.72669974647211</v>
      </c>
      <c r="G47" s="27" t="n">
        <f aca="false">(G17/F17-1)*100</f>
        <v>11.3539050824579</v>
      </c>
      <c r="H47" s="27" t="n">
        <f aca="false">(H17/G17-1)*100</f>
        <v>7.50342406448263</v>
      </c>
      <c r="I47" s="27" t="n">
        <f aca="false">(I17/H17-1)*100</f>
        <v>9.78788133948874</v>
      </c>
      <c r="J47" s="27" t="n">
        <f aca="false">(J17/I17-1)*100</f>
        <v>19.7080876137313</v>
      </c>
      <c r="K47" s="27" t="n">
        <f aca="false">(K17/J17-1)*100</f>
        <v>6.09410951959128</v>
      </c>
      <c r="L47" s="27" t="n">
        <f aca="false">(L17/K17-1)*100</f>
        <v>0.72414490249777</v>
      </c>
      <c r="M47" s="27" t="n">
        <f aca="false">(M17/L17-1)*100</f>
        <v>2.77748089911658</v>
      </c>
      <c r="N47" s="27" t="n">
        <f aca="false">(N17/M17-1)*100</f>
        <v>5.52075196055555</v>
      </c>
      <c r="O47" s="27" t="n">
        <f aca="false">(O17/N17-1)*100</f>
        <v>7.47951533855873</v>
      </c>
      <c r="P47" s="27" t="n">
        <f aca="false">(P17/O17-1)*100</f>
        <v>10.6073651324691</v>
      </c>
      <c r="Q47" s="27" t="n">
        <f aca="false">(Q17/P17-1)*100</f>
        <v>14.9980893381023</v>
      </c>
      <c r="R47" s="27" t="n">
        <f aca="false">(R17/Q17-1)*100</f>
        <v>-0.576680482969905</v>
      </c>
      <c r="S47" s="27" t="n">
        <f aca="false">(S17/R17-1)*100</f>
        <v>13.3222810205263</v>
      </c>
      <c r="T47" s="27" t="n">
        <f aca="false">(T17/S17-1)*100</f>
        <v>6.27702554035476</v>
      </c>
      <c r="U47" s="27" t="n">
        <f aca="false">(U17/T17-1)*100</f>
        <v>-4.72304692432612</v>
      </c>
      <c r="V47" s="27" t="n">
        <f aca="false">(V17/U17-1)*100</f>
        <v>-7.57334668952632</v>
      </c>
      <c r="W47" s="27" t="n">
        <f aca="false">(W17/V17-1)*100</f>
        <v>1.88146628983987</v>
      </c>
      <c r="X47" s="27" t="n">
        <f aca="false">(X17/W17-1)*100</f>
        <v>6.16034590829571</v>
      </c>
      <c r="Y47" s="27" t="n">
        <f aca="false">(Y17/X17-1)*100</f>
        <v>7.44060351133586</v>
      </c>
      <c r="Z47" s="27" t="n">
        <f aca="false">(Z17/Y17-1)*100</f>
        <v>12.8567134261348</v>
      </c>
      <c r="AA47" s="27" t="n">
        <f aca="false">(AA17/Z17-1)*100</f>
        <v>7.63173067815499</v>
      </c>
      <c r="AB47" s="27" t="n">
        <f aca="false">(AB17/AA17-1)*100</f>
        <v>6.29691754324828</v>
      </c>
      <c r="AC47" s="27" t="n">
        <f aca="false">(AC17/AB17-1)*100</f>
        <v>0.0809559131988102</v>
      </c>
      <c r="AD47" s="27" t="n">
        <f aca="false">(AD17/AC17-1)*100</f>
        <v>5.77214548951202</v>
      </c>
      <c r="AE47" s="27" t="n">
        <f aca="false">(AE17/AD17-1)*100</f>
        <v>6.3956497320449</v>
      </c>
      <c r="AF47" s="27" t="n">
        <f aca="false">(AF17/AE17-1)*100</f>
        <v>-0.082387033563569</v>
      </c>
    </row>
    <row r="48" s="16" customFormat="true" ht="18" hidden="false" customHeight="true" outlineLevel="0" collapsed="false">
      <c r="B48" s="92" t="s">
        <v>51</v>
      </c>
      <c r="C48" s="52" t="s">
        <v>52</v>
      </c>
      <c r="D48" s="27"/>
      <c r="E48" s="27" t="n">
        <f aca="false">(E18/D18-1)*100</f>
        <v>11.9223923104308</v>
      </c>
      <c r="F48" s="27" t="n">
        <f aca="false">(F18/E18-1)*100</f>
        <v>8.49157627999193</v>
      </c>
      <c r="G48" s="27" t="n">
        <f aca="false">(G18/F18-1)*100</f>
        <v>9.95641381467076</v>
      </c>
      <c r="H48" s="27" t="n">
        <f aca="false">(H18/G18-1)*100</f>
        <v>13.1716941891676</v>
      </c>
      <c r="I48" s="27" t="n">
        <f aca="false">(I18/H18-1)*100</f>
        <v>16.8548855765153</v>
      </c>
      <c r="J48" s="27" t="n">
        <f aca="false">(J18/I18-1)*100</f>
        <v>10.0627705045835</v>
      </c>
      <c r="K48" s="27" t="n">
        <f aca="false">(K18/J18-1)*100</f>
        <v>0.416440229835913</v>
      </c>
      <c r="L48" s="27" t="n">
        <f aca="false">(L18/K18-1)*100</f>
        <v>3.6010726599413</v>
      </c>
      <c r="M48" s="27" t="n">
        <f aca="false">(M18/L18-1)*100</f>
        <v>0.464862390167431</v>
      </c>
      <c r="N48" s="27" t="n">
        <f aca="false">(N18/M18-1)*100</f>
        <v>11.2616481173137</v>
      </c>
      <c r="O48" s="27" t="n">
        <f aca="false">(O18/N18-1)*100</f>
        <v>13.6015878933633</v>
      </c>
      <c r="P48" s="27" t="n">
        <f aca="false">(P18/O18-1)*100</f>
        <v>10.0603668232075</v>
      </c>
      <c r="Q48" s="27" t="n">
        <f aca="false">(Q18/P18-1)*100</f>
        <v>5.41600695479803</v>
      </c>
      <c r="R48" s="27" t="n">
        <f aca="false">(R18/Q18-1)*100</f>
        <v>-0.406366407043701</v>
      </c>
      <c r="S48" s="27" t="n">
        <f aca="false">(S18/R18-1)*100</f>
        <v>9.50257015420926</v>
      </c>
      <c r="T48" s="27" t="n">
        <f aca="false">(T18/S18-1)*100</f>
        <v>-0.790165850807334</v>
      </c>
      <c r="U48" s="27" t="n">
        <f aca="false">(U18/T18-1)*100</f>
        <v>-3.24217441094055</v>
      </c>
      <c r="V48" s="27" t="n">
        <f aca="false">(V18/U18-1)*100</f>
        <v>-7.10273545126573</v>
      </c>
      <c r="W48" s="27" t="n">
        <f aca="false">(W18/V18-1)*100</f>
        <v>5.97399511691548</v>
      </c>
      <c r="X48" s="27" t="n">
        <f aca="false">(X18/W18-1)*100</f>
        <v>4.38670073562666</v>
      </c>
      <c r="Y48" s="27" t="n">
        <f aca="false">(Y18/X18-1)*100</f>
        <v>6.74384070449083</v>
      </c>
      <c r="Z48" s="27" t="n">
        <f aca="false">(Z18/Y18-1)*100</f>
        <v>14.2116218560277</v>
      </c>
      <c r="AA48" s="27" t="n">
        <f aca="false">(AA18/Z18-1)*100</f>
        <v>33.8098203301794</v>
      </c>
      <c r="AB48" s="27" t="n">
        <f aca="false">(AB18/AA18-1)*100</f>
        <v>12.3832634919482</v>
      </c>
      <c r="AC48" s="27" t="n">
        <f aca="false">(AC18/AB18-1)*100</f>
        <v>-11.7756371282619</v>
      </c>
      <c r="AD48" s="27" t="n">
        <f aca="false">(AD18/AC18-1)*100</f>
        <v>22.3387327571404</v>
      </c>
      <c r="AE48" s="27" t="n">
        <f aca="false">(AE18/AD18-1)*100</f>
        <v>24.072462547605</v>
      </c>
      <c r="AF48" s="27" t="n">
        <f aca="false">(AF18/AE18-1)*100</f>
        <v>8.47166182736907</v>
      </c>
    </row>
    <row r="49" s="16" customFormat="true" ht="30" hidden="false" customHeight="true" outlineLevel="0" collapsed="false">
      <c r="B49" s="92" t="s">
        <v>53</v>
      </c>
      <c r="C49" s="93" t="s">
        <v>54</v>
      </c>
      <c r="D49" s="27"/>
      <c r="E49" s="27" t="n">
        <f aca="false">(E19/D19-1)*100</f>
        <v>5.54226644944802</v>
      </c>
      <c r="F49" s="27" t="n">
        <f aca="false">(F19/E19-1)*100</f>
        <v>8.57109944779224</v>
      </c>
      <c r="G49" s="27" t="n">
        <f aca="false">(G19/F19-1)*100</f>
        <v>4.02209519767642</v>
      </c>
      <c r="H49" s="27" t="n">
        <f aca="false">(H19/G19-1)*100</f>
        <v>8.20208660308006</v>
      </c>
      <c r="I49" s="27" t="n">
        <f aca="false">(I19/H19-1)*100</f>
        <v>8.59298501535935</v>
      </c>
      <c r="J49" s="27" t="n">
        <f aca="false">(J19/I19-1)*100</f>
        <v>3.10754724146725</v>
      </c>
      <c r="K49" s="27" t="n">
        <f aca="false">(K19/J19-1)*100</f>
        <v>8.42508266384911</v>
      </c>
      <c r="L49" s="27" t="n">
        <f aca="false">(L19/K19-1)*100</f>
        <v>21.8760312610405</v>
      </c>
      <c r="M49" s="27" t="n">
        <f aca="false">(M19/L19-1)*100</f>
        <v>8.29248557951516</v>
      </c>
      <c r="N49" s="27" t="n">
        <f aca="false">(N19/M19-1)*100</f>
        <v>6.29420667359903</v>
      </c>
      <c r="O49" s="27" t="n">
        <f aca="false">(O19/N19-1)*100</f>
        <v>6.86947166691458</v>
      </c>
      <c r="P49" s="27" t="n">
        <f aca="false">(P19/O19-1)*100</f>
        <v>3.65543547361729</v>
      </c>
      <c r="Q49" s="27" t="n">
        <f aca="false">(Q19/P19-1)*100</f>
        <v>8.78530507116442</v>
      </c>
      <c r="R49" s="27" t="n">
        <f aca="false">(R19/Q19-1)*100</f>
        <v>6.69886675810376</v>
      </c>
      <c r="S49" s="27" t="n">
        <f aca="false">(S19/R19-1)*100</f>
        <v>0.352542562573333</v>
      </c>
      <c r="T49" s="27" t="n">
        <f aca="false">(T19/S19-1)*100</f>
        <v>7.22645118015539</v>
      </c>
      <c r="U49" s="27" t="n">
        <f aca="false">(U19/T19-1)*100</f>
        <v>1.36656752480715</v>
      </c>
      <c r="V49" s="27" t="n">
        <f aca="false">(V19/U19-1)*100</f>
        <v>-11.4913151768709</v>
      </c>
      <c r="W49" s="27" t="n">
        <f aca="false">(W19/V19-1)*100</f>
        <v>-13.7481677172683</v>
      </c>
      <c r="X49" s="27" t="n">
        <f aca="false">(X19/W19-1)*100</f>
        <v>-2.35664496985214</v>
      </c>
      <c r="Y49" s="27" t="n">
        <f aca="false">(Y19/X19-1)*100</f>
        <v>-2.16290586333251</v>
      </c>
      <c r="Z49" s="27" t="n">
        <f aca="false">(Z19/Y19-1)*100</f>
        <v>5.42375265999542</v>
      </c>
      <c r="AA49" s="27" t="n">
        <f aca="false">(AA19/Z19-1)*100</f>
        <v>1.8104416227696</v>
      </c>
      <c r="AB49" s="27" t="n">
        <f aca="false">(AB19/AA19-1)*100</f>
        <v>11.8311405374508</v>
      </c>
      <c r="AC49" s="27" t="n">
        <f aca="false">(AC19/AB19-1)*100</f>
        <v>5.12290070227361</v>
      </c>
      <c r="AD49" s="27" t="n">
        <f aca="false">(AD19/AC19-1)*100</f>
        <v>2.53834372683175</v>
      </c>
      <c r="AE49" s="27" t="n">
        <f aca="false">(AE19/AD19-1)*100</f>
        <v>10.4878762847792</v>
      </c>
      <c r="AF49" s="27" t="n">
        <f aca="false">(AF19/AE19-1)*100</f>
        <v>9.90408774528129</v>
      </c>
    </row>
    <row r="50" s="16" customFormat="true" ht="18" hidden="false" customHeight="true" outlineLevel="0" collapsed="false">
      <c r="B50" s="92" t="s">
        <v>55</v>
      </c>
      <c r="C50" s="52" t="s">
        <v>56</v>
      </c>
      <c r="D50" s="27"/>
      <c r="E50" s="27" t="n">
        <f aca="false">(E20/D20-1)*100</f>
        <v>8.58559258234317</v>
      </c>
      <c r="F50" s="27" t="n">
        <f aca="false">(F20/E20-1)*100</f>
        <v>11.1477709938726</v>
      </c>
      <c r="G50" s="27" t="n">
        <f aca="false">(G20/F20-1)*100</f>
        <v>11.3041055631712</v>
      </c>
      <c r="H50" s="27" t="n">
        <f aca="false">(H20/G20-1)*100</f>
        <v>5.3711969342888</v>
      </c>
      <c r="I50" s="27" t="n">
        <f aca="false">(I20/H20-1)*100</f>
        <v>9.07202754717855</v>
      </c>
      <c r="J50" s="27" t="n">
        <f aca="false">(J20/I20-1)*100</f>
        <v>8.4652923399531</v>
      </c>
      <c r="K50" s="27" t="n">
        <f aca="false">(K20/J20-1)*100</f>
        <v>7.35522504753274</v>
      </c>
      <c r="L50" s="27" t="n">
        <f aca="false">(L20/K20-1)*100</f>
        <v>15.1366435879059</v>
      </c>
      <c r="M50" s="27" t="n">
        <f aca="false">(M20/L20-1)*100</f>
        <v>3.87888092948234</v>
      </c>
      <c r="N50" s="27" t="n">
        <f aca="false">(N20/M20-1)*100</f>
        <v>6.16264989378561</v>
      </c>
      <c r="O50" s="27" t="n">
        <f aca="false">(O20/N20-1)*100</f>
        <v>6.22635655681076</v>
      </c>
      <c r="P50" s="27" t="n">
        <f aca="false">(P20/O20-1)*100</f>
        <v>5.01552356759807</v>
      </c>
      <c r="Q50" s="27" t="n">
        <f aca="false">(Q20/P20-1)*100</f>
        <v>13.5793755499491</v>
      </c>
      <c r="R50" s="27" t="n">
        <f aca="false">(R20/Q20-1)*100</f>
        <v>8.29842134720484</v>
      </c>
      <c r="S50" s="27" t="n">
        <f aca="false">(S20/R20-1)*100</f>
        <v>7.10765267055915</v>
      </c>
      <c r="T50" s="27" t="n">
        <f aca="false">(T20/S20-1)*100</f>
        <v>-4.65886080271906</v>
      </c>
      <c r="U50" s="27" t="n">
        <f aca="false">(U20/T20-1)*100</f>
        <v>-2.72783852148586</v>
      </c>
      <c r="V50" s="27" t="n">
        <f aca="false">(V20/U20-1)*100</f>
        <v>-0.927031977008308</v>
      </c>
      <c r="W50" s="27" t="n">
        <f aca="false">(W20/V20-1)*100</f>
        <v>-2.07664431577504</v>
      </c>
      <c r="X50" s="27" t="n">
        <f aca="false">(X20/W20-1)*100</f>
        <v>-1.87689153087078</v>
      </c>
      <c r="Y50" s="27" t="n">
        <f aca="false">(Y20/X20-1)*100</f>
        <v>3.43517010582199</v>
      </c>
      <c r="Z50" s="27" t="n">
        <f aca="false">(Z20/Y20-1)*100</f>
        <v>4.74511506561648</v>
      </c>
      <c r="AA50" s="27" t="n">
        <f aca="false">(AA20/Z20-1)*100</f>
        <v>10.2121113208877</v>
      </c>
      <c r="AB50" s="27" t="n">
        <f aca="false">(AB20/AA20-1)*100</f>
        <v>4.70213870493039</v>
      </c>
      <c r="AC50" s="27" t="n">
        <f aca="false">(AC20/AB20-1)*100</f>
        <v>5.34149142283609</v>
      </c>
      <c r="AD50" s="27" t="n">
        <f aca="false">(AD20/AC20-1)*100</f>
        <v>5.25883777221239</v>
      </c>
      <c r="AE50" s="27" t="n">
        <f aca="false">(AE20/AD20-1)*100</f>
        <v>8.13985342973267</v>
      </c>
      <c r="AF50" s="27" t="n">
        <f aca="false">(AF20/AE20-1)*100</f>
        <v>2.59032216340254</v>
      </c>
    </row>
    <row r="51" s="16" customFormat="true" ht="18" hidden="false" customHeight="true" outlineLevel="0" collapsed="false">
      <c r="B51" s="92" t="s">
        <v>57</v>
      </c>
      <c r="C51" s="93" t="s">
        <v>58</v>
      </c>
      <c r="D51" s="27"/>
      <c r="E51" s="27" t="n">
        <f aca="false">(E21/D21-1)*100</f>
        <v>10.0057493733183</v>
      </c>
      <c r="F51" s="27" t="n">
        <f aca="false">(F21/E21-1)*100</f>
        <v>7.9721870309279</v>
      </c>
      <c r="G51" s="27" t="n">
        <f aca="false">(G21/F21-1)*100</f>
        <v>8.80628572313698</v>
      </c>
      <c r="H51" s="27" t="n">
        <f aca="false">(H21/G21-1)*100</f>
        <v>7.12229114838581</v>
      </c>
      <c r="I51" s="27" t="n">
        <f aca="false">(I21/H21-1)*100</f>
        <v>8.04780241138381</v>
      </c>
      <c r="J51" s="27" t="n">
        <f aca="false">(J21/I21-1)*100</f>
        <v>7.38072395852549</v>
      </c>
      <c r="K51" s="27" t="n">
        <f aca="false">(K21/J21-1)*100</f>
        <v>7.65717394728178</v>
      </c>
      <c r="L51" s="27" t="n">
        <f aca="false">(L21/K21-1)*100</f>
        <v>11.8838690800761</v>
      </c>
      <c r="M51" s="27" t="n">
        <f aca="false">(M21/L21-1)*100</f>
        <v>4.51486212446479</v>
      </c>
      <c r="N51" s="27" t="n">
        <f aca="false">(N21/M21-1)*100</f>
        <v>6.06791257984096</v>
      </c>
      <c r="O51" s="27" t="n">
        <f aca="false">(O21/N21-1)*100</f>
        <v>5.10293802273214</v>
      </c>
      <c r="P51" s="27" t="n">
        <f aca="false">(P21/O21-1)*100</f>
        <v>4.94108285128392</v>
      </c>
      <c r="Q51" s="27" t="n">
        <f aca="false">(Q21/P21-1)*100</f>
        <v>13.7387689549708</v>
      </c>
      <c r="R51" s="27" t="n">
        <f aca="false">(R21/Q21-1)*100</f>
        <v>5.77806421173015</v>
      </c>
      <c r="S51" s="27" t="n">
        <f aca="false">(S21/R21-1)*100</f>
        <v>7.73565664842084</v>
      </c>
      <c r="T51" s="27" t="n">
        <f aca="false">(T21/S21-1)*100</f>
        <v>2.25100016950754</v>
      </c>
      <c r="U51" s="27" t="n">
        <f aca="false">(U21/T21-1)*100</f>
        <v>0.685256065124995</v>
      </c>
      <c r="V51" s="27" t="n">
        <f aca="false">(V21/U21-1)*100</f>
        <v>-3.31655772722106</v>
      </c>
      <c r="W51" s="27" t="n">
        <f aca="false">(W21/V21-1)*100</f>
        <v>-2.72894965277777</v>
      </c>
      <c r="X51" s="27" t="n">
        <f aca="false">(X21/W21-1)*100</f>
        <v>-2.63074720657408</v>
      </c>
      <c r="Y51" s="27" t="n">
        <f aca="false">(Y21/X21-1)*100</f>
        <v>4.09729117340054</v>
      </c>
      <c r="Z51" s="27" t="n">
        <f aca="false">(Z21/Y21-1)*100</f>
        <v>5.96379777870848</v>
      </c>
      <c r="AA51" s="27" t="n">
        <f aca="false">(AA21/Z21-1)*100</f>
        <v>8.16857320081357</v>
      </c>
      <c r="AB51" s="27" t="n">
        <f aca="false">(AB21/AA21-1)*100</f>
        <v>9.9995065725865</v>
      </c>
      <c r="AC51" s="27" t="n">
        <f aca="false">(AC21/AB21-1)*100</f>
        <v>14.6180042408276</v>
      </c>
      <c r="AD51" s="27" t="n">
        <f aca="false">(AD21/AC21-1)*100</f>
        <v>13.9599159733196</v>
      </c>
      <c r="AE51" s="27" t="n">
        <f aca="false">(AE21/AD21-1)*100</f>
        <v>5.41390189095345</v>
      </c>
      <c r="AF51" s="27" t="n">
        <f aca="false">(AF21/AE21-1)*100</f>
        <v>3.68769822192403</v>
      </c>
    </row>
    <row r="52" s="16" customFormat="true" ht="18" hidden="false" customHeight="true" outlineLevel="0" collapsed="false">
      <c r="B52" s="92" t="s">
        <v>59</v>
      </c>
      <c r="C52" s="52" t="s">
        <v>60</v>
      </c>
      <c r="D52" s="27"/>
      <c r="E52" s="27" t="n">
        <f aca="false">(E22/D22-1)*100</f>
        <v>7.39217504670511</v>
      </c>
      <c r="F52" s="27" t="n">
        <f aca="false">(F22/E22-1)*100</f>
        <v>23.5773375217451</v>
      </c>
      <c r="G52" s="27" t="n">
        <f aca="false">(G22/F22-1)*100</f>
        <v>9.68483522715766</v>
      </c>
      <c r="H52" s="27" t="n">
        <f aca="false">(H22/G22-1)*100</f>
        <v>0.567840819906751</v>
      </c>
      <c r="I52" s="27" t="n">
        <f aca="false">(I22/H22-1)*100</f>
        <v>5.16158648549392</v>
      </c>
      <c r="J52" s="27" t="n">
        <f aca="false">(J22/I22-1)*100</f>
        <v>19.1851024078504</v>
      </c>
      <c r="K52" s="27" t="n">
        <f aca="false">(K22/J22-1)*100</f>
        <v>11.1905476973564</v>
      </c>
      <c r="L52" s="27" t="n">
        <f aca="false">(L22/K22-1)*100</f>
        <v>4.86514618496117</v>
      </c>
      <c r="M52" s="27" t="n">
        <f aca="false">(M22/L22-1)*100</f>
        <v>1.62270148700521</v>
      </c>
      <c r="N52" s="27" t="n">
        <f aca="false">(N22/M22-1)*100</f>
        <v>9.47688579518058</v>
      </c>
      <c r="O52" s="27" t="n">
        <f aca="false">(O22/N22-1)*100</f>
        <v>8.63110699523411</v>
      </c>
      <c r="P52" s="27" t="n">
        <f aca="false">(P22/O22-1)*100</f>
        <v>12.3024062128009</v>
      </c>
      <c r="Q52" s="27" t="n">
        <f aca="false">(Q22/P22-1)*100</f>
        <v>7.80489159615634</v>
      </c>
      <c r="R52" s="27" t="n">
        <f aca="false">(R22/Q22-1)*100</f>
        <v>5.64219041158236</v>
      </c>
      <c r="S52" s="27" t="n">
        <f aca="false">(S22/R22-1)*100</f>
        <v>19.454006754807</v>
      </c>
      <c r="T52" s="27" t="n">
        <f aca="false">(T22/S22-1)*100</f>
        <v>17.9515707028951</v>
      </c>
      <c r="U52" s="27" t="n">
        <f aca="false">(U22/T22-1)*100</f>
        <v>-0.277781784091735</v>
      </c>
      <c r="V52" s="27" t="n">
        <f aca="false">(V22/U22-1)*100</f>
        <v>-22.0102281667978</v>
      </c>
      <c r="W52" s="27" t="n">
        <f aca="false">(W22/V22-1)*100</f>
        <v>-3.24679178102515</v>
      </c>
      <c r="X52" s="27" t="n">
        <f aca="false">(X22/W22-1)*100</f>
        <v>0.811144418973719</v>
      </c>
      <c r="Y52" s="27" t="n">
        <f aca="false">(Y22/X22-1)*100</f>
        <v>3.90597075084989</v>
      </c>
      <c r="Z52" s="27" t="n">
        <f aca="false">(Z22/Y22-1)*100</f>
        <v>6.07090838560458</v>
      </c>
      <c r="AA52" s="27" t="n">
        <f aca="false">(AA22/Z22-1)*100</f>
        <v>7.65241872323985</v>
      </c>
      <c r="AB52" s="27" t="n">
        <f aca="false">(AB22/AA22-1)*100</f>
        <v>9.91914057617547</v>
      </c>
      <c r="AC52" s="27" t="n">
        <f aca="false">(AC22/AB22-1)*100</f>
        <v>-27.4400608794278</v>
      </c>
      <c r="AD52" s="27" t="n">
        <f aca="false">(AD22/AC22-1)*100</f>
        <v>25.0947315971566</v>
      </c>
      <c r="AE52" s="27" t="n">
        <f aca="false">(AE22/AD22-1)*100</f>
        <v>23.016138150794</v>
      </c>
      <c r="AF52" s="27" t="n">
        <f aca="false">(AF22/AE22-1)*100</f>
        <v>5.92745009974829</v>
      </c>
    </row>
    <row r="53" s="16" customFormat="true" ht="18" hidden="false" customHeight="true" outlineLevel="0" collapsed="false">
      <c r="B53" s="92" t="s">
        <v>61</v>
      </c>
      <c r="C53" s="93" t="s">
        <v>62</v>
      </c>
      <c r="D53" s="27"/>
      <c r="E53" s="27" t="n">
        <f aca="false">(E23/D23-1)*100</f>
        <v>8.37553589700415</v>
      </c>
      <c r="F53" s="27" t="n">
        <f aca="false">(F23/E23-1)*100</f>
        <v>7.55436308986719</v>
      </c>
      <c r="G53" s="27" t="n">
        <f aca="false">(G23/F23-1)*100</f>
        <v>-5.31699159393075</v>
      </c>
      <c r="H53" s="27" t="n">
        <f aca="false">(H23/G23-1)*100</f>
        <v>1.4675593683803</v>
      </c>
      <c r="I53" s="27" t="n">
        <f aca="false">(I23/H23-1)*100</f>
        <v>10.7153597039093</v>
      </c>
      <c r="J53" s="27" t="n">
        <f aca="false">(J23/I23-1)*100</f>
        <v>3.34815016009484</v>
      </c>
      <c r="K53" s="27" t="n">
        <f aca="false">(K23/J23-1)*100</f>
        <v>1.206414669032</v>
      </c>
      <c r="L53" s="27" t="n">
        <f aca="false">(L23/K23-1)*100</f>
        <v>8.2398649660917</v>
      </c>
      <c r="M53" s="27" t="n">
        <f aca="false">(M23/L23-1)*100</f>
        <v>9.20939717457299</v>
      </c>
      <c r="N53" s="27" t="n">
        <f aca="false">(N23/M23-1)*100</f>
        <v>5.53595795646096</v>
      </c>
      <c r="O53" s="27" t="n">
        <f aca="false">(O23/N23-1)*100</f>
        <v>6.80474438675638</v>
      </c>
      <c r="P53" s="27" t="n">
        <f aca="false">(P23/O23-1)*100</f>
        <v>4.79030021363518</v>
      </c>
      <c r="Q53" s="27" t="n">
        <f aca="false">(Q23/P23-1)*100</f>
        <v>24.1037801645976</v>
      </c>
      <c r="R53" s="27" t="n">
        <f aca="false">(R23/Q23-1)*100</f>
        <v>-7.09026090615393</v>
      </c>
      <c r="S53" s="27" t="n">
        <f aca="false">(S23/R23-1)*100</f>
        <v>1.84067919635464</v>
      </c>
      <c r="T53" s="27" t="n">
        <f aca="false">(T23/S23-1)*100</f>
        <v>-10.144525836468</v>
      </c>
      <c r="U53" s="27" t="n">
        <f aca="false">(U23/T23-1)*100</f>
        <v>-4.20665132250202</v>
      </c>
      <c r="V53" s="27" t="n">
        <f aca="false">(V23/U23-1)*100</f>
        <v>-12.3025913042863</v>
      </c>
      <c r="W53" s="27" t="n">
        <f aca="false">(W23/V23-1)*100</f>
        <v>0.0621388682656043</v>
      </c>
      <c r="X53" s="27" t="n">
        <f aca="false">(X23/W23-1)*100</f>
        <v>4.73978369746679</v>
      </c>
      <c r="Y53" s="27" t="n">
        <f aca="false">(Y23/X23-1)*100</f>
        <v>5.80349580349582</v>
      </c>
      <c r="Z53" s="27" t="n">
        <f aca="false">(Z23/Y23-1)*100</f>
        <v>4.77632143922797</v>
      </c>
      <c r="AA53" s="27" t="n">
        <f aca="false">(AA23/Z23-1)*100</f>
        <v>2.33173577828714</v>
      </c>
      <c r="AB53" s="27" t="n">
        <f aca="false">(AB23/AA23-1)*100</f>
        <v>3.12807564126061</v>
      </c>
      <c r="AC53" s="27" t="n">
        <f aca="false">(AC23/AB23-1)*100</f>
        <v>-19.1387134672279</v>
      </c>
      <c r="AD53" s="27" t="n">
        <f aca="false">(AD23/AC23-1)*100</f>
        <v>18.2553700643838</v>
      </c>
      <c r="AE53" s="27" t="n">
        <f aca="false">(AE23/AD23-1)*100</f>
        <v>20.2526069449702</v>
      </c>
      <c r="AF53" s="27" t="n">
        <f aca="false">(AF23/AE23-1)*100</f>
        <v>7.10381262556594</v>
      </c>
    </row>
    <row r="54" s="16" customFormat="true" ht="18" hidden="false" customHeight="true" outlineLevel="0" collapsed="false">
      <c r="B54" s="92" t="s">
        <v>63</v>
      </c>
      <c r="C54" s="52" t="s">
        <v>64</v>
      </c>
      <c r="D54" s="27"/>
      <c r="E54" s="27" t="n">
        <f aca="false">(E24/D24-1)*100</f>
        <v>25.589128828311</v>
      </c>
      <c r="F54" s="27" t="n">
        <f aca="false">(F24/E24-1)*100</f>
        <v>9.43087836291718</v>
      </c>
      <c r="G54" s="27" t="n">
        <f aca="false">(G24/F24-1)*100</f>
        <v>11.2916716453579</v>
      </c>
      <c r="H54" s="27" t="n">
        <f aca="false">(H24/G24-1)*100</f>
        <v>10.1030706463389</v>
      </c>
      <c r="I54" s="27" t="n">
        <f aca="false">(I24/H24-1)*100</f>
        <v>14.7025841053145</v>
      </c>
      <c r="J54" s="27" t="n">
        <f aca="false">(J24/I24-1)*100</f>
        <v>20.6733119381097</v>
      </c>
      <c r="K54" s="27" t="n">
        <f aca="false">(K24/J24-1)*100</f>
        <v>14.051217020677</v>
      </c>
      <c r="L54" s="27" t="n">
        <f aca="false">(L24/K24-1)*100</f>
        <v>16.0309469392798</v>
      </c>
      <c r="M54" s="27" t="n">
        <f aca="false">(M24/L24-1)*100</f>
        <v>16.3647736800777</v>
      </c>
      <c r="N54" s="27" t="n">
        <f aca="false">(N24/M24-1)*100</f>
        <v>10.5463612137294</v>
      </c>
      <c r="O54" s="27" t="n">
        <f aca="false">(O24/N24-1)*100</f>
        <v>29.3831605520724</v>
      </c>
      <c r="P54" s="27" t="n">
        <f aca="false">(P24/O24-1)*100</f>
        <v>6.12775281078575</v>
      </c>
      <c r="Q54" s="27" t="n">
        <f aca="false">(Q24/P24-1)*100</f>
        <v>24.2267380968527</v>
      </c>
      <c r="R54" s="27" t="n">
        <f aca="false">(R24/Q24-1)*100</f>
        <v>14.501122096197</v>
      </c>
      <c r="S54" s="27" t="n">
        <f aca="false">(S24/R24-1)*100</f>
        <v>11.6893917723464</v>
      </c>
      <c r="T54" s="27" t="n">
        <f aca="false">(T24/S24-1)*100</f>
        <v>9.42683013588182</v>
      </c>
      <c r="U54" s="27" t="n">
        <f aca="false">(U24/T24-1)*100</f>
        <v>-5.65964953341915</v>
      </c>
      <c r="V54" s="27" t="n">
        <f aca="false">(V24/U24-1)*100</f>
        <v>-17.448532823677</v>
      </c>
      <c r="W54" s="27" t="n">
        <f aca="false">(W24/V24-1)*100</f>
        <v>-6.35560205694441</v>
      </c>
      <c r="X54" s="27" t="n">
        <f aca="false">(X24/W24-1)*100</f>
        <v>-5.34754908952599</v>
      </c>
      <c r="Y54" s="27" t="n">
        <f aca="false">(Y24/X24-1)*100</f>
        <v>2.20511596951012</v>
      </c>
      <c r="Z54" s="27" t="n">
        <f aca="false">(Z24/Y24-1)*100</f>
        <v>2.02791532025213</v>
      </c>
      <c r="AA54" s="27" t="n">
        <f aca="false">(AA24/Z24-1)*100</f>
        <v>3.72894827160568</v>
      </c>
      <c r="AB54" s="27" t="n">
        <f aca="false">(AB24/AA24-1)*100</f>
        <v>9.73054239806817</v>
      </c>
      <c r="AC54" s="27" t="n">
        <f aca="false">(AC24/AB24-1)*100</f>
        <v>-2.85026582378924</v>
      </c>
      <c r="AD54" s="27" t="n">
        <f aca="false">(AD24/AC24-1)*100</f>
        <v>8.22991935615611</v>
      </c>
      <c r="AE54" s="27" t="n">
        <f aca="false">(AE24/AD24-1)*100</f>
        <v>4.38466298720575</v>
      </c>
      <c r="AF54" s="27" t="n">
        <f aca="false">(AF24/AE24-1)*100</f>
        <v>1.5828336771482</v>
      </c>
    </row>
    <row r="55" s="16" customFormat="true" ht="12.75" hidden="false" customHeight="true" outlineLevel="0" collapsed="false">
      <c r="B55" s="51"/>
      <c r="C55" s="52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</row>
    <row r="56" s="21" customFormat="true" ht="18" hidden="false" customHeight="true" outlineLevel="0" collapsed="false">
      <c r="B56" s="94" t="s">
        <v>70</v>
      </c>
      <c r="C56" s="40"/>
      <c r="D56" s="23"/>
      <c r="E56" s="98" t="n">
        <f aca="false">(E26/D26-1)*100</f>
        <v>4.42350277854917</v>
      </c>
      <c r="F56" s="98" t="n">
        <f aca="false">(F26/E26-1)*100</f>
        <v>5.5487758548026</v>
      </c>
      <c r="G56" s="98" t="n">
        <f aca="false">(G26/F26-1)*100</f>
        <v>8.93812536147172</v>
      </c>
      <c r="H56" s="98" t="n">
        <f aca="false">(H26/G26-1)*100</f>
        <v>7.12479621715334</v>
      </c>
      <c r="I56" s="98" t="n">
        <f aca="false">(I26/H26-1)*100</f>
        <v>7.10299929216971</v>
      </c>
      <c r="J56" s="98" t="n">
        <f aca="false">(J26/I26-1)*100</f>
        <v>7.13624826827803</v>
      </c>
      <c r="K56" s="98" t="n">
        <f aca="false">(K26/J26-1)*100</f>
        <v>3.49276878911555</v>
      </c>
      <c r="L56" s="98" t="n">
        <f aca="false">(L26/K26-1)*100</f>
        <v>6.47196706976185</v>
      </c>
      <c r="M56" s="98" t="n">
        <f aca="false">(M26/L26-1)*100</f>
        <v>6.96310975152306</v>
      </c>
      <c r="N56" s="98" t="n">
        <f aca="false">(N26/M26-1)*100</f>
        <v>6.2313199530178</v>
      </c>
      <c r="O56" s="98" t="n">
        <f aca="false">(O26/N26-1)*100</f>
        <v>7.61469350033162</v>
      </c>
      <c r="P56" s="98" t="n">
        <f aca="false">(P26/O26-1)*100</f>
        <v>8.46858355188858</v>
      </c>
      <c r="Q56" s="98" t="n">
        <f aca="false">(Q26/P26-1)*100</f>
        <v>8.60336444715384</v>
      </c>
      <c r="R56" s="98" t="n">
        <f aca="false">(R26/Q26-1)*100</f>
        <v>0.0182377597160111</v>
      </c>
      <c r="S56" s="98" t="n">
        <f aca="false">(S26/R26-1)*100</f>
        <v>4.51274230054974</v>
      </c>
      <c r="T56" s="98" t="n">
        <f aca="false">(T26/S26-1)*100</f>
        <v>2.8476579260466</v>
      </c>
      <c r="U56" s="98" t="n">
        <f aca="false">(U26/T26-1)*100</f>
        <v>-2.01294976453222</v>
      </c>
      <c r="V56" s="98" t="n">
        <f aca="false">(V26/U26-1)*100</f>
        <v>-7.26311124598238</v>
      </c>
      <c r="W56" s="98" t="n">
        <f aca="false">(W26/V26-1)*100</f>
        <v>-4.45798496849691</v>
      </c>
      <c r="X56" s="98" t="n">
        <f aca="false">(X26/W26-1)*100</f>
        <v>2.55858222460592</v>
      </c>
      <c r="Y56" s="98" t="n">
        <f aca="false">(Y26/X26-1)*100</f>
        <v>5.92821995525383</v>
      </c>
      <c r="Z56" s="98" t="n">
        <f aca="false">(Z26/Y26-1)*100</f>
        <v>6.57180337393832</v>
      </c>
      <c r="AA56" s="98" t="n">
        <f aca="false">(AA26/Z26-1)*100</f>
        <v>7.23874894978736</v>
      </c>
      <c r="AB56" s="98" t="n">
        <f aca="false">(AB26/AA26-1)*100</f>
        <v>8.02471867801769</v>
      </c>
      <c r="AC56" s="98" t="n">
        <f aca="false">(AC26/AB26-1)*100</f>
        <v>-2.88392237265974</v>
      </c>
      <c r="AD56" s="98" t="n">
        <f aca="false">(AD26/AC26-1)*100</f>
        <v>14.2206540007351</v>
      </c>
      <c r="AE56" s="98" t="n">
        <f aca="false">(AE26/AD26-1)*100</f>
        <v>14.3617986320935</v>
      </c>
      <c r="AF56" s="98" t="n">
        <f aca="false">(AF26/AE26-1)*100</f>
        <v>6.16866944713348</v>
      </c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</row>
    <row r="57" s="21" customFormat="true" ht="9.95" hidden="false" customHeight="true" outlineLevel="0" collapsed="false">
      <c r="B57" s="37"/>
      <c r="C57" s="38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</row>
    <row r="58" s="21" customFormat="true" ht="9.95" hidden="false" customHeight="true" outlineLevel="0" collapsed="false">
      <c r="B58" s="37"/>
      <c r="C58" s="38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</row>
    <row r="59" s="21" customFormat="true" ht="33" hidden="false" customHeight="true" outlineLevel="0" collapsed="false">
      <c r="B59" s="22" t="s">
        <v>71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</row>
    <row r="60" s="16" customFormat="true" ht="18" hidden="false" customHeight="true" outlineLevel="0" collapsed="false">
      <c r="B60" s="91" t="s">
        <v>25</v>
      </c>
      <c r="C60" s="52" t="s">
        <v>26</v>
      </c>
      <c r="D60" s="27" t="n">
        <f aca="false">(D5/D$26)*100</f>
        <v>5.23325057573091</v>
      </c>
      <c r="E60" s="27" t="n">
        <f aca="false">(E5/E$26)*100</f>
        <v>4.9923226152414</v>
      </c>
      <c r="F60" s="27" t="n">
        <f aca="false">(F5/F$26)*100</f>
        <v>4.25016310329608</v>
      </c>
      <c r="G60" s="27" t="n">
        <f aca="false">(G5/G$26)*100</f>
        <v>4.66721995212492</v>
      </c>
      <c r="H60" s="27" t="n">
        <f aca="false">(H5/H$26)*100</f>
        <v>4.20957101934218</v>
      </c>
      <c r="I60" s="27" t="n">
        <f aca="false">(I5/I$26)*100</f>
        <v>4.00289588867921</v>
      </c>
      <c r="J60" s="27" t="n">
        <f aca="false">(J5/J$26)*100</f>
        <v>4.26182128144411</v>
      </c>
      <c r="K60" s="27" t="n">
        <f aca="false">(K5/K$26)*100</f>
        <v>4.20348211482982</v>
      </c>
      <c r="L60" s="27" t="n">
        <f aca="false">(L5/L$26)*100</f>
        <v>3.7791132065919</v>
      </c>
      <c r="M60" s="27" t="n">
        <f aca="false">(M5/M$26)*100</f>
        <v>3.50479805574109</v>
      </c>
      <c r="N60" s="27" t="n">
        <f aca="false">(N5/N$26)*100</f>
        <v>3.13452310634805</v>
      </c>
      <c r="O60" s="27" t="n">
        <f aca="false">(O5/O$26)*100</f>
        <v>2.61309026504831</v>
      </c>
      <c r="P60" s="27" t="n">
        <f aca="false">(P5/P$26)*100</f>
        <v>2.34421727169315</v>
      </c>
      <c r="Q60" s="27" t="n">
        <f aca="false">(Q5/Q$26)*100</f>
        <v>2.42395908016878</v>
      </c>
      <c r="R60" s="27" t="n">
        <f aca="false">(R5/R$26)*100</f>
        <v>2.26207473998574</v>
      </c>
      <c r="S60" s="27" t="n">
        <f aca="false">(S5/S$26)*100</f>
        <v>2.33352814171048</v>
      </c>
      <c r="T60" s="27" t="n">
        <f aca="false">(T5/T$26)*100</f>
        <v>2.41382518475138</v>
      </c>
      <c r="U60" s="27" t="n">
        <f aca="false">(U5/U$26)*100</f>
        <v>2.25604399620304</v>
      </c>
      <c r="V60" s="27" t="n">
        <f aca="false">(V5/V$26)*100</f>
        <v>2.29060324044768</v>
      </c>
      <c r="W60" s="27" t="n">
        <f aca="false">(W5/W$26)*100</f>
        <v>2.10493863336662</v>
      </c>
      <c r="X60" s="27" t="n">
        <f aca="false">(X5/X$26)*100</f>
        <v>2.13297355517249</v>
      </c>
      <c r="Y60" s="27" t="n">
        <f aca="false">(Y5/Y$26)*100</f>
        <v>2.44863163571929</v>
      </c>
      <c r="Z60" s="27" t="n">
        <f aca="false">(Z5/Z$26)*100</f>
        <v>2.12122518841822</v>
      </c>
      <c r="AA60" s="27" t="n">
        <f aca="false">(AA5/AA$26)*100</f>
        <v>1.96948778326551</v>
      </c>
      <c r="AB60" s="27" t="n">
        <f aca="false">(AB5/AB$26)*100</f>
        <v>1.9906024509574</v>
      </c>
      <c r="AC60" s="27" t="n">
        <f aca="false">(AC5/AC$26)*100</f>
        <v>2.04620236497171</v>
      </c>
      <c r="AD60" s="27" t="n">
        <f aca="false">(AD5/AD$26)*100</f>
        <v>1.69251669526707</v>
      </c>
      <c r="AE60" s="27" t="n">
        <f aca="false">(AE5/AE$26)*100</f>
        <v>1.32684221908224</v>
      </c>
      <c r="AF60" s="27" t="n">
        <f aca="false">(AF5/AF$26)*100</f>
        <v>1.33503010984694</v>
      </c>
    </row>
    <row r="61" s="16" customFormat="true" ht="18" hidden="false" customHeight="true" outlineLevel="0" collapsed="false">
      <c r="B61" s="92" t="s">
        <v>27</v>
      </c>
      <c r="C61" s="52" t="s">
        <v>28</v>
      </c>
      <c r="D61" s="27" t="n">
        <f aca="false">(D6/D$26)*100</f>
        <v>0.271832894905456</v>
      </c>
      <c r="E61" s="27" t="n">
        <f aca="false">(E6/E$26)*100</f>
        <v>0.264540431037734</v>
      </c>
      <c r="F61" s="27" t="n">
        <f aca="false">(F6/F$26)*100</f>
        <v>0.240107213794337</v>
      </c>
      <c r="G61" s="27" t="n">
        <f aca="false">(G6/G$26)*100</f>
        <v>0.282553526089493</v>
      </c>
      <c r="H61" s="27" t="n">
        <f aca="false">(H6/H$26)*100</f>
        <v>0.27887182058832</v>
      </c>
      <c r="I61" s="27" t="n">
        <f aca="false">(I6/I$26)*100</f>
        <v>0.291992095040174</v>
      </c>
      <c r="J61" s="27" t="n">
        <f aca="false">(J6/J$26)*100</f>
        <v>0.251687269648039</v>
      </c>
      <c r="K61" s="27" t="n">
        <f aca="false">(K6/K$26)*100</f>
        <v>0.280768397135981</v>
      </c>
      <c r="L61" s="27" t="n">
        <f aca="false">(L6/L$26)*100</f>
        <v>0.30778507499042</v>
      </c>
      <c r="M61" s="27" t="n">
        <f aca="false">(M6/M$26)*100</f>
        <v>0.341505343742397</v>
      </c>
      <c r="N61" s="27" t="n">
        <f aca="false">(N6/N$26)*100</f>
        <v>0.342577962683921</v>
      </c>
      <c r="O61" s="27" t="n">
        <f aca="false">(O6/O$26)*100</f>
        <v>0.33045019111518</v>
      </c>
      <c r="P61" s="27" t="n">
        <f aca="false">(P6/P$26)*100</f>
        <v>0.335677316857199</v>
      </c>
      <c r="Q61" s="27" t="n">
        <f aca="false">(Q6/Q$26)*100</f>
        <v>0.386678272882937</v>
      </c>
      <c r="R61" s="27" t="n">
        <f aca="false">(R6/R$26)*100</f>
        <v>0.290934843019427</v>
      </c>
      <c r="S61" s="27" t="n">
        <f aca="false">(S6/S$26)*100</f>
        <v>0.279625485411137</v>
      </c>
      <c r="T61" s="27" t="n">
        <f aca="false">(T6/T$26)*100</f>
        <v>0.206678813067436</v>
      </c>
      <c r="U61" s="27" t="n">
        <f aca="false">(U6/U$26)*100</f>
        <v>0.105557719458286</v>
      </c>
      <c r="V61" s="27" t="n">
        <f aca="false">(V6/V$26)*100</f>
        <v>0.119754699277656</v>
      </c>
      <c r="W61" s="27" t="n">
        <f aca="false">(W6/W$26)*100</f>
        <v>0.135725651580368</v>
      </c>
      <c r="X61" s="27" t="n">
        <f aca="false">(X6/X$26)*100</f>
        <v>0.163227577652731</v>
      </c>
      <c r="Y61" s="27" t="n">
        <f aca="false">(Y6/Y$26)*100</f>
        <v>0.111104563180651</v>
      </c>
      <c r="Z61" s="27" t="n">
        <f aca="false">(Z6/Z$26)*100</f>
        <v>0.100172177094669</v>
      </c>
      <c r="AA61" s="27" t="n">
        <f aca="false">(AA6/AA$26)*100</f>
        <v>0.127503056299299</v>
      </c>
      <c r="AB61" s="27" t="n">
        <f aca="false">(AB6/AB$26)*100</f>
        <v>0.131320057557385</v>
      </c>
      <c r="AC61" s="27" t="n">
        <f aca="false">(AC6/AC$26)*100</f>
        <v>0.127228158723504</v>
      </c>
      <c r="AD61" s="27" t="n">
        <f aca="false">(AD6/AD$26)*100</f>
        <v>0.132728689189047</v>
      </c>
      <c r="AE61" s="27" t="n">
        <f aca="false">(AE6/AE$26)*100</f>
        <v>0.164811969442431</v>
      </c>
      <c r="AF61" s="27" t="n">
        <f aca="false">(AF6/AF$26)*100</f>
        <v>0.189695124680667</v>
      </c>
    </row>
    <row r="62" s="16" customFormat="true" ht="18" hidden="false" customHeight="true" outlineLevel="0" collapsed="false">
      <c r="B62" s="92" t="s">
        <v>29</v>
      </c>
      <c r="C62" s="52" t="s">
        <v>30</v>
      </c>
      <c r="D62" s="27" t="n">
        <f aca="false">(D7/D$26)*100</f>
        <v>10.4499334580929</v>
      </c>
      <c r="E62" s="27" t="n">
        <f aca="false">(E7/E$26)*100</f>
        <v>10.2592709408937</v>
      </c>
      <c r="F62" s="27" t="n">
        <f aca="false">(F7/F$26)*100</f>
        <v>10.0837261428657</v>
      </c>
      <c r="G62" s="27" t="n">
        <f aca="false">(G7/G$26)*100</f>
        <v>9.61945362130008</v>
      </c>
      <c r="H62" s="27" t="n">
        <f aca="false">(H7/H$26)*100</f>
        <v>9.31765381995371</v>
      </c>
      <c r="I62" s="27" t="n">
        <f aca="false">(I7/I$26)*100</f>
        <v>8.94400335788837</v>
      </c>
      <c r="J62" s="27" t="n">
        <f aca="false">(J7/J$26)*100</f>
        <v>8.55040566697127</v>
      </c>
      <c r="K62" s="27" t="n">
        <f aca="false">(K7/K$26)*100</f>
        <v>8.58133155951509</v>
      </c>
      <c r="L62" s="27" t="n">
        <f aca="false">(L7/L$26)*100</f>
        <v>8.27354570740421</v>
      </c>
      <c r="M62" s="27" t="n">
        <f aca="false">(M7/M$26)*100</f>
        <v>8.19459422389199</v>
      </c>
      <c r="N62" s="27" t="n">
        <f aca="false">(N7/N$26)*100</f>
        <v>7.78626434033143</v>
      </c>
      <c r="O62" s="27" t="n">
        <f aca="false">(O7/O$26)*100</f>
        <v>7.03934754690371</v>
      </c>
      <c r="P62" s="27" t="n">
        <f aca="false">(P7/P$26)*100</f>
        <v>6.65288877583727</v>
      </c>
      <c r="Q62" s="27" t="n">
        <f aca="false">(Q7/Q$26)*100</f>
        <v>6.34027127601576</v>
      </c>
      <c r="R62" s="27" t="n">
        <f aca="false">(R7/R$26)*100</f>
        <v>6.11723851979758</v>
      </c>
      <c r="S62" s="27" t="n">
        <f aca="false">(S7/S$26)*100</f>
        <v>5.7304314752064</v>
      </c>
      <c r="T62" s="27" t="n">
        <f aca="false">(T7/T$26)*100</f>
        <v>5.17635889463976</v>
      </c>
      <c r="U62" s="27" t="n">
        <f aca="false">(U7/U$26)*100</f>
        <v>4.72335955613369</v>
      </c>
      <c r="V62" s="27" t="n">
        <f aca="false">(V7/V$26)*100</f>
        <v>4.36988052713517</v>
      </c>
      <c r="W62" s="27" t="n">
        <f aca="false">(W7/W$26)*100</f>
        <v>4.65227619298847</v>
      </c>
      <c r="X62" s="27" t="n">
        <f aca="false">(X7/X$26)*100</f>
        <v>4.86445671293856</v>
      </c>
      <c r="Y62" s="27" t="n">
        <f aca="false">(Y7/Y$26)*100</f>
        <v>5.22049675243675</v>
      </c>
      <c r="Z62" s="27" t="n">
        <f aca="false">(Z7/Z$26)*100</f>
        <v>5.60133886081276</v>
      </c>
      <c r="AA62" s="27" t="n">
        <f aca="false">(AA7/AA$26)*100</f>
        <v>6.07258207539464</v>
      </c>
      <c r="AB62" s="27" t="n">
        <f aca="false">(AB7/AB$26)*100</f>
        <v>6.15594154651702</v>
      </c>
      <c r="AC62" s="27" t="n">
        <f aca="false">(AC7/AC$26)*100</f>
        <v>6.31282244193891</v>
      </c>
      <c r="AD62" s="27" t="n">
        <f aca="false">(AD7/AD$26)*100</f>
        <v>5.61884345577114</v>
      </c>
      <c r="AE62" s="27" t="n">
        <f aca="false">(AE7/AE$26)*100</f>
        <v>4.86131253816033</v>
      </c>
      <c r="AF62" s="27" t="n">
        <f aca="false">(AF7/AF$26)*100</f>
        <v>4.92244866903613</v>
      </c>
    </row>
    <row r="63" s="16" customFormat="true" ht="18" hidden="false" customHeight="true" outlineLevel="0" collapsed="false">
      <c r="B63" s="91" t="s">
        <v>31</v>
      </c>
      <c r="C63" s="93" t="s">
        <v>32</v>
      </c>
      <c r="D63" s="27" t="n">
        <f aca="false">(D8/D$26)*100</f>
        <v>1.40260294017336</v>
      </c>
      <c r="E63" s="27" t="n">
        <f aca="false">(E8/E$26)*100</f>
        <v>1.41855330630442</v>
      </c>
      <c r="F63" s="27" t="n">
        <f aca="false">(F8/F$26)*100</f>
        <v>1.42417434904015</v>
      </c>
      <c r="G63" s="27" t="n">
        <f aca="false">(G8/G$26)*100</f>
        <v>1.47333349100741</v>
      </c>
      <c r="H63" s="27" t="n">
        <f aca="false">(H8/H$26)*100</f>
        <v>1.26849178894675</v>
      </c>
      <c r="I63" s="27" t="n">
        <f aca="false">(I8/I$26)*100</f>
        <v>1.34537212003788</v>
      </c>
      <c r="J63" s="27" t="n">
        <f aca="false">(J8/J$26)*100</f>
        <v>1.49244914019177</v>
      </c>
      <c r="K63" s="27" t="n">
        <f aca="false">(K8/K$26)*100</f>
        <v>1.50842127685018</v>
      </c>
      <c r="L63" s="27" t="n">
        <f aca="false">(L8/L$26)*100</f>
        <v>1.57955156582377</v>
      </c>
      <c r="M63" s="27" t="n">
        <f aca="false">(M8/M$26)*100</f>
        <v>1.46339510617838</v>
      </c>
      <c r="N63" s="27" t="n">
        <f aca="false">(N8/N$26)*100</f>
        <v>1.29071187689835</v>
      </c>
      <c r="O63" s="27" t="n">
        <f aca="false">(O8/O$26)*100</f>
        <v>1.22652123442603</v>
      </c>
      <c r="P63" s="27" t="n">
        <f aca="false">(P8/P$26)*100</f>
        <v>1.34227925963242</v>
      </c>
      <c r="Q63" s="27" t="n">
        <f aca="false">(Q8/Q$26)*100</f>
        <v>1.1065885582119</v>
      </c>
      <c r="R63" s="27" t="n">
        <f aca="false">(R8/R$26)*100</f>
        <v>1.4390342595419</v>
      </c>
      <c r="S63" s="27" t="n">
        <f aca="false">(S8/S$26)*100</f>
        <v>1.4933580133345</v>
      </c>
      <c r="T63" s="27" t="n">
        <f aca="false">(T8/T$26)*100</f>
        <v>1.30370209875572</v>
      </c>
      <c r="U63" s="27" t="n">
        <f aca="false">(U8/U$26)*100</f>
        <v>1.70631118936112</v>
      </c>
      <c r="V63" s="27" t="n">
        <f aca="false">(V8/V$26)*100</f>
        <v>1.87620683755312</v>
      </c>
      <c r="W63" s="27" t="n">
        <f aca="false">(W8/W$26)*100</f>
        <v>1.46211317993513</v>
      </c>
      <c r="X63" s="27" t="n">
        <f aca="false">(X8/X$26)*100</f>
        <v>1.72413782132069</v>
      </c>
      <c r="Y63" s="27" t="n">
        <f aca="false">(Y8/Y$26)*100</f>
        <v>1.65439169996349</v>
      </c>
      <c r="Z63" s="27" t="n">
        <f aca="false">(Z8/Z$26)*100</f>
        <v>1.25673214131205</v>
      </c>
      <c r="AA63" s="27" t="n">
        <f aca="false">(AA8/AA$26)*100</f>
        <v>1.15017144606453</v>
      </c>
      <c r="AB63" s="27" t="n">
        <f aca="false">(AB8/AB$26)*100</f>
        <v>1.2472339970832</v>
      </c>
      <c r="AC63" s="27" t="n">
        <f aca="false">(AC8/AC$26)*100</f>
        <v>1.09207384554212</v>
      </c>
      <c r="AD63" s="27" t="n">
        <f aca="false">(AD8/AD$26)*100</f>
        <v>0.977120553338878</v>
      </c>
      <c r="AE63" s="27" t="n">
        <f aca="false">(AE8/AE$26)*100</f>
        <v>1.00325565777842</v>
      </c>
      <c r="AF63" s="27" t="n">
        <f aca="false">(AF8/AF$26)*100</f>
        <v>1.03628539762654</v>
      </c>
    </row>
    <row r="64" s="16" customFormat="true" ht="30" hidden="false" customHeight="true" outlineLevel="0" collapsed="false">
      <c r="B64" s="91" t="s">
        <v>33</v>
      </c>
      <c r="C64" s="93" t="s">
        <v>34</v>
      </c>
      <c r="D64" s="27" t="n">
        <f aca="false">(D9/D$26)*100</f>
        <v>0.437909393982032</v>
      </c>
      <c r="E64" s="27" t="n">
        <f aca="false">(E9/E$26)*100</f>
        <v>0.434076983752588</v>
      </c>
      <c r="F64" s="27" t="n">
        <f aca="false">(F9/F$26)*100</f>
        <v>0.37892789571954</v>
      </c>
      <c r="G64" s="27" t="n">
        <f aca="false">(G9/G$26)*100</f>
        <v>0.470455067583347</v>
      </c>
      <c r="H64" s="27" t="n">
        <f aca="false">(H9/H$26)*100</f>
        <v>0.592536051638328</v>
      </c>
      <c r="I64" s="27" t="n">
        <f aca="false">(I9/I$26)*100</f>
        <v>0.588904590433126</v>
      </c>
      <c r="J64" s="27" t="n">
        <f aca="false">(J9/J$26)*100</f>
        <v>0.610339936864987</v>
      </c>
      <c r="K64" s="27" t="n">
        <f aca="false">(K9/K$26)*100</f>
        <v>0.634557317747649</v>
      </c>
      <c r="L64" s="27" t="n">
        <f aca="false">(L9/L$26)*100</f>
        <v>0.670121560056259</v>
      </c>
      <c r="M64" s="27" t="n">
        <f aca="false">(M9/M$26)*100</f>
        <v>0.698793927488645</v>
      </c>
      <c r="N64" s="27" t="n">
        <f aca="false">(N9/N$26)*100</f>
        <v>0.707349398864982</v>
      </c>
      <c r="O64" s="27" t="n">
        <f aca="false">(O9/O$26)*100</f>
        <v>0.774714859251009</v>
      </c>
      <c r="P64" s="27" t="n">
        <f aca="false">(P9/P$26)*100</f>
        <v>0.771519988250864</v>
      </c>
      <c r="Q64" s="27" t="n">
        <f aca="false">(Q9/Q$26)*100</f>
        <v>0.617440147071634</v>
      </c>
      <c r="R64" s="27" t="n">
        <f aca="false">(R9/R$26)*100</f>
        <v>0.651512556667432</v>
      </c>
      <c r="S64" s="27" t="n">
        <f aca="false">(S9/S$26)*100</f>
        <v>0.626661778683815</v>
      </c>
      <c r="T64" s="27" t="n">
        <f aca="false">(T9/T$26)*100</f>
        <v>0.667761187467435</v>
      </c>
      <c r="U64" s="27" t="n">
        <f aca="false">(U9/U$26)*100</f>
        <v>0.763305765932132</v>
      </c>
      <c r="V64" s="27" t="n">
        <f aca="false">(V9/V$26)*100</f>
        <v>0.850248388430721</v>
      </c>
      <c r="W64" s="27" t="n">
        <f aca="false">(W9/W$26)*100</f>
        <v>0.864331648569696</v>
      </c>
      <c r="X64" s="27" t="n">
        <f aca="false">(X9/X$26)*100</f>
        <v>0.845358621824974</v>
      </c>
      <c r="Y64" s="27" t="n">
        <f aca="false">(Y9/Y$26)*100</f>
        <v>0.830884317231972</v>
      </c>
      <c r="Z64" s="27" t="n">
        <f aca="false">(Z9/Z$26)*100</f>
        <v>0.834116148655714</v>
      </c>
      <c r="AA64" s="27" t="n">
        <f aca="false">(AA9/AA$26)*100</f>
        <v>0.678898451807924</v>
      </c>
      <c r="AB64" s="27" t="n">
        <f aca="false">(AB9/AB$26)*100</f>
        <v>0.679187649102374</v>
      </c>
      <c r="AC64" s="27" t="n">
        <f aca="false">(AC9/AC$26)*100</f>
        <v>0.684986826752455</v>
      </c>
      <c r="AD64" s="27" t="n">
        <f aca="false">(AD9/AD$26)*100</f>
        <v>0.672311298739126</v>
      </c>
      <c r="AE64" s="27" t="n">
        <f aca="false">(AE9/AE$26)*100</f>
        <v>0.692967437054969</v>
      </c>
      <c r="AF64" s="27" t="n">
        <f aca="false">(AF9/AF$26)*100</f>
        <v>0.699985342758526</v>
      </c>
    </row>
    <row r="65" s="16" customFormat="true" ht="18" hidden="false" customHeight="true" outlineLevel="0" collapsed="false">
      <c r="B65" s="92" t="s">
        <v>35</v>
      </c>
      <c r="C65" s="52" t="s">
        <v>36</v>
      </c>
      <c r="D65" s="27" t="n">
        <f aca="false">(D10/D$26)*100</f>
        <v>9.41654320571881</v>
      </c>
      <c r="E65" s="27" t="n">
        <f aca="false">(E10/E$26)*100</f>
        <v>9.58706930527457</v>
      </c>
      <c r="F65" s="27" t="n">
        <f aca="false">(F10/F$26)*100</f>
        <v>9.18089971390407</v>
      </c>
      <c r="G65" s="27" t="n">
        <f aca="false">(G10/G$26)*100</f>
        <v>8.86743148100762</v>
      </c>
      <c r="H65" s="27" t="n">
        <f aca="false">(H10/H$26)*100</f>
        <v>8.5035713255509</v>
      </c>
      <c r="I65" s="27" t="n">
        <f aca="false">(I10/I$26)*100</f>
        <v>8.24027216132781</v>
      </c>
      <c r="J65" s="27" t="n">
        <f aca="false">(J10/J$26)*100</f>
        <v>8.29563406560267</v>
      </c>
      <c r="K65" s="27" t="n">
        <f aca="false">(K10/K$26)*100</f>
        <v>8.89035150002242</v>
      </c>
      <c r="L65" s="27" t="n">
        <f aca="false">(L10/L$26)*100</f>
        <v>9.47168490501851</v>
      </c>
      <c r="M65" s="27" t="n">
        <f aca="false">(M10/M$26)*100</f>
        <v>9.83884032233904</v>
      </c>
      <c r="N65" s="27" t="n">
        <f aca="false">(N10/N$26)*100</f>
        <v>10.3513171255081</v>
      </c>
      <c r="O65" s="27" t="n">
        <f aca="false">(O10/O$26)*100</f>
        <v>11.1001011277615</v>
      </c>
      <c r="P65" s="27" t="n">
        <f aca="false">(P10/P$26)*100</f>
        <v>11.9785882579425</v>
      </c>
      <c r="Q65" s="27" t="n">
        <f aca="false">(Q10/Q$26)*100</f>
        <v>12.2724955212716</v>
      </c>
      <c r="R65" s="27" t="n">
        <f aca="false">(R10/R$26)*100</f>
        <v>9.64786104118741</v>
      </c>
      <c r="S65" s="27" t="n">
        <f aca="false">(S10/S$26)*100</f>
        <v>8.29022986747495</v>
      </c>
      <c r="T65" s="27" t="n">
        <f aca="false">(T10/T$26)*100</f>
        <v>6.986063444282</v>
      </c>
      <c r="U65" s="27" t="n">
        <f aca="false">(U10/U$26)*100</f>
        <v>5.95624827684468</v>
      </c>
      <c r="V65" s="27" t="n">
        <f aca="false">(V10/V$26)*100</f>
        <v>4.87539924468368</v>
      </c>
      <c r="W65" s="27" t="n">
        <f aca="false">(W10/W$26)*100</f>
        <v>4.26425367337688</v>
      </c>
      <c r="X65" s="27" t="n">
        <f aca="false">(X10/X$26)*100</f>
        <v>4.03943551804345</v>
      </c>
      <c r="Y65" s="27" t="n">
        <f aca="false">(Y10/Y$26)*100</f>
        <v>4.56072367487158</v>
      </c>
      <c r="Z65" s="27" t="n">
        <f aca="false">(Z10/Z$26)*100</f>
        <v>5.19997936918754</v>
      </c>
      <c r="AA65" s="27" t="n">
        <f aca="false">(AA10/AA$26)*100</f>
        <v>5.75205567600168</v>
      </c>
      <c r="AB65" s="27" t="n">
        <f aca="false">(AB10/AB$26)*100</f>
        <v>6.3485861440698</v>
      </c>
      <c r="AC65" s="27" t="n">
        <f aca="false">(AC10/AC$26)*100</f>
        <v>6.15802225322858</v>
      </c>
      <c r="AD65" s="27" t="n">
        <f aca="false">(AD10/AD$26)*100</f>
        <v>5.53131832075267</v>
      </c>
      <c r="AE65" s="27" t="n">
        <f aca="false">(AE10/AE$26)*100</f>
        <v>4.91690704302671</v>
      </c>
      <c r="AF65" s="27" t="n">
        <f aca="false">(AF10/AF$26)*100</f>
        <v>5.03371291987966</v>
      </c>
    </row>
    <row r="66" s="16" customFormat="true" ht="30" hidden="false" customHeight="true" outlineLevel="0" collapsed="false">
      <c r="B66" s="92" t="s">
        <v>37</v>
      </c>
      <c r="C66" s="93" t="s">
        <v>38</v>
      </c>
      <c r="D66" s="27" t="n">
        <f aca="false">(D11/D$26)*100</f>
        <v>12.7884612365921</v>
      </c>
      <c r="E66" s="27" t="n">
        <f aca="false">(E11/E$26)*100</f>
        <v>12.1437149577539</v>
      </c>
      <c r="F66" s="27" t="n">
        <f aca="false">(F11/F$26)*100</f>
        <v>11.7887916217666</v>
      </c>
      <c r="G66" s="27" t="n">
        <f aca="false">(G11/G$26)*100</f>
        <v>12.162471011047</v>
      </c>
      <c r="H66" s="27" t="n">
        <f aca="false">(H11/H$26)*100</f>
        <v>11.9168110803177</v>
      </c>
      <c r="I66" s="27" t="n">
        <f aca="false">(I11/I$26)*100</f>
        <v>12.363743755494</v>
      </c>
      <c r="J66" s="27" t="n">
        <f aca="false">(J11/J$26)*100</f>
        <v>12.1772413640404</v>
      </c>
      <c r="K66" s="27" t="n">
        <f aca="false">(K11/K$26)*100</f>
        <v>11.9200492533521</v>
      </c>
      <c r="L66" s="27" t="n">
        <f aca="false">(L11/L$26)*100</f>
        <v>11.2035715247782</v>
      </c>
      <c r="M66" s="27" t="n">
        <f aca="false">(M11/M$26)*100</f>
        <v>11.7104832050412</v>
      </c>
      <c r="N66" s="27" t="n">
        <f aca="false">(N11/N$26)*100</f>
        <v>11.8163103188146</v>
      </c>
      <c r="O66" s="27" t="n">
        <f aca="false">(O11/O$26)*100</f>
        <v>11.9200590535036</v>
      </c>
      <c r="P66" s="27" t="n">
        <f aca="false">(P11/P$26)*100</f>
        <v>11.9797393557359</v>
      </c>
      <c r="Q66" s="27" t="n">
        <f aca="false">(Q11/Q$26)*100</f>
        <v>11.9348715833896</v>
      </c>
      <c r="R66" s="27" t="n">
        <f aca="false">(R11/R$26)*100</f>
        <v>11.4383070746925</v>
      </c>
      <c r="S66" s="27" t="n">
        <f aca="false">(S11/S$26)*100</f>
        <v>11.3585229947018</v>
      </c>
      <c r="T66" s="27" t="n">
        <f aca="false">(T11/T$26)*100</f>
        <v>10.8271096061198</v>
      </c>
      <c r="U66" s="27" t="n">
        <f aca="false">(U11/U$26)*100</f>
        <v>10.7466258537136</v>
      </c>
      <c r="V66" s="27" t="n">
        <f aca="false">(V11/V$26)*100</f>
        <v>10.0748956339604</v>
      </c>
      <c r="W66" s="27" t="n">
        <f aca="false">(W11/W$26)*100</f>
        <v>10.5482723743707</v>
      </c>
      <c r="X66" s="27" t="n">
        <f aca="false">(X11/X$26)*100</f>
        <v>10.4418687804524</v>
      </c>
      <c r="Y66" s="27" t="n">
        <f aca="false">(Y11/Y$26)*100</f>
        <v>10.6342235334904</v>
      </c>
      <c r="Z66" s="27" t="n">
        <f aca="false">(Z11/Z$26)*100</f>
        <v>11.256622223049</v>
      </c>
      <c r="AA66" s="27" t="n">
        <f aca="false">(AA11/AA$26)*100</f>
        <v>11.2821098026444</v>
      </c>
      <c r="AB66" s="27" t="n">
        <f aca="false">(AB11/AB$26)*100</f>
        <v>10.8791816543525</v>
      </c>
      <c r="AC66" s="27" t="n">
        <f aca="false">(AC11/AC$26)*100</f>
        <v>10.8250605552525</v>
      </c>
      <c r="AD66" s="27" t="n">
        <f aca="false">(AD11/AD$26)*100</f>
        <v>12.9371606991834</v>
      </c>
      <c r="AE66" s="27" t="n">
        <f aca="false">(AE11/AE$26)*100</f>
        <v>13.4250372886697</v>
      </c>
      <c r="AF66" s="27" t="n">
        <f aca="false">(AF11/AF$26)*100</f>
        <v>11.9660787283541</v>
      </c>
    </row>
    <row r="67" s="16" customFormat="true" ht="18" hidden="false" customHeight="true" outlineLevel="0" collapsed="false">
      <c r="B67" s="92" t="s">
        <v>39</v>
      </c>
      <c r="C67" s="52" t="s">
        <v>40</v>
      </c>
      <c r="D67" s="27" t="n">
        <f aca="false">(D12/D$26)*100</f>
        <v>10.1491606130132</v>
      </c>
      <c r="E67" s="27" t="n">
        <f aca="false">(E12/E$26)*100</f>
        <v>9.84015788791838</v>
      </c>
      <c r="F67" s="27" t="n">
        <f aca="false">(F12/F$26)*100</f>
        <v>9.56039728972104</v>
      </c>
      <c r="G67" s="27" t="n">
        <f aca="false">(G12/G$26)*100</f>
        <v>9.2698688052659</v>
      </c>
      <c r="H67" s="27" t="n">
        <f aca="false">(H12/H$26)*100</f>
        <v>8.87557053562117</v>
      </c>
      <c r="I67" s="27" t="n">
        <f aca="false">(I12/I$26)*100</f>
        <v>9.01877272577542</v>
      </c>
      <c r="J67" s="27" t="n">
        <f aca="false">(J12/J$26)*100</f>
        <v>8.08892582781675</v>
      </c>
      <c r="K67" s="27" t="n">
        <f aca="false">(K12/K$26)*100</f>
        <v>7.9168410589097</v>
      </c>
      <c r="L67" s="27" t="n">
        <f aca="false">(L12/L$26)*100</f>
        <v>7.68964292737064</v>
      </c>
      <c r="M67" s="27" t="n">
        <f aca="false">(M12/M$26)*100</f>
        <v>7.21047967760189</v>
      </c>
      <c r="N67" s="27" t="n">
        <f aca="false">(N12/N$26)*100</f>
        <v>6.82409927046485</v>
      </c>
      <c r="O67" s="27" t="n">
        <f aca="false">(O12/O$26)*100</f>
        <v>6.77046524008569</v>
      </c>
      <c r="P67" s="27" t="n">
        <f aca="false">(P12/P$26)*100</f>
        <v>6.44915769742071</v>
      </c>
      <c r="Q67" s="27" t="n">
        <f aca="false">(Q12/Q$26)*100</f>
        <v>6.43496265035949</v>
      </c>
      <c r="R67" s="27" t="n">
        <f aca="false">(R12/R$26)*100</f>
        <v>7.01391712431401</v>
      </c>
      <c r="S67" s="27" t="n">
        <f aca="false">(S12/S$26)*100</f>
        <v>7.51065254512804</v>
      </c>
      <c r="T67" s="27" t="n">
        <f aca="false">(T12/T$26)*100</f>
        <v>8.00873176481734</v>
      </c>
      <c r="U67" s="27" t="n">
        <f aca="false">(U12/U$26)*100</f>
        <v>7.24882293457283</v>
      </c>
      <c r="V67" s="27" t="n">
        <f aca="false">(V12/V$26)*100</f>
        <v>7.60053882755872</v>
      </c>
      <c r="W67" s="27" t="n">
        <f aca="false">(W12/W$26)*100</f>
        <v>7.59415595900024</v>
      </c>
      <c r="X67" s="27" t="n">
        <f aca="false">(X12/X$26)*100</f>
        <v>7.8894835203526</v>
      </c>
      <c r="Y67" s="27" t="n">
        <f aca="false">(Y12/Y$26)*100</f>
        <v>7.27628259690442</v>
      </c>
      <c r="Z67" s="27" t="n">
        <f aca="false">(Z12/Z$26)*100</f>
        <v>7.00904232726838</v>
      </c>
      <c r="AA67" s="27" t="n">
        <f aca="false">(AA12/AA$26)*100</f>
        <v>7.28796368415238</v>
      </c>
      <c r="AB67" s="27" t="n">
        <f aca="false">(AB12/AB$26)*100</f>
        <v>6.94344829304362</v>
      </c>
      <c r="AC67" s="27" t="n">
        <f aca="false">(AC12/AC$26)*100</f>
        <v>5.57220554995954</v>
      </c>
      <c r="AD67" s="27" t="n">
        <f aca="false">(AD12/AD$26)*100</f>
        <v>5.24658637497763</v>
      </c>
      <c r="AE67" s="27" t="n">
        <f aca="false">(AE12/AE$26)*100</f>
        <v>5.51225614498789</v>
      </c>
      <c r="AF67" s="27" t="n">
        <f aca="false">(AF12/AF$26)*100</f>
        <v>5.37268646715356</v>
      </c>
    </row>
    <row r="68" s="16" customFormat="true" ht="18" hidden="false" customHeight="true" outlineLevel="0" collapsed="false">
      <c r="B68" s="92" t="s">
        <v>41</v>
      </c>
      <c r="C68" s="93" t="s">
        <v>42</v>
      </c>
      <c r="D68" s="27" t="n">
        <f aca="false">(D13/D$26)*100</f>
        <v>8.13931817591551</v>
      </c>
      <c r="E68" s="27" t="n">
        <f aca="false">(E13/E$26)*100</f>
        <v>7.6146592405484</v>
      </c>
      <c r="F68" s="27" t="n">
        <f aca="false">(F13/F$26)*100</f>
        <v>7.79925716304749</v>
      </c>
      <c r="G68" s="27" t="n">
        <f aca="false">(G13/G$26)*100</f>
        <v>7.75859845654513</v>
      </c>
      <c r="H68" s="27" t="n">
        <f aca="false">(H13/H$26)*100</f>
        <v>8.14927896723345</v>
      </c>
      <c r="I68" s="27" t="n">
        <f aca="false">(I13/I$26)*100</f>
        <v>8.39294959459009</v>
      </c>
      <c r="J68" s="27" t="n">
        <f aca="false">(J13/J$26)*100</f>
        <v>8.38390009781876</v>
      </c>
      <c r="K68" s="27" t="n">
        <f aca="false">(K13/K$26)*100</f>
        <v>7.46078977264234</v>
      </c>
      <c r="L68" s="27" t="n">
        <f aca="false">(L13/L$26)*100</f>
        <v>6.81259103052677</v>
      </c>
      <c r="M68" s="27" t="n">
        <f aca="false">(M13/M$26)*100</f>
        <v>6.40587897798763</v>
      </c>
      <c r="N68" s="27" t="n">
        <f aca="false">(N13/N$26)*100</f>
        <v>6.20458938483228</v>
      </c>
      <c r="O68" s="27" t="n">
        <f aca="false">(O13/O$26)*100</f>
        <v>6.24075181131926</v>
      </c>
      <c r="P68" s="27" t="n">
        <f aca="false">(P13/P$26)*100</f>
        <v>6.166450725572</v>
      </c>
      <c r="Q68" s="27" t="n">
        <f aca="false">(Q13/Q$26)*100</f>
        <v>5.73936937798518</v>
      </c>
      <c r="R68" s="27" t="n">
        <f aca="false">(R13/R$26)*100</f>
        <v>5.31264563490546</v>
      </c>
      <c r="S68" s="27" t="n">
        <f aca="false">(S13/S$26)*100</f>
        <v>5.18780011226976</v>
      </c>
      <c r="T68" s="27" t="n">
        <f aca="false">(T13/T$26)*100</f>
        <v>5.68876392958654</v>
      </c>
      <c r="U68" s="27" t="n">
        <f aca="false">(U13/U$26)*100</f>
        <v>6.02558504014374</v>
      </c>
      <c r="V68" s="27" t="n">
        <f aca="false">(V13/V$26)*100</f>
        <v>6.15328152567711</v>
      </c>
      <c r="W68" s="27" t="n">
        <f aca="false">(W13/W$26)*100</f>
        <v>6.60128401935362</v>
      </c>
      <c r="X68" s="27" t="n">
        <f aca="false">(X13/X$26)*100</f>
        <v>6.49195357594136</v>
      </c>
      <c r="Y68" s="27" t="n">
        <f aca="false">(Y13/Y$26)*100</f>
        <v>7.05582759503345</v>
      </c>
      <c r="Z68" s="27" t="n">
        <f aca="false">(Z13/Z$26)*100</f>
        <v>7.16420182007733</v>
      </c>
      <c r="AA68" s="27" t="n">
        <f aca="false">(AA13/AA$26)*100</f>
        <v>7.32187759433266</v>
      </c>
      <c r="AB68" s="27" t="n">
        <f aca="false">(AB13/AB$26)*100</f>
        <v>7.00117695625915</v>
      </c>
      <c r="AC68" s="27" t="n">
        <f aca="false">(AC13/AC$26)*100</f>
        <v>2.22574873869111</v>
      </c>
      <c r="AD68" s="27" t="n">
        <f aca="false">(AD13/AD$26)*100</f>
        <v>4.2967546436179</v>
      </c>
      <c r="AE68" s="27" t="n">
        <f aca="false">(AE13/AE$26)*100</f>
        <v>5.62965130270422</v>
      </c>
      <c r="AF68" s="27" t="n">
        <f aca="false">(AF13/AF$26)*100</f>
        <v>6.29351312112138</v>
      </c>
    </row>
    <row r="69" s="16" customFormat="true" ht="18" hidden="false" customHeight="true" outlineLevel="0" collapsed="false">
      <c r="B69" s="92" t="s">
        <v>43</v>
      </c>
      <c r="C69" s="52" t="s">
        <v>44</v>
      </c>
      <c r="D69" s="27" t="n">
        <f aca="false">(D14/D$26)*100</f>
        <v>2.51846063438997</v>
      </c>
      <c r="E69" s="27" t="n">
        <f aca="false">(E14/E$26)*100</f>
        <v>2.80314737244308</v>
      </c>
      <c r="F69" s="27" t="n">
        <f aca="false">(F14/F$26)*100</f>
        <v>3.01828168169047</v>
      </c>
      <c r="G69" s="27" t="n">
        <f aca="false">(G14/G$26)*100</f>
        <v>3.38333305007463</v>
      </c>
      <c r="H69" s="27" t="n">
        <f aca="false">(H14/H$26)*100</f>
        <v>3.81479476249964</v>
      </c>
      <c r="I69" s="27" t="n">
        <f aca="false">(I14/I$26)*100</f>
        <v>3.984913120232</v>
      </c>
      <c r="J69" s="27" t="n">
        <f aca="false">(J14/J$26)*100</f>
        <v>4.3157342396692</v>
      </c>
      <c r="K69" s="27" t="n">
        <f aca="false">(K14/K$26)*100</f>
        <v>4.19461613775991</v>
      </c>
      <c r="L69" s="27" t="n">
        <f aca="false">(L14/L$26)*100</f>
        <v>3.96945963393082</v>
      </c>
      <c r="M69" s="27" t="n">
        <f aca="false">(M14/M$26)*100</f>
        <v>4.0385406376593</v>
      </c>
      <c r="N69" s="27" t="n">
        <f aca="false">(N14/N$26)*100</f>
        <v>3.89822107031694</v>
      </c>
      <c r="O69" s="27" t="n">
        <f aca="false">(O14/O$26)*100</f>
        <v>3.38669288396528</v>
      </c>
      <c r="P69" s="27" t="n">
        <f aca="false">(P14/P$26)*100</f>
        <v>3.45984272961011</v>
      </c>
      <c r="Q69" s="27" t="n">
        <f aca="false">(Q14/Q$26)*100</f>
        <v>3.3917299008497</v>
      </c>
      <c r="R69" s="27" t="n">
        <f aca="false">(R14/R$26)*100</f>
        <v>3.39178137388483</v>
      </c>
      <c r="S69" s="27" t="n">
        <f aca="false">(S14/S$26)*100</f>
        <v>3.62782963829684</v>
      </c>
      <c r="T69" s="27" t="n">
        <f aca="false">(T14/T$26)*100</f>
        <v>3.64075860082347</v>
      </c>
      <c r="U69" s="27" t="n">
        <f aca="false">(U14/U$26)*100</f>
        <v>3.5814453410506</v>
      </c>
      <c r="V69" s="27" t="n">
        <f aca="false">(V14/V$26)*100</f>
        <v>4.29573686738766</v>
      </c>
      <c r="W69" s="27" t="n">
        <f aca="false">(W14/W$26)*100</f>
        <v>4.81398922470025</v>
      </c>
      <c r="X69" s="27" t="n">
        <f aca="false">(X14/X$26)*100</f>
        <v>4.81261409178785</v>
      </c>
      <c r="Y69" s="27" t="n">
        <f aca="false">(Y14/Y$26)*100</f>
        <v>5.82231764178868</v>
      </c>
      <c r="Z69" s="27" t="n">
        <f aca="false">(Z14/Z$26)*100</f>
        <v>6.50832236264515</v>
      </c>
      <c r="AA69" s="27" t="n">
        <f aca="false">(AA14/AA$26)*100</f>
        <v>6.50664017751293</v>
      </c>
      <c r="AB69" s="27" t="n">
        <f aca="false">(AB14/AB$26)*100</f>
        <v>6.98789800127641</v>
      </c>
      <c r="AC69" s="27" t="n">
        <f aca="false">(AC14/AC$26)*100</f>
        <v>8.67223765636843</v>
      </c>
      <c r="AD69" s="27" t="n">
        <f aca="false">(AD14/AD$26)*100</f>
        <v>8.89161148367671</v>
      </c>
      <c r="AE69" s="27" t="n">
        <f aca="false">(AE14/AE$26)*100</f>
        <v>10.7227316318157</v>
      </c>
      <c r="AF69" s="27" t="n">
        <f aca="false">(AF14/AF$26)*100</f>
        <v>11.1631494766584</v>
      </c>
    </row>
    <row r="70" s="16" customFormat="true" ht="18" hidden="false" customHeight="true" outlineLevel="0" collapsed="false">
      <c r="B70" s="92" t="s">
        <v>45</v>
      </c>
      <c r="C70" s="93" t="s">
        <v>46</v>
      </c>
      <c r="D70" s="27" t="n">
        <f aca="false">(D15/D$26)*100</f>
        <v>5.24897632774865</v>
      </c>
      <c r="E70" s="27" t="n">
        <f aca="false">(E15/E$26)*100</f>
        <v>5.65212946984228</v>
      </c>
      <c r="F70" s="27" t="n">
        <f aca="false">(F15/F$26)*100</f>
        <v>6.17402458143726</v>
      </c>
      <c r="G70" s="27" t="n">
        <f aca="false">(G15/G$26)*100</f>
        <v>6.45800127193061</v>
      </c>
      <c r="H70" s="27" t="n">
        <f aca="false">(H15/H$26)*100</f>
        <v>7.66516964628456</v>
      </c>
      <c r="I70" s="27" t="n">
        <f aca="false">(I15/I$26)*100</f>
        <v>6.79826337836138</v>
      </c>
      <c r="J70" s="27" t="n">
        <f aca="false">(J15/J$26)*100</f>
        <v>7.00184876196955</v>
      </c>
      <c r="K70" s="27" t="n">
        <f aca="false">(K15/K$26)*100</f>
        <v>6.51463400050823</v>
      </c>
      <c r="L70" s="27" t="n">
        <f aca="false">(L15/L$26)*100</f>
        <v>6.3744599370917</v>
      </c>
      <c r="M70" s="27" t="n">
        <f aca="false">(M15/M$26)*100</f>
        <v>6.73545665490799</v>
      </c>
      <c r="N70" s="27" t="n">
        <f aca="false">(N15/N$26)*100</f>
        <v>7.14412081836619</v>
      </c>
      <c r="O70" s="27" t="n">
        <f aca="false">(O15/O$26)*100</f>
        <v>7.8277896046</v>
      </c>
      <c r="P70" s="27" t="n">
        <f aca="false">(P15/P$26)*100</f>
        <v>8.34516791969836</v>
      </c>
      <c r="Q70" s="27" t="n">
        <f aca="false">(Q15/Q$26)*100</f>
        <v>7.93837781401506</v>
      </c>
      <c r="R70" s="27" t="n">
        <f aca="false">(R15/R$26)*100</f>
        <v>8.65110621015862</v>
      </c>
      <c r="S70" s="27" t="n">
        <f aca="false">(S15/S$26)*100</f>
        <v>8.92576670324496</v>
      </c>
      <c r="T70" s="27" t="n">
        <f aca="false">(T15/T$26)*100</f>
        <v>9.67224208974904</v>
      </c>
      <c r="U70" s="27" t="n">
        <f aca="false">(U15/U$26)*100</f>
        <v>10.738125725113</v>
      </c>
      <c r="V70" s="27" t="n">
        <f aca="false">(V15/V$26)*100</f>
        <v>11.9866622471035</v>
      </c>
      <c r="W70" s="27" t="n">
        <f aca="false">(W15/W$26)*100</f>
        <v>12.3901524144834</v>
      </c>
      <c r="X70" s="27" t="n">
        <f aca="false">(X15/X$26)*100</f>
        <v>12.8898306438317</v>
      </c>
      <c r="Y70" s="27" t="n">
        <f aca="false">(Y15/Y$26)*100</f>
        <v>11.5640356661567</v>
      </c>
      <c r="Z70" s="27" t="n">
        <f aca="false">(Z15/Z$26)*100</f>
        <v>10.2443482988458</v>
      </c>
      <c r="AA70" s="27" t="n">
        <f aca="false">(AA15/AA$26)*100</f>
        <v>8.39529595353227</v>
      </c>
      <c r="AB70" s="27" t="n">
        <f aca="false">(AB15/AB$26)*100</f>
        <v>7.5612676093346</v>
      </c>
      <c r="AC70" s="27" t="n">
        <f aca="false">(AC15/AC$26)*100</f>
        <v>10.2598314353409</v>
      </c>
      <c r="AD70" s="27" t="n">
        <f aca="false">(AD15/AD$26)*100</f>
        <v>10.3578077350936</v>
      </c>
      <c r="AE70" s="27" t="n">
        <f aca="false">(AE15/AE$26)*100</f>
        <v>9.39828288389647</v>
      </c>
      <c r="AF70" s="27" t="n">
        <f aca="false">(AF15/AF$26)*100</f>
        <v>10.0806776913064</v>
      </c>
    </row>
    <row r="71" s="16" customFormat="true" ht="18" hidden="false" customHeight="true" outlineLevel="0" collapsed="false">
      <c r="B71" s="92" t="s">
        <v>47</v>
      </c>
      <c r="C71" s="52" t="s">
        <v>48</v>
      </c>
      <c r="D71" s="27" t="n">
        <f aca="false">(D16/D$26)*100</f>
        <v>6.14457360237022</v>
      </c>
      <c r="E71" s="27" t="n">
        <f aca="false">(E16/E$26)*100</f>
        <v>6.36961920280923</v>
      </c>
      <c r="F71" s="27" t="n">
        <f aca="false">(F16/F$26)*100</f>
        <v>6.46844561361214</v>
      </c>
      <c r="G71" s="27" t="n">
        <f aca="false">(G16/G$26)*100</f>
        <v>6.42841955549935</v>
      </c>
      <c r="H71" s="27" t="n">
        <f aca="false">(H16/H$26)*100</f>
        <v>6.31959314181236</v>
      </c>
      <c r="I71" s="27" t="n">
        <f aca="false">(I16/I$26)*100</f>
        <v>6.3267025672888</v>
      </c>
      <c r="J71" s="27" t="n">
        <f aca="false">(J16/J$26)*100</f>
        <v>6.25737423589066</v>
      </c>
      <c r="K71" s="27" t="n">
        <f aca="false">(K16/K$26)*100</f>
        <v>6.56537280078925</v>
      </c>
      <c r="L71" s="27" t="n">
        <f aca="false">(L16/L$26)*100</f>
        <v>6.87086285203406</v>
      </c>
      <c r="M71" s="27" t="n">
        <f aca="false">(M16/M$26)*100</f>
        <v>7.30927258787548</v>
      </c>
      <c r="N71" s="27" t="n">
        <f aca="false">(N16/N$26)*100</f>
        <v>7.87454401639939</v>
      </c>
      <c r="O71" s="27" t="n">
        <f aca="false">(O16/O$26)*100</f>
        <v>8.1592874543524</v>
      </c>
      <c r="P71" s="27" t="n">
        <f aca="false">(P16/P$26)*100</f>
        <v>8.24229020829247</v>
      </c>
      <c r="Q71" s="27" t="n">
        <f aca="false">(Q16/Q$26)*100</f>
        <v>8.32417892009802</v>
      </c>
      <c r="R71" s="27" t="n">
        <f aca="false">(R16/R$26)*100</f>
        <v>9.26318391004248</v>
      </c>
      <c r="S71" s="27" t="n">
        <f aca="false">(S16/S$26)*100</f>
        <v>9.39408767355967</v>
      </c>
      <c r="T71" s="27" t="n">
        <f aca="false">(T16/T$26)*100</f>
        <v>9.92478153589946</v>
      </c>
      <c r="U71" s="27" t="n">
        <f aca="false">(U16/U$26)*100</f>
        <v>10.4966758136531</v>
      </c>
      <c r="V71" s="27" t="n">
        <f aca="false">(V16/V$26)*100</f>
        <v>10.3747687336355</v>
      </c>
      <c r="W71" s="27" t="n">
        <f aca="false">(W16/W$26)*100</f>
        <v>9.5538210911802</v>
      </c>
      <c r="X71" s="27" t="n">
        <f aca="false">(X16/X$26)*100</f>
        <v>9.44250951121514</v>
      </c>
      <c r="Y71" s="27" t="n">
        <f aca="false">(Y16/Y$26)*100</f>
        <v>9.45000327696887</v>
      </c>
      <c r="Z71" s="27" t="n">
        <f aca="false">(Z16/Z$26)*100</f>
        <v>9.01620617960475</v>
      </c>
      <c r="AA71" s="27" t="n">
        <f aca="false">(AA16/AA$26)*100</f>
        <v>9.61631235951773</v>
      </c>
      <c r="AB71" s="27" t="n">
        <f aca="false">(AB16/AB$26)*100</f>
        <v>10.1373167538273</v>
      </c>
      <c r="AC71" s="27" t="n">
        <f aca="false">(AC16/AC$26)*100</f>
        <v>10.7610381312707</v>
      </c>
      <c r="AD71" s="27" t="n">
        <f aca="false">(AD16/AD$26)*100</f>
        <v>10.262834212401</v>
      </c>
      <c r="AE71" s="27" t="n">
        <f aca="false">(AE16/AE$26)*100</f>
        <v>10.2370142490549</v>
      </c>
      <c r="AF71" s="27" t="n">
        <f aca="false">(AF16/AF$26)*100</f>
        <v>10.2358233458823</v>
      </c>
    </row>
    <row r="72" s="16" customFormat="true" ht="18" hidden="false" customHeight="true" outlineLevel="0" collapsed="false">
      <c r="B72" s="92" t="s">
        <v>49</v>
      </c>
      <c r="C72" s="52" t="s">
        <v>50</v>
      </c>
      <c r="D72" s="27" t="n">
        <f aca="false">(D17/D$26)*100</f>
        <v>5.69531940543529</v>
      </c>
      <c r="E72" s="27" t="n">
        <f aca="false">(E17/E$26)*100</f>
        <v>5.78908701710234</v>
      </c>
      <c r="F72" s="27" t="n">
        <f aca="false">(F17/F$26)*100</f>
        <v>5.90854070875713</v>
      </c>
      <c r="G72" s="27" t="n">
        <f aca="false">(G17/G$26)*100</f>
        <v>6.03956676393731</v>
      </c>
      <c r="H72" s="27" t="n">
        <f aca="false">(H17/H$26)*100</f>
        <v>6.06091334515269</v>
      </c>
      <c r="I72" s="27" t="n">
        <f aca="false">(I17/I$26)*100</f>
        <v>6.21284968249434</v>
      </c>
      <c r="J72" s="27" t="n">
        <f aca="false">(J17/J$26)*100</f>
        <v>6.94189283407253</v>
      </c>
      <c r="K72" s="27" t="n">
        <f aca="false">(K17/K$26)*100</f>
        <v>7.11638066338809</v>
      </c>
      <c r="L72" s="27" t="n">
        <f aca="false">(L17/L$26)*100</f>
        <v>6.73220732975454</v>
      </c>
      <c r="M72" s="27" t="n">
        <f aca="false">(M17/M$26)*100</f>
        <v>6.46876583758718</v>
      </c>
      <c r="N72" s="27" t="n">
        <f aca="false">(N17/N$26)*100</f>
        <v>6.42549707318742</v>
      </c>
      <c r="O72" s="27" t="n">
        <f aca="false">(O17/O$26)*100</f>
        <v>6.41742580657337</v>
      </c>
      <c r="P72" s="27" t="n">
        <f aca="false">(P17/P$26)*100</f>
        <v>6.54396449326393</v>
      </c>
      <c r="Q72" s="27" t="n">
        <f aca="false">(Q17/Q$26)*100</f>
        <v>6.92928269075789</v>
      </c>
      <c r="R72" s="27" t="n">
        <f aca="false">(R17/R$26)*100</f>
        <v>6.88806664082745</v>
      </c>
      <c r="S72" s="27" t="n">
        <f aca="false">(S17/S$26)*100</f>
        <v>7.4686723013664</v>
      </c>
      <c r="T72" s="27" t="n">
        <f aca="false">(T17/T$26)*100</f>
        <v>7.71770882226223</v>
      </c>
      <c r="U72" s="27" t="n">
        <f aca="false">(U17/U$26)*100</f>
        <v>7.50425469022062</v>
      </c>
      <c r="V72" s="27" t="n">
        <f aca="false">(V17/V$26)*100</f>
        <v>7.47915048612701</v>
      </c>
      <c r="W72" s="27" t="n">
        <f aca="false">(W17/W$26)*100</f>
        <v>7.97541079573985</v>
      </c>
      <c r="X72" s="27" t="n">
        <f aca="false">(X17/X$26)*100</f>
        <v>8.2554999344888</v>
      </c>
      <c r="Y72" s="27" t="n">
        <f aca="false">(Y17/Y$26)*100</f>
        <v>8.37336732009606</v>
      </c>
      <c r="Z72" s="27" t="n">
        <f aca="false">(Z17/Z$26)*100</f>
        <v>8.86717392535874</v>
      </c>
      <c r="AA72" s="27" t="n">
        <f aca="false">(AA17/AA$26)*100</f>
        <v>8.89966812516104</v>
      </c>
      <c r="AB72" s="27" t="n">
        <f aca="false">(AB17/AB$26)*100</f>
        <v>8.75732240212744</v>
      </c>
      <c r="AC72" s="27" t="n">
        <f aca="false">(AC17/AC$26)*100</f>
        <v>9.02467664116458</v>
      </c>
      <c r="AD72" s="27" t="n">
        <f aca="false">(AD17/AD$26)*100</f>
        <v>8.35715238225582</v>
      </c>
      <c r="AE72" s="27" t="n">
        <f aca="false">(AE17/AE$26)*100</f>
        <v>7.77501463124319</v>
      </c>
      <c r="AF72" s="27" t="n">
        <f aca="false">(AF17/AF$26)*100</f>
        <v>7.31723310444023</v>
      </c>
    </row>
    <row r="73" s="16" customFormat="true" ht="18" hidden="false" customHeight="true" outlineLevel="0" collapsed="false">
      <c r="B73" s="92" t="s">
        <v>51</v>
      </c>
      <c r="C73" s="52" t="s">
        <v>52</v>
      </c>
      <c r="D73" s="27" t="n">
        <f aca="false">(D18/D$26)*100</f>
        <v>1.20254911300765</v>
      </c>
      <c r="E73" s="27" t="n">
        <f aca="false">(E18/E$26)*100</f>
        <v>1.2889069033054</v>
      </c>
      <c r="F73" s="27" t="n">
        <f aca="false">(F18/F$26)*100</f>
        <v>1.32484285568721</v>
      </c>
      <c r="G73" s="27" t="n">
        <f aca="false">(G18/G$26)*100</f>
        <v>1.33722669447435</v>
      </c>
      <c r="H73" s="27" t="n">
        <f aca="false">(H18/H$26)*100</f>
        <v>1.41270943677567</v>
      </c>
      <c r="I73" s="27" t="n">
        <f aca="false">(I18/I$26)*100</f>
        <v>1.54133871766701</v>
      </c>
      <c r="J73" s="27" t="n">
        <f aca="false">(J18/J$26)*100</f>
        <v>1.58344176032383</v>
      </c>
      <c r="K73" s="27" t="n">
        <f aca="false">(K18/K$26)*100</f>
        <v>1.53637386209061</v>
      </c>
      <c r="L73" s="27" t="n">
        <f aca="false">(L18/L$26)*100</f>
        <v>1.49494730396964</v>
      </c>
      <c r="M73" s="27" t="n">
        <f aca="false">(M18/M$26)*100</f>
        <v>1.40412592269198</v>
      </c>
      <c r="N73" s="27" t="n">
        <f aca="false">(N18/N$26)*100</f>
        <v>1.47061492215334</v>
      </c>
      <c r="O73" s="27" t="n">
        <f aca="false">(O18/O$26)*100</f>
        <v>1.55242917953188</v>
      </c>
      <c r="P73" s="27" t="n">
        <f aca="false">(P18/P$26)*100</f>
        <v>1.57521117517492</v>
      </c>
      <c r="Q73" s="27" t="n">
        <f aca="false">(Q18/Q$26)*100</f>
        <v>1.52898092101296</v>
      </c>
      <c r="R73" s="27" t="n">
        <f aca="false">(R18/R$26)*100</f>
        <v>1.52248998811412</v>
      </c>
      <c r="S73" s="27" t="n">
        <f aca="false">(S18/S$26)*100</f>
        <v>1.59517933471803</v>
      </c>
      <c r="T73" s="27" t="n">
        <f aca="false">(T18/T$26)*100</f>
        <v>1.53875625781767</v>
      </c>
      <c r="U73" s="27" t="n">
        <f aca="false">(U18/U$26)*100</f>
        <v>1.51945292015847</v>
      </c>
      <c r="V73" s="27" t="n">
        <f aca="false">(V18/V$26)*100</f>
        <v>1.5220806066474</v>
      </c>
      <c r="W73" s="27" t="n">
        <f aca="false">(W18/W$26)*100</f>
        <v>1.68827256493615</v>
      </c>
      <c r="X73" s="27" t="n">
        <f aca="false">(X18/X$26)*100</f>
        <v>1.71836621737031</v>
      </c>
      <c r="Y73" s="27" t="n">
        <f aca="false">(Y18/Y$26)*100</f>
        <v>1.73159720664085</v>
      </c>
      <c r="Z73" s="27" t="n">
        <f aca="false">(Z18/Z$26)*100</f>
        <v>1.85573030680442</v>
      </c>
      <c r="AA73" s="27" t="n">
        <f aca="false">(AA18/AA$26)*100</f>
        <v>2.31553371674484</v>
      </c>
      <c r="AB73" s="27" t="n">
        <f aca="false">(AB18/AB$26)*100</f>
        <v>2.40896008800604</v>
      </c>
      <c r="AC73" s="27" t="n">
        <f aca="false">(AC18/AC$26)*100</f>
        <v>2.18840148964117</v>
      </c>
      <c r="AD73" s="27" t="n">
        <f aca="false">(AD18/AD$26)*100</f>
        <v>2.34393917062335</v>
      </c>
      <c r="AE73" s="27" t="n">
        <f aca="false">(AE18/AE$26)*100</f>
        <v>2.54296721842058</v>
      </c>
      <c r="AF73" s="27" t="n">
        <f aca="false">(AF18/AF$26)*100</f>
        <v>2.59812882266512</v>
      </c>
    </row>
    <row r="74" s="16" customFormat="true" ht="30" hidden="false" customHeight="true" outlineLevel="0" collapsed="false">
      <c r="B74" s="92" t="s">
        <v>53</v>
      </c>
      <c r="C74" s="93" t="s">
        <v>54</v>
      </c>
      <c r="D74" s="27" t="n">
        <f aca="false">(D19/D$26)*100</f>
        <v>9.39001491805913</v>
      </c>
      <c r="E74" s="27" t="n">
        <f aca="false">(E19/E$26)*100</f>
        <v>9.49061686378969</v>
      </c>
      <c r="F74" s="27" t="n">
        <f aca="false">(F19/F$26)*100</f>
        <v>9.76237477881199</v>
      </c>
      <c r="G74" s="27" t="n">
        <f aca="false">(G19/G$26)*100</f>
        <v>9.32182993995351</v>
      </c>
      <c r="H74" s="27" t="n">
        <f aca="false">(H19/H$26)*100</f>
        <v>9.41557404148906</v>
      </c>
      <c r="I74" s="27" t="n">
        <f aca="false">(I19/I$26)*100</f>
        <v>9.54656076445826</v>
      </c>
      <c r="J74" s="27" t="n">
        <f aca="false">(J19/J$26)*100</f>
        <v>9.18757638917962</v>
      </c>
      <c r="K74" s="27" t="n">
        <f aca="false">(K19/K$26)*100</f>
        <v>9.62544283173142</v>
      </c>
      <c r="L74" s="27" t="n">
        <f aca="false">(L19/L$26)*100</f>
        <v>11.0180247791686</v>
      </c>
      <c r="M74" s="27" t="n">
        <f aca="false">(M19/M$26)*100</f>
        <v>11.1549607363193</v>
      </c>
      <c r="N74" s="27" t="n">
        <f aca="false">(N19/N$26)*100</f>
        <v>11.1615642398739</v>
      </c>
      <c r="O74" s="27" t="n">
        <f aca="false">(O19/O$26)*100</f>
        <v>11.0842714362977</v>
      </c>
      <c r="P74" s="27" t="n">
        <f aca="false">(P19/P$26)*100</f>
        <v>10.5924217410619</v>
      </c>
      <c r="Q74" s="27" t="n">
        <f aca="false">(Q19/Q$26)*100</f>
        <v>10.6101669723552</v>
      </c>
      <c r="R74" s="27" t="n">
        <f aca="false">(R19/R$26)*100</f>
        <v>11.3188636134972</v>
      </c>
      <c r="S74" s="27" t="n">
        <f aca="false">(S19/S$26)*100</f>
        <v>10.8683086629473</v>
      </c>
      <c r="T74" s="27" t="n">
        <f aca="false">(T19/T$26)*100</f>
        <v>11.3310326336877</v>
      </c>
      <c r="U74" s="27" t="n">
        <f aca="false">(U19/U$26)*100</f>
        <v>11.7218334650179</v>
      </c>
      <c r="V74" s="27" t="n">
        <f aca="false">(V19/V$26)*100</f>
        <v>11.1873934703198</v>
      </c>
      <c r="W74" s="27" t="n">
        <f aca="false">(W19/W$26)*100</f>
        <v>10.0995691263659</v>
      </c>
      <c r="X74" s="27" t="n">
        <f aca="false">(X19/X$26)*100</f>
        <v>9.61553672512319</v>
      </c>
      <c r="Y74" s="27" t="n">
        <f aca="false">(Y19/Y$26)*100</f>
        <v>8.88107222181072</v>
      </c>
      <c r="Z74" s="27" t="n">
        <f aca="false">(Z19/Z$26)*100</f>
        <v>8.78540037445488</v>
      </c>
      <c r="AA74" s="27" t="n">
        <f aca="false">(AA19/AA$26)*100</f>
        <v>8.34069308636662</v>
      </c>
      <c r="AB74" s="27" t="n">
        <f aca="false">(AB19/AB$26)*100</f>
        <v>8.63459060237311</v>
      </c>
      <c r="AC74" s="27" t="n">
        <f aca="false">(AC19/AC$26)*100</f>
        <v>9.34647725355125</v>
      </c>
      <c r="AD74" s="27" t="n">
        <f aca="false">(AD19/AD$26)*100</f>
        <v>8.39053414326873</v>
      </c>
      <c r="AE74" s="27" t="n">
        <f aca="false">(AE19/AE$26)*100</f>
        <v>8.10631093138939</v>
      </c>
      <c r="AF74" s="27" t="n">
        <f aca="false">(AF19/AF$26)*100</f>
        <v>8.39152183533375</v>
      </c>
    </row>
    <row r="75" s="16" customFormat="true" ht="18" hidden="false" customHeight="true" outlineLevel="0" collapsed="false">
      <c r="B75" s="92" t="s">
        <v>55</v>
      </c>
      <c r="C75" s="52" t="s">
        <v>56</v>
      </c>
      <c r="D75" s="27" t="n">
        <f aca="false">(D20/D$26)*100</f>
        <v>4.79568366636633</v>
      </c>
      <c r="E75" s="27" t="n">
        <f aca="false">(E20/E$26)*100</f>
        <v>4.98682900777796</v>
      </c>
      <c r="F75" s="27" t="n">
        <f aca="false">(F20/F$26)*100</f>
        <v>5.25136292726493</v>
      </c>
      <c r="G75" s="27" t="n">
        <f aca="false">(G20/G$26)*100</f>
        <v>5.36541501579336</v>
      </c>
      <c r="H75" s="27" t="n">
        <f aca="false">(H20/H$26)*100</f>
        <v>5.27758485642583</v>
      </c>
      <c r="I75" s="27" t="n">
        <f aca="false">(I20/I$26)*100</f>
        <v>5.37461027839522</v>
      </c>
      <c r="J75" s="27" t="n">
        <f aca="false">(J20/J$26)*100</f>
        <v>5.44128326763578</v>
      </c>
      <c r="K75" s="27" t="n">
        <f aca="false">(K20/K$26)*100</f>
        <v>5.64435753897667</v>
      </c>
      <c r="L75" s="27" t="n">
        <f aca="false">(L20/L$26)*100</f>
        <v>6.10369471075951</v>
      </c>
      <c r="M75" s="27" t="n">
        <f aca="false">(M20/M$26)*100</f>
        <v>5.92769766662352</v>
      </c>
      <c r="N75" s="27" t="n">
        <f aca="false">(N20/N$26)*100</f>
        <v>5.923865883774</v>
      </c>
      <c r="O75" s="27" t="n">
        <f aca="false">(O20/O$26)*100</f>
        <v>5.84744210197063</v>
      </c>
      <c r="P75" s="27" t="n">
        <f aca="false">(P20/P$26)*100</f>
        <v>5.66129079740315</v>
      </c>
      <c r="Q75" s="27" t="n">
        <f aca="false">(Q20/Q$26)*100</f>
        <v>5.92068097382571</v>
      </c>
      <c r="R75" s="27" t="n">
        <f aca="false">(R20/R$26)*100</f>
        <v>6.41083483500456</v>
      </c>
      <c r="S75" s="27" t="n">
        <f aca="false">(S20/S$26)*100</f>
        <v>6.57000721367903</v>
      </c>
      <c r="T75" s="27" t="n">
        <f aca="false">(T20/T$26)*100</f>
        <v>6.09048358434107</v>
      </c>
      <c r="U75" s="27" t="n">
        <f aca="false">(U20/U$26)*100</f>
        <v>6.04604895518964</v>
      </c>
      <c r="V75" s="27" t="n">
        <f aca="false">(V20/V$26)*100</f>
        <v>6.4591342544581</v>
      </c>
      <c r="W75" s="27" t="n">
        <f aca="false">(W20/W$26)*100</f>
        <v>6.62012519625954</v>
      </c>
      <c r="X75" s="27" t="n">
        <f aca="false">(X20/X$26)*100</f>
        <v>6.33381671842126</v>
      </c>
      <c r="Y75" s="27" t="n">
        <f aca="false">(Y20/Y$26)*100</f>
        <v>6.18474859641506</v>
      </c>
      <c r="Z75" s="27" t="n">
        <f aca="false">(Z20/Z$26)*100</f>
        <v>6.07873924315921</v>
      </c>
      <c r="AA75" s="27" t="n">
        <f aca="false">(AA20/AA$26)*100</f>
        <v>6.2472818148168</v>
      </c>
      <c r="AB75" s="27" t="n">
        <f aca="false">(AB20/AB$26)*100</f>
        <v>6.05513048410136</v>
      </c>
      <c r="AC75" s="27" t="n">
        <f aca="false">(AC20/AC$26)*100</f>
        <v>6.56798021026692</v>
      </c>
      <c r="AD75" s="27" t="n">
        <f aca="false">(AD20/AD$26)*100</f>
        <v>6.05265281915771</v>
      </c>
      <c r="AE75" s="27" t="n">
        <f aca="false">(AE20/AE$26)*100</f>
        <v>5.72335339732135</v>
      </c>
      <c r="AF75" s="27" t="n">
        <f aca="false">(AF20/AF$26)*100</f>
        <v>5.53045142172171</v>
      </c>
    </row>
    <row r="76" s="16" customFormat="true" ht="18" hidden="false" customHeight="true" outlineLevel="0" collapsed="false">
      <c r="B76" s="92" t="s">
        <v>57</v>
      </c>
      <c r="C76" s="93" t="s">
        <v>58</v>
      </c>
      <c r="D76" s="27" t="n">
        <f aca="false">(D21/D$26)*100</f>
        <v>3.10255387925191</v>
      </c>
      <c r="E76" s="27" t="n">
        <f aca="false">(E21/E$26)*100</f>
        <v>3.2684094612493</v>
      </c>
      <c r="F76" s="27" t="n">
        <f aca="false">(F21/F$26)*100</f>
        <v>3.34345249185196</v>
      </c>
      <c r="G76" s="27" t="n">
        <f aca="false">(G21/G$26)*100</f>
        <v>3.33940616219599</v>
      </c>
      <c r="H76" s="27" t="n">
        <f aca="false">(H21/H$26)*100</f>
        <v>3.33932807157296</v>
      </c>
      <c r="I76" s="27" t="n">
        <f aca="false">(I21/I$26)*100</f>
        <v>3.36878576742604</v>
      </c>
      <c r="J76" s="27" t="n">
        <f aca="false">(J21/J$26)*100</f>
        <v>3.37647304637317</v>
      </c>
      <c r="K76" s="27" t="n">
        <f aca="false">(K21/K$26)*100</f>
        <v>3.51233762836515</v>
      </c>
      <c r="L76" s="27" t="n">
        <f aca="false">(L21/L$26)*100</f>
        <v>3.69086750430326</v>
      </c>
      <c r="M76" s="27" t="n">
        <f aca="false">(M21/M$26)*100</f>
        <v>3.6063883074083</v>
      </c>
      <c r="N76" s="27" t="n">
        <f aca="false">(N21/N$26)*100</f>
        <v>3.60084088090329</v>
      </c>
      <c r="O76" s="27" t="n">
        <f aca="false">(O21/O$26)*100</f>
        <v>3.51679630007154</v>
      </c>
      <c r="P76" s="27" t="n">
        <f aca="false">(P21/P$26)*100</f>
        <v>3.40242676553759</v>
      </c>
      <c r="Q76" s="27" t="n">
        <f aca="false">(Q21/Q$26)*100</f>
        <v>3.56331347322113</v>
      </c>
      <c r="R76" s="27" t="n">
        <f aca="false">(R21/R$26)*100</f>
        <v>3.7685167207447</v>
      </c>
      <c r="S76" s="27" t="n">
        <f aca="false">(S21/S$26)*100</f>
        <v>3.88472845093309</v>
      </c>
      <c r="T76" s="27" t="n">
        <f aca="false">(T21/T$26)*100</f>
        <v>3.86219168724748</v>
      </c>
      <c r="U76" s="27" t="n">
        <f aca="false">(U21/U$26)*100</f>
        <v>3.96854235400133</v>
      </c>
      <c r="V76" s="27" t="n">
        <f aca="false">(V21/V$26)*100</f>
        <v>4.13742946032943</v>
      </c>
      <c r="W76" s="27" t="n">
        <f aca="false">(W21/W$26)*100</f>
        <v>4.21230501796601</v>
      </c>
      <c r="X76" s="27" t="n">
        <f aca="false">(X21/X$26)*100</f>
        <v>3.99916792179432</v>
      </c>
      <c r="Y76" s="27" t="n">
        <f aca="false">(Y21/Y$26)*100</f>
        <v>3.93004383328825</v>
      </c>
      <c r="Z76" s="27" t="n">
        <f aca="false">(Z21/Z$26)*100</f>
        <v>3.90762243696681</v>
      </c>
      <c r="AA76" s="27" t="n">
        <f aca="false">(AA21/AA$26)*100</f>
        <v>3.94150386640653</v>
      </c>
      <c r="AB76" s="27" t="n">
        <f aca="false">(AB21/AB$26)*100</f>
        <v>4.01355806119667</v>
      </c>
      <c r="AC76" s="27" t="n">
        <f aca="false">(AC21/AC$26)*100</f>
        <v>4.73686773722768</v>
      </c>
      <c r="AD76" s="27" t="n">
        <f aca="false">(AD21/AD$26)*100</f>
        <v>4.72605461800036</v>
      </c>
      <c r="AE76" s="27" t="n">
        <f aca="false">(AE21/AE$26)*100</f>
        <v>4.35627861569299</v>
      </c>
      <c r="AF76" s="27" t="n">
        <f aca="false">(AF21/AF$26)*100</f>
        <v>4.25448020425193</v>
      </c>
    </row>
    <row r="77" s="16" customFormat="true" ht="18" hidden="false" customHeight="true" outlineLevel="0" collapsed="false">
      <c r="B77" s="92" t="s">
        <v>59</v>
      </c>
      <c r="C77" s="52" t="s">
        <v>60</v>
      </c>
      <c r="D77" s="27" t="n">
        <f aca="false">(D22/D$26)*100</f>
        <v>1.06174512466012</v>
      </c>
      <c r="E77" s="27" t="n">
        <f aca="false">(E22/E$26)*100</f>
        <v>1.09192964465379</v>
      </c>
      <c r="F77" s="27" t="n">
        <f aca="false">(F22/F$26)*100</f>
        <v>1.27843982229606</v>
      </c>
      <c r="G77" s="27" t="n">
        <f aca="false">(G22/G$26)*100</f>
        <v>1.28720281160606</v>
      </c>
      <c r="H77" s="27" t="n">
        <f aca="false">(H22/H$26)*100</f>
        <v>1.20841497049967</v>
      </c>
      <c r="I77" s="27" t="n">
        <f aca="false">(I22/I$26)*100</f>
        <v>1.18651052043748</v>
      </c>
      <c r="J77" s="27" t="n">
        <f aca="false">(J22/J$26)*100</f>
        <v>1.31994894512471</v>
      </c>
      <c r="K77" s="27" t="n">
        <f aca="false">(K22/K$26)*100</f>
        <v>1.41812657887263</v>
      </c>
      <c r="L77" s="27" t="n">
        <f aca="false">(L22/L$26)*100</f>
        <v>1.39672493234599</v>
      </c>
      <c r="M77" s="27" t="n">
        <f aca="false">(M22/M$26)*100</f>
        <v>1.32698984901411</v>
      </c>
      <c r="N77" s="27" t="n">
        <f aca="false">(N22/N$26)*100</f>
        <v>1.36753187493229</v>
      </c>
      <c r="O77" s="27" t="n">
        <f aca="false">(O22/O$26)*100</f>
        <v>1.38044812091301</v>
      </c>
      <c r="P77" s="27" t="n">
        <f aca="false">(P22/P$26)*100</f>
        <v>1.42924006706799</v>
      </c>
      <c r="Q77" s="27" t="n">
        <f aca="false">(Q22/Q$26)*100</f>
        <v>1.41873201884203</v>
      </c>
      <c r="R77" s="27" t="n">
        <f aca="false">(R22/R$26)*100</f>
        <v>1.49850628679927</v>
      </c>
      <c r="S77" s="27" t="n">
        <f aca="false">(S22/S$26)*100</f>
        <v>1.71273450648418</v>
      </c>
      <c r="T77" s="27" t="n">
        <f aca="false">(T22/T$26)*100</f>
        <v>1.96426179565626</v>
      </c>
      <c r="U77" s="27" t="n">
        <f aca="false">(U22/U$26)*100</f>
        <v>1.99904521004454</v>
      </c>
      <c r="V77" s="27" t="n">
        <f aca="false">(V22/V$26)*100</f>
        <v>1.68115495257948</v>
      </c>
      <c r="W77" s="27" t="n">
        <f aca="false">(W22/W$26)*100</f>
        <v>1.70246707819225</v>
      </c>
      <c r="X77" s="27" t="n">
        <f aca="false">(X22/X$26)*100</f>
        <v>1.67345970240032</v>
      </c>
      <c r="Y77" s="27" t="n">
        <f aca="false">(Y22/Y$26)*100</f>
        <v>1.64151210096596</v>
      </c>
      <c r="Z77" s="27" t="n">
        <f aca="false">(Z22/Z$26)*100</f>
        <v>1.6337968783777</v>
      </c>
      <c r="AA77" s="27" t="n">
        <f aca="false">(AA22/AA$26)*100</f>
        <v>1.64009919345657</v>
      </c>
      <c r="AB77" s="27" t="n">
        <f aca="false">(AB22/AB$26)*100</f>
        <v>1.66886149772599</v>
      </c>
      <c r="AC77" s="27" t="n">
        <f aca="false">(AC22/AC$26)*100</f>
        <v>1.24688405497932</v>
      </c>
      <c r="AD77" s="27" t="n">
        <f aca="false">(AD22/AD$26)*100</f>
        <v>1.36559037903432</v>
      </c>
      <c r="AE77" s="27" t="n">
        <f aca="false">(AE22/AE$26)*100</f>
        <v>1.46893155523997</v>
      </c>
      <c r="AF77" s="27" t="n">
        <f aca="false">(AF22/AF$26)*100</f>
        <v>1.46559408559894</v>
      </c>
    </row>
    <row r="78" s="16" customFormat="true" ht="18" hidden="false" customHeight="true" outlineLevel="0" collapsed="false">
      <c r="B78" s="92" t="s">
        <v>61</v>
      </c>
      <c r="C78" s="93" t="s">
        <v>62</v>
      </c>
      <c r="D78" s="27" t="n">
        <f aca="false">(D23/D$26)*100</f>
        <v>2.20351748826348</v>
      </c>
      <c r="E78" s="27" t="n">
        <f aca="false">(E23/E$26)*100</f>
        <v>2.28691225916271</v>
      </c>
      <c r="F78" s="27" t="n">
        <f aca="false">(F23/F$26)*100</f>
        <v>2.3303670694866</v>
      </c>
      <c r="G78" s="27" t="n">
        <f aca="false">(G23/G$26)*100</f>
        <v>2.02542648955352</v>
      </c>
      <c r="H78" s="27" t="n">
        <f aca="false">(H23/H$26)*100</f>
        <v>1.91846416359533</v>
      </c>
      <c r="I78" s="27" t="n">
        <f aca="false">(I23/I$26)*100</f>
        <v>1.98316995187123</v>
      </c>
      <c r="J78" s="27" t="n">
        <f aca="false">(J23/J$26)*100</f>
        <v>1.91304949810961</v>
      </c>
      <c r="K78" s="27" t="n">
        <f aca="false">(K23/K$26)*100</f>
        <v>1.87078655884243</v>
      </c>
      <c r="L78" s="27" t="n">
        <f aca="false">(L23/L$26)*100</f>
        <v>1.90184975522062</v>
      </c>
      <c r="M78" s="27" t="n">
        <f aca="false">(M23/M$26)*100</f>
        <v>1.94178970456958</v>
      </c>
      <c r="N78" s="27" t="n">
        <f aca="false">(N23/N$26)*100</f>
        <v>1.92907926506397</v>
      </c>
      <c r="O78" s="27" t="n">
        <f aca="false">(O23/O$26)*100</f>
        <v>1.91456028080696</v>
      </c>
      <c r="P78" s="27" t="n">
        <f aca="false">(P23/P$26)*100</f>
        <v>1.84963553531505</v>
      </c>
      <c r="Q78" s="27" t="n">
        <f aca="false">(Q23/Q$26)*100</f>
        <v>2.11362477606358</v>
      </c>
      <c r="R78" s="27" t="n">
        <f aca="false">(R23/R$26)*100</f>
        <v>1.9634051837439</v>
      </c>
      <c r="S78" s="27" t="n">
        <f aca="false">(S23/S$26)*100</f>
        <v>1.91320706976675</v>
      </c>
      <c r="T78" s="27" t="n">
        <f aca="false">(T23/T$26)*100</f>
        <v>1.67152205401243</v>
      </c>
      <c r="U78" s="27" t="n">
        <f aca="false">(U23/U$26)*100</f>
        <v>1.63410057305901</v>
      </c>
      <c r="V78" s="27" t="n">
        <f aca="false">(V23/V$26)*100</f>
        <v>1.54530077222639</v>
      </c>
      <c r="W78" s="27" t="n">
        <f aca="false">(W23/W$26)*100</f>
        <v>1.61840945486412</v>
      </c>
      <c r="X78" s="27" t="n">
        <f aca="false">(X23/X$26)*100</f>
        <v>1.65282955906282</v>
      </c>
      <c r="Y78" s="27" t="n">
        <f aca="false">(Y23/Y$26)*100</f>
        <v>1.65088345098282</v>
      </c>
      <c r="Z78" s="27" t="n">
        <f aca="false">(Z23/Z$26)*100</f>
        <v>1.62306998326706</v>
      </c>
      <c r="AA78" s="27" t="n">
        <f aca="false">(AA23/AA$26)*100</f>
        <v>1.54880181188166</v>
      </c>
      <c r="AB78" s="27" t="n">
        <f aca="false">(AB23/AB$26)*100</f>
        <v>1.47859630984215</v>
      </c>
      <c r="AC78" s="27" t="n">
        <f aca="false">(AC23/AC$26)*100</f>
        <v>1.23111644124708</v>
      </c>
      <c r="AD78" s="27" t="n">
        <f aca="false">(AD23/AD$26)*100</f>
        <v>1.27460424408954</v>
      </c>
      <c r="AE78" s="27" t="n">
        <f aca="false">(AE23/AE$26)*100</f>
        <v>1.34025946608256</v>
      </c>
      <c r="AF78" s="27" t="n">
        <f aca="false">(AF23/AF$26)*100</f>
        <v>1.35206459186555</v>
      </c>
    </row>
    <row r="79" s="16" customFormat="true" ht="18" hidden="false" customHeight="true" outlineLevel="0" collapsed="false">
      <c r="B79" s="92" t="s">
        <v>63</v>
      </c>
      <c r="C79" s="52" t="s">
        <v>64</v>
      </c>
      <c r="D79" s="27" t="n">
        <f aca="false">(D24/D$26)*100</f>
        <v>0.347593346323014</v>
      </c>
      <c r="E79" s="27" t="n">
        <f aca="false">(E24/E$26)*100</f>
        <v>0.418047129139133</v>
      </c>
      <c r="F79" s="27" t="n">
        <f aca="false">(F24/F$26)*100</f>
        <v>0.433422975949272</v>
      </c>
      <c r="G79" s="27" t="n">
        <f aca="false">(G24/G$26)*100</f>
        <v>0.442786833010438</v>
      </c>
      <c r="H79" s="27" t="n">
        <f aca="false">(H24/H$26)*100</f>
        <v>0.455097154699749</v>
      </c>
      <c r="I79" s="27" t="n">
        <f aca="false">(I24/I$26)*100</f>
        <v>0.487388962102144</v>
      </c>
      <c r="J79" s="27" t="n">
        <f aca="false">(J24/J$26)*100</f>
        <v>0.548972371252598</v>
      </c>
      <c r="K79" s="27" t="n">
        <f aca="false">(K24/K$26)*100</f>
        <v>0.604979147670369</v>
      </c>
      <c r="L79" s="27" t="n">
        <f aca="false">(L24/L$26)*100</f>
        <v>0.659293758860656</v>
      </c>
      <c r="M79" s="27" t="n">
        <f aca="false">(M24/M$26)*100</f>
        <v>0.717243255330986</v>
      </c>
      <c r="N79" s="27" t="n">
        <f aca="false">(N24/N$26)*100</f>
        <v>0.746377170282707</v>
      </c>
      <c r="O79" s="27" t="n">
        <f aca="false">(O24/O$26)*100</f>
        <v>0.897355501503067</v>
      </c>
      <c r="P79" s="27" t="n">
        <f aca="false">(P24/P$26)*100</f>
        <v>0.877989918632602</v>
      </c>
      <c r="Q79" s="27" t="n">
        <f aca="false">(Q24/Q$26)*100</f>
        <v>1.00429507160179</v>
      </c>
      <c r="R79" s="27" t="n">
        <f aca="false">(R24/R$26)*100</f>
        <v>1.14971944307141</v>
      </c>
      <c r="S79" s="27" t="n">
        <f aca="false">(S24/S$26)*100</f>
        <v>1.22866803108286</v>
      </c>
      <c r="T79" s="27" t="n">
        <f aca="false">(T24/T$26)*100</f>
        <v>1.30726601501582</v>
      </c>
      <c r="U79" s="27" t="n">
        <f aca="false">(U24/U$26)*100</f>
        <v>1.25861462012867</v>
      </c>
      <c r="V79" s="27" t="n">
        <f aca="false">(V24/V$26)*100</f>
        <v>1.12037922446143</v>
      </c>
      <c r="W79" s="27" t="n">
        <f aca="false">(W24/W$26)*100</f>
        <v>1.09812670277055</v>
      </c>
      <c r="X79" s="27" t="n">
        <f aca="false">(X24/X$26)*100</f>
        <v>1.01347329080503</v>
      </c>
      <c r="Y79" s="27" t="n">
        <f aca="false">(Y24/Y$26)*100</f>
        <v>0.977852316054066</v>
      </c>
      <c r="Z79" s="27" t="n">
        <f aca="false">(Z24/Z$26)*100</f>
        <v>0.936159754639889</v>
      </c>
      <c r="AA79" s="27" t="n">
        <f aca="false">(AA24/AA$26)*100</f>
        <v>0.905520324640012</v>
      </c>
      <c r="AB79" s="27" t="n">
        <f aca="false">(AB24/AB$26)*100</f>
        <v>0.919819441246488</v>
      </c>
      <c r="AC79" s="27" t="n">
        <f aca="false">(AC24/AC$26)*100</f>
        <v>0.920138213881593</v>
      </c>
      <c r="AD79" s="27" t="n">
        <f aca="false">(AD24/AD$26)*100</f>
        <v>0.871878081562038</v>
      </c>
      <c r="AE79" s="27" t="n">
        <f aca="false">(AE24/AE$26)*100</f>
        <v>0.795813818935901</v>
      </c>
      <c r="AF79" s="27" t="n">
        <f aca="false">(AF24/AF$26)*100</f>
        <v>0.761439539818255</v>
      </c>
    </row>
    <row r="80" s="16" customFormat="true" ht="12.75" hidden="false" customHeight="true" outlineLevel="0" collapsed="false">
      <c r="B80" s="51"/>
      <c r="C80" s="52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</row>
    <row r="81" s="16" customFormat="true" ht="18" hidden="false" customHeight="true" outlineLevel="0" collapsed="false">
      <c r="B81" s="99" t="s">
        <v>72</v>
      </c>
      <c r="C81" s="52"/>
      <c r="D81" s="98" t="n">
        <f aca="false">D60</f>
        <v>5.23325057573091</v>
      </c>
      <c r="E81" s="98" t="n">
        <f aca="false">E60</f>
        <v>4.9923226152414</v>
      </c>
      <c r="F81" s="98" t="n">
        <f aca="false">F60</f>
        <v>4.25016310329608</v>
      </c>
      <c r="G81" s="98" t="n">
        <f aca="false">G60</f>
        <v>4.66721995212492</v>
      </c>
      <c r="H81" s="98" t="n">
        <f aca="false">H60</f>
        <v>4.20957101934218</v>
      </c>
      <c r="I81" s="98" t="n">
        <f aca="false">I60</f>
        <v>4.00289588867921</v>
      </c>
      <c r="J81" s="98" t="n">
        <f aca="false">J60</f>
        <v>4.26182128144411</v>
      </c>
      <c r="K81" s="98" t="n">
        <f aca="false">K60</f>
        <v>4.20348211482982</v>
      </c>
      <c r="L81" s="98" t="n">
        <f aca="false">L60</f>
        <v>3.7791132065919</v>
      </c>
      <c r="M81" s="98" t="n">
        <f aca="false">M60</f>
        <v>3.50479805574109</v>
      </c>
      <c r="N81" s="98" t="n">
        <f aca="false">N60</f>
        <v>3.13452310634805</v>
      </c>
      <c r="O81" s="98" t="n">
        <f aca="false">O60</f>
        <v>2.61309026504831</v>
      </c>
      <c r="P81" s="98" t="n">
        <f aca="false">P60</f>
        <v>2.34421727169315</v>
      </c>
      <c r="Q81" s="98" t="n">
        <f aca="false">Q60</f>
        <v>2.42395908016878</v>
      </c>
      <c r="R81" s="98" t="n">
        <f aca="false">R60</f>
        <v>2.26207473998574</v>
      </c>
      <c r="S81" s="98" t="n">
        <f aca="false">S60</f>
        <v>2.33352814171048</v>
      </c>
      <c r="T81" s="98" t="n">
        <f aca="false">T60</f>
        <v>2.41382518475138</v>
      </c>
      <c r="U81" s="98" t="n">
        <f aca="false">U60</f>
        <v>2.25604399620304</v>
      </c>
      <c r="V81" s="98" t="n">
        <f aca="false">V60</f>
        <v>2.29060324044768</v>
      </c>
      <c r="W81" s="98" t="n">
        <f aca="false">W60</f>
        <v>2.10493863336662</v>
      </c>
      <c r="X81" s="98" t="n">
        <f aca="false">X60</f>
        <v>2.13297355517249</v>
      </c>
      <c r="Y81" s="98" t="n">
        <f aca="false">Y60</f>
        <v>2.44863163571929</v>
      </c>
      <c r="Z81" s="98" t="n">
        <f aca="false">Z60</f>
        <v>2.12122518841822</v>
      </c>
      <c r="AA81" s="98" t="n">
        <f aca="false">AA60</f>
        <v>1.96948778326551</v>
      </c>
      <c r="AB81" s="98" t="n">
        <f aca="false">AB60</f>
        <v>1.9906024509574</v>
      </c>
      <c r="AC81" s="98" t="n">
        <f aca="false">AC60</f>
        <v>2.04620236497171</v>
      </c>
      <c r="AD81" s="98" t="n">
        <f aca="false">AD60</f>
        <v>1.69251669526707</v>
      </c>
      <c r="AE81" s="98" t="n">
        <f aca="false">AE60</f>
        <v>1.32684221908224</v>
      </c>
      <c r="AF81" s="98" t="n">
        <f aca="false">AF60</f>
        <v>1.33503010984694</v>
      </c>
    </row>
    <row r="82" s="16" customFormat="true" ht="18" hidden="false" customHeight="true" outlineLevel="0" collapsed="false">
      <c r="B82" s="99" t="s">
        <v>73</v>
      </c>
      <c r="C82" s="52"/>
      <c r="D82" s="98" t="n">
        <f aca="false">SUM(D61:D65)</f>
        <v>21.9788218928725</v>
      </c>
      <c r="E82" s="98" t="n">
        <f aca="false">SUM(E61:E65)</f>
        <v>21.963510967263</v>
      </c>
      <c r="F82" s="98" t="n">
        <f aca="false">SUM(F61:F65)</f>
        <v>21.3078353153238</v>
      </c>
      <c r="G82" s="98" t="n">
        <f aca="false">SUM(G61:G65)</f>
        <v>20.7132271869879</v>
      </c>
      <c r="H82" s="98" t="n">
        <f aca="false">SUM(H61:H65)</f>
        <v>19.961124806678</v>
      </c>
      <c r="I82" s="98" t="n">
        <f aca="false">SUM(I61:I65)</f>
        <v>19.4105443247274</v>
      </c>
      <c r="J82" s="98" t="n">
        <f aca="false">SUM(J61:J65)</f>
        <v>19.2005160792787</v>
      </c>
      <c r="K82" s="98" t="n">
        <f aca="false">SUM(K61:K65)</f>
        <v>19.8954300512713</v>
      </c>
      <c r="L82" s="98" t="n">
        <f aca="false">SUM(L61:L65)</f>
        <v>20.3026888132932</v>
      </c>
      <c r="M82" s="98" t="n">
        <f aca="false">SUM(M61:M65)</f>
        <v>20.5371289236405</v>
      </c>
      <c r="N82" s="98" t="n">
        <f aca="false">SUM(N61:N65)</f>
        <v>20.4782207042868</v>
      </c>
      <c r="O82" s="98" t="n">
        <f aca="false">SUM(O61:O65)</f>
        <v>20.4711349594574</v>
      </c>
      <c r="P82" s="98" t="n">
        <f aca="false">SUM(P61:P65)</f>
        <v>21.0809535985202</v>
      </c>
      <c r="Q82" s="98" t="n">
        <f aca="false">SUM(Q61:Q65)</f>
        <v>20.7234737754538</v>
      </c>
      <c r="R82" s="98" t="n">
        <f aca="false">SUM(R61:R65)</f>
        <v>18.1465812202137</v>
      </c>
      <c r="S82" s="98" t="n">
        <f aca="false">SUM(S61:S65)</f>
        <v>16.4203066201108</v>
      </c>
      <c r="T82" s="98" t="n">
        <f aca="false">SUM(T61:T65)</f>
        <v>14.3405644382123</v>
      </c>
      <c r="U82" s="98" t="n">
        <f aca="false">SUM(U61:U65)</f>
        <v>13.2547825077299</v>
      </c>
      <c r="V82" s="98" t="n">
        <f aca="false">SUM(V61:V65)</f>
        <v>12.0914896970803</v>
      </c>
      <c r="W82" s="98" t="n">
        <f aca="false">SUM(W61:W65)</f>
        <v>11.3787003464505</v>
      </c>
      <c r="X82" s="98" t="n">
        <f aca="false">SUM(X61:X65)</f>
        <v>11.6366162517804</v>
      </c>
      <c r="Y82" s="98" t="n">
        <f aca="false">SUM(Y61:Y65)</f>
        <v>12.3776010076844</v>
      </c>
      <c r="Z82" s="98" t="n">
        <f aca="false">SUM(Z61:Z65)</f>
        <v>12.9923386970627</v>
      </c>
      <c r="AA82" s="98" t="n">
        <f aca="false">SUM(AA61:AA65)</f>
        <v>13.7812107055681</v>
      </c>
      <c r="AB82" s="98" t="n">
        <f aca="false">SUM(AB61:AB65)</f>
        <v>14.5622693943298</v>
      </c>
      <c r="AC82" s="98" t="n">
        <f aca="false">SUM(AC61:AC65)</f>
        <v>14.3751335261856</v>
      </c>
      <c r="AD82" s="98" t="n">
        <f aca="false">SUM(AD61:AD65)</f>
        <v>12.9323223177909</v>
      </c>
      <c r="AE82" s="98" t="n">
        <f aca="false">SUM(AE61:AE65)</f>
        <v>11.6392546454629</v>
      </c>
      <c r="AF82" s="98" t="n">
        <f aca="false">SUM(AF61:AF65)</f>
        <v>11.8821274539815</v>
      </c>
    </row>
    <row r="83" s="16" customFormat="true" ht="18" hidden="false" customHeight="true" outlineLevel="0" collapsed="false">
      <c r="B83" s="99" t="s">
        <v>74</v>
      </c>
      <c r="C83" s="52"/>
      <c r="D83" s="98" t="n">
        <f aca="false">SUM(D66:D79)</f>
        <v>72.7879275313966</v>
      </c>
      <c r="E83" s="98" t="n">
        <f aca="false">SUM(E66:E79)</f>
        <v>73.0441664174956</v>
      </c>
      <c r="F83" s="98" t="n">
        <f aca="false">SUM(F66:F79)</f>
        <v>74.4420015813801</v>
      </c>
      <c r="G83" s="98" t="n">
        <f aca="false">SUM(G66:G79)</f>
        <v>74.6195528608871</v>
      </c>
      <c r="H83" s="98" t="n">
        <f aca="false">SUM(H66:H79)</f>
        <v>75.8293041739798</v>
      </c>
      <c r="I83" s="98" t="n">
        <f aca="false">SUM(I66:I79)</f>
        <v>76.5865597865934</v>
      </c>
      <c r="J83" s="98" t="n">
        <f aca="false">SUM(J66:J79)</f>
        <v>76.5376626392772</v>
      </c>
      <c r="K83" s="98" t="n">
        <f aca="false">SUM(K66:K79)</f>
        <v>75.9010878338989</v>
      </c>
      <c r="L83" s="98" t="n">
        <f aca="false">SUM(L66:L79)</f>
        <v>75.9181979801149</v>
      </c>
      <c r="M83" s="98" t="n">
        <f aca="false">SUM(M66:M79)</f>
        <v>75.9580730206185</v>
      </c>
      <c r="N83" s="98" t="n">
        <f aca="false">SUM(N66:N79)</f>
        <v>76.3872561893652</v>
      </c>
      <c r="O83" s="98" t="n">
        <f aca="false">SUM(O66:O79)</f>
        <v>76.9157747754943</v>
      </c>
      <c r="P83" s="98" t="n">
        <f aca="false">SUM(P66:P79)</f>
        <v>76.5748291297866</v>
      </c>
      <c r="Q83" s="98" t="n">
        <f aca="false">SUM(Q66:Q79)</f>
        <v>76.8525671443774</v>
      </c>
      <c r="R83" s="98" t="n">
        <f aca="false">SUM(R66:R79)</f>
        <v>79.5913440398005</v>
      </c>
      <c r="S83" s="98" t="n">
        <f aca="false">SUM(S66:S79)</f>
        <v>81.2461652381788</v>
      </c>
      <c r="T83" s="98" t="n">
        <f aca="false">SUM(T66:T79)</f>
        <v>83.2456103770363</v>
      </c>
      <c r="U83" s="98" t="n">
        <f aca="false">SUM(U66:U79)</f>
        <v>84.489173496067</v>
      </c>
      <c r="V83" s="98" t="n">
        <f aca="false">SUM(V66:V79)</f>
        <v>85.617907062472</v>
      </c>
      <c r="W83" s="98" t="n">
        <f aca="false">SUM(W66:W79)</f>
        <v>86.5163610201828</v>
      </c>
      <c r="X83" s="98" t="n">
        <f aca="false">SUM(X66:X79)</f>
        <v>86.2304101930471</v>
      </c>
      <c r="Y83" s="98" t="n">
        <f aca="false">SUM(Y66:Y79)</f>
        <v>85.1737673565963</v>
      </c>
      <c r="Z83" s="98" t="n">
        <f aca="false">SUM(Z66:Z79)</f>
        <v>84.886436114519</v>
      </c>
      <c r="AA83" s="98" t="n">
        <f aca="false">SUM(AA66:AA79)</f>
        <v>84.2493015111664</v>
      </c>
      <c r="AB83" s="98" t="n">
        <f aca="false">SUM(AB66:AB79)</f>
        <v>83.4471281547128</v>
      </c>
      <c r="AC83" s="98" t="n">
        <f aca="false">SUM(AC66:AC79)</f>
        <v>83.5786641088427</v>
      </c>
      <c r="AD83" s="98" t="n">
        <f aca="false">SUM(AD66:AD79)</f>
        <v>85.3751609869421</v>
      </c>
      <c r="AE83" s="98" t="n">
        <f aca="false">SUM(AE66:AE79)</f>
        <v>87.0339031354549</v>
      </c>
      <c r="AF83" s="98" t="n">
        <f aca="false">SUM(AF66:AF79)</f>
        <v>86.7828424361715</v>
      </c>
    </row>
    <row r="84" s="16" customFormat="true" ht="12.75" hidden="false" customHeight="true" outlineLevel="0" collapsed="false">
      <c r="B84" s="99"/>
      <c r="C84" s="52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s="16" customFormat="true" ht="12.75" hidden="false" customHeight="true" outlineLevel="0" collapsed="false">
      <c r="B85" s="51"/>
      <c r="C85" s="52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</row>
    <row r="86" s="21" customFormat="true" ht="48" hidden="false" customHeight="true" outlineLevel="0" collapsed="false">
      <c r="B86" s="22" t="s">
        <v>75</v>
      </c>
      <c r="C86" s="22"/>
      <c r="D86" s="31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00"/>
      <c r="Z86" s="100"/>
      <c r="AA86" s="100"/>
      <c r="AB86" s="100"/>
      <c r="AC86" s="100"/>
      <c r="AD86" s="100"/>
      <c r="AE86" s="100"/>
      <c r="AF86" s="100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</row>
    <row r="87" s="21" customFormat="true" ht="18" hidden="false" customHeight="true" outlineLevel="0" collapsed="false">
      <c r="B87" s="91" t="s">
        <v>25</v>
      </c>
      <c r="C87" s="52" t="s">
        <v>26</v>
      </c>
      <c r="D87" s="27" t="n">
        <v>535.136</v>
      </c>
      <c r="E87" s="27" t="n">
        <v>554.495</v>
      </c>
      <c r="F87" s="27" t="n">
        <v>466.546</v>
      </c>
      <c r="G87" s="27" t="n">
        <v>530.713</v>
      </c>
      <c r="H87" s="27" t="n">
        <v>557.658</v>
      </c>
      <c r="I87" s="27" t="n">
        <v>543.833</v>
      </c>
      <c r="J87" s="27" t="n">
        <v>580.604</v>
      </c>
      <c r="K87" s="27" t="n">
        <v>605.776</v>
      </c>
      <c r="L87" s="27" t="n">
        <v>556.074</v>
      </c>
      <c r="M87" s="27" t="n">
        <v>572.551</v>
      </c>
      <c r="N87" s="27" t="n">
        <v>535.762</v>
      </c>
      <c r="O87" s="27" t="n">
        <v>472.497</v>
      </c>
      <c r="P87" s="27" t="n">
        <v>442.437</v>
      </c>
      <c r="Q87" s="27" t="n">
        <v>406.304</v>
      </c>
      <c r="R87" s="27" t="n">
        <v>371.946</v>
      </c>
      <c r="S87" s="27" t="n">
        <v>400.443</v>
      </c>
      <c r="T87" s="27" t="n">
        <v>420.13</v>
      </c>
      <c r="U87" s="27" t="n">
        <v>401.017</v>
      </c>
      <c r="V87" s="27" t="n">
        <v>381.33</v>
      </c>
      <c r="W87" s="27" t="n">
        <v>324.495</v>
      </c>
      <c r="X87" s="27" t="n">
        <v>333.955</v>
      </c>
      <c r="Y87" s="27" t="n">
        <v>389.095</v>
      </c>
      <c r="Z87" s="27" t="n">
        <v>362.397</v>
      </c>
      <c r="AA87" s="27" t="n">
        <v>353.255</v>
      </c>
      <c r="AB87" s="27" t="n">
        <v>375.041</v>
      </c>
      <c r="AC87" s="27" t="n">
        <v>366.776</v>
      </c>
      <c r="AD87" s="27" t="n">
        <v>348.962</v>
      </c>
      <c r="AE87" s="27" t="n">
        <v>288.928</v>
      </c>
      <c r="AF87" s="27" t="n">
        <v>291.452</v>
      </c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</row>
    <row r="88" s="21" customFormat="true" ht="18" hidden="false" customHeight="true" outlineLevel="0" collapsed="false">
      <c r="B88" s="92" t="s">
        <v>27</v>
      </c>
      <c r="C88" s="52" t="s">
        <v>28</v>
      </c>
      <c r="D88" s="27" t="n">
        <v>26.128</v>
      </c>
      <c r="E88" s="27" t="n">
        <v>27.032</v>
      </c>
      <c r="F88" s="27" t="n">
        <v>27.895</v>
      </c>
      <c r="G88" s="27" t="n">
        <v>34.261</v>
      </c>
      <c r="H88" s="27" t="n">
        <v>39.272</v>
      </c>
      <c r="I88" s="27" t="n">
        <v>47.144</v>
      </c>
      <c r="J88" s="27" t="n">
        <v>42.411</v>
      </c>
      <c r="K88" s="27" t="n">
        <v>46.906</v>
      </c>
      <c r="L88" s="27" t="n">
        <v>48.1</v>
      </c>
      <c r="M88" s="27" t="n">
        <v>52.047</v>
      </c>
      <c r="N88" s="27" t="n">
        <v>52.581</v>
      </c>
      <c r="O88" s="27" t="n">
        <v>51.353</v>
      </c>
      <c r="P88" s="27" t="n">
        <v>54.616</v>
      </c>
      <c r="Q88" s="27" t="n">
        <v>58.707</v>
      </c>
      <c r="R88" s="27" t="n">
        <v>44.023</v>
      </c>
      <c r="S88" s="27" t="n">
        <v>47.985</v>
      </c>
      <c r="T88" s="27" t="n">
        <v>37.858</v>
      </c>
      <c r="U88" s="27" t="n">
        <v>20.556</v>
      </c>
      <c r="V88" s="27" t="n">
        <v>22.247</v>
      </c>
      <c r="W88" s="27" t="n">
        <v>21.934</v>
      </c>
      <c r="X88" s="27" t="n">
        <v>27.178</v>
      </c>
      <c r="Y88" s="27" t="n">
        <v>19.82</v>
      </c>
      <c r="Z88" s="27" t="n">
        <v>19.161</v>
      </c>
      <c r="AA88" s="27" t="n">
        <v>26.07</v>
      </c>
      <c r="AB88" s="27" t="n">
        <v>29.126</v>
      </c>
      <c r="AC88" s="27" t="n">
        <v>27.523</v>
      </c>
      <c r="AD88" s="27" t="n">
        <v>32.147</v>
      </c>
      <c r="AE88" s="27" t="n">
        <v>40.763</v>
      </c>
      <c r="AF88" s="27" t="n">
        <v>44.809</v>
      </c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</row>
    <row r="89" s="21" customFormat="true" ht="18" hidden="false" customHeight="true" outlineLevel="0" collapsed="false">
      <c r="B89" s="92" t="s">
        <v>29</v>
      </c>
      <c r="C89" s="52" t="s">
        <v>30</v>
      </c>
      <c r="D89" s="27" t="n">
        <v>1066.873</v>
      </c>
      <c r="E89" s="27" t="n">
        <v>1043.618</v>
      </c>
      <c r="F89" s="27" t="n">
        <v>1056.019</v>
      </c>
      <c r="G89" s="27" t="n">
        <v>1065.338</v>
      </c>
      <c r="H89" s="27" t="n">
        <v>1067.056</v>
      </c>
      <c r="I89" s="27" t="n">
        <v>1040.617</v>
      </c>
      <c r="J89" s="27" t="n">
        <v>1016.034</v>
      </c>
      <c r="K89" s="27" t="n">
        <v>1037.701</v>
      </c>
      <c r="L89" s="27" t="n">
        <v>1065.96</v>
      </c>
      <c r="M89" s="27" t="n">
        <v>1067.769</v>
      </c>
      <c r="N89" s="27" t="n">
        <v>1058.596</v>
      </c>
      <c r="O89" s="27" t="n">
        <v>1029.891</v>
      </c>
      <c r="P89" s="27" t="n">
        <v>1044.71</v>
      </c>
      <c r="Q89" s="27" t="n">
        <v>1081.674</v>
      </c>
      <c r="R89" s="27" t="n">
        <v>1007.39</v>
      </c>
      <c r="S89" s="27" t="n">
        <v>983.368</v>
      </c>
      <c r="T89" s="27" t="n">
        <v>894.645</v>
      </c>
      <c r="U89" s="27" t="n">
        <v>816.407</v>
      </c>
      <c r="V89" s="27" t="n">
        <v>681.539</v>
      </c>
      <c r="W89" s="27" t="n">
        <v>687.557</v>
      </c>
      <c r="X89" s="27" t="n">
        <v>742.353</v>
      </c>
      <c r="Y89" s="27" t="n">
        <v>849.876</v>
      </c>
      <c r="Z89" s="27" t="n">
        <v>970.09</v>
      </c>
      <c r="AA89" s="27" t="n">
        <v>1131.066</v>
      </c>
      <c r="AB89" s="27" t="n">
        <v>1220.27</v>
      </c>
      <c r="AC89" s="27" t="n">
        <v>1203.792</v>
      </c>
      <c r="AD89" s="27" t="n">
        <v>1186.122</v>
      </c>
      <c r="AE89" s="27" t="n">
        <v>1056.563</v>
      </c>
      <c r="AF89" s="27" t="n">
        <v>1082.018</v>
      </c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</row>
    <row r="90" s="21" customFormat="true" ht="18" hidden="false" customHeight="true" outlineLevel="0" collapsed="false">
      <c r="B90" s="91" t="s">
        <v>31</v>
      </c>
      <c r="C90" s="93" t="s">
        <v>32</v>
      </c>
      <c r="D90" s="27" t="n">
        <v>115.891</v>
      </c>
      <c r="E90" s="27" t="n">
        <v>124.286</v>
      </c>
      <c r="F90" s="27" t="n">
        <v>129.956</v>
      </c>
      <c r="G90" s="27" t="n">
        <v>146.923</v>
      </c>
      <c r="H90" s="27" t="n">
        <v>144.939</v>
      </c>
      <c r="I90" s="27" t="n">
        <v>144.899</v>
      </c>
      <c r="J90" s="27" t="n">
        <v>176.359</v>
      </c>
      <c r="K90" s="27" t="n">
        <v>196.028</v>
      </c>
      <c r="L90" s="27" t="n">
        <v>208.22</v>
      </c>
      <c r="M90" s="27" t="n">
        <v>209.486</v>
      </c>
      <c r="N90" s="27" t="n">
        <v>202.489</v>
      </c>
      <c r="O90" s="27" t="n">
        <v>211.95</v>
      </c>
      <c r="P90" s="27" t="n">
        <v>233.821</v>
      </c>
      <c r="Q90" s="27" t="n">
        <v>239.018</v>
      </c>
      <c r="R90" s="27" t="n">
        <v>251.933</v>
      </c>
      <c r="S90" s="27" t="n">
        <v>256.267</v>
      </c>
      <c r="T90" s="27" t="n">
        <v>201.947</v>
      </c>
      <c r="U90" s="27" t="n">
        <v>189.367</v>
      </c>
      <c r="V90" s="27" t="n">
        <v>181.228</v>
      </c>
      <c r="W90" s="27" t="n">
        <v>174.175</v>
      </c>
      <c r="X90" s="27" t="n">
        <v>186.972</v>
      </c>
      <c r="Y90" s="27" t="n">
        <v>204.382</v>
      </c>
      <c r="Z90" s="27" t="n">
        <v>147.356</v>
      </c>
      <c r="AA90" s="27" t="n">
        <v>137.282</v>
      </c>
      <c r="AB90" s="27" t="n">
        <v>148.211</v>
      </c>
      <c r="AC90" s="27" t="n">
        <v>139.112</v>
      </c>
      <c r="AD90" s="27" t="n">
        <v>126.663</v>
      </c>
      <c r="AE90" s="27" t="n">
        <v>94.136</v>
      </c>
      <c r="AF90" s="27" t="n">
        <v>100.306</v>
      </c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</row>
    <row r="91" s="21" customFormat="true" ht="30" hidden="false" customHeight="true" outlineLevel="0" collapsed="false">
      <c r="B91" s="91" t="s">
        <v>33</v>
      </c>
      <c r="C91" s="93" t="s">
        <v>76</v>
      </c>
      <c r="D91" s="27" t="n">
        <v>41.19</v>
      </c>
      <c r="E91" s="27" t="n">
        <v>43.317</v>
      </c>
      <c r="F91" s="27" t="n">
        <v>39.266</v>
      </c>
      <c r="G91" s="27" t="n">
        <v>52.113</v>
      </c>
      <c r="H91" s="27" t="n">
        <v>71.402</v>
      </c>
      <c r="I91" s="27" t="n">
        <v>75.618</v>
      </c>
      <c r="J91" s="27" t="n">
        <v>86.314</v>
      </c>
      <c r="K91" s="27" t="n">
        <v>93.902</v>
      </c>
      <c r="L91" s="27" t="n">
        <v>100.809</v>
      </c>
      <c r="M91" s="27" t="n">
        <v>109.687</v>
      </c>
      <c r="N91" s="27" t="n">
        <v>113.091</v>
      </c>
      <c r="O91" s="27" t="n">
        <v>121.533</v>
      </c>
      <c r="P91" s="27" t="n">
        <v>130.275</v>
      </c>
      <c r="Q91" s="27" t="n">
        <v>105.416</v>
      </c>
      <c r="R91" s="27" t="n">
        <v>122.821</v>
      </c>
      <c r="S91" s="27" t="n">
        <v>107.539</v>
      </c>
      <c r="T91" s="27" t="n">
        <v>113.856</v>
      </c>
      <c r="U91" s="27" t="n">
        <v>117.074</v>
      </c>
      <c r="V91" s="27" t="n">
        <v>123.247</v>
      </c>
      <c r="W91" s="27" t="n">
        <v>124.845</v>
      </c>
      <c r="X91" s="27" t="n">
        <v>127.75</v>
      </c>
      <c r="Y91" s="27" t="n">
        <v>141.627</v>
      </c>
      <c r="Z91" s="27" t="n">
        <v>135.106</v>
      </c>
      <c r="AA91" s="27" t="n">
        <v>118.576</v>
      </c>
      <c r="AB91" s="27" t="n">
        <v>125.879</v>
      </c>
      <c r="AC91" s="27" t="n">
        <v>123.003</v>
      </c>
      <c r="AD91" s="27" t="n">
        <v>137.728</v>
      </c>
      <c r="AE91" s="27" t="n">
        <v>160.843</v>
      </c>
      <c r="AF91" s="27" t="n">
        <v>166.149</v>
      </c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</row>
    <row r="92" s="21" customFormat="true" ht="18" hidden="false" customHeight="true" outlineLevel="0" collapsed="false">
      <c r="B92" s="92" t="s">
        <v>35</v>
      </c>
      <c r="C92" s="52" t="s">
        <v>36</v>
      </c>
      <c r="D92" s="27" t="n">
        <v>955.355</v>
      </c>
      <c r="E92" s="27" t="n">
        <v>922.797</v>
      </c>
      <c r="F92" s="27" t="n">
        <v>907.415</v>
      </c>
      <c r="G92" s="27" t="n">
        <v>898.847</v>
      </c>
      <c r="H92" s="27" t="n">
        <v>930.476</v>
      </c>
      <c r="I92" s="27" t="n">
        <v>944.532</v>
      </c>
      <c r="J92" s="27" t="n">
        <v>1056.073</v>
      </c>
      <c r="K92" s="27" t="n">
        <v>1162.897</v>
      </c>
      <c r="L92" s="27" t="n">
        <v>1342.855</v>
      </c>
      <c r="M92" s="27" t="n">
        <v>1518.217</v>
      </c>
      <c r="N92" s="27" t="n">
        <v>1647.201</v>
      </c>
      <c r="O92" s="27" t="n">
        <v>1788.624</v>
      </c>
      <c r="P92" s="27" t="n">
        <v>1937.36</v>
      </c>
      <c r="Q92" s="27" t="n">
        <v>1875.346</v>
      </c>
      <c r="R92" s="27" t="n">
        <v>1541.329</v>
      </c>
      <c r="S92" s="27" t="n">
        <v>1422.641</v>
      </c>
      <c r="T92" s="27" t="n">
        <v>1321.982</v>
      </c>
      <c r="U92" s="27" t="n">
        <v>1120.477</v>
      </c>
      <c r="V92" s="27" t="n">
        <v>902.166</v>
      </c>
      <c r="W92" s="27" t="n">
        <v>781.715</v>
      </c>
      <c r="X92" s="27" t="n">
        <v>750.922</v>
      </c>
      <c r="Y92" s="27" t="n">
        <v>905.545</v>
      </c>
      <c r="Z92" s="27" t="n">
        <v>1097.814</v>
      </c>
      <c r="AA92" s="27" t="n">
        <v>1293.173</v>
      </c>
      <c r="AB92" s="27" t="n">
        <v>1478.448</v>
      </c>
      <c r="AC92" s="27" t="n">
        <v>1397.377</v>
      </c>
      <c r="AD92" s="27" t="n">
        <v>1415.472</v>
      </c>
      <c r="AE92" s="27" t="n">
        <v>1299.081</v>
      </c>
      <c r="AF92" s="27" t="n">
        <v>1336.169</v>
      </c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</row>
    <row r="93" s="21" customFormat="true" ht="30" hidden="false" customHeight="true" outlineLevel="0" collapsed="false">
      <c r="B93" s="92" t="s">
        <v>37</v>
      </c>
      <c r="C93" s="93" t="s">
        <v>38</v>
      </c>
      <c r="D93" s="27" t="n">
        <v>844.851</v>
      </c>
      <c r="E93" s="27" t="n">
        <v>832.91</v>
      </c>
      <c r="F93" s="27" t="n">
        <v>852.987</v>
      </c>
      <c r="G93" s="27" t="n">
        <v>960.158</v>
      </c>
      <c r="H93" s="27" t="n">
        <v>1002.398</v>
      </c>
      <c r="I93" s="27" t="n">
        <v>1161.537</v>
      </c>
      <c r="J93" s="27" t="n">
        <v>1260.494</v>
      </c>
      <c r="K93" s="27" t="n">
        <v>1324.432</v>
      </c>
      <c r="L93" s="27" t="n">
        <v>1353.203</v>
      </c>
      <c r="M93" s="27" t="n">
        <v>1510.534</v>
      </c>
      <c r="N93" s="27" t="n">
        <v>1628.985</v>
      </c>
      <c r="O93" s="27" t="n">
        <v>1744.463</v>
      </c>
      <c r="P93" s="27" t="n">
        <v>1912.395</v>
      </c>
      <c r="Q93" s="27" t="n">
        <v>2011.109</v>
      </c>
      <c r="R93" s="27" t="n">
        <v>1922.383</v>
      </c>
      <c r="S93" s="27" t="n">
        <v>1949.175</v>
      </c>
      <c r="T93" s="27" t="n">
        <v>1902.933</v>
      </c>
      <c r="U93" s="27" t="n">
        <v>1836.912</v>
      </c>
      <c r="V93" s="27" t="n">
        <v>1587.686</v>
      </c>
      <c r="W93" s="27" t="n">
        <v>1604.885</v>
      </c>
      <c r="X93" s="27" t="n">
        <v>1666.876</v>
      </c>
      <c r="Y93" s="27" t="n">
        <v>1815.059</v>
      </c>
      <c r="Z93" s="27" t="n">
        <v>2066.577</v>
      </c>
      <c r="AA93" s="27" t="n">
        <v>2222.054</v>
      </c>
      <c r="AB93" s="27" t="n">
        <v>2346.304</v>
      </c>
      <c r="AC93" s="27" t="n">
        <v>2313.008</v>
      </c>
      <c r="AD93" s="27" t="n">
        <v>2979.933</v>
      </c>
      <c r="AE93" s="27" t="n">
        <v>2906.203</v>
      </c>
      <c r="AF93" s="27" t="n">
        <v>2944.211</v>
      </c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</row>
    <row r="94" s="21" customFormat="true" ht="18" hidden="false" customHeight="true" outlineLevel="0" collapsed="false">
      <c r="B94" s="92" t="s">
        <v>39</v>
      </c>
      <c r="C94" s="52" t="s">
        <v>40</v>
      </c>
      <c r="D94" s="27" t="n">
        <v>741.617</v>
      </c>
      <c r="E94" s="27" t="n">
        <v>737.96</v>
      </c>
      <c r="F94" s="27" t="n">
        <v>760.061</v>
      </c>
      <c r="G94" s="27" t="n">
        <v>792.756</v>
      </c>
      <c r="H94" s="27" t="n">
        <v>810.618</v>
      </c>
      <c r="I94" s="27" t="n">
        <v>900.222</v>
      </c>
      <c r="J94" s="27" t="n">
        <v>831.092</v>
      </c>
      <c r="K94" s="27" t="n">
        <v>829.99</v>
      </c>
      <c r="L94" s="27" t="n">
        <v>834.503</v>
      </c>
      <c r="M94" s="27" t="n">
        <v>862.177</v>
      </c>
      <c r="N94" s="27" t="n">
        <v>949.753</v>
      </c>
      <c r="O94" s="27" t="n">
        <v>1036.107</v>
      </c>
      <c r="P94" s="27" t="n">
        <v>1049.773</v>
      </c>
      <c r="Q94" s="27" t="n">
        <v>1141.778</v>
      </c>
      <c r="R94" s="27" t="n">
        <v>1141.601</v>
      </c>
      <c r="S94" s="27" t="n">
        <v>1288.862</v>
      </c>
      <c r="T94" s="27" t="n">
        <v>1375.802</v>
      </c>
      <c r="U94" s="27" t="n">
        <v>1144.498</v>
      </c>
      <c r="V94" s="27" t="n">
        <v>1143.228</v>
      </c>
      <c r="W94" s="27" t="n">
        <v>1128.801</v>
      </c>
      <c r="X94" s="27" t="n">
        <v>1185.551</v>
      </c>
      <c r="Y94" s="27" t="n">
        <v>1173.161</v>
      </c>
      <c r="Z94" s="27" t="n">
        <v>1199.599</v>
      </c>
      <c r="AA94" s="27" t="n">
        <v>1344.26</v>
      </c>
      <c r="AB94" s="27" t="n">
        <v>1357.413</v>
      </c>
      <c r="AC94" s="27" t="n">
        <v>1075.469</v>
      </c>
      <c r="AD94" s="27" t="n">
        <v>1155.249</v>
      </c>
      <c r="AE94" s="27" t="n">
        <v>1281.139</v>
      </c>
      <c r="AF94" s="27" t="n">
        <v>1334.602</v>
      </c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</row>
    <row r="95" s="21" customFormat="true" ht="18" hidden="false" customHeight="true" outlineLevel="0" collapsed="false">
      <c r="B95" s="92" t="s">
        <v>41</v>
      </c>
      <c r="C95" s="93" t="s">
        <v>42</v>
      </c>
      <c r="D95" s="27" t="n">
        <v>829.23</v>
      </c>
      <c r="E95" s="27" t="n">
        <v>806.384</v>
      </c>
      <c r="F95" s="27" t="n">
        <v>852.497</v>
      </c>
      <c r="G95" s="27" t="n">
        <v>895.701</v>
      </c>
      <c r="H95" s="27" t="n">
        <v>972.392</v>
      </c>
      <c r="I95" s="27" t="n">
        <v>1031.444</v>
      </c>
      <c r="J95" s="27" t="n">
        <v>1030.865</v>
      </c>
      <c r="K95" s="27" t="n">
        <v>949.382</v>
      </c>
      <c r="L95" s="27" t="n">
        <v>904.415</v>
      </c>
      <c r="M95" s="27" t="n">
        <v>869.832</v>
      </c>
      <c r="N95" s="27" t="n">
        <v>874.53</v>
      </c>
      <c r="O95" s="27" t="n">
        <v>935.825</v>
      </c>
      <c r="P95" s="27" t="n">
        <v>966.094</v>
      </c>
      <c r="Q95" s="27" t="n">
        <v>934.374</v>
      </c>
      <c r="R95" s="27" t="n">
        <v>877.413</v>
      </c>
      <c r="S95" s="27" t="n">
        <v>890.25</v>
      </c>
      <c r="T95" s="27" t="n">
        <v>960.442</v>
      </c>
      <c r="U95" s="27" t="n">
        <v>947.509</v>
      </c>
      <c r="V95" s="27" t="n">
        <v>886.796</v>
      </c>
      <c r="W95" s="27" t="n">
        <v>900.985</v>
      </c>
      <c r="X95" s="27" t="n">
        <v>913.393</v>
      </c>
      <c r="Y95" s="27" t="n">
        <v>1028.702</v>
      </c>
      <c r="Z95" s="27" t="n">
        <v>1080.954</v>
      </c>
      <c r="AA95" s="27" t="n">
        <v>1171.111</v>
      </c>
      <c r="AB95" s="27" t="n">
        <v>1202.079</v>
      </c>
      <c r="AC95" s="27" t="n">
        <v>386.904</v>
      </c>
      <c r="AD95" s="27" t="n">
        <v>852.137</v>
      </c>
      <c r="AE95" s="27" t="n">
        <v>1190.083</v>
      </c>
      <c r="AF95" s="27" t="n">
        <v>1345.805</v>
      </c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</row>
    <row r="96" s="21" customFormat="true" ht="18" hidden="false" customHeight="true" outlineLevel="0" collapsed="false">
      <c r="B96" s="92" t="s">
        <v>43</v>
      </c>
      <c r="C96" s="52" t="s">
        <v>44</v>
      </c>
      <c r="D96" s="27" t="n">
        <v>152.512</v>
      </c>
      <c r="E96" s="27" t="n">
        <v>175.791</v>
      </c>
      <c r="F96" s="27" t="n">
        <v>199.744</v>
      </c>
      <c r="G96" s="27" t="n">
        <v>243.452</v>
      </c>
      <c r="H96" s="27" t="n">
        <v>285.94</v>
      </c>
      <c r="I96" s="27" t="n">
        <v>326.87</v>
      </c>
      <c r="J96" s="27" t="n">
        <v>367.602</v>
      </c>
      <c r="K96" s="27" t="n">
        <v>402.05</v>
      </c>
      <c r="L96" s="27" t="n">
        <v>406.854</v>
      </c>
      <c r="M96" s="27" t="n">
        <v>514.784</v>
      </c>
      <c r="N96" s="27" t="n">
        <v>575.446</v>
      </c>
      <c r="O96" s="27" t="n">
        <v>540.558</v>
      </c>
      <c r="P96" s="27" t="n">
        <v>598.584</v>
      </c>
      <c r="Q96" s="27" t="n">
        <v>620.544</v>
      </c>
      <c r="R96" s="27" t="n">
        <v>589.378</v>
      </c>
      <c r="S96" s="27" t="n">
        <v>622.552</v>
      </c>
      <c r="T96" s="27" t="n">
        <v>633.34</v>
      </c>
      <c r="U96" s="27" t="n">
        <v>612.73</v>
      </c>
      <c r="V96" s="27" t="n">
        <v>689.032</v>
      </c>
      <c r="W96" s="27" t="n">
        <v>723.158</v>
      </c>
      <c r="X96" s="27" t="n">
        <v>744.137</v>
      </c>
      <c r="Y96" s="27" t="n">
        <v>985.252</v>
      </c>
      <c r="Z96" s="27" t="n">
        <v>1192.379</v>
      </c>
      <c r="AA96" s="27" t="n">
        <v>1286.498</v>
      </c>
      <c r="AB96" s="27" t="n">
        <v>1520.32</v>
      </c>
      <c r="AC96" s="27" t="n">
        <v>1839.982</v>
      </c>
      <c r="AD96" s="27" t="n">
        <v>2143.898</v>
      </c>
      <c r="AE96" s="27" t="n">
        <v>2971.679</v>
      </c>
      <c r="AF96" s="27" t="n">
        <v>3207.576</v>
      </c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</row>
    <row r="97" s="21" customFormat="true" ht="18" hidden="false" customHeight="true" outlineLevel="0" collapsed="false">
      <c r="B97" s="92" t="s">
        <v>45</v>
      </c>
      <c r="C97" s="93" t="s">
        <v>46</v>
      </c>
      <c r="D97" s="27" t="n">
        <v>483.449</v>
      </c>
      <c r="E97" s="27" t="n">
        <v>520.901</v>
      </c>
      <c r="F97" s="27" t="n">
        <v>587.024</v>
      </c>
      <c r="G97" s="27" t="n">
        <v>680.125</v>
      </c>
      <c r="H97" s="27" t="n">
        <v>785.19</v>
      </c>
      <c r="I97" s="27" t="n">
        <v>851.83</v>
      </c>
      <c r="J97" s="27" t="n">
        <v>886.265</v>
      </c>
      <c r="K97" s="27" t="n">
        <v>924.218</v>
      </c>
      <c r="L97" s="27" t="n">
        <v>884.384</v>
      </c>
      <c r="M97" s="27" t="n">
        <v>925.817</v>
      </c>
      <c r="N97" s="27" t="n">
        <v>1023.776</v>
      </c>
      <c r="O97" s="27" t="n">
        <v>1138.948</v>
      </c>
      <c r="P97" s="27" t="n">
        <v>1259.991</v>
      </c>
      <c r="Q97" s="27" t="n">
        <v>1344.425</v>
      </c>
      <c r="R97" s="27" t="n">
        <v>1442.236</v>
      </c>
      <c r="S97" s="27" t="n">
        <v>1531.702</v>
      </c>
      <c r="T97" s="27" t="n">
        <v>1566.639</v>
      </c>
      <c r="U97" s="27" t="n">
        <v>1595.228</v>
      </c>
      <c r="V97" s="27" t="n">
        <v>1495.253</v>
      </c>
      <c r="W97" s="27" t="n">
        <v>1446.35</v>
      </c>
      <c r="X97" s="27" t="n">
        <v>1577.335</v>
      </c>
      <c r="Y97" s="27" t="n">
        <v>1478.627</v>
      </c>
      <c r="Z97" s="27" t="n">
        <v>1404.193</v>
      </c>
      <c r="AA97" s="27" t="n">
        <v>1225.301</v>
      </c>
      <c r="AB97" s="27" t="n">
        <v>1191.027</v>
      </c>
      <c r="AC97" s="27" t="n">
        <v>1590.66</v>
      </c>
      <c r="AD97" s="27" t="n">
        <v>1796.978</v>
      </c>
      <c r="AE97" s="27" t="n">
        <v>1858.258</v>
      </c>
      <c r="AF97" s="27" t="n">
        <v>1838.464</v>
      </c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</row>
    <row r="98" s="21" customFormat="true" ht="18" hidden="false" customHeight="true" outlineLevel="0" collapsed="false">
      <c r="B98" s="92" t="s">
        <v>47</v>
      </c>
      <c r="C98" s="52" t="s">
        <v>48</v>
      </c>
      <c r="D98" s="27" t="n">
        <v>988.096</v>
      </c>
      <c r="E98" s="27" t="n">
        <v>1013.431</v>
      </c>
      <c r="F98" s="27" t="n">
        <v>1037.497</v>
      </c>
      <c r="G98" s="27" t="n">
        <v>1071.192</v>
      </c>
      <c r="H98" s="27" t="n">
        <v>1090.784</v>
      </c>
      <c r="I98" s="27" t="n">
        <v>1135.059</v>
      </c>
      <c r="J98" s="27" t="n">
        <v>1167.942</v>
      </c>
      <c r="K98" s="27" t="n">
        <v>1202.265</v>
      </c>
      <c r="L98" s="27" t="n">
        <v>1249.024</v>
      </c>
      <c r="M98" s="27" t="n">
        <v>1297.688</v>
      </c>
      <c r="N98" s="27" t="n">
        <v>1343.381</v>
      </c>
      <c r="O98" s="27" t="n">
        <v>1402.618</v>
      </c>
      <c r="P98" s="27" t="n">
        <v>1459.139</v>
      </c>
      <c r="Q98" s="27" t="n">
        <v>1510.276</v>
      </c>
      <c r="R98" s="27" t="n">
        <v>1564.016</v>
      </c>
      <c r="S98" s="27" t="n">
        <v>1612.068</v>
      </c>
      <c r="T98" s="27" t="n">
        <v>1741.294</v>
      </c>
      <c r="U98" s="27" t="n">
        <v>1777.078</v>
      </c>
      <c r="V98" s="27" t="n">
        <v>1729.059</v>
      </c>
      <c r="W98" s="27" t="n">
        <v>1612.719</v>
      </c>
      <c r="X98" s="27" t="n">
        <v>1647.156</v>
      </c>
      <c r="Y98" s="27" t="n">
        <v>1755.058</v>
      </c>
      <c r="Z98" s="27" t="n">
        <v>1773.105</v>
      </c>
      <c r="AA98" s="27" t="n">
        <v>1969.561</v>
      </c>
      <c r="AB98" s="27" t="n">
        <v>2154.467</v>
      </c>
      <c r="AC98" s="27" t="n">
        <v>2188.5</v>
      </c>
      <c r="AD98" s="27" t="n">
        <v>2331.078</v>
      </c>
      <c r="AE98" s="27" t="n">
        <v>2565.249</v>
      </c>
      <c r="AF98" s="27" t="n">
        <v>2584.729</v>
      </c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</row>
    <row r="99" s="21" customFormat="true" ht="18" hidden="false" customHeight="true" outlineLevel="0" collapsed="false">
      <c r="B99" s="92" t="s">
        <v>49</v>
      </c>
      <c r="C99" s="52" t="s">
        <v>50</v>
      </c>
      <c r="D99" s="27" t="n">
        <v>622.523</v>
      </c>
      <c r="E99" s="27" t="n">
        <v>641.119</v>
      </c>
      <c r="F99" s="27" t="n">
        <v>667.272</v>
      </c>
      <c r="G99" s="27" t="n">
        <v>725.742</v>
      </c>
      <c r="H99" s="27" t="n">
        <v>760.326</v>
      </c>
      <c r="I99" s="27" t="n">
        <v>781.146</v>
      </c>
      <c r="J99" s="27" t="n">
        <v>872.051</v>
      </c>
      <c r="K99" s="27" t="n">
        <v>935.227</v>
      </c>
      <c r="L99" s="27" t="n">
        <v>908.796</v>
      </c>
      <c r="M99" s="27" t="n">
        <v>911.159</v>
      </c>
      <c r="N99" s="27" t="n">
        <v>960.852</v>
      </c>
      <c r="O99" s="27" t="n">
        <v>1014.728</v>
      </c>
      <c r="P99" s="27" t="n">
        <v>1102.923</v>
      </c>
      <c r="Q99" s="27" t="n">
        <v>1217.504</v>
      </c>
      <c r="R99" s="27" t="n">
        <v>1197.393</v>
      </c>
      <c r="S99" s="27" t="n">
        <v>1281.66</v>
      </c>
      <c r="T99" s="27" t="n">
        <v>1293.734</v>
      </c>
      <c r="U99" s="27" t="n">
        <v>1266.679</v>
      </c>
      <c r="V99" s="27" t="n">
        <v>1175.844</v>
      </c>
      <c r="W99" s="27" t="n">
        <v>1196.466</v>
      </c>
      <c r="X99" s="27" t="n">
        <v>1280.78</v>
      </c>
      <c r="Y99" s="27" t="n">
        <v>1389.308</v>
      </c>
      <c r="Z99" s="27" t="n">
        <v>1550.009</v>
      </c>
      <c r="AA99" s="27" t="n">
        <v>1653.015</v>
      </c>
      <c r="AB99" s="27" t="n">
        <v>1752.847</v>
      </c>
      <c r="AC99" s="27" t="n">
        <v>1758.748</v>
      </c>
      <c r="AD99" s="27" t="n">
        <v>1820.312</v>
      </c>
      <c r="AE99" s="27" t="n">
        <v>1821.15</v>
      </c>
      <c r="AF99" s="27" t="n">
        <v>1766.377</v>
      </c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</row>
    <row r="100" s="21" customFormat="true" ht="18" hidden="false" customHeight="true" outlineLevel="0" collapsed="false">
      <c r="B100" s="92" t="s">
        <v>51</v>
      </c>
      <c r="C100" s="52" t="s">
        <v>52</v>
      </c>
      <c r="D100" s="27" t="n">
        <v>120.249</v>
      </c>
      <c r="E100" s="27" t="n">
        <v>131.05</v>
      </c>
      <c r="F100" s="27" t="n">
        <v>139.636</v>
      </c>
      <c r="G100" s="27" t="n">
        <v>152.351</v>
      </c>
      <c r="H100" s="27" t="n">
        <v>167.443</v>
      </c>
      <c r="I100" s="27" t="n">
        <v>204.347</v>
      </c>
      <c r="J100" s="27" t="n">
        <v>212.814</v>
      </c>
      <c r="K100" s="27" t="n">
        <v>212.131</v>
      </c>
      <c r="L100" s="27" t="n">
        <v>224.927</v>
      </c>
      <c r="M100" s="27" t="n">
        <v>204.056</v>
      </c>
      <c r="N100" s="27" t="n">
        <v>220.716</v>
      </c>
      <c r="O100" s="27" t="n">
        <v>242.494</v>
      </c>
      <c r="P100" s="27" t="n">
        <v>255.508</v>
      </c>
      <c r="Q100" s="27" t="n">
        <v>257.46</v>
      </c>
      <c r="R100" s="27" t="n">
        <v>264.797</v>
      </c>
      <c r="S100" s="27" t="n">
        <v>273.741</v>
      </c>
      <c r="T100" s="27" t="n">
        <v>267.139</v>
      </c>
      <c r="U100" s="27" t="n">
        <v>256.811</v>
      </c>
      <c r="V100" s="27" t="n">
        <v>238.655</v>
      </c>
      <c r="W100" s="27" t="n">
        <v>263.987</v>
      </c>
      <c r="X100" s="27" t="n">
        <v>285.352</v>
      </c>
      <c r="Y100" s="27" t="n">
        <v>307.864</v>
      </c>
      <c r="Z100" s="27" t="n">
        <v>348.232</v>
      </c>
      <c r="AA100" s="27" t="n">
        <v>459.797</v>
      </c>
      <c r="AB100" s="27" t="n">
        <v>514.528</v>
      </c>
      <c r="AC100" s="27" t="n">
        <v>458.574</v>
      </c>
      <c r="AD100" s="27" t="n">
        <v>548.464</v>
      </c>
      <c r="AE100" s="27" t="n">
        <v>639.36</v>
      </c>
      <c r="AF100" s="27" t="n">
        <v>673.096</v>
      </c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</row>
    <row r="101" s="21" customFormat="true" ht="30" hidden="false" customHeight="true" outlineLevel="0" collapsed="false">
      <c r="B101" s="92" t="s">
        <v>53</v>
      </c>
      <c r="C101" s="93" t="s">
        <v>54</v>
      </c>
      <c r="D101" s="27" t="n">
        <v>1225.851</v>
      </c>
      <c r="E101" s="27" t="n">
        <v>1256.605</v>
      </c>
      <c r="F101" s="27" t="n">
        <v>1285.392</v>
      </c>
      <c r="G101" s="27" t="n">
        <v>1311.41</v>
      </c>
      <c r="H101" s="27" t="n">
        <v>1373.511</v>
      </c>
      <c r="I101" s="27" t="n">
        <v>1405.712</v>
      </c>
      <c r="J101" s="27" t="n">
        <v>1416.082</v>
      </c>
      <c r="K101" s="27" t="n">
        <v>1475.115</v>
      </c>
      <c r="L101" s="27" t="n">
        <v>1596.449</v>
      </c>
      <c r="M101" s="27" t="n">
        <v>1658.881</v>
      </c>
      <c r="N101" s="27" t="n">
        <v>1705.525</v>
      </c>
      <c r="O101" s="27" t="n">
        <v>1763.175</v>
      </c>
      <c r="P101" s="27" t="n">
        <v>1770.877</v>
      </c>
      <c r="Q101" s="27" t="n">
        <v>1803.293</v>
      </c>
      <c r="R101" s="27" t="n">
        <v>1917.205</v>
      </c>
      <c r="S101" s="27" t="n">
        <v>1865.051</v>
      </c>
      <c r="T101" s="27" t="n">
        <v>1930.068</v>
      </c>
      <c r="U101" s="27" t="n">
        <v>1991.028</v>
      </c>
      <c r="V101" s="27" t="n">
        <v>1868.82</v>
      </c>
      <c r="W101" s="27" t="n">
        <v>1803.752</v>
      </c>
      <c r="X101" s="27" t="n">
        <v>1773.124</v>
      </c>
      <c r="Y101" s="27" t="n">
        <v>1752.228</v>
      </c>
      <c r="Z101" s="27" t="n">
        <v>1788.376</v>
      </c>
      <c r="AA101" s="27" t="n">
        <v>1802.795</v>
      </c>
      <c r="AB101" s="27" t="n">
        <v>1818.005</v>
      </c>
      <c r="AC101" s="27" t="n">
        <v>1829.848</v>
      </c>
      <c r="AD101" s="27" t="n">
        <v>1783.048</v>
      </c>
      <c r="AE101" s="27" t="n">
        <v>1890.402</v>
      </c>
      <c r="AF101" s="27" t="n">
        <v>1920.497</v>
      </c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</row>
    <row r="102" s="21" customFormat="true" ht="18" hidden="false" customHeight="true" outlineLevel="0" collapsed="false">
      <c r="B102" s="92" t="s">
        <v>55</v>
      </c>
      <c r="C102" s="52" t="s">
        <v>56</v>
      </c>
      <c r="D102" s="27" t="n">
        <v>674.433</v>
      </c>
      <c r="E102" s="27" t="n">
        <v>699.078</v>
      </c>
      <c r="F102" s="27" t="n">
        <v>727.65</v>
      </c>
      <c r="G102" s="27" t="n">
        <v>748.733</v>
      </c>
      <c r="H102" s="27" t="n">
        <v>766.835</v>
      </c>
      <c r="I102" s="27" t="n">
        <v>794.542</v>
      </c>
      <c r="J102" s="27" t="n">
        <v>815.732</v>
      </c>
      <c r="K102" s="27" t="n">
        <v>851.908</v>
      </c>
      <c r="L102" s="27" t="n">
        <v>889.235</v>
      </c>
      <c r="M102" s="27" t="n">
        <v>899.334</v>
      </c>
      <c r="N102" s="27" t="n">
        <v>920.718</v>
      </c>
      <c r="O102" s="27" t="n">
        <v>947.665</v>
      </c>
      <c r="P102" s="27" t="n">
        <v>969.324</v>
      </c>
      <c r="Q102" s="27" t="n">
        <v>1038.588</v>
      </c>
      <c r="R102" s="27" t="n">
        <v>1087.122</v>
      </c>
      <c r="S102" s="27" t="n">
        <v>1127.444</v>
      </c>
      <c r="T102" s="27" t="n">
        <v>1068.92</v>
      </c>
      <c r="U102" s="27" t="n">
        <v>1038.028</v>
      </c>
      <c r="V102" s="27" t="n">
        <v>1048.544</v>
      </c>
      <c r="W102" s="27" t="n">
        <v>1069.929</v>
      </c>
      <c r="X102" s="27" t="n">
        <v>1060.982</v>
      </c>
      <c r="Y102" s="27" t="n">
        <v>1109.237</v>
      </c>
      <c r="Z102" s="27" t="n">
        <v>1150.916</v>
      </c>
      <c r="AA102" s="27" t="n">
        <v>1240.742</v>
      </c>
      <c r="AB102" s="27" t="n">
        <v>1276.564</v>
      </c>
      <c r="AC102" s="27" t="n">
        <v>1321.672</v>
      </c>
      <c r="AD102" s="27" t="n">
        <v>1360.56</v>
      </c>
      <c r="AE102" s="27" t="n">
        <v>1457.472</v>
      </c>
      <c r="AF102" s="27" t="n">
        <v>1467.436</v>
      </c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</row>
    <row r="103" s="21" customFormat="true" ht="18" hidden="false" customHeight="true" outlineLevel="0" collapsed="false">
      <c r="B103" s="92" t="s">
        <v>57</v>
      </c>
      <c r="C103" s="93" t="s">
        <v>58</v>
      </c>
      <c r="D103" s="27" t="n">
        <v>431.189</v>
      </c>
      <c r="E103" s="27" t="n">
        <v>445.632</v>
      </c>
      <c r="F103" s="27" t="n">
        <v>457.119</v>
      </c>
      <c r="G103" s="27" t="n">
        <v>473.476</v>
      </c>
      <c r="H103" s="27" t="n">
        <v>483.978</v>
      </c>
      <c r="I103" s="27" t="n">
        <v>499.854</v>
      </c>
      <c r="J103" s="27" t="n">
        <v>508.616</v>
      </c>
      <c r="K103" s="27" t="n">
        <v>525.227</v>
      </c>
      <c r="L103" s="27" t="n">
        <v>543.362</v>
      </c>
      <c r="M103" s="27" t="n">
        <v>551.227</v>
      </c>
      <c r="N103" s="27" t="n">
        <v>562.908</v>
      </c>
      <c r="O103" s="27" t="n">
        <v>579.712</v>
      </c>
      <c r="P103" s="27" t="n">
        <v>591.644</v>
      </c>
      <c r="Q103" s="27" t="n">
        <v>635.993</v>
      </c>
      <c r="R103" s="27" t="n">
        <v>645.279</v>
      </c>
      <c r="S103" s="27" t="n">
        <v>666.636</v>
      </c>
      <c r="T103" s="27" t="n">
        <v>659.458</v>
      </c>
      <c r="U103" s="27" t="n">
        <v>667.965</v>
      </c>
      <c r="V103" s="27" t="n">
        <v>661.798</v>
      </c>
      <c r="W103" s="27" t="n">
        <v>667.513</v>
      </c>
      <c r="X103" s="27" t="n">
        <v>658.785</v>
      </c>
      <c r="Y103" s="27" t="n">
        <v>695.586</v>
      </c>
      <c r="Z103" s="27" t="n">
        <v>731.268</v>
      </c>
      <c r="AA103" s="27" t="n">
        <v>792.461</v>
      </c>
      <c r="AB103" s="27" t="n">
        <v>870.623</v>
      </c>
      <c r="AC103" s="27" t="n">
        <v>954.044</v>
      </c>
      <c r="AD103" s="27" t="n">
        <v>1064.082</v>
      </c>
      <c r="AE103" s="27" t="n">
        <v>1114.106</v>
      </c>
      <c r="AF103" s="27" t="n">
        <v>1139.649</v>
      </c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</row>
    <row r="104" s="21" customFormat="true" ht="18" hidden="false" customHeight="true" outlineLevel="0" collapsed="false">
      <c r="B104" s="92" t="s">
        <v>59</v>
      </c>
      <c r="C104" s="52" t="s">
        <v>60</v>
      </c>
      <c r="D104" s="27" t="n">
        <v>121.356</v>
      </c>
      <c r="E104" s="27" t="n">
        <v>123.716</v>
      </c>
      <c r="F104" s="27" t="n">
        <v>147.14</v>
      </c>
      <c r="G104" s="27" t="n">
        <v>155.674</v>
      </c>
      <c r="H104" s="27" t="n">
        <v>155.201</v>
      </c>
      <c r="I104" s="27" t="n">
        <v>159.677</v>
      </c>
      <c r="J104" s="27" t="n">
        <v>180.211</v>
      </c>
      <c r="K104" s="27" t="n">
        <v>197.373</v>
      </c>
      <c r="L104" s="27" t="n">
        <v>199.712</v>
      </c>
      <c r="M104" s="27" t="n">
        <v>198.574</v>
      </c>
      <c r="N104" s="27" t="n">
        <v>213.03</v>
      </c>
      <c r="O104" s="27" t="n">
        <v>223.46</v>
      </c>
      <c r="P104" s="27" t="n">
        <v>242.704</v>
      </c>
      <c r="Q104" s="27" t="n">
        <v>252.93</v>
      </c>
      <c r="R104" s="27" t="n">
        <v>258.228</v>
      </c>
      <c r="S104" s="27" t="n">
        <v>293.914</v>
      </c>
      <c r="T104" s="27" t="n">
        <v>340.021</v>
      </c>
      <c r="U104" s="27" t="n">
        <v>341.162</v>
      </c>
      <c r="V104" s="27" t="n">
        <v>271.38</v>
      </c>
      <c r="W104" s="27" t="n">
        <v>270.425</v>
      </c>
      <c r="X104" s="27" t="n">
        <v>275.702</v>
      </c>
      <c r="Y104" s="27" t="n">
        <v>288.668</v>
      </c>
      <c r="Z104" s="27" t="n">
        <v>304.904</v>
      </c>
      <c r="AA104" s="27" t="n">
        <v>326.317</v>
      </c>
      <c r="AB104" s="27" t="n">
        <v>359.748</v>
      </c>
      <c r="AC104" s="27" t="n">
        <v>256.692</v>
      </c>
      <c r="AD104" s="27" t="n">
        <v>316.548</v>
      </c>
      <c r="AE104" s="27" t="n">
        <v>375.419</v>
      </c>
      <c r="AF104" s="27" t="n">
        <v>384.029</v>
      </c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</row>
    <row r="105" s="21" customFormat="true" ht="18" hidden="false" customHeight="true" outlineLevel="0" collapsed="false">
      <c r="B105" s="92" t="s">
        <v>61</v>
      </c>
      <c r="C105" s="52" t="s">
        <v>62</v>
      </c>
      <c r="D105" s="27" t="n">
        <v>245.397</v>
      </c>
      <c r="E105" s="27" t="n">
        <v>254.112</v>
      </c>
      <c r="F105" s="27" t="n">
        <v>264.367</v>
      </c>
      <c r="G105" s="27" t="n">
        <v>240.665</v>
      </c>
      <c r="H105" s="27" t="n">
        <v>242.759</v>
      </c>
      <c r="I105" s="27" t="n">
        <v>263.068</v>
      </c>
      <c r="J105" s="27" t="n">
        <v>256.469</v>
      </c>
      <c r="K105" s="27" t="n">
        <v>256.773</v>
      </c>
      <c r="L105" s="27" t="n">
        <v>266.668</v>
      </c>
      <c r="M105" s="27" t="n">
        <v>283.593</v>
      </c>
      <c r="N105" s="27" t="n">
        <v>288.624</v>
      </c>
      <c r="O105" s="27" t="n">
        <v>295.155</v>
      </c>
      <c r="P105" s="27" t="n">
        <v>297.682</v>
      </c>
      <c r="Q105" s="27" t="n">
        <v>360.512</v>
      </c>
      <c r="R105" s="27" t="n">
        <v>329.324</v>
      </c>
      <c r="S105" s="27" t="n">
        <v>328.317</v>
      </c>
      <c r="T105" s="27" t="n">
        <v>291.46</v>
      </c>
      <c r="U105" s="27" t="n">
        <v>283.504</v>
      </c>
      <c r="V105" s="27" t="n">
        <v>250.933</v>
      </c>
      <c r="W105" s="27" t="n">
        <v>251.971</v>
      </c>
      <c r="X105" s="27" t="n">
        <v>267.064</v>
      </c>
      <c r="Y105" s="27" t="n">
        <v>283.412</v>
      </c>
      <c r="Z105" s="27" t="n">
        <v>297.207</v>
      </c>
      <c r="AA105" s="27" t="n">
        <v>303.07</v>
      </c>
      <c r="AB105" s="27" t="n">
        <v>312.331</v>
      </c>
      <c r="AC105" s="27" t="n">
        <v>249.034</v>
      </c>
      <c r="AD105" s="27" t="n">
        <v>290.962</v>
      </c>
      <c r="AE105" s="27" t="n">
        <v>339.332</v>
      </c>
      <c r="AF105" s="27" t="n">
        <v>352.52</v>
      </c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</row>
    <row r="106" s="21" customFormat="true" ht="18" hidden="false" customHeight="true" outlineLevel="0" collapsed="false">
      <c r="B106" s="92" t="s">
        <v>63</v>
      </c>
      <c r="C106" s="52" t="s">
        <v>64</v>
      </c>
      <c r="D106" s="27" t="n">
        <v>27.124</v>
      </c>
      <c r="E106" s="27" t="n">
        <v>34.064</v>
      </c>
      <c r="F106" s="27" t="n">
        <v>37.277</v>
      </c>
      <c r="G106" s="27" t="n">
        <v>41.486</v>
      </c>
      <c r="H106" s="27" t="n">
        <v>45.678</v>
      </c>
      <c r="I106" s="27" t="n">
        <v>52.393</v>
      </c>
      <c r="J106" s="27" t="n">
        <v>63.225</v>
      </c>
      <c r="K106" s="27" t="n">
        <v>72.109</v>
      </c>
      <c r="L106" s="27" t="n">
        <v>83.668</v>
      </c>
      <c r="M106" s="27" t="n">
        <v>97.361</v>
      </c>
      <c r="N106" s="27" t="n">
        <v>107.629</v>
      </c>
      <c r="O106" s="27" t="n">
        <v>139.283</v>
      </c>
      <c r="P106" s="27" t="n">
        <v>145.953</v>
      </c>
      <c r="Q106" s="27" t="n">
        <v>166.968</v>
      </c>
      <c r="R106" s="27" t="n">
        <v>191.084</v>
      </c>
      <c r="S106" s="27" t="n">
        <v>210.845</v>
      </c>
      <c r="T106" s="27" t="n">
        <v>210.301</v>
      </c>
      <c r="U106" s="27" t="n">
        <v>194.49</v>
      </c>
      <c r="V106" s="27" t="n">
        <v>161.783</v>
      </c>
      <c r="W106" s="27" t="n">
        <v>152.523</v>
      </c>
      <c r="X106" s="27" t="n">
        <v>144.624</v>
      </c>
      <c r="Y106" s="27" t="n">
        <v>148.556</v>
      </c>
      <c r="Z106" s="27" t="n">
        <v>150.657</v>
      </c>
      <c r="AA106" s="27" t="n">
        <v>156.227</v>
      </c>
      <c r="AB106" s="27" t="n">
        <v>170.744</v>
      </c>
      <c r="AC106" s="27" t="n">
        <v>165.185</v>
      </c>
      <c r="AD106" s="27" t="n">
        <v>178.78</v>
      </c>
      <c r="AE106" s="27" t="n">
        <v>186.621</v>
      </c>
      <c r="AF106" s="27" t="n">
        <v>189.578</v>
      </c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</row>
    <row r="107" s="21" customFormat="true" ht="12.75" hidden="false" customHeight="true" outlineLevel="0" collapsed="false">
      <c r="B107" s="51"/>
      <c r="C107" s="52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</row>
    <row r="108" s="21" customFormat="true" ht="18" hidden="false" customHeight="true" outlineLevel="0" collapsed="false">
      <c r="B108" s="94" t="s">
        <v>65</v>
      </c>
      <c r="C108" s="40"/>
      <c r="D108" s="23" t="n">
        <v>10037.091</v>
      </c>
      <c r="E108" s="23" t="n">
        <v>10162.409</v>
      </c>
      <c r="F108" s="23" t="n">
        <v>10430.792</v>
      </c>
      <c r="G108" s="23" t="n">
        <v>11068.206</v>
      </c>
      <c r="H108" s="23" t="n">
        <v>11621.39</v>
      </c>
      <c r="I108" s="23" t="n">
        <v>12314.641</v>
      </c>
      <c r="J108" s="23" t="n">
        <v>12801.381</v>
      </c>
      <c r="K108" s="23" t="n">
        <v>13277.971</v>
      </c>
      <c r="L108" s="23" t="n">
        <v>13626.29</v>
      </c>
      <c r="M108" s="23" t="n">
        <v>14311.188</v>
      </c>
      <c r="N108" s="23" t="n">
        <v>15005.71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60.459</v>
      </c>
      <c r="T108" s="23" t="n">
        <v>17231.969</v>
      </c>
      <c r="U108" s="23" t="n">
        <v>16637.917</v>
      </c>
      <c r="V108" s="23" t="n">
        <v>15541.898</v>
      </c>
      <c r="W108" s="23" t="n">
        <v>15265.865</v>
      </c>
      <c r="X108" s="23" t="n">
        <v>15763.542</v>
      </c>
      <c r="Y108" s="23" t="n">
        <v>16799.846</v>
      </c>
      <c r="Z108" s="23" t="n">
        <v>17769.126</v>
      </c>
      <c r="AA108" s="23" t="n">
        <v>18903.53</v>
      </c>
      <c r="AB108" s="23" t="n">
        <v>20051.211</v>
      </c>
      <c r="AC108" s="23" t="n">
        <v>19422.068</v>
      </c>
      <c r="AD108" s="23" t="n">
        <v>21633.808</v>
      </c>
      <c r="AE108" s="23" t="n">
        <v>23227.272</v>
      </c>
      <c r="AF108" s="23" t="n">
        <v>23833.945</v>
      </c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</row>
    <row r="109" s="21" customFormat="true" ht="12.75" hidden="false" customHeight="true" outlineLevel="0" collapsed="false">
      <c r="B109" s="25"/>
      <c r="C109" s="44"/>
      <c r="D109" s="23"/>
      <c r="E109" s="23"/>
      <c r="F109" s="23"/>
      <c r="G109" s="101"/>
      <c r="H109" s="23"/>
      <c r="I109" s="23"/>
      <c r="J109" s="23"/>
      <c r="K109" s="23"/>
      <c r="L109" s="101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</row>
    <row r="110" s="21" customFormat="true" ht="18" hidden="false" customHeight="true" outlineLevel="0" collapsed="false">
      <c r="B110" s="25"/>
      <c r="C110" s="102" t="s">
        <v>77</v>
      </c>
      <c r="D110" s="27" t="n">
        <v>1389.41</v>
      </c>
      <c r="E110" s="27" t="n">
        <v>1406.757</v>
      </c>
      <c r="F110" s="27" t="n">
        <v>1443.909</v>
      </c>
      <c r="G110" s="27" t="n">
        <v>1532.145</v>
      </c>
      <c r="H110" s="27" t="n">
        <v>1608.721</v>
      </c>
      <c r="I110" s="27" t="n">
        <v>1704.686</v>
      </c>
      <c r="J110" s="27" t="n">
        <v>1772.064</v>
      </c>
      <c r="K110" s="27" t="n">
        <v>1838.037</v>
      </c>
      <c r="L110" s="27" t="n">
        <v>1886.254</v>
      </c>
      <c r="M110" s="27" t="n">
        <v>1981.063</v>
      </c>
      <c r="N110" s="27" t="n">
        <v>2077.204</v>
      </c>
      <c r="O110" s="27" t="n">
        <v>2175.12</v>
      </c>
      <c r="P110" s="27" t="n">
        <v>2286.009</v>
      </c>
      <c r="Q110" s="27" t="n">
        <v>2369.375</v>
      </c>
      <c r="R110" s="27" t="n">
        <v>2321.626</v>
      </c>
      <c r="S110" s="27" t="n">
        <v>2368.4</v>
      </c>
      <c r="T110" s="27" t="n">
        <v>2378.269</v>
      </c>
      <c r="U110" s="27" t="n">
        <v>2296.281</v>
      </c>
      <c r="V110" s="27" t="n">
        <v>2145.014</v>
      </c>
      <c r="W110" s="27" t="n">
        <v>2106.918</v>
      </c>
      <c r="X110" s="27" t="n">
        <v>2201.016</v>
      </c>
      <c r="Y110" s="27" t="n">
        <v>2362.45</v>
      </c>
      <c r="Z110" s="27" t="n">
        <v>2448.578</v>
      </c>
      <c r="AA110" s="27" t="n">
        <v>2585.723</v>
      </c>
      <c r="AB110" s="27" t="n">
        <v>2707.469</v>
      </c>
      <c r="AC110" s="27" t="n">
        <v>2608.646</v>
      </c>
      <c r="AD110" s="27" t="n">
        <v>2887.212</v>
      </c>
      <c r="AE110" s="27" t="n">
        <v>3147.973</v>
      </c>
      <c r="AF110" s="27" t="n">
        <v>3238.935</v>
      </c>
      <c r="AG110" s="16"/>
      <c r="AH110" s="16"/>
      <c r="AI110" s="9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</row>
    <row r="111" s="21" customFormat="true" ht="12.75" hidden="false" customHeight="true" outlineLevel="0" collapsed="false">
      <c r="B111" s="25"/>
      <c r="C111" s="26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</row>
    <row r="112" s="21" customFormat="true" ht="29.25" hidden="false" customHeight="true" outlineLevel="0" collapsed="false">
      <c r="B112" s="103"/>
      <c r="C112" s="104" t="s">
        <v>78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61.127</v>
      </c>
      <c r="T112" s="23" t="n">
        <v>19542.224</v>
      </c>
      <c r="U112" s="23" t="n">
        <v>18868.529</v>
      </c>
      <c r="V112" s="23" t="n">
        <v>17625.569</v>
      </c>
      <c r="W112" s="23" t="n">
        <v>17312.528</v>
      </c>
      <c r="X112" s="23" t="n">
        <v>17904.43</v>
      </c>
      <c r="Y112" s="23" t="n">
        <v>19081.394</v>
      </c>
      <c r="Z112" s="23" t="n">
        <v>20178.733</v>
      </c>
      <c r="AA112" s="23" t="n">
        <v>21444.276</v>
      </c>
      <c r="AB112" s="23" t="n">
        <v>22704.254</v>
      </c>
      <c r="AC112" s="23" t="n">
        <v>21973.033</v>
      </c>
      <c r="AD112" s="23" t="n">
        <v>24475.27</v>
      </c>
      <c r="AE112" s="23" t="n">
        <v>26278.026</v>
      </c>
      <c r="AF112" s="23" t="n">
        <v>26964.382</v>
      </c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</row>
    <row r="113" s="21" customFormat="true" ht="18" hidden="false" customHeight="true" outlineLevel="0" collapsed="false">
      <c r="B113" s="45"/>
      <c r="C113" s="40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</row>
    <row r="114" s="21" customFormat="true" ht="12.75" hidden="false" customHeight="true" outlineLevel="0" collapsed="false">
      <c r="B114" s="37"/>
      <c r="C114" s="38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</row>
    <row r="115" s="16" customFormat="true" ht="16.5" hidden="false" customHeight="true" outlineLevel="0" collapsed="false">
      <c r="B115" s="39" t="s">
        <v>79</v>
      </c>
      <c r="C115" s="105"/>
      <c r="D115" s="106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</row>
    <row r="116" s="16" customFormat="true" ht="15" hidden="false" customHeight="true" outlineLevel="0" collapsed="false">
      <c r="B116" s="39" t="s">
        <v>80</v>
      </c>
      <c r="C116" s="105"/>
      <c r="D116" s="106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5"/>
      <c r="AE116" s="35"/>
      <c r="AF116" s="35"/>
    </row>
    <row r="117" s="16" customFormat="true" ht="15" hidden="false" customHeight="true" outlineLevel="0" collapsed="false">
      <c r="B117" s="39" t="s">
        <v>81</v>
      </c>
      <c r="C117" s="105"/>
      <c r="D117" s="106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</row>
    <row r="118" s="16" customFormat="true" ht="18" hidden="false" customHeight="true" outlineLevel="0" collapsed="false">
      <c r="B118" s="91" t="s">
        <v>25</v>
      </c>
      <c r="C118" s="52" t="s">
        <v>26</v>
      </c>
      <c r="D118" s="27"/>
      <c r="E118" s="27" t="n">
        <f aca="false">(E87/D87-1)*100</f>
        <v>3.61758506248879</v>
      </c>
      <c r="F118" s="27" t="n">
        <f aca="false">(F87/E87-1)*100</f>
        <v>-15.8610988376811</v>
      </c>
      <c r="G118" s="27" t="n">
        <f aca="false">(G87/F87-1)*100</f>
        <v>13.75362772374</v>
      </c>
      <c r="H118" s="27" t="n">
        <f aca="false">(H87/G87-1)*100</f>
        <v>5.07713208457303</v>
      </c>
      <c r="I118" s="27" t="n">
        <f aca="false">(I87/H87-1)*100</f>
        <v>-2.47911802574339</v>
      </c>
      <c r="J118" s="27" t="n">
        <f aca="false">(J87/I87-1)*100</f>
        <v>6.76145066592135</v>
      </c>
      <c r="K118" s="27" t="n">
        <f aca="false">(K87/J87-1)*100</f>
        <v>4.33548511550039</v>
      </c>
      <c r="L118" s="27" t="n">
        <f aca="false">(L87/K87-1)*100</f>
        <v>-8.2046829190988</v>
      </c>
      <c r="M118" s="27" t="n">
        <f aca="false">(M87/L87-1)*100</f>
        <v>2.96309483989543</v>
      </c>
      <c r="N118" s="27" t="n">
        <f aca="false">(N87/M87-1)*100</f>
        <v>-6.42545380236872</v>
      </c>
      <c r="O118" s="27" t="n">
        <f aca="false">(O87/N87-1)*100</f>
        <v>-11.8084149305102</v>
      </c>
      <c r="P118" s="27" t="n">
        <f aca="false">(P87/O87-1)*100</f>
        <v>-6.36194515520734</v>
      </c>
      <c r="Q118" s="27" t="n">
        <f aca="false">(Q87/P87-1)*100</f>
        <v>-8.16681245013415</v>
      </c>
      <c r="R118" s="27" t="n">
        <f aca="false">(R87/Q87-1)*100</f>
        <v>-8.45622981806725</v>
      </c>
      <c r="S118" s="27" t="n">
        <f aca="false">(S87/R87-1)*100</f>
        <v>7.66159603813457</v>
      </c>
      <c r="T118" s="27" t="n">
        <f aca="false">(T87/S87-1)*100</f>
        <v>4.91630519199986</v>
      </c>
      <c r="U118" s="27" t="n">
        <f aca="false">(U87/T87-1)*100</f>
        <v>-4.54930616713875</v>
      </c>
      <c r="V118" s="27" t="n">
        <f aca="false">(V87/U87-1)*100</f>
        <v>-4.90926818563802</v>
      </c>
      <c r="W118" s="27" t="n">
        <f aca="false">(W87/V87-1)*100</f>
        <v>-14.904413500118</v>
      </c>
      <c r="X118" s="27" t="n">
        <f aca="false">(X87/W87-1)*100</f>
        <v>2.91529915715187</v>
      </c>
      <c r="Y118" s="27" t="n">
        <f aca="false">(Y87/X87-1)*100</f>
        <v>16.5112065996916</v>
      </c>
      <c r="Z118" s="27" t="n">
        <f aca="false">(Z87/Y87-1)*100</f>
        <v>-6.86156337141316</v>
      </c>
      <c r="AA118" s="27" t="n">
        <f aca="false">(AA87/Z87-1)*100</f>
        <v>-2.52264781441347</v>
      </c>
      <c r="AB118" s="27" t="n">
        <f aca="false">(AB87/AA87-1)*100</f>
        <v>6.16721631682495</v>
      </c>
      <c r="AC118" s="27" t="n">
        <f aca="false">(AC87/AB87-1)*100</f>
        <v>-2.20375905567658</v>
      </c>
      <c r="AD118" s="27" t="n">
        <f aca="false">(AD87/AC87-1)*100</f>
        <v>-4.85691539250115</v>
      </c>
      <c r="AE118" s="27" t="n">
        <f aca="false">(AE87/AD87-1)*100</f>
        <v>-17.2035923682235</v>
      </c>
      <c r="AF118" s="27" t="n">
        <f aca="false">(AF87/AE87-1)*100</f>
        <v>0.873574039207004</v>
      </c>
    </row>
    <row r="119" s="16" customFormat="true" ht="18" hidden="false" customHeight="true" outlineLevel="0" collapsed="false">
      <c r="B119" s="92" t="s">
        <v>27</v>
      </c>
      <c r="C119" s="52" t="s">
        <v>28</v>
      </c>
      <c r="D119" s="27"/>
      <c r="E119" s="27" t="n">
        <f aca="false">(E88/D88-1)*100</f>
        <v>3.45988977342315</v>
      </c>
      <c r="F119" s="27" t="n">
        <f aca="false">(F88/E88-1)*100</f>
        <v>3.19251257768571</v>
      </c>
      <c r="G119" s="27" t="n">
        <f aca="false">(G88/F88-1)*100</f>
        <v>22.8212941387346</v>
      </c>
      <c r="H119" s="27" t="n">
        <f aca="false">(H88/G88-1)*100</f>
        <v>14.6259595458393</v>
      </c>
      <c r="I119" s="27" t="n">
        <f aca="false">(I88/H88-1)*100</f>
        <v>20.0448156447342</v>
      </c>
      <c r="J119" s="27" t="n">
        <f aca="false">(J88/I88-1)*100</f>
        <v>-10.0394535890039</v>
      </c>
      <c r="K119" s="27" t="n">
        <f aca="false">(K88/J88-1)*100</f>
        <v>10.5986654405697</v>
      </c>
      <c r="L119" s="27" t="n">
        <f aca="false">(L88/K88-1)*100</f>
        <v>2.54551656504498</v>
      </c>
      <c r="M119" s="27" t="n">
        <f aca="false">(M88/L88-1)*100</f>
        <v>8.20582120582121</v>
      </c>
      <c r="N119" s="27" t="n">
        <f aca="false">(N88/M88-1)*100</f>
        <v>1.0259957346245</v>
      </c>
      <c r="O119" s="27" t="n">
        <f aca="false">(O88/N88-1)*100</f>
        <v>-2.33544436203191</v>
      </c>
      <c r="P119" s="27" t="n">
        <f aca="false">(P88/O88-1)*100</f>
        <v>6.3540591591533</v>
      </c>
      <c r="Q119" s="27" t="n">
        <f aca="false">(Q88/P88-1)*100</f>
        <v>7.49047898051853</v>
      </c>
      <c r="R119" s="27" t="n">
        <f aca="false">(R88/Q88-1)*100</f>
        <v>-25.0123494642888</v>
      </c>
      <c r="S119" s="27" t="n">
        <f aca="false">(S88/R88-1)*100</f>
        <v>8.99984099220861</v>
      </c>
      <c r="T119" s="27" t="n">
        <f aca="false">(T88/S88-1)*100</f>
        <v>-21.1045118266125</v>
      </c>
      <c r="U119" s="27" t="n">
        <f aca="false">(U88/T88-1)*100</f>
        <v>-45.702361455967</v>
      </c>
      <c r="V119" s="27" t="n">
        <f aca="false">(V88/U88-1)*100</f>
        <v>8.22630862035414</v>
      </c>
      <c r="W119" s="27" t="n">
        <f aca="false">(W88/V88-1)*100</f>
        <v>-1.40693127163213</v>
      </c>
      <c r="X119" s="27" t="n">
        <f aca="false">(X88/W88-1)*100</f>
        <v>23.9080879000638</v>
      </c>
      <c r="Y119" s="27" t="n">
        <f aca="false">(Y88/X88-1)*100</f>
        <v>-27.0733681654279</v>
      </c>
      <c r="Z119" s="27" t="n">
        <f aca="false">(Z88/Y88-1)*100</f>
        <v>-3.32492431886983</v>
      </c>
      <c r="AA119" s="27" t="n">
        <f aca="false">(AA88/Z88-1)*100</f>
        <v>36.0576170346015</v>
      </c>
      <c r="AB119" s="27" t="n">
        <f aca="false">(AB88/AA88-1)*100</f>
        <v>11.7222861526659</v>
      </c>
      <c r="AC119" s="27" t="n">
        <f aca="false">(AC88/AB88-1)*100</f>
        <v>-5.50367369360709</v>
      </c>
      <c r="AD119" s="27" t="n">
        <f aca="false">(AD88/AC88-1)*100</f>
        <v>16.8004941321803</v>
      </c>
      <c r="AE119" s="27" t="n">
        <f aca="false">(AE88/AD88-1)*100</f>
        <v>26.8018788689458</v>
      </c>
      <c r="AF119" s="27" t="n">
        <f aca="false">(AF88/AE88-1)*100</f>
        <v>9.92566788509188</v>
      </c>
    </row>
    <row r="120" s="16" customFormat="true" ht="18" hidden="false" customHeight="true" outlineLevel="0" collapsed="false">
      <c r="B120" s="92" t="s">
        <v>29</v>
      </c>
      <c r="C120" s="52" t="s">
        <v>30</v>
      </c>
      <c r="D120" s="27"/>
      <c r="E120" s="27" t="n">
        <f aca="false">(E89/D89-1)*100</f>
        <v>-2.17973460758686</v>
      </c>
      <c r="F120" s="27" t="n">
        <f aca="false">(F89/E89-1)*100</f>
        <v>1.18827003750415</v>
      </c>
      <c r="G120" s="27" t="n">
        <f aca="false">(G89/F89-1)*100</f>
        <v>0.882465182918102</v>
      </c>
      <c r="H120" s="27" t="n">
        <f aca="false">(H89/G89-1)*100</f>
        <v>0.161263373689868</v>
      </c>
      <c r="I120" s="27" t="n">
        <f aca="false">(I89/H89-1)*100</f>
        <v>-2.47775187056725</v>
      </c>
      <c r="J120" s="27" t="n">
        <f aca="false">(J89/I89-1)*100</f>
        <v>-2.36234849132774</v>
      </c>
      <c r="K120" s="27" t="n">
        <f aca="false">(K89/J89-1)*100</f>
        <v>2.13250737672164</v>
      </c>
      <c r="L120" s="27" t="n">
        <f aca="false">(L89/K89-1)*100</f>
        <v>2.72323145106346</v>
      </c>
      <c r="M120" s="27" t="n">
        <f aca="false">(M89/L89-1)*100</f>
        <v>0.169706180344464</v>
      </c>
      <c r="N120" s="27" t="n">
        <f aca="false">(N89/M89-1)*100</f>
        <v>-0.859080943537416</v>
      </c>
      <c r="O120" s="27" t="n">
        <f aca="false">(O89/N89-1)*100</f>
        <v>-2.71161047273936</v>
      </c>
      <c r="P120" s="27" t="n">
        <f aca="false">(P89/O89-1)*100</f>
        <v>1.43889013497545</v>
      </c>
      <c r="Q120" s="27" t="n">
        <f aca="false">(Q89/P89-1)*100</f>
        <v>3.53820677508589</v>
      </c>
      <c r="R120" s="27" t="n">
        <f aca="false">(R89/Q89-1)*100</f>
        <v>-6.86750351769572</v>
      </c>
      <c r="S120" s="27" t="n">
        <f aca="false">(S89/R89-1)*100</f>
        <v>-2.38457796881049</v>
      </c>
      <c r="T120" s="27" t="n">
        <f aca="false">(T89/S89-1)*100</f>
        <v>-9.02235988968525</v>
      </c>
      <c r="U120" s="27" t="n">
        <f aca="false">(U89/T89-1)*100</f>
        <v>-8.74514472220824</v>
      </c>
      <c r="V120" s="27" t="n">
        <f aca="false">(V89/U89-1)*100</f>
        <v>-16.5197015704177</v>
      </c>
      <c r="W120" s="27" t="n">
        <f aca="false">(W89/V89-1)*100</f>
        <v>0.88300155970531</v>
      </c>
      <c r="X120" s="27" t="n">
        <f aca="false">(X89/W89-1)*100</f>
        <v>7.96966651492166</v>
      </c>
      <c r="Y120" s="27" t="n">
        <f aca="false">(Y89/X89-1)*100</f>
        <v>14.4840796763804</v>
      </c>
      <c r="Z120" s="27" t="n">
        <f aca="false">(Z89/Y89-1)*100</f>
        <v>14.1448870188122</v>
      </c>
      <c r="AA120" s="27" t="n">
        <f aca="false">(AA89/Z89-1)*100</f>
        <v>16.5939242750673</v>
      </c>
      <c r="AB120" s="27" t="n">
        <f aca="false">(AB89/AA89-1)*100</f>
        <v>7.88671925422566</v>
      </c>
      <c r="AC120" s="27" t="n">
        <f aca="false">(AC89/AB89-1)*100</f>
        <v>-1.35035688822966</v>
      </c>
      <c r="AD120" s="27" t="n">
        <f aca="false">(AD89/AC89-1)*100</f>
        <v>-1.46786155747836</v>
      </c>
      <c r="AE120" s="27" t="n">
        <f aca="false">(AE89/AD89-1)*100</f>
        <v>-10.9229067498959</v>
      </c>
      <c r="AF120" s="27" t="n">
        <f aca="false">(AF89/AE89-1)*100</f>
        <v>2.40922689891658</v>
      </c>
    </row>
    <row r="121" s="107" customFormat="true" ht="18" hidden="false" customHeight="true" outlineLevel="0" collapsed="false">
      <c r="B121" s="91" t="s">
        <v>31</v>
      </c>
      <c r="C121" s="93" t="s">
        <v>32</v>
      </c>
      <c r="D121" s="27"/>
      <c r="E121" s="27" t="n">
        <f aca="false">(E90/D90-1)*100</f>
        <v>7.24387571079721</v>
      </c>
      <c r="F121" s="27" t="n">
        <f aca="false">(F90/E90-1)*100</f>
        <v>4.56205847802649</v>
      </c>
      <c r="G121" s="27" t="n">
        <f aca="false">(G90/F90-1)*100</f>
        <v>13.0559574009665</v>
      </c>
      <c r="H121" s="27" t="n">
        <f aca="false">(H90/G90-1)*100</f>
        <v>-1.35036719914514</v>
      </c>
      <c r="I121" s="27" t="n">
        <f aca="false">(I90/H90-1)*100</f>
        <v>-0.0275978170126701</v>
      </c>
      <c r="J121" s="27" t="n">
        <f aca="false">(J90/I90-1)*100</f>
        <v>21.7116750288132</v>
      </c>
      <c r="K121" s="27" t="n">
        <f aca="false">(K90/J90-1)*100</f>
        <v>11.1528189658594</v>
      </c>
      <c r="L121" s="27" t="n">
        <f aca="false">(L90/K90-1)*100</f>
        <v>6.21951966045666</v>
      </c>
      <c r="M121" s="27" t="n">
        <f aca="false">(M90/L90-1)*100</f>
        <v>0.608010757852262</v>
      </c>
      <c r="N121" s="27" t="n">
        <f aca="false">(N90/M90-1)*100</f>
        <v>-3.34008000534641</v>
      </c>
      <c r="O121" s="27" t="n">
        <f aca="false">(O90/N90-1)*100</f>
        <v>4.67235257223848</v>
      </c>
      <c r="P121" s="27" t="n">
        <f aca="false">(P90/O90-1)*100</f>
        <v>10.3189431469686</v>
      </c>
      <c r="Q121" s="27" t="n">
        <f aca="false">(Q90/P90-1)*100</f>
        <v>2.22264039585838</v>
      </c>
      <c r="R121" s="27" t="n">
        <f aca="false">(R90/Q90-1)*100</f>
        <v>5.40335874285618</v>
      </c>
      <c r="S121" s="27" t="n">
        <f aca="false">(S90/R90-1)*100</f>
        <v>1.72029865083176</v>
      </c>
      <c r="T121" s="27" t="n">
        <f aca="false">(T90/S90-1)*100</f>
        <v>-21.1966425642006</v>
      </c>
      <c r="U121" s="27" t="n">
        <f aca="false">(U90/T90-1)*100</f>
        <v>-6.22935720758417</v>
      </c>
      <c r="V121" s="27" t="n">
        <f aca="false">(V90/U90-1)*100</f>
        <v>-4.2980033479962</v>
      </c>
      <c r="W121" s="27" t="n">
        <f aca="false">(W90/V90-1)*100</f>
        <v>-3.89178272673096</v>
      </c>
      <c r="X121" s="27" t="n">
        <f aca="false">(X90/W90-1)*100</f>
        <v>7.347208267547</v>
      </c>
      <c r="Y121" s="27" t="n">
        <f aca="false">(Y90/X90-1)*100</f>
        <v>9.31155467128768</v>
      </c>
      <c r="Z121" s="27" t="n">
        <f aca="false">(Z90/Y90-1)*100</f>
        <v>-27.9016743157421</v>
      </c>
      <c r="AA121" s="27" t="n">
        <f aca="false">(AA90/Z90-1)*100</f>
        <v>-6.8365047911181</v>
      </c>
      <c r="AB121" s="27" t="n">
        <f aca="false">(AB90/AA90-1)*100</f>
        <v>7.96098541687913</v>
      </c>
      <c r="AC121" s="27" t="n">
        <f aca="false">(AC90/AB90-1)*100</f>
        <v>-6.13922043573015</v>
      </c>
      <c r="AD121" s="27" t="n">
        <f aca="false">(AD90/AC90-1)*100</f>
        <v>-8.94890447984358</v>
      </c>
      <c r="AE121" s="27" t="n">
        <f aca="false">(AE90/AD90-1)*100</f>
        <v>-25.6799538934022</v>
      </c>
      <c r="AF121" s="27" t="n">
        <f aca="false">(AF90/AE90-1)*100</f>
        <v>6.55434690235404</v>
      </c>
    </row>
    <row r="122" s="16" customFormat="true" ht="30" hidden="false" customHeight="true" outlineLevel="0" collapsed="false">
      <c r="B122" s="91" t="s">
        <v>33</v>
      </c>
      <c r="C122" s="93" t="s">
        <v>76</v>
      </c>
      <c r="D122" s="27"/>
      <c r="E122" s="27" t="n">
        <f aca="false">(E91/D91-1)*100</f>
        <v>5.16387472687545</v>
      </c>
      <c r="F122" s="27" t="n">
        <f aca="false">(F91/E91-1)*100</f>
        <v>-9.35198651799525</v>
      </c>
      <c r="G122" s="27" t="n">
        <f aca="false">(G91/F91-1)*100</f>
        <v>32.7178729689808</v>
      </c>
      <c r="H122" s="27" t="n">
        <f aca="false">(H91/G91-1)*100</f>
        <v>37.0137969412623</v>
      </c>
      <c r="I122" s="27" t="n">
        <f aca="false">(I91/H91-1)*100</f>
        <v>5.90459650990167</v>
      </c>
      <c r="J122" s="27" t="n">
        <f aca="false">(J91/I91-1)*100</f>
        <v>14.1447803433045</v>
      </c>
      <c r="K122" s="27" t="n">
        <f aca="false">(K91/J91-1)*100</f>
        <v>8.79115786546796</v>
      </c>
      <c r="L122" s="27" t="n">
        <f aca="false">(L91/K91-1)*100</f>
        <v>7.35554088304828</v>
      </c>
      <c r="M122" s="27" t="n">
        <f aca="false">(M91/L91-1)*100</f>
        <v>8.80675336527492</v>
      </c>
      <c r="N122" s="27" t="n">
        <f aca="false">(N91/M91-1)*100</f>
        <v>3.10337596980499</v>
      </c>
      <c r="O122" s="27" t="n">
        <f aca="false">(O91/N91-1)*100</f>
        <v>7.46478499615355</v>
      </c>
      <c r="P122" s="27" t="n">
        <f aca="false">(P91/O91-1)*100</f>
        <v>7.19310804472859</v>
      </c>
      <c r="Q122" s="27" t="n">
        <f aca="false">(Q91/P91-1)*100</f>
        <v>-19.0819420456726</v>
      </c>
      <c r="R122" s="27" t="n">
        <f aca="false">(R91/Q91-1)*100</f>
        <v>16.5107763527358</v>
      </c>
      <c r="S122" s="27" t="n">
        <f aca="false">(S91/R91-1)*100</f>
        <v>-12.4424976184854</v>
      </c>
      <c r="T122" s="27" t="n">
        <f aca="false">(T91/S91-1)*100</f>
        <v>5.87414798352226</v>
      </c>
      <c r="U122" s="27" t="n">
        <f aca="false">(U91/T91-1)*100</f>
        <v>2.82637717818999</v>
      </c>
      <c r="V122" s="27" t="n">
        <f aca="false">(V91/U91-1)*100</f>
        <v>5.27273348480448</v>
      </c>
      <c r="W122" s="27" t="n">
        <f aca="false">(W91/V91-1)*100</f>
        <v>1.29658328397446</v>
      </c>
      <c r="X122" s="27" t="n">
        <f aca="false">(X91/W91-1)*100</f>
        <v>2.32688533781891</v>
      </c>
      <c r="Y122" s="27" t="n">
        <f aca="false">(Y91/X91-1)*100</f>
        <v>10.8626223091977</v>
      </c>
      <c r="Z122" s="27" t="n">
        <f aca="false">(Z91/Y91-1)*100</f>
        <v>-4.6043480409809</v>
      </c>
      <c r="AA122" s="27" t="n">
        <f aca="false">(AA91/Z91-1)*100</f>
        <v>-12.2348378310364</v>
      </c>
      <c r="AB122" s="27" t="n">
        <f aca="false">(AB91/AA91-1)*100</f>
        <v>6.15891917420053</v>
      </c>
      <c r="AC122" s="27" t="n">
        <f aca="false">(AC91/AB91-1)*100</f>
        <v>-2.28473375225415</v>
      </c>
      <c r="AD122" s="27" t="n">
        <f aca="false">(AD91/AC91-1)*100</f>
        <v>11.9712527336732</v>
      </c>
      <c r="AE122" s="27" t="n">
        <f aca="false">(AE91/AD91-1)*100</f>
        <v>16.7830796933085</v>
      </c>
      <c r="AF122" s="27" t="n">
        <f aca="false">(AF91/AE91-1)*100</f>
        <v>3.29886908351622</v>
      </c>
    </row>
    <row r="123" s="16" customFormat="true" ht="18" hidden="false" customHeight="true" outlineLevel="0" collapsed="false">
      <c r="B123" s="92" t="s">
        <v>35</v>
      </c>
      <c r="C123" s="52" t="s">
        <v>36</v>
      </c>
      <c r="D123" s="27"/>
      <c r="E123" s="27" t="n">
        <f aca="false">(E92/D92-1)*100</f>
        <v>-3.40794783091102</v>
      </c>
      <c r="F123" s="27" t="n">
        <f aca="false">(F92/E92-1)*100</f>
        <v>-1.66688881736721</v>
      </c>
      <c r="G123" s="27" t="n">
        <f aca="false">(G92/F92-1)*100</f>
        <v>-0.944220670806628</v>
      </c>
      <c r="H123" s="27" t="n">
        <f aca="false">(H92/G92-1)*100</f>
        <v>3.51884136009799</v>
      </c>
      <c r="I123" s="27" t="n">
        <f aca="false">(I92/H92-1)*100</f>
        <v>1.51062466952399</v>
      </c>
      <c r="J123" s="27" t="n">
        <f aca="false">(J92/I92-1)*100</f>
        <v>11.8091287537108</v>
      </c>
      <c r="K123" s="27" t="n">
        <f aca="false">(K92/J92-1)*100</f>
        <v>10.1152098387138</v>
      </c>
      <c r="L123" s="27" t="n">
        <f aca="false">(L92/K92-1)*100</f>
        <v>15.4749732779429</v>
      </c>
      <c r="M123" s="27" t="n">
        <f aca="false">(M92/L92-1)*100</f>
        <v>13.0588931790849</v>
      </c>
      <c r="N123" s="27" t="n">
        <f aca="false">(N92/M92-1)*100</f>
        <v>8.49575521812758</v>
      </c>
      <c r="O123" s="27" t="n">
        <f aca="false">(O92/N92-1)*100</f>
        <v>8.5856553025405</v>
      </c>
      <c r="P123" s="27" t="n">
        <f aca="false">(P92/O92-1)*100</f>
        <v>8.31566612099579</v>
      </c>
      <c r="Q123" s="27" t="n">
        <f aca="false">(Q92/P92-1)*100</f>
        <v>-3.2009538753768</v>
      </c>
      <c r="R123" s="27" t="n">
        <f aca="false">(R92/Q92-1)*100</f>
        <v>-17.8109532854204</v>
      </c>
      <c r="S123" s="27" t="n">
        <f aca="false">(S92/R92-1)*100</f>
        <v>-7.70036766971879</v>
      </c>
      <c r="T123" s="27" t="n">
        <f aca="false">(T92/S92-1)*100</f>
        <v>-7.07550253366802</v>
      </c>
      <c r="U123" s="27" t="n">
        <f aca="false">(U92/T92-1)*100</f>
        <v>-15.2426432432514</v>
      </c>
      <c r="V123" s="27" t="n">
        <f aca="false">(V92/U92-1)*100</f>
        <v>-19.4837555790971</v>
      </c>
      <c r="W123" s="27" t="n">
        <f aca="false">(W92/V92-1)*100</f>
        <v>-13.351312286209</v>
      </c>
      <c r="X123" s="27" t="n">
        <f aca="false">(X92/W92-1)*100</f>
        <v>-3.93915941231779</v>
      </c>
      <c r="Y123" s="27" t="n">
        <f aca="false">(Y92/X92-1)*100</f>
        <v>20.5910866907615</v>
      </c>
      <c r="Z123" s="27" t="n">
        <f aca="false">(Z92/Y92-1)*100</f>
        <v>21.2324070035172</v>
      </c>
      <c r="AA123" s="27" t="n">
        <f aca="false">(AA92/Z92-1)*100</f>
        <v>17.7952731519183</v>
      </c>
      <c r="AB123" s="27" t="n">
        <f aca="false">(AB92/AA92-1)*100</f>
        <v>14.3271627230077</v>
      </c>
      <c r="AC123" s="27" t="n">
        <f aca="false">(AC92/AB92-1)*100</f>
        <v>-5.48352055669189</v>
      </c>
      <c r="AD123" s="27" t="n">
        <f aca="false">(AD92/AC92-1)*100</f>
        <v>1.29492613661166</v>
      </c>
      <c r="AE123" s="27" t="n">
        <f aca="false">(AE92/AD92-1)*100</f>
        <v>-8.22276950727391</v>
      </c>
      <c r="AF123" s="27" t="n">
        <f aca="false">(AF92/AE92-1)*100</f>
        <v>2.8549413008119</v>
      </c>
    </row>
    <row r="124" s="16" customFormat="true" ht="30" hidden="false" customHeight="true" outlineLevel="0" collapsed="false">
      <c r="B124" s="92" t="s">
        <v>37</v>
      </c>
      <c r="C124" s="93" t="s">
        <v>38</v>
      </c>
      <c r="D124" s="27"/>
      <c r="E124" s="27" t="n">
        <f aca="false">(E93/D93-1)*100</f>
        <v>-1.41338531883137</v>
      </c>
      <c r="F124" s="27" t="n">
        <f aca="false">(F93/E93-1)*100</f>
        <v>2.41046451597411</v>
      </c>
      <c r="G124" s="27" t="n">
        <f aca="false">(G93/F93-1)*100</f>
        <v>12.5642008612089</v>
      </c>
      <c r="H124" s="27" t="n">
        <f aca="false">(H93/G93-1)*100</f>
        <v>4.39927595249949</v>
      </c>
      <c r="I124" s="27" t="n">
        <f aca="false">(I93/H93-1)*100</f>
        <v>15.875829760235</v>
      </c>
      <c r="J124" s="27" t="n">
        <f aca="false">(J93/I93-1)*100</f>
        <v>8.51948754107703</v>
      </c>
      <c r="K124" s="27" t="n">
        <f aca="false">(K93/J93-1)*100</f>
        <v>5.07245571974164</v>
      </c>
      <c r="L124" s="27" t="n">
        <f aca="false">(L93/K93-1)*100</f>
        <v>2.17232745811033</v>
      </c>
      <c r="M124" s="27" t="n">
        <f aca="false">(M93/L93-1)*100</f>
        <v>11.6265630507766</v>
      </c>
      <c r="N124" s="27" t="n">
        <f aca="false">(N93/M93-1)*100</f>
        <v>7.84166394136112</v>
      </c>
      <c r="O124" s="27" t="n">
        <f aca="false">(O93/N93-1)*100</f>
        <v>7.08895416470994</v>
      </c>
      <c r="P124" s="27" t="n">
        <f aca="false">(P93/O93-1)*100</f>
        <v>9.62657276193304</v>
      </c>
      <c r="Q124" s="27" t="n">
        <f aca="false">(Q93/P93-1)*100</f>
        <v>5.16179973279578</v>
      </c>
      <c r="R124" s="27" t="n">
        <f aca="false">(R93/Q93-1)*100</f>
        <v>-4.41179468641431</v>
      </c>
      <c r="S124" s="27" t="n">
        <f aca="false">(S93/R93-1)*100</f>
        <v>1.39368689798027</v>
      </c>
      <c r="T124" s="27" t="n">
        <f aca="false">(T93/S93-1)*100</f>
        <v>-2.37238831813459</v>
      </c>
      <c r="U124" s="27" t="n">
        <f aca="false">(U93/T93-1)*100</f>
        <v>-3.46943376356392</v>
      </c>
      <c r="V124" s="27" t="n">
        <f aca="false">(V93/U93-1)*100</f>
        <v>-13.5676613795326</v>
      </c>
      <c r="W124" s="27" t="n">
        <f aca="false">(W93/V93-1)*100</f>
        <v>1.08327465254465</v>
      </c>
      <c r="X124" s="27" t="n">
        <f aca="false">(X93/W93-1)*100</f>
        <v>3.86264436392638</v>
      </c>
      <c r="Y124" s="27" t="n">
        <f aca="false">(Y93/X93-1)*100</f>
        <v>8.88986343315279</v>
      </c>
      <c r="Z124" s="27" t="n">
        <f aca="false">(Z93/Y93-1)*100</f>
        <v>13.8572905894519</v>
      </c>
      <c r="AA124" s="27" t="n">
        <f aca="false">(AA93/Z93-1)*100</f>
        <v>7.52340706395165</v>
      </c>
      <c r="AB124" s="27" t="n">
        <f aca="false">(AB93/AA93-1)*100</f>
        <v>5.59167328966803</v>
      </c>
      <c r="AC124" s="27" t="n">
        <f aca="false">(AC93/AB93-1)*100</f>
        <v>-1.41908294918307</v>
      </c>
      <c r="AD124" s="27" t="n">
        <f aca="false">(AD93/AC93-1)*100</f>
        <v>28.8336659449513</v>
      </c>
      <c r="AE124" s="27" t="n">
        <f aca="false">(AE93/AD93-1)*100</f>
        <v>-2.4742167021876</v>
      </c>
      <c r="AF124" s="27" t="n">
        <f aca="false">(AF93/AE93-1)*100</f>
        <v>1.30782330071231</v>
      </c>
    </row>
    <row r="125" s="16" customFormat="true" ht="18" hidden="false" customHeight="true" outlineLevel="0" collapsed="false">
      <c r="B125" s="92" t="s">
        <v>39</v>
      </c>
      <c r="C125" s="52" t="s">
        <v>40</v>
      </c>
      <c r="D125" s="27"/>
      <c r="E125" s="27" t="n">
        <f aca="false">(E94/D94-1)*100</f>
        <v>-0.493111673545765</v>
      </c>
      <c r="F125" s="27" t="n">
        <f aca="false">(F94/E94-1)*100</f>
        <v>2.9948777711529</v>
      </c>
      <c r="G125" s="27" t="n">
        <f aca="false">(G94/F94-1)*100</f>
        <v>4.30162842192929</v>
      </c>
      <c r="H125" s="27" t="n">
        <f aca="false">(H94/G94-1)*100</f>
        <v>2.25315229402239</v>
      </c>
      <c r="I125" s="27" t="n">
        <f aca="false">(I94/H94-1)*100</f>
        <v>11.0537885909269</v>
      </c>
      <c r="J125" s="27" t="n">
        <f aca="false">(J94/I94-1)*100</f>
        <v>-7.67921690427472</v>
      </c>
      <c r="K125" s="27" t="n">
        <f aca="false">(K94/J94-1)*100</f>
        <v>-0.132596631901161</v>
      </c>
      <c r="L125" s="27" t="n">
        <f aca="false">(L94/K94-1)*100</f>
        <v>0.543741490861338</v>
      </c>
      <c r="M125" s="27" t="n">
        <f aca="false">(M94/L94-1)*100</f>
        <v>3.31622534610421</v>
      </c>
      <c r="N125" s="27" t="n">
        <f aca="false">(N94/M94-1)*100</f>
        <v>10.1575430567041</v>
      </c>
      <c r="O125" s="27" t="n">
        <f aca="false">(O94/N94-1)*100</f>
        <v>9.09225872411037</v>
      </c>
      <c r="P125" s="27" t="n">
        <f aca="false">(P94/O94-1)*100</f>
        <v>1.3189757428528</v>
      </c>
      <c r="Q125" s="27" t="n">
        <f aca="false">(Q94/P94-1)*100</f>
        <v>8.76427570531917</v>
      </c>
      <c r="R125" s="27" t="n">
        <f aca="false">(R94/Q94-1)*100</f>
        <v>-0.015502137893697</v>
      </c>
      <c r="S125" s="27" t="n">
        <f aca="false">(S94/R94-1)*100</f>
        <v>12.899515680172</v>
      </c>
      <c r="T125" s="27" t="n">
        <f aca="false">(T94/S94-1)*100</f>
        <v>6.745485552371</v>
      </c>
      <c r="U125" s="27" t="n">
        <f aca="false">(U94/T94-1)*100</f>
        <v>-16.8123029331255</v>
      </c>
      <c r="V125" s="27" t="n">
        <f aca="false">(V94/U94-1)*100</f>
        <v>-0.110965681023467</v>
      </c>
      <c r="W125" s="27" t="n">
        <f aca="false">(W94/V94-1)*100</f>
        <v>-1.26195299625272</v>
      </c>
      <c r="X125" s="27" t="n">
        <f aca="false">(X94/W94-1)*100</f>
        <v>5.02745833853797</v>
      </c>
      <c r="Y125" s="27" t="n">
        <f aca="false">(Y94/X94-1)*100</f>
        <v>-1.04508367839088</v>
      </c>
      <c r="Z125" s="27" t="n">
        <f aca="false">(Z94/Y94-1)*100</f>
        <v>2.25356962940295</v>
      </c>
      <c r="AA125" s="27" t="n">
        <f aca="false">(AA94/Z94-1)*100</f>
        <v>12.0591130869566</v>
      </c>
      <c r="AB125" s="27" t="n">
        <f aca="false">(AB94/AA94-1)*100</f>
        <v>0.97845654858435</v>
      </c>
      <c r="AC125" s="27" t="n">
        <f aca="false">(AC94/AB94-1)*100</f>
        <v>-20.7706865928056</v>
      </c>
      <c r="AD125" s="27" t="n">
        <f aca="false">(AD94/AC94-1)*100</f>
        <v>7.41815896134617</v>
      </c>
      <c r="AE125" s="27" t="n">
        <f aca="false">(AE94/AD94-1)*100</f>
        <v>10.8972178292299</v>
      </c>
      <c r="AF125" s="27" t="n">
        <f aca="false">(AF94/AE94-1)*100</f>
        <v>4.17308348274468</v>
      </c>
    </row>
    <row r="126" s="16" customFormat="true" ht="18" hidden="false" customHeight="true" outlineLevel="0" collapsed="false">
      <c r="B126" s="92" t="s">
        <v>41</v>
      </c>
      <c r="C126" s="93" t="s">
        <v>42</v>
      </c>
      <c r="D126" s="27"/>
      <c r="E126" s="27" t="n">
        <f aca="false">(E95/D95-1)*100</f>
        <v>-2.75508604367908</v>
      </c>
      <c r="F126" s="27" t="n">
        <f aca="false">(F95/E95-1)*100</f>
        <v>5.71849143832217</v>
      </c>
      <c r="G126" s="27" t="n">
        <f aca="false">(G95/F95-1)*100</f>
        <v>5.06793572294098</v>
      </c>
      <c r="H126" s="27" t="n">
        <f aca="false">(H95/G95-1)*100</f>
        <v>8.562120618376</v>
      </c>
      <c r="I126" s="27" t="n">
        <f aca="false">(I95/H95-1)*100</f>
        <v>6.0728595052201</v>
      </c>
      <c r="J126" s="27" t="n">
        <f aca="false">(J95/I95-1)*100</f>
        <v>-0.0561348943810769</v>
      </c>
      <c r="K126" s="27" t="n">
        <f aca="false">(K95/J95-1)*100</f>
        <v>-7.90433276908228</v>
      </c>
      <c r="L126" s="27" t="n">
        <f aca="false">(L95/K95-1)*100</f>
        <v>-4.73644960616485</v>
      </c>
      <c r="M126" s="27" t="n">
        <f aca="false">(M95/L95-1)*100</f>
        <v>-3.82379770348789</v>
      </c>
      <c r="N126" s="27" t="n">
        <f aca="false">(N95/M95-1)*100</f>
        <v>0.540104296001975</v>
      </c>
      <c r="O126" s="27" t="n">
        <f aca="false">(O95/N95-1)*100</f>
        <v>7.00890764181905</v>
      </c>
      <c r="P126" s="27" t="n">
        <f aca="false">(P95/O95-1)*100</f>
        <v>3.23447225709934</v>
      </c>
      <c r="Q126" s="27" t="n">
        <f aca="false">(Q95/P95-1)*100</f>
        <v>-3.28332439700485</v>
      </c>
      <c r="R126" s="27" t="n">
        <f aca="false">(R95/Q95-1)*100</f>
        <v>-6.096167059443</v>
      </c>
      <c r="S126" s="27" t="n">
        <f aca="false">(S95/R95-1)*100</f>
        <v>1.46305103753877</v>
      </c>
      <c r="T126" s="27" t="n">
        <f aca="false">(T95/S95-1)*100</f>
        <v>7.88452681830947</v>
      </c>
      <c r="U126" s="27" t="n">
        <f aca="false">(U95/T95-1)*100</f>
        <v>-1.34656751787198</v>
      </c>
      <c r="V126" s="27" t="n">
        <f aca="false">(V95/U95-1)*100</f>
        <v>-6.40764362132708</v>
      </c>
      <c r="W126" s="27" t="n">
        <f aca="false">(W95/V95-1)*100</f>
        <v>1.60002977009368</v>
      </c>
      <c r="X126" s="27" t="n">
        <f aca="false">(X95/W95-1)*100</f>
        <v>1.37715944216608</v>
      </c>
      <c r="Y126" s="27" t="n">
        <f aca="false">(Y95/X95-1)*100</f>
        <v>12.6242482699123</v>
      </c>
      <c r="Z126" s="27" t="n">
        <f aca="false">(Z95/Y95-1)*100</f>
        <v>5.07941075257945</v>
      </c>
      <c r="AA126" s="27" t="n">
        <f aca="false">(AA95/Z95-1)*100</f>
        <v>8.34050292611899</v>
      </c>
      <c r="AB126" s="27" t="n">
        <f aca="false">(AB95/AA95-1)*100</f>
        <v>2.64432662659644</v>
      </c>
      <c r="AC126" s="27" t="n">
        <f aca="false">(AC95/AB95-1)*100</f>
        <v>-67.8137626561981</v>
      </c>
      <c r="AD126" s="27" t="n">
        <f aca="false">(AD95/AC95-1)*100</f>
        <v>120.245073713376</v>
      </c>
      <c r="AE126" s="27" t="n">
        <f aca="false">(AE95/AD95-1)*100</f>
        <v>39.6586464383075</v>
      </c>
      <c r="AF126" s="27" t="n">
        <f aca="false">(AF95/AE95-1)*100</f>
        <v>13.0849697037938</v>
      </c>
    </row>
    <row r="127" s="16" customFormat="true" ht="18" hidden="false" customHeight="true" outlineLevel="0" collapsed="false">
      <c r="B127" s="92" t="s">
        <v>43</v>
      </c>
      <c r="C127" s="52" t="s">
        <v>44</v>
      </c>
      <c r="D127" s="27"/>
      <c r="E127" s="27" t="n">
        <f aca="false">(E96/D96-1)*100</f>
        <v>15.2637169534201</v>
      </c>
      <c r="F127" s="27" t="n">
        <f aca="false">(F96/E96-1)*100</f>
        <v>13.6258397756427</v>
      </c>
      <c r="G127" s="27" t="n">
        <f aca="false">(G96/F96-1)*100</f>
        <v>21.8820089714835</v>
      </c>
      <c r="H127" s="27" t="n">
        <f aca="false">(H96/G96-1)*100</f>
        <v>17.4523109278215</v>
      </c>
      <c r="I127" s="27" t="n">
        <f aca="false">(I96/H96-1)*100</f>
        <v>14.3141917884871</v>
      </c>
      <c r="J127" s="27" t="n">
        <f aca="false">(J96/I96-1)*100</f>
        <v>12.4612231162236</v>
      </c>
      <c r="K127" s="27" t="n">
        <f aca="false">(K96/J96-1)*100</f>
        <v>9.37100451031279</v>
      </c>
      <c r="L127" s="27" t="n">
        <f aca="false">(L96/K96-1)*100</f>
        <v>1.19487625917174</v>
      </c>
      <c r="M127" s="27" t="n">
        <f aca="false">(M96/L96-1)*100</f>
        <v>26.5279436849582</v>
      </c>
      <c r="N127" s="27" t="n">
        <f aca="false">(N96/M96-1)*100</f>
        <v>11.7839715298067</v>
      </c>
      <c r="O127" s="27" t="n">
        <f aca="false">(O96/N96-1)*100</f>
        <v>-6.06277565575224</v>
      </c>
      <c r="P127" s="27" t="n">
        <f aca="false">(P96/O96-1)*100</f>
        <v>10.7344632768362</v>
      </c>
      <c r="Q127" s="27" t="n">
        <f aca="false">(Q96/P96-1)*100</f>
        <v>3.66865803295779</v>
      </c>
      <c r="R127" s="27" t="n">
        <f aca="false">(R96/Q96-1)*100</f>
        <v>-5.0223674711221</v>
      </c>
      <c r="S127" s="27" t="n">
        <f aca="false">(S96/R96-1)*100</f>
        <v>5.62864579268314</v>
      </c>
      <c r="T127" s="27" t="n">
        <f aca="false">(T96/S96-1)*100</f>
        <v>1.73286729461957</v>
      </c>
      <c r="U127" s="27" t="n">
        <f aca="false">(U96/T96-1)*100</f>
        <v>-3.25417627182872</v>
      </c>
      <c r="V127" s="27" t="n">
        <f aca="false">(V96/U96-1)*100</f>
        <v>12.4527932368254</v>
      </c>
      <c r="W127" s="27" t="n">
        <f aca="false">(W96/V96-1)*100</f>
        <v>4.95274530065366</v>
      </c>
      <c r="X127" s="27" t="n">
        <f aca="false">(X96/W96-1)*100</f>
        <v>2.90102577859885</v>
      </c>
      <c r="Y127" s="27" t="n">
        <f aca="false">(Y96/X96-1)*100</f>
        <v>32.4019636169146</v>
      </c>
      <c r="Z127" s="27" t="n">
        <f aca="false">(Z96/Y96-1)*100</f>
        <v>21.0227434199575</v>
      </c>
      <c r="AA127" s="27" t="n">
        <f aca="false">(AA96/Z96-1)*100</f>
        <v>7.89337953788185</v>
      </c>
      <c r="AB127" s="27" t="n">
        <f aca="false">(AB96/AA96-1)*100</f>
        <v>18.1750768364972</v>
      </c>
      <c r="AC127" s="27" t="n">
        <f aca="false">(AC96/AB96-1)*100</f>
        <v>21.0259682172174</v>
      </c>
      <c r="AD127" s="27" t="n">
        <f aca="false">(AD96/AC96-1)*100</f>
        <v>16.5173354956733</v>
      </c>
      <c r="AE127" s="27" t="n">
        <f aca="false">(AE96/AD96-1)*100</f>
        <v>38.6110253379592</v>
      </c>
      <c r="AF127" s="27" t="n">
        <f aca="false">(AF96/AE96-1)*100</f>
        <v>7.93817232614962</v>
      </c>
    </row>
    <row r="128" s="16" customFormat="true" ht="18" hidden="false" customHeight="true" outlineLevel="0" collapsed="false">
      <c r="B128" s="92" t="s">
        <v>45</v>
      </c>
      <c r="C128" s="93" t="s">
        <v>46</v>
      </c>
      <c r="D128" s="27"/>
      <c r="E128" s="27" t="n">
        <f aca="false">(E97/D97-1)*100</f>
        <v>7.746835757236</v>
      </c>
      <c r="F128" s="27" t="n">
        <f aca="false">(F97/E97-1)*100</f>
        <v>12.6939667998334</v>
      </c>
      <c r="G128" s="27" t="n">
        <f aca="false">(G97/F97-1)*100</f>
        <v>15.8598285589686</v>
      </c>
      <c r="H128" s="27" t="n">
        <f aca="false">(H97/G97-1)*100</f>
        <v>15.4478956074251</v>
      </c>
      <c r="I128" s="27" t="n">
        <f aca="false">(I97/H97-1)*100</f>
        <v>8.48711776767406</v>
      </c>
      <c r="J128" s="27" t="n">
        <f aca="false">(J97/I97-1)*100</f>
        <v>4.04247326344458</v>
      </c>
      <c r="K128" s="27" t="n">
        <f aca="false">(K97/J97-1)*100</f>
        <v>4.28235347215562</v>
      </c>
      <c r="L128" s="27" t="n">
        <f aca="false">(L97/K97-1)*100</f>
        <v>-4.31002209435436</v>
      </c>
      <c r="M128" s="27" t="n">
        <f aca="false">(M97/L97-1)*100</f>
        <v>4.68495585627962</v>
      </c>
      <c r="N128" s="27" t="n">
        <f aca="false">(N97/M97-1)*100</f>
        <v>10.5808167272798</v>
      </c>
      <c r="O128" s="27" t="n">
        <f aca="false">(O97/N97-1)*100</f>
        <v>11.2497265026725</v>
      </c>
      <c r="P128" s="27" t="n">
        <f aca="false">(P97/O97-1)*100</f>
        <v>10.6276142545577</v>
      </c>
      <c r="Q128" s="27" t="n">
        <f aca="false">(Q97/P97-1)*100</f>
        <v>6.70115897653236</v>
      </c>
      <c r="R128" s="27" t="n">
        <f aca="false">(R97/Q97-1)*100</f>
        <v>7.27530356844006</v>
      </c>
      <c r="S128" s="27" t="n">
        <f aca="false">(S97/R97-1)*100</f>
        <v>6.20328434458715</v>
      </c>
      <c r="T128" s="27" t="n">
        <f aca="false">(T97/S97-1)*100</f>
        <v>2.2809267076755</v>
      </c>
      <c r="U128" s="27" t="n">
        <f aca="false">(U97/T97-1)*100</f>
        <v>1.82486201352068</v>
      </c>
      <c r="V128" s="27" t="n">
        <f aca="false">(V97/U97-1)*100</f>
        <v>-6.26712921287742</v>
      </c>
      <c r="W128" s="27" t="n">
        <f aca="false">(W97/V97-1)*100</f>
        <v>-3.27055020120342</v>
      </c>
      <c r="X128" s="27" t="n">
        <f aca="false">(X97/W97-1)*100</f>
        <v>9.05624503059426</v>
      </c>
      <c r="Y128" s="27" t="n">
        <f aca="false">(Y97/X97-1)*100</f>
        <v>-6.2578970225095</v>
      </c>
      <c r="Z128" s="27" t="n">
        <f aca="false">(Z97/Y97-1)*100</f>
        <v>-5.03399437451094</v>
      </c>
      <c r="AA128" s="27" t="n">
        <f aca="false">(AA97/Z97-1)*100</f>
        <v>-12.7398441667207</v>
      </c>
      <c r="AB128" s="27" t="n">
        <f aca="false">(AB97/AA97-1)*100</f>
        <v>-2.79719024141822</v>
      </c>
      <c r="AC128" s="27" t="n">
        <f aca="false">(AC97/AB97-1)*100</f>
        <v>33.5536473984217</v>
      </c>
      <c r="AD128" s="27" t="n">
        <f aca="false">(AD97/AC97-1)*100</f>
        <v>12.9705908239347</v>
      </c>
      <c r="AE128" s="27" t="n">
        <f aca="false">(AE97/AD97-1)*100</f>
        <v>3.41016974053106</v>
      </c>
      <c r="AF128" s="27" t="n">
        <f aca="false">(AF97/AE97-1)*100</f>
        <v>-1.06519116290634</v>
      </c>
    </row>
    <row r="129" s="16" customFormat="true" ht="18" hidden="false" customHeight="true" outlineLevel="0" collapsed="false">
      <c r="B129" s="92" t="s">
        <v>47</v>
      </c>
      <c r="C129" s="52" t="s">
        <v>48</v>
      </c>
      <c r="D129" s="27"/>
      <c r="E129" s="27" t="n">
        <f aca="false">(E98/D98-1)*100</f>
        <v>2.56402211930824</v>
      </c>
      <c r="F129" s="27" t="n">
        <f aca="false">(F98/E98-1)*100</f>
        <v>2.37470533267683</v>
      </c>
      <c r="G129" s="27" t="n">
        <f aca="false">(G98/F98-1)*100</f>
        <v>3.24772023437177</v>
      </c>
      <c r="H129" s="27" t="n">
        <f aca="false">(H98/G98-1)*100</f>
        <v>1.82899050777079</v>
      </c>
      <c r="I129" s="27" t="n">
        <f aca="false">(I98/H98-1)*100</f>
        <v>4.05900709948073</v>
      </c>
      <c r="J129" s="27" t="n">
        <f aca="false">(J98/I98-1)*100</f>
        <v>2.89703002222792</v>
      </c>
      <c r="K129" s="27" t="n">
        <f aca="false">(K98/J98-1)*100</f>
        <v>2.9387589452216</v>
      </c>
      <c r="L129" s="27" t="n">
        <f aca="false">(L98/K98-1)*100</f>
        <v>3.88924238832535</v>
      </c>
      <c r="M129" s="27" t="n">
        <f aca="false">(M98/L98-1)*100</f>
        <v>3.89616212338595</v>
      </c>
      <c r="N129" s="27" t="n">
        <f aca="false">(N98/M98-1)*100</f>
        <v>3.52110830954744</v>
      </c>
      <c r="O129" s="27" t="n">
        <f aca="false">(O98/N98-1)*100</f>
        <v>4.40954576549764</v>
      </c>
      <c r="P129" s="27" t="n">
        <f aca="false">(P98/O98-1)*100</f>
        <v>4.02967878638374</v>
      </c>
      <c r="Q129" s="27" t="n">
        <f aca="false">(Q98/P98-1)*100</f>
        <v>3.5046010010013</v>
      </c>
      <c r="R129" s="27" t="n">
        <f aca="false">(R98/Q98-1)*100</f>
        <v>3.55829000791907</v>
      </c>
      <c r="S129" s="27" t="n">
        <f aca="false">(S98/R98-1)*100</f>
        <v>3.07234708596331</v>
      </c>
      <c r="T129" s="27" t="n">
        <f aca="false">(T98/S98-1)*100</f>
        <v>8.01616308989448</v>
      </c>
      <c r="U129" s="27" t="n">
        <f aca="false">(U98/T98-1)*100</f>
        <v>2.05502344807942</v>
      </c>
      <c r="V129" s="27" t="n">
        <f aca="false">(V98/U98-1)*100</f>
        <v>-2.70213237685684</v>
      </c>
      <c r="W129" s="27" t="n">
        <f aca="false">(W98/V98-1)*100</f>
        <v>-6.72851533695495</v>
      </c>
      <c r="X129" s="27" t="n">
        <f aca="false">(X98/W98-1)*100</f>
        <v>2.13533789829474</v>
      </c>
      <c r="Y129" s="27" t="n">
        <f aca="false">(Y98/X98-1)*100</f>
        <v>6.55080635956764</v>
      </c>
      <c r="Z129" s="27" t="n">
        <f aca="false">(Z98/Y98-1)*100</f>
        <v>1.02828510510764</v>
      </c>
      <c r="AA129" s="27" t="n">
        <f aca="false">(AA98/Z98-1)*100</f>
        <v>11.0797724895029</v>
      </c>
      <c r="AB129" s="27" t="n">
        <f aca="false">(AB98/AA98-1)*100</f>
        <v>9.38818345814119</v>
      </c>
      <c r="AC129" s="27" t="n">
        <f aca="false">(AC98/AB98-1)*100</f>
        <v>1.57964823782402</v>
      </c>
      <c r="AD129" s="27" t="n">
        <f aca="false">(AD98/AC98-1)*100</f>
        <v>6.51487320082249</v>
      </c>
      <c r="AE129" s="27" t="n">
        <f aca="false">(AE98/AD98-1)*100</f>
        <v>10.0456097994147</v>
      </c>
      <c r="AF129" s="27" t="n">
        <f aca="false">(AF98/AE98-1)*100</f>
        <v>0.759380473396543</v>
      </c>
    </row>
    <row r="130" s="16" customFormat="true" ht="18" hidden="false" customHeight="true" outlineLevel="0" collapsed="false">
      <c r="B130" s="92" t="s">
        <v>49</v>
      </c>
      <c r="C130" s="52" t="s">
        <v>50</v>
      </c>
      <c r="D130" s="27"/>
      <c r="E130" s="27" t="n">
        <f aca="false">(E99/D99-1)*100</f>
        <v>2.9871988665479</v>
      </c>
      <c r="F130" s="27" t="n">
        <f aca="false">(F99/E99-1)*100</f>
        <v>4.07927389455001</v>
      </c>
      <c r="G130" s="27" t="n">
        <f aca="false">(G99/F99-1)*100</f>
        <v>8.76254361040174</v>
      </c>
      <c r="H130" s="27" t="n">
        <f aca="false">(H99/G99-1)*100</f>
        <v>4.76532982795539</v>
      </c>
      <c r="I130" s="27" t="n">
        <f aca="false">(I99/H99-1)*100</f>
        <v>2.73829909801848</v>
      </c>
      <c r="J130" s="27" t="n">
        <f aca="false">(J99/I99-1)*100</f>
        <v>11.6373891692462</v>
      </c>
      <c r="K130" s="27" t="n">
        <f aca="false">(K99/J99-1)*100</f>
        <v>7.24453042310598</v>
      </c>
      <c r="L130" s="27" t="n">
        <f aca="false">(L99/K99-1)*100</f>
        <v>-2.82615878284095</v>
      </c>
      <c r="M130" s="27" t="n">
        <f aca="false">(M99/L99-1)*100</f>
        <v>0.260014348654702</v>
      </c>
      <c r="N130" s="27" t="n">
        <f aca="false">(N99/M99-1)*100</f>
        <v>5.45382309783473</v>
      </c>
      <c r="O130" s="27" t="n">
        <f aca="false">(O99/N99-1)*100</f>
        <v>5.6071070258479</v>
      </c>
      <c r="P130" s="27" t="n">
        <f aca="false">(P99/O99-1)*100</f>
        <v>8.69149171009374</v>
      </c>
      <c r="Q130" s="27" t="n">
        <f aca="false">(Q99/P99-1)*100</f>
        <v>10.3888485415573</v>
      </c>
      <c r="R130" s="27" t="n">
        <f aca="false">(R99/Q99-1)*100</f>
        <v>-1.65182208846951</v>
      </c>
      <c r="S130" s="27" t="n">
        <f aca="false">(S99/R99-1)*100</f>
        <v>7.03753905359394</v>
      </c>
      <c r="T130" s="27" t="n">
        <f aca="false">(T99/S99-1)*100</f>
        <v>0.942059516564453</v>
      </c>
      <c r="U130" s="27" t="n">
        <f aca="false">(U99/T99-1)*100</f>
        <v>-2.0912335920676</v>
      </c>
      <c r="V130" s="27" t="n">
        <f aca="false">(V99/U99-1)*100</f>
        <v>-7.17111438651782</v>
      </c>
      <c r="W130" s="27" t="n">
        <f aca="false">(W99/V99-1)*100</f>
        <v>1.7538040760509</v>
      </c>
      <c r="X130" s="27" t="n">
        <f aca="false">(X99/W99-1)*100</f>
        <v>7.04691984561201</v>
      </c>
      <c r="Y130" s="27" t="n">
        <f aca="false">(Y99/X99-1)*100</f>
        <v>8.47358640828246</v>
      </c>
      <c r="Z130" s="27" t="n">
        <f aca="false">(Z99/Y99-1)*100</f>
        <v>11.5669815476482</v>
      </c>
      <c r="AA130" s="27" t="n">
        <f aca="false">(AA99/Z99-1)*100</f>
        <v>6.64550980026568</v>
      </c>
      <c r="AB130" s="27" t="n">
        <f aca="false">(AB99/AA99-1)*100</f>
        <v>6.03938863228706</v>
      </c>
      <c r="AC130" s="27" t="n">
        <f aca="false">(AC99/AB99-1)*100</f>
        <v>0.336652314777042</v>
      </c>
      <c r="AD130" s="27" t="n">
        <f aca="false">(AD99/AC99-1)*100</f>
        <v>3.50044463447861</v>
      </c>
      <c r="AE130" s="27" t="n">
        <f aca="false">(AE99/AD99-1)*100</f>
        <v>0.046036064147259</v>
      </c>
      <c r="AF130" s="27" t="n">
        <f aca="false">(AF99/AE99-1)*100</f>
        <v>-3.00760508469924</v>
      </c>
    </row>
    <row r="131" s="16" customFormat="true" ht="18" hidden="false" customHeight="true" outlineLevel="0" collapsed="false">
      <c r="B131" s="92" t="s">
        <v>51</v>
      </c>
      <c r="C131" s="52" t="s">
        <v>52</v>
      </c>
      <c r="D131" s="27"/>
      <c r="E131" s="27" t="n">
        <f aca="false">(E100/D100-1)*100</f>
        <v>8.98219527813122</v>
      </c>
      <c r="F131" s="27" t="n">
        <f aca="false">(F100/E100-1)*100</f>
        <v>6.55169782525753</v>
      </c>
      <c r="G131" s="27" t="n">
        <f aca="false">(G100/F100-1)*100</f>
        <v>9.105817983901</v>
      </c>
      <c r="H131" s="27" t="n">
        <f aca="false">(H100/G100-1)*100</f>
        <v>9.90607216230941</v>
      </c>
      <c r="I131" s="27" t="n">
        <f aca="false">(I100/H100-1)*100</f>
        <v>22.0397388962214</v>
      </c>
      <c r="J131" s="27" t="n">
        <f aca="false">(J100/I100-1)*100</f>
        <v>4.1434422820007</v>
      </c>
      <c r="K131" s="27" t="n">
        <f aca="false">(K100/J100-1)*100</f>
        <v>-0.320937532305199</v>
      </c>
      <c r="L131" s="27" t="n">
        <f aca="false">(L100/K100-1)*100</f>
        <v>6.03212166067193</v>
      </c>
      <c r="M131" s="27" t="n">
        <f aca="false">(M100/L100-1)*100</f>
        <v>-9.27901052341426</v>
      </c>
      <c r="N131" s="27" t="n">
        <f aca="false">(N100/M100-1)*100</f>
        <v>8.16442545183675</v>
      </c>
      <c r="O131" s="27" t="n">
        <f aca="false">(O100/N100-1)*100</f>
        <v>9.86697837945594</v>
      </c>
      <c r="P131" s="27" t="n">
        <f aca="false">(P100/O100-1)*100</f>
        <v>5.36673072323439</v>
      </c>
      <c r="Q131" s="27" t="n">
        <f aca="false">(Q100/P100-1)*100</f>
        <v>0.763968251483305</v>
      </c>
      <c r="R131" s="27" t="n">
        <f aca="false">(R100/Q100-1)*100</f>
        <v>2.84976306999147</v>
      </c>
      <c r="S131" s="27" t="n">
        <f aca="false">(S100/R100-1)*100</f>
        <v>3.37768177131914</v>
      </c>
      <c r="T131" s="27" t="n">
        <f aca="false">(T100/S100-1)*100</f>
        <v>-2.41176878874556</v>
      </c>
      <c r="U131" s="27" t="n">
        <f aca="false">(U100/T100-1)*100</f>
        <v>-3.86615207813162</v>
      </c>
      <c r="V131" s="27" t="n">
        <f aca="false">(V100/U100-1)*100</f>
        <v>-7.06979062423337</v>
      </c>
      <c r="W131" s="27" t="n">
        <f aca="false">(W100/V100-1)*100</f>
        <v>10.614485344954</v>
      </c>
      <c r="X131" s="27" t="n">
        <f aca="false">(X100/W100-1)*100</f>
        <v>8.09320155916766</v>
      </c>
      <c r="Y131" s="27" t="n">
        <f aca="false">(Y100/X100-1)*100</f>
        <v>7.88920351005074</v>
      </c>
      <c r="Z131" s="27" t="n">
        <f aca="false">(Z100/Y100-1)*100</f>
        <v>13.112283345893</v>
      </c>
      <c r="AA131" s="27" t="n">
        <f aca="false">(AA100/Z100-1)*100</f>
        <v>32.037549679524</v>
      </c>
      <c r="AB131" s="27" t="n">
        <f aca="false">(AB100/AA100-1)*100</f>
        <v>11.9032964547398</v>
      </c>
      <c r="AC131" s="27" t="n">
        <f aca="false">(AC100/AB100-1)*100</f>
        <v>-10.874821195348</v>
      </c>
      <c r="AD131" s="27" t="n">
        <f aca="false">(AD100/AC100-1)*100</f>
        <v>19.6020707672044</v>
      </c>
      <c r="AE131" s="27" t="n">
        <f aca="false">(AE100/AD100-1)*100</f>
        <v>16.5728288456489</v>
      </c>
      <c r="AF131" s="27" t="n">
        <f aca="false">(AF100/AE100-1)*100</f>
        <v>5.27652652652653</v>
      </c>
    </row>
    <row r="132" s="16" customFormat="true" ht="30" hidden="false" customHeight="true" outlineLevel="0" collapsed="false">
      <c r="B132" s="92" t="s">
        <v>53</v>
      </c>
      <c r="C132" s="93" t="s">
        <v>54</v>
      </c>
      <c r="D132" s="27"/>
      <c r="E132" s="27" t="n">
        <f aca="false">(E101/D101-1)*100</f>
        <v>2.50878777273909</v>
      </c>
      <c r="F132" s="27" t="n">
        <f aca="false">(F101/E101-1)*100</f>
        <v>2.29085512153779</v>
      </c>
      <c r="G132" s="27" t="n">
        <f aca="false">(G101/F101-1)*100</f>
        <v>2.02412960404297</v>
      </c>
      <c r="H132" s="27" t="n">
        <f aca="false">(H101/G101-1)*100</f>
        <v>4.7354374299418</v>
      </c>
      <c r="I132" s="27" t="n">
        <f aca="false">(I101/H101-1)*100</f>
        <v>2.34442971334048</v>
      </c>
      <c r="J132" s="27" t="n">
        <f aca="false">(J101/I101-1)*100</f>
        <v>0.737704451551968</v>
      </c>
      <c r="K132" s="27" t="n">
        <f aca="false">(K101/J101-1)*100</f>
        <v>4.1687557641436</v>
      </c>
      <c r="L132" s="27" t="n">
        <f aca="false">(L101/K101-1)*100</f>
        <v>8.22539259650943</v>
      </c>
      <c r="M132" s="27" t="n">
        <f aca="false">(M101/L101-1)*100</f>
        <v>3.91067926379107</v>
      </c>
      <c r="N132" s="27" t="n">
        <f aca="false">(N101/M101-1)*100</f>
        <v>2.81177492538645</v>
      </c>
      <c r="O132" s="27" t="n">
        <f aca="false">(O101/N101-1)*100</f>
        <v>3.38019085032468</v>
      </c>
      <c r="P132" s="27" t="n">
        <f aca="false">(P101/O101-1)*100</f>
        <v>0.436825612885849</v>
      </c>
      <c r="Q132" s="27" t="n">
        <f aca="false">(Q101/P101-1)*100</f>
        <v>1.83050545012442</v>
      </c>
      <c r="R132" s="27" t="n">
        <f aca="false">(R101/Q101-1)*100</f>
        <v>6.31688804869759</v>
      </c>
      <c r="S132" s="27" t="n">
        <f aca="false">(S101/R101-1)*100</f>
        <v>-2.72031420740088</v>
      </c>
      <c r="T132" s="27" t="n">
        <f aca="false">(T101/S101-1)*100</f>
        <v>3.48607089028665</v>
      </c>
      <c r="U132" s="27" t="n">
        <f aca="false">(U101/T101-1)*100</f>
        <v>3.15843794104664</v>
      </c>
      <c r="V132" s="27" t="n">
        <f aca="false">(V101/U101-1)*100</f>
        <v>-6.13793477540247</v>
      </c>
      <c r="W132" s="27" t="n">
        <f aca="false">(W101/V101-1)*100</f>
        <v>-3.48176924476408</v>
      </c>
      <c r="X132" s="27" t="n">
        <f aca="false">(X101/W101-1)*100</f>
        <v>-1.69801613525584</v>
      </c>
      <c r="Y132" s="27" t="n">
        <f aca="false">(Y101/X101-1)*100</f>
        <v>-1.17848497905392</v>
      </c>
      <c r="Z132" s="27" t="n">
        <f aca="false">(Z101/Y101-1)*100</f>
        <v>2.06297353997311</v>
      </c>
      <c r="AA132" s="27" t="n">
        <f aca="false">(AA101/Z101-1)*100</f>
        <v>0.806262217788656</v>
      </c>
      <c r="AB132" s="27" t="n">
        <f aca="false">(AB101/AA101-1)*100</f>
        <v>0.843689937014469</v>
      </c>
      <c r="AC132" s="27" t="n">
        <f aca="false">(AC101/AB101-1)*100</f>
        <v>0.651428351407168</v>
      </c>
      <c r="AD132" s="27" t="n">
        <f aca="false">(AD101/AC101-1)*100</f>
        <v>-2.55758948284229</v>
      </c>
      <c r="AE132" s="27" t="n">
        <f aca="false">(AE101/AD101-1)*100</f>
        <v>6.02081379749733</v>
      </c>
      <c r="AF132" s="27" t="n">
        <f aca="false">(AF101/AE101-1)*100</f>
        <v>1.59198942870353</v>
      </c>
    </row>
    <row r="133" s="16" customFormat="true" ht="18" hidden="false" customHeight="true" outlineLevel="0" collapsed="false">
      <c r="B133" s="92" t="s">
        <v>55</v>
      </c>
      <c r="C133" s="52" t="s">
        <v>56</v>
      </c>
      <c r="D133" s="27"/>
      <c r="E133" s="27" t="n">
        <f aca="false">(E102/D102-1)*100</f>
        <v>3.65418062283429</v>
      </c>
      <c r="F133" s="27" t="n">
        <f aca="false">(F102/E102-1)*100</f>
        <v>4.0870975770944</v>
      </c>
      <c r="G133" s="27" t="n">
        <f aca="false">(G102/F102-1)*100</f>
        <v>2.89740946883803</v>
      </c>
      <c r="H133" s="27" t="n">
        <f aca="false">(H102/G102-1)*100</f>
        <v>2.41768427463462</v>
      </c>
      <c r="I133" s="27" t="n">
        <f aca="false">(I102/H102-1)*100</f>
        <v>3.61316319677636</v>
      </c>
      <c r="J133" s="27" t="n">
        <f aca="false">(J102/I102-1)*100</f>
        <v>2.666945233858</v>
      </c>
      <c r="K133" s="27" t="n">
        <f aca="false">(K102/J102-1)*100</f>
        <v>4.43478985745318</v>
      </c>
      <c r="L133" s="27" t="n">
        <f aca="false">(L102/K102-1)*100</f>
        <v>4.38157641435459</v>
      </c>
      <c r="M133" s="27" t="n">
        <f aca="false">(M102/L102-1)*100</f>
        <v>1.13569528864697</v>
      </c>
      <c r="N133" s="27" t="n">
        <f aca="false">(N102/M102-1)*100</f>
        <v>2.37775954206112</v>
      </c>
      <c r="O133" s="27" t="n">
        <f aca="false">(O102/N102-1)*100</f>
        <v>2.926737611299</v>
      </c>
      <c r="P133" s="27" t="n">
        <f aca="false">(P102/O102-1)*100</f>
        <v>2.28551228545952</v>
      </c>
      <c r="Q133" s="27" t="n">
        <f aca="false">(Q102/P102-1)*100</f>
        <v>7.14559837577529</v>
      </c>
      <c r="R133" s="27" t="n">
        <f aca="false">(R102/Q102-1)*100</f>
        <v>4.67307536771078</v>
      </c>
      <c r="S133" s="27" t="n">
        <f aca="false">(S102/R102-1)*100</f>
        <v>3.70905933280716</v>
      </c>
      <c r="T133" s="27" t="n">
        <f aca="false">(T102/S102-1)*100</f>
        <v>-5.19085648599841</v>
      </c>
      <c r="U133" s="27" t="n">
        <f aca="false">(U102/T102-1)*100</f>
        <v>-2.89001983310258</v>
      </c>
      <c r="V133" s="27" t="n">
        <f aca="false">(V102/U102-1)*100</f>
        <v>1.0130747918168</v>
      </c>
      <c r="W133" s="27" t="n">
        <f aca="false">(W102/V102-1)*100</f>
        <v>2.03949476607563</v>
      </c>
      <c r="X133" s="27" t="n">
        <f aca="false">(X102/W102-1)*100</f>
        <v>-0.836223712040718</v>
      </c>
      <c r="Y133" s="27" t="n">
        <f aca="false">(Y102/X102-1)*100</f>
        <v>4.54814502036793</v>
      </c>
      <c r="Z133" s="27" t="n">
        <f aca="false">(Z102/Y102-1)*100</f>
        <v>3.75744768701367</v>
      </c>
      <c r="AA133" s="27" t="n">
        <f aca="false">(AA102/Z102-1)*100</f>
        <v>7.80473987675903</v>
      </c>
      <c r="AB133" s="27" t="n">
        <f aca="false">(AB102/AA102-1)*100</f>
        <v>2.88714333842171</v>
      </c>
      <c r="AC133" s="27" t="n">
        <f aca="false">(AC102/AB102-1)*100</f>
        <v>3.53354786755697</v>
      </c>
      <c r="AD133" s="27" t="n">
        <f aca="false">(AD102/AC102-1)*100</f>
        <v>2.94233365010381</v>
      </c>
      <c r="AE133" s="27" t="n">
        <f aca="false">(AE102/AD102-1)*100</f>
        <v>7.12294937378726</v>
      </c>
      <c r="AF133" s="27" t="n">
        <f aca="false">(AF102/AE102-1)*100</f>
        <v>0.683649497211603</v>
      </c>
    </row>
    <row r="134" s="16" customFormat="true" ht="18" hidden="false" customHeight="true" outlineLevel="0" collapsed="false">
      <c r="B134" s="92" t="s">
        <v>57</v>
      </c>
      <c r="C134" s="93" t="s">
        <v>58</v>
      </c>
      <c r="D134" s="27"/>
      <c r="E134" s="27" t="n">
        <f aca="false">(E103/D103-1)*100</f>
        <v>3.34957524426642</v>
      </c>
      <c r="F134" s="27" t="n">
        <f aca="false">(F103/E103-1)*100</f>
        <v>2.57768741921587</v>
      </c>
      <c r="G134" s="27" t="n">
        <f aca="false">(G103/F103-1)*100</f>
        <v>3.57828049151314</v>
      </c>
      <c r="H134" s="27" t="n">
        <f aca="false">(H103/G103-1)*100</f>
        <v>2.21806385117724</v>
      </c>
      <c r="I134" s="27" t="n">
        <f aca="false">(I103/H103-1)*100</f>
        <v>3.28031439445595</v>
      </c>
      <c r="J134" s="27" t="n">
        <f aca="false">(J103/I103-1)*100</f>
        <v>1.75291185026027</v>
      </c>
      <c r="K134" s="27" t="n">
        <f aca="false">(K103/J103-1)*100</f>
        <v>3.26592163832833</v>
      </c>
      <c r="L134" s="27" t="n">
        <f aca="false">(L103/K103-1)*100</f>
        <v>3.45279279244974</v>
      </c>
      <c r="M134" s="27" t="n">
        <f aca="false">(M103/L103-1)*100</f>
        <v>1.44746964270597</v>
      </c>
      <c r="N134" s="27" t="n">
        <f aca="false">(N103/M103-1)*100</f>
        <v>2.11909068314868</v>
      </c>
      <c r="O134" s="27" t="n">
        <f aca="false">(O103/N103-1)*100</f>
        <v>2.98521250364179</v>
      </c>
      <c r="P134" s="27" t="n">
        <f aca="false">(P103/O103-1)*100</f>
        <v>2.05826341355708</v>
      </c>
      <c r="Q134" s="27" t="n">
        <f aca="false">(Q103/P103-1)*100</f>
        <v>7.49589280040024</v>
      </c>
      <c r="R134" s="27" t="n">
        <f aca="false">(R103/Q103-1)*100</f>
        <v>1.46007896313323</v>
      </c>
      <c r="S134" s="27" t="n">
        <f aca="false">(S103/R103-1)*100</f>
        <v>3.30973113955357</v>
      </c>
      <c r="T134" s="27" t="n">
        <f aca="false">(T103/S103-1)*100</f>
        <v>-1.0767495304784</v>
      </c>
      <c r="U134" s="27" t="n">
        <f aca="false">(U103/T103-1)*100</f>
        <v>1.28999875655464</v>
      </c>
      <c r="V134" s="27" t="n">
        <f aca="false">(V103/U103-1)*100</f>
        <v>-0.923251966794669</v>
      </c>
      <c r="W134" s="27" t="n">
        <f aca="false">(W103/V103-1)*100</f>
        <v>0.863556553510292</v>
      </c>
      <c r="X134" s="27" t="n">
        <f aca="false">(X103/W103-1)*100</f>
        <v>-1.30754007787115</v>
      </c>
      <c r="Y134" s="27" t="n">
        <f aca="false">(Y103/X103-1)*100</f>
        <v>5.58619276395183</v>
      </c>
      <c r="Z134" s="27" t="n">
        <f aca="false">(Z103/Y103-1)*100</f>
        <v>5.12977546989157</v>
      </c>
      <c r="AA134" s="27" t="n">
        <f aca="false">(AA103/Z103-1)*100</f>
        <v>8.36806752107298</v>
      </c>
      <c r="AB134" s="27" t="n">
        <f aca="false">(AB103/AA103-1)*100</f>
        <v>9.86319831512215</v>
      </c>
      <c r="AC134" s="27" t="n">
        <f aca="false">(AC103/AB103-1)*100</f>
        <v>9.5817592689373</v>
      </c>
      <c r="AD134" s="27" t="n">
        <f aca="false">(AD103/AC103-1)*100</f>
        <v>11.5338495918427</v>
      </c>
      <c r="AE134" s="27" t="n">
        <f aca="false">(AE103/AD103-1)*100</f>
        <v>4.70114145338423</v>
      </c>
      <c r="AF134" s="27" t="n">
        <f aca="false">(AF103/AE103-1)*100</f>
        <v>2.29269028261223</v>
      </c>
    </row>
    <row r="135" s="16" customFormat="true" ht="18" hidden="false" customHeight="true" outlineLevel="0" collapsed="false">
      <c r="B135" s="92" t="s">
        <v>59</v>
      </c>
      <c r="C135" s="52" t="s">
        <v>60</v>
      </c>
      <c r="D135" s="27"/>
      <c r="E135" s="27" t="n">
        <f aca="false">(E104/D104-1)*100</f>
        <v>1.94469165101026</v>
      </c>
      <c r="F135" s="27" t="n">
        <f aca="false">(F104/E104-1)*100</f>
        <v>18.9336868311294</v>
      </c>
      <c r="G135" s="27" t="n">
        <f aca="false">(G104/F104-1)*100</f>
        <v>5.79991844501837</v>
      </c>
      <c r="H135" s="27" t="n">
        <f aca="false">(H104/G104-1)*100</f>
        <v>-0.303840076056383</v>
      </c>
      <c r="I135" s="27" t="n">
        <f aca="false">(I104/H104-1)*100</f>
        <v>2.88400203606936</v>
      </c>
      <c r="J135" s="27" t="n">
        <f aca="false">(J104/I104-1)*100</f>
        <v>12.859710540654</v>
      </c>
      <c r="K135" s="27" t="n">
        <f aca="false">(K104/J104-1)*100</f>
        <v>9.52328104277762</v>
      </c>
      <c r="L135" s="27" t="n">
        <f aca="false">(L104/K104-1)*100</f>
        <v>1.18506583980584</v>
      </c>
      <c r="M135" s="27" t="n">
        <f aca="false">(M104/L104-1)*100</f>
        <v>-0.569820541579869</v>
      </c>
      <c r="N135" s="27" t="n">
        <f aca="false">(N104/M104-1)*100</f>
        <v>7.2799057278395</v>
      </c>
      <c r="O135" s="27" t="n">
        <f aca="false">(O104/N104-1)*100</f>
        <v>4.8960240341736</v>
      </c>
      <c r="P135" s="27" t="n">
        <f aca="false">(P104/O104-1)*100</f>
        <v>8.61183209522958</v>
      </c>
      <c r="Q135" s="27" t="n">
        <f aca="false">(Q104/P104-1)*100</f>
        <v>4.21336277935263</v>
      </c>
      <c r="R135" s="27" t="n">
        <f aca="false">(R104/Q104-1)*100</f>
        <v>2.09465069386787</v>
      </c>
      <c r="S135" s="27" t="n">
        <f aca="false">(S104/R104-1)*100</f>
        <v>13.8195703022135</v>
      </c>
      <c r="T135" s="27" t="n">
        <f aca="false">(T104/S104-1)*100</f>
        <v>15.6872418462544</v>
      </c>
      <c r="U135" s="27" t="n">
        <f aca="false">(U104/T104-1)*100</f>
        <v>0.335567509065604</v>
      </c>
      <c r="V135" s="27" t="n">
        <f aca="false">(V104/U104-1)*100</f>
        <v>-20.4542123683177</v>
      </c>
      <c r="W135" s="27" t="n">
        <f aca="false">(W104/V104-1)*100</f>
        <v>-0.351905077750747</v>
      </c>
      <c r="X135" s="27" t="n">
        <f aca="false">(X104/W104-1)*100</f>
        <v>1.95137283904965</v>
      </c>
      <c r="Y135" s="27" t="n">
        <f aca="false">(Y104/X104-1)*100</f>
        <v>4.70290385996475</v>
      </c>
      <c r="Z135" s="27" t="n">
        <f aca="false">(Z104/Y104-1)*100</f>
        <v>5.62445439051089</v>
      </c>
      <c r="AA135" s="27" t="n">
        <f aca="false">(AA104/Z104-1)*100</f>
        <v>7.02286621362791</v>
      </c>
      <c r="AB135" s="27" t="n">
        <f aca="false">(AB104/AA104-1)*100</f>
        <v>10.2449458655234</v>
      </c>
      <c r="AC135" s="27" t="n">
        <f aca="false">(AC104/AB104-1)*100</f>
        <v>-28.6467193702258</v>
      </c>
      <c r="AD135" s="27" t="n">
        <f aca="false">(AD104/AC104-1)*100</f>
        <v>23.3182179421252</v>
      </c>
      <c r="AE135" s="27" t="n">
        <f aca="false">(AE104/AD104-1)*100</f>
        <v>18.5978113903736</v>
      </c>
      <c r="AF135" s="27" t="n">
        <f aca="false">(AF104/AE104-1)*100</f>
        <v>2.29343746587147</v>
      </c>
    </row>
    <row r="136" s="16" customFormat="true" ht="18" hidden="false" customHeight="true" outlineLevel="0" collapsed="false">
      <c r="B136" s="92" t="s">
        <v>61</v>
      </c>
      <c r="C136" s="52" t="s">
        <v>62</v>
      </c>
      <c r="D136" s="27"/>
      <c r="E136" s="27" t="n">
        <f aca="false">(E105/D105-1)*100</f>
        <v>3.55138815877945</v>
      </c>
      <c r="F136" s="27" t="n">
        <f aca="false">(F105/E105-1)*100</f>
        <v>4.03562208789825</v>
      </c>
      <c r="G136" s="27" t="n">
        <f aca="false">(G105/F105-1)*100</f>
        <v>-8.96556680674971</v>
      </c>
      <c r="H136" s="27" t="n">
        <f aca="false">(H105/G105-1)*100</f>
        <v>0.870089128041052</v>
      </c>
      <c r="I136" s="27" t="n">
        <f aca="false">(I105/H105-1)*100</f>
        <v>8.36591022371982</v>
      </c>
      <c r="J136" s="27" t="n">
        <f aca="false">(J105/I105-1)*100</f>
        <v>-2.50847689570757</v>
      </c>
      <c r="K136" s="27" t="n">
        <f aca="false">(K105/J105-1)*100</f>
        <v>0.118532844125419</v>
      </c>
      <c r="L136" s="27" t="n">
        <f aca="false">(L105/K105-1)*100</f>
        <v>3.85359831446452</v>
      </c>
      <c r="M136" s="27" t="n">
        <f aca="false">(M105/L105-1)*100</f>
        <v>6.34684326578368</v>
      </c>
      <c r="N136" s="27" t="n">
        <f aca="false">(N105/M105-1)*100</f>
        <v>1.77402122055199</v>
      </c>
      <c r="O136" s="27" t="n">
        <f aca="false">(O105/N105-1)*100</f>
        <v>2.26280558789289</v>
      </c>
      <c r="P136" s="27" t="n">
        <f aca="false">(P105/O105-1)*100</f>
        <v>0.85616032254241</v>
      </c>
      <c r="Q136" s="27" t="n">
        <f aca="false">(Q105/P105-1)*100</f>
        <v>21.1064155709784</v>
      </c>
      <c r="R136" s="27" t="n">
        <f aca="false">(R105/Q105-1)*100</f>
        <v>-8.65102964672465</v>
      </c>
      <c r="S136" s="27" t="n">
        <f aca="false">(S105/R105-1)*100</f>
        <v>-0.305777896539583</v>
      </c>
      <c r="T136" s="27" t="n">
        <f aca="false">(T105/S105-1)*100</f>
        <v>-11.226040686288</v>
      </c>
      <c r="U136" s="27" t="n">
        <f aca="false">(U105/T105-1)*100</f>
        <v>-2.72970561998215</v>
      </c>
      <c r="V136" s="27" t="n">
        <f aca="false">(V105/U105-1)*100</f>
        <v>-11.4887267904509</v>
      </c>
      <c r="W136" s="27" t="n">
        <f aca="false">(W105/V105-1)*100</f>
        <v>0.413656234931237</v>
      </c>
      <c r="X136" s="27" t="n">
        <f aca="false">(X105/W105-1)*100</f>
        <v>5.9899750368098</v>
      </c>
      <c r="Y136" s="27" t="n">
        <f aca="false">(Y105/X105-1)*100</f>
        <v>6.12137914507382</v>
      </c>
      <c r="Z136" s="27" t="n">
        <f aca="false">(Z105/Y105-1)*100</f>
        <v>4.86747209010205</v>
      </c>
      <c r="AA136" s="27" t="n">
        <f aca="false">(AA105/Z105-1)*100</f>
        <v>1.97269916253655</v>
      </c>
      <c r="AB136" s="27" t="n">
        <f aca="false">(AB105/AA105-1)*100</f>
        <v>3.05572969940939</v>
      </c>
      <c r="AC136" s="27" t="n">
        <f aca="false">(AC105/AB105-1)*100</f>
        <v>-20.2659998527204</v>
      </c>
      <c r="AD136" s="27" t="n">
        <f aca="false">(AD105/AC105-1)*100</f>
        <v>16.8362552904423</v>
      </c>
      <c r="AE136" s="27" t="n">
        <f aca="false">(AE105/AD105-1)*100</f>
        <v>16.6241639801761</v>
      </c>
      <c r="AF136" s="27" t="n">
        <f aca="false">(AF105/AE105-1)*100</f>
        <v>3.88645927881839</v>
      </c>
    </row>
    <row r="137" s="16" customFormat="true" ht="18" hidden="false" customHeight="true" outlineLevel="0" collapsed="false">
      <c r="B137" s="92" t="s">
        <v>63</v>
      </c>
      <c r="C137" s="52" t="s">
        <v>64</v>
      </c>
      <c r="D137" s="27"/>
      <c r="E137" s="27" t="n">
        <f aca="false">(E106/D106-1)*100</f>
        <v>25.5861967261466</v>
      </c>
      <c r="F137" s="27" t="n">
        <f aca="false">(F106/E106-1)*100</f>
        <v>9.43224518553312</v>
      </c>
      <c r="G137" s="27" t="n">
        <f aca="false">(G106/F106-1)*100</f>
        <v>11.2911446736593</v>
      </c>
      <c r="H137" s="27" t="n">
        <f aca="false">(H106/G106-1)*100</f>
        <v>10.1046136045895</v>
      </c>
      <c r="I137" s="27" t="n">
        <f aca="false">(I106/H106-1)*100</f>
        <v>14.7007312053943</v>
      </c>
      <c r="J137" s="27" t="n">
        <f aca="false">(J106/I106-1)*100</f>
        <v>20.6745175882274</v>
      </c>
      <c r="K137" s="27" t="n">
        <f aca="false">(K106/J106-1)*100</f>
        <v>14.0514037168841</v>
      </c>
      <c r="L137" s="27" t="n">
        <f aca="false">(L106/K106-1)*100</f>
        <v>16.0298991804074</v>
      </c>
      <c r="M137" s="27" t="n">
        <f aca="false">(M106/L106-1)*100</f>
        <v>16.365874647416</v>
      </c>
      <c r="N137" s="27" t="n">
        <f aca="false">(N106/M106-1)*100</f>
        <v>10.5463173139142</v>
      </c>
      <c r="O137" s="27" t="n">
        <f aca="false">(O106/N106-1)*100</f>
        <v>29.4102890484906</v>
      </c>
      <c r="P137" s="27" t="n">
        <f aca="false">(P106/O106-1)*100</f>
        <v>4.7888112691427</v>
      </c>
      <c r="Q137" s="27" t="n">
        <f aca="false">(Q106/P106-1)*100</f>
        <v>14.3984707405809</v>
      </c>
      <c r="R137" s="27" t="n">
        <f aca="false">(R106/Q106-1)*100</f>
        <v>14.443486176992</v>
      </c>
      <c r="S137" s="27" t="n">
        <f aca="false">(S106/R106-1)*100</f>
        <v>10.3415251931088</v>
      </c>
      <c r="T137" s="27" t="n">
        <f aca="false">(T106/S106-1)*100</f>
        <v>-0.258009438212914</v>
      </c>
      <c r="U137" s="27" t="n">
        <f aca="false">(U106/T106-1)*100</f>
        <v>-7.51827142999795</v>
      </c>
      <c r="V137" s="27" t="n">
        <f aca="false">(V106/U106-1)*100</f>
        <v>-16.8168029204587</v>
      </c>
      <c r="W137" s="27" t="n">
        <f aca="false">(W106/V106-1)*100</f>
        <v>-5.72371633607981</v>
      </c>
      <c r="X137" s="27" t="n">
        <f aca="false">(X106/W106-1)*100</f>
        <v>-5.178891052497</v>
      </c>
      <c r="Y137" s="27" t="n">
        <f aca="false">(Y106/X106-1)*100</f>
        <v>2.71877420068594</v>
      </c>
      <c r="Z137" s="27" t="n">
        <f aca="false">(Z106/Y106-1)*100</f>
        <v>1.4142814830771</v>
      </c>
      <c r="AA137" s="27" t="n">
        <f aca="false">(AA106/Z106-1)*100</f>
        <v>3.69713986074327</v>
      </c>
      <c r="AB137" s="27" t="n">
        <f aca="false">(AB106/AA106-1)*100</f>
        <v>9.29224781887894</v>
      </c>
      <c r="AC137" s="27" t="n">
        <f aca="false">(AC106/AB106-1)*100</f>
        <v>-3.2557513001921</v>
      </c>
      <c r="AD137" s="27" t="n">
        <f aca="false">(AD106/AC106-1)*100</f>
        <v>8.23016617731634</v>
      </c>
      <c r="AE137" s="27" t="n">
        <f aca="false">(AE106/AD106-1)*100</f>
        <v>4.38583734198457</v>
      </c>
      <c r="AF137" s="27" t="n">
        <f aca="false">(AF106/AE106-1)*100</f>
        <v>1.58449477818681</v>
      </c>
    </row>
    <row r="138" s="16" customFormat="true" ht="12.75" hidden="false" customHeight="true" outlineLevel="0" collapsed="false">
      <c r="B138" s="25"/>
      <c r="C138" s="52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</row>
    <row r="139" s="16" customFormat="true" ht="18" hidden="false" customHeight="true" outlineLevel="0" collapsed="false">
      <c r="B139" s="108" t="s">
        <v>70</v>
      </c>
      <c r="C139" s="109"/>
      <c r="D139" s="110"/>
      <c r="E139" s="111" t="n">
        <f aca="false">(E108/D108-1)*100</f>
        <v>1.24854900687859</v>
      </c>
      <c r="F139" s="111" t="n">
        <f aca="false">(F108/E108-1)*100</f>
        <v>2.64093877740996</v>
      </c>
      <c r="G139" s="111" t="n">
        <f aca="false">(G108/F108-1)*100</f>
        <v>6.11088784053981</v>
      </c>
      <c r="H139" s="111" t="n">
        <f aca="false">(H108/G108-1)*100</f>
        <v>4.99795540487771</v>
      </c>
      <c r="I139" s="111" t="n">
        <f aca="false">(I108/H108-1)*100</f>
        <v>5.96530191311022</v>
      </c>
      <c r="J139" s="111" t="n">
        <f aca="false">(J108/I108-1)*100</f>
        <v>3.9525309751214</v>
      </c>
      <c r="K139" s="111" t="n">
        <f aca="false">(K108/J108-1)*100</f>
        <v>3.72295770276661</v>
      </c>
      <c r="L139" s="111" t="n">
        <f aca="false">(L108/K108-1)*100</f>
        <v>2.62328483772107</v>
      </c>
      <c r="M139" s="111" t="n">
        <f aca="false">(M108/L108-1)*100</f>
        <v>5.02629842752502</v>
      </c>
      <c r="N139" s="111" t="n">
        <f aca="false">(N108/M108-1)*100</f>
        <v>4.85300032394236</v>
      </c>
      <c r="O139" s="111" t="n">
        <f aca="false">(O108/N108-1)*100</f>
        <v>4.71381227546048</v>
      </c>
      <c r="P139" s="111" t="n">
        <f aca="false">(P108/O108-1)*100</f>
        <v>5.09805511354862</v>
      </c>
      <c r="Q139" s="111" t="n">
        <f aca="false">(Q108/P108-1)*100</f>
        <v>3.64680847791321</v>
      </c>
      <c r="R139" s="111" t="n">
        <f aca="false">(R108/Q108-1)*100</f>
        <v>-2.01526038058699</v>
      </c>
      <c r="S139" s="111" t="n">
        <f aca="false">(S108/R108-1)*100</f>
        <v>2.31971551586896</v>
      </c>
      <c r="T139" s="111" t="n">
        <f aca="false">(T108/S108-1)*100</f>
        <v>0.416713795359458</v>
      </c>
      <c r="U139" s="111" t="n">
        <f aca="false">(U108/T108-1)*100</f>
        <v>-3.44738317484206</v>
      </c>
      <c r="V139" s="111" t="n">
        <f aca="false">(V108/U108-1)*100</f>
        <v>-6.58747726653524</v>
      </c>
      <c r="W139" s="111" t="n">
        <f aca="false">(W108/V108-1)*100</f>
        <v>-1.77605721000099</v>
      </c>
      <c r="X139" s="111" t="n">
        <f aca="false">(X108/W108-1)*100</f>
        <v>3.26006420206126</v>
      </c>
      <c r="Y139" s="111" t="n">
        <f aca="false">(Y108/X108-1)*100</f>
        <v>6.57405550097816</v>
      </c>
      <c r="Z139" s="111" t="n">
        <f aca="false">(Z108/Y108-1)*100</f>
        <v>5.7695766973102</v>
      </c>
      <c r="AA139" s="111" t="n">
        <f aca="false">(AA108/Z108-1)*100</f>
        <v>6.38412941638209</v>
      </c>
      <c r="AB139" s="111" t="n">
        <f aca="false">(AB108/AA108-1)*100</f>
        <v>6.07125230049626</v>
      </c>
      <c r="AC139" s="111" t="n">
        <f aca="false">(AC108/AB108-1)*100</f>
        <v>-3.13768081139837</v>
      </c>
      <c r="AD139" s="111" t="n">
        <f aca="false">(AD108/AC108-1)*100</f>
        <v>11.3877677701468</v>
      </c>
      <c r="AE139" s="111" t="n">
        <f aca="false">(AE108/AD108-1)*100</f>
        <v>7.36561958948698</v>
      </c>
      <c r="AF139" s="111" t="n">
        <f aca="false">(AF108/AE108-1)*100</f>
        <v>2.61189949469745</v>
      </c>
    </row>
    <row r="140" customFormat="false" ht="15" hidden="false" customHeight="true" outlineLevel="0" collapsed="false">
      <c r="B140" s="112" t="s">
        <v>82</v>
      </c>
      <c r="G140" s="13"/>
      <c r="O140" s="60"/>
      <c r="P140" s="60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</row>
    <row r="141" customFormat="false" ht="15" hidden="false" customHeight="true" outlineLevel="0" collapsed="false">
      <c r="B141" s="89"/>
      <c r="G141" s="13"/>
      <c r="O141" s="60"/>
      <c r="P141" s="60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</row>
    <row r="142" customFormat="false" ht="20.25" hidden="false" customHeight="true" outlineLevel="0" collapsed="false">
      <c r="B142" s="61" t="s">
        <v>18</v>
      </c>
      <c r="G142" s="13"/>
      <c r="O142" s="60"/>
      <c r="P142" s="60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</row>
    <row r="143" s="1" customFormat="true" ht="12.75" hidden="false" customHeight="true" outlineLevel="0" collapsed="false">
      <c r="B143" s="64" t="s">
        <v>19</v>
      </c>
      <c r="C143" s="59"/>
      <c r="D143" s="2"/>
      <c r="G143" s="65"/>
      <c r="H143" s="59"/>
      <c r="I143" s="59"/>
      <c r="J143" s="59"/>
      <c r="K143" s="59"/>
      <c r="L143" s="59"/>
      <c r="M143" s="59"/>
      <c r="N143" s="59"/>
      <c r="O143" s="60"/>
      <c r="P143" s="60"/>
      <c r="Q143" s="59"/>
      <c r="R143" s="59"/>
      <c r="S143" s="59"/>
      <c r="T143" s="59"/>
      <c r="U143" s="59"/>
      <c r="V143" s="59"/>
      <c r="W143" s="59"/>
      <c r="X143" s="59"/>
      <c r="Y143" s="71"/>
      <c r="Z143" s="71"/>
      <c r="AA143" s="71"/>
      <c r="AB143" s="71"/>
      <c r="AC143" s="71"/>
      <c r="AD143" s="71"/>
      <c r="AE143" s="71"/>
      <c r="AF143" s="71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</row>
    <row r="144" s="66" customFormat="true" ht="12.75" hidden="false" customHeight="true" outlineLevel="0" collapsed="false">
      <c r="B144" s="67" t="s">
        <v>20</v>
      </c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  <c r="EY144" s="30"/>
    </row>
    <row r="145" s="113" customFormat="true" ht="12.75" hidden="false" customHeight="true" outlineLevel="0" collapsed="false">
      <c r="B145" s="114" t="s">
        <v>83</v>
      </c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5"/>
      <c r="V145" s="115"/>
      <c r="W145" s="115"/>
      <c r="X145" s="115"/>
      <c r="Y145" s="116"/>
      <c r="Z145" s="116"/>
      <c r="AA145" s="116"/>
      <c r="AB145" s="116"/>
      <c r="AC145" s="116"/>
      <c r="AD145" s="116"/>
      <c r="AE145" s="116"/>
      <c r="AF145" s="1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</row>
    <row r="146" customFormat="false" ht="10.5" hidden="false" customHeight="true" outlineLevel="0" collapsed="false">
      <c r="B146" s="117"/>
      <c r="C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8"/>
      <c r="X146" s="118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</row>
    <row r="147" s="1" customFormat="true" ht="16.5" hidden="false" customHeight="true" outlineLevel="0" collapsed="false">
      <c r="B147" s="72" t="s">
        <v>21</v>
      </c>
      <c r="C147" s="73"/>
      <c r="D147" s="74"/>
      <c r="E147" s="75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3"/>
      <c r="V147" s="73"/>
      <c r="W147" s="73"/>
      <c r="X147" s="73"/>
      <c r="Y147" s="77"/>
      <c r="Z147" s="77"/>
      <c r="AA147" s="77"/>
      <c r="AB147" s="77"/>
      <c r="AC147" s="77"/>
      <c r="AD147" s="77"/>
      <c r="AE147" s="77"/>
      <c r="AF147" s="77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  <c r="EY147" s="30"/>
    </row>
    <row r="148" s="1" customFormat="true" ht="6" hidden="false" customHeight="true" outlineLevel="0" collapsed="false">
      <c r="B148" s="59"/>
      <c r="C148" s="59"/>
      <c r="D148" s="2"/>
      <c r="F148" s="65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78"/>
      <c r="Z148" s="78"/>
      <c r="AA148" s="78"/>
      <c r="AB148" s="78"/>
      <c r="AC148" s="78"/>
      <c r="AD148" s="78"/>
      <c r="AE148" s="78"/>
      <c r="AF148" s="78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  <c r="EY148" s="30"/>
    </row>
    <row r="149" s="1" customFormat="true" ht="16.5" hidden="false" customHeight="true" outlineLevel="0" collapsed="false">
      <c r="B149" s="79" t="s">
        <v>22</v>
      </c>
      <c r="C149" s="79"/>
      <c r="D149" s="2"/>
      <c r="F149" s="13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79"/>
      <c r="V149" s="79"/>
      <c r="W149" s="79"/>
      <c r="X149" s="79"/>
      <c r="Y149" s="71"/>
      <c r="Z149" s="71"/>
      <c r="AA149" s="71"/>
      <c r="AB149" s="71"/>
      <c r="AC149" s="71"/>
      <c r="AD149" s="71"/>
      <c r="AE149" s="71"/>
      <c r="AF149" s="71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  <c r="EY149" s="30"/>
    </row>
    <row r="150" customFormat="false" ht="15.95" hidden="false" customHeight="true" outlineLevel="0" collapsed="false">
      <c r="F150" s="13"/>
      <c r="Y150" s="119"/>
      <c r="Z150" s="119"/>
      <c r="AA150" s="119"/>
      <c r="AB150" s="119"/>
      <c r="AC150" s="119"/>
      <c r="AD150" s="119"/>
      <c r="AE150" s="119"/>
      <c r="AF150" s="119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colBreaks count="1" manualBreakCount="1">
    <brk id="24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2" t="s">
        <v>84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33" hidden="false" customHeight="true" outlineLevel="0" collapsed="false">
      <c r="A4" s="21"/>
      <c r="B4" s="90" t="s">
        <v>85</v>
      </c>
      <c r="C4" s="90"/>
      <c r="D4" s="23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4" customFormat="true" ht="6.75" hidden="false" customHeight="true" outlineLevel="0" collapsed="false">
      <c r="A5" s="21"/>
      <c r="B5" s="120"/>
      <c r="C5" s="121"/>
      <c r="D5" s="12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23"/>
      <c r="C6" s="38" t="s">
        <v>86</v>
      </c>
      <c r="D6" s="27" t="n">
        <v>957.6</v>
      </c>
      <c r="E6" s="27" t="n">
        <v>1053.9</v>
      </c>
      <c r="F6" s="27" t="n">
        <v>1243.3</v>
      </c>
      <c r="G6" s="27" t="n">
        <v>1459.1</v>
      </c>
      <c r="H6" s="27" t="n">
        <v>1575.4</v>
      </c>
      <c r="I6" s="27" t="n">
        <v>1614.3</v>
      </c>
      <c r="J6" s="27" t="n">
        <v>1837.7</v>
      </c>
      <c r="K6" s="27" t="n">
        <v>1994</v>
      </c>
      <c r="L6" s="27" t="n">
        <v>2323.6</v>
      </c>
      <c r="M6" s="27" t="n">
        <v>2325.5</v>
      </c>
      <c r="N6" s="27" t="n">
        <v>2483.1</v>
      </c>
      <c r="O6" s="27" t="n">
        <v>2750.3</v>
      </c>
      <c r="P6" s="27" t="n">
        <v>2934</v>
      </c>
      <c r="Q6" s="27" t="n">
        <v>3300.6</v>
      </c>
      <c r="R6" s="27" t="n">
        <v>3570.6</v>
      </c>
      <c r="S6" s="27" t="n">
        <v>3648.4</v>
      </c>
      <c r="T6" s="27" t="n">
        <v>3844.7</v>
      </c>
      <c r="U6" s="27" t="n">
        <v>3723.9</v>
      </c>
      <c r="V6" s="27" t="n">
        <v>3379.6</v>
      </c>
      <c r="W6" s="27" t="n">
        <v>2984.8</v>
      </c>
      <c r="X6" s="27" t="n">
        <v>2980.4</v>
      </c>
      <c r="Y6" s="27" t="n">
        <v>2944.7</v>
      </c>
      <c r="Z6" s="27" t="n">
        <v>3053.7</v>
      </c>
      <c r="AA6" s="27" t="n">
        <v>3207.472</v>
      </c>
      <c r="AB6" s="27" t="n">
        <v>3751.5</v>
      </c>
      <c r="AC6" s="27" t="n">
        <v>4295</v>
      </c>
      <c r="AD6" s="27" t="n">
        <v>4764.709</v>
      </c>
      <c r="AE6" s="27" t="n">
        <v>5258.6</v>
      </c>
      <c r="AF6" s="27" t="n">
        <v>5816.2</v>
      </c>
    </row>
    <row r="7" s="30" customFormat="true" ht="18" hidden="false" customHeight="true" outlineLevel="0" collapsed="false">
      <c r="A7" s="16"/>
      <c r="B7" s="123"/>
      <c r="C7" s="38" t="s">
        <v>87</v>
      </c>
      <c r="D7" s="27" t="n">
        <v>4749.695</v>
      </c>
      <c r="E7" s="27" t="n">
        <v>5028.957</v>
      </c>
      <c r="F7" s="27" t="n">
        <v>5234.633</v>
      </c>
      <c r="G7" s="27" t="n">
        <v>5650.568</v>
      </c>
      <c r="H7" s="27" t="n">
        <v>5970.739</v>
      </c>
      <c r="I7" s="27" t="n">
        <v>6558.683</v>
      </c>
      <c r="J7" s="27" t="n">
        <v>7032.86</v>
      </c>
      <c r="K7" s="27" t="n">
        <v>7335.291</v>
      </c>
      <c r="L7" s="27" t="n">
        <v>7821.876</v>
      </c>
      <c r="M7" s="27" t="n">
        <v>8518.428</v>
      </c>
      <c r="N7" s="27" t="n">
        <v>9126.239</v>
      </c>
      <c r="O7" s="27" t="n">
        <v>9829.075</v>
      </c>
      <c r="P7" s="27" t="n">
        <v>11195.397</v>
      </c>
      <c r="Q7" s="27" t="n">
        <v>12689.769</v>
      </c>
      <c r="R7" s="27" t="n">
        <v>11895.441</v>
      </c>
      <c r="S7" s="27" t="n">
        <v>12805.19</v>
      </c>
      <c r="T7" s="27" t="n">
        <v>13066.601</v>
      </c>
      <c r="U7" s="27" t="n">
        <v>13036.217</v>
      </c>
      <c r="V7" s="27" t="n">
        <v>12093.236</v>
      </c>
      <c r="W7" s="27" t="n">
        <v>12007.262</v>
      </c>
      <c r="X7" s="27" t="n">
        <v>12078.179</v>
      </c>
      <c r="Y7" s="27" t="n">
        <v>12456.463</v>
      </c>
      <c r="Z7" s="27" t="n">
        <v>13187.709</v>
      </c>
      <c r="AA7" s="27" t="n">
        <v>14163.491</v>
      </c>
      <c r="AB7" s="27" t="n">
        <v>14850.838</v>
      </c>
      <c r="AC7" s="27" t="n">
        <v>13765.616</v>
      </c>
      <c r="AD7" s="27" t="n">
        <v>14607.343</v>
      </c>
      <c r="AE7" s="27" t="n">
        <v>17030.217</v>
      </c>
      <c r="AF7" s="27" t="n">
        <v>18702.672</v>
      </c>
    </row>
    <row r="8" s="30" customFormat="true" ht="18" hidden="false" customHeight="true" outlineLevel="0" collapsed="false">
      <c r="A8" s="16"/>
      <c r="B8" s="123"/>
      <c r="C8" s="38" t="s">
        <v>88</v>
      </c>
      <c r="D8" s="27" t="n">
        <v>2037.354</v>
      </c>
      <c r="E8" s="27" t="n">
        <v>1931.241</v>
      </c>
      <c r="F8" s="27" t="n">
        <v>2012.037</v>
      </c>
      <c r="G8" s="27" t="n">
        <v>1724.956</v>
      </c>
      <c r="H8" s="27" t="n">
        <v>1928.158</v>
      </c>
      <c r="I8" s="27" t="n">
        <v>2164.466</v>
      </c>
      <c r="J8" s="27" t="n">
        <v>2024.735</v>
      </c>
      <c r="K8" s="27" t="n">
        <v>2408.871</v>
      </c>
      <c r="L8" s="27" t="n">
        <v>2504.617</v>
      </c>
      <c r="M8" s="27" t="n">
        <v>3029.698</v>
      </c>
      <c r="N8" s="27" t="n">
        <v>3291.951</v>
      </c>
      <c r="O8" s="27" t="n">
        <v>3890.199</v>
      </c>
      <c r="P8" s="27" t="n">
        <v>4215.207</v>
      </c>
      <c r="Q8" s="27" t="n">
        <v>5445.269</v>
      </c>
      <c r="R8" s="27" t="n">
        <v>4207.91</v>
      </c>
      <c r="S8" s="27" t="n">
        <v>4609.704</v>
      </c>
      <c r="T8" s="27" t="n">
        <v>3683.3</v>
      </c>
      <c r="U8" s="27" t="n">
        <v>3083.737</v>
      </c>
      <c r="V8" s="27" t="n">
        <v>2266.78</v>
      </c>
      <c r="W8" s="27" t="n">
        <v>2305.586</v>
      </c>
      <c r="X8" s="27" t="n">
        <v>2390.641</v>
      </c>
      <c r="Y8" s="27" t="n">
        <v>3242.644</v>
      </c>
      <c r="Z8" s="27" t="n">
        <v>4140.175</v>
      </c>
      <c r="AA8" s="27" t="n">
        <v>4131.806</v>
      </c>
      <c r="AB8" s="27" t="n">
        <v>4561.802</v>
      </c>
      <c r="AC8" s="27" t="n">
        <v>4620.483</v>
      </c>
      <c r="AD8" s="27" t="n">
        <v>5104.177</v>
      </c>
      <c r="AE8" s="27" t="n">
        <v>6179.865</v>
      </c>
      <c r="AF8" s="27" t="n">
        <v>6429.138</v>
      </c>
    </row>
    <row r="9" s="127" customFormat="true" ht="18" hidden="false" customHeight="true" outlineLevel="0" collapsed="false">
      <c r="A9" s="124"/>
      <c r="B9" s="125" t="s">
        <v>89</v>
      </c>
      <c r="C9" s="44" t="s">
        <v>90</v>
      </c>
      <c r="D9" s="126" t="n">
        <v>102.3</v>
      </c>
      <c r="E9" s="126" t="n">
        <v>10.713</v>
      </c>
      <c r="F9" s="126" t="n">
        <v>-44.001</v>
      </c>
      <c r="G9" s="126" t="n">
        <v>-58.157</v>
      </c>
      <c r="H9" s="126" t="n">
        <v>-148.324</v>
      </c>
      <c r="I9" s="126" t="n">
        <v>36.608</v>
      </c>
      <c r="J9" s="126" t="n">
        <v>-147.069</v>
      </c>
      <c r="K9" s="126" t="n">
        <v>-79.088</v>
      </c>
      <c r="L9" s="126" t="n">
        <v>-101.203</v>
      </c>
      <c r="M9" s="126" t="n">
        <v>168.934</v>
      </c>
      <c r="N9" s="126" t="n">
        <v>101.199</v>
      </c>
      <c r="O9" s="126" t="n">
        <v>-122.209</v>
      </c>
      <c r="P9" s="126" t="n">
        <v>-258.704</v>
      </c>
      <c r="Q9" s="126" t="n">
        <v>277.848</v>
      </c>
      <c r="R9" s="126" t="n">
        <v>-169.493</v>
      </c>
      <c r="S9" s="126" t="n">
        <v>251.744</v>
      </c>
      <c r="T9" s="126" t="n">
        <v>-86.466</v>
      </c>
      <c r="U9" s="126" t="n">
        <v>69.403</v>
      </c>
      <c r="V9" s="126" t="n">
        <v>-273.215</v>
      </c>
      <c r="W9" s="126" t="n">
        <v>-20.385</v>
      </c>
      <c r="X9" s="126" t="n">
        <v>87.868</v>
      </c>
      <c r="Y9" s="126" t="n">
        <v>-186.427</v>
      </c>
      <c r="Z9" s="126" t="n">
        <v>-83.744</v>
      </c>
      <c r="AA9" s="126" t="n">
        <v>79.783</v>
      </c>
      <c r="AB9" s="126" t="n">
        <v>189.605</v>
      </c>
      <c r="AC9" s="126" t="n">
        <v>-37.347</v>
      </c>
      <c r="AD9" s="126" t="n">
        <v>169.239</v>
      </c>
      <c r="AE9" s="126" t="n">
        <v>328.096</v>
      </c>
      <c r="AF9" s="126" t="n">
        <v>-230.128</v>
      </c>
    </row>
    <row r="10" s="127" customFormat="true" ht="18" hidden="false" customHeight="true" outlineLevel="0" collapsed="false">
      <c r="A10" s="128"/>
      <c r="B10" s="43"/>
      <c r="C10" s="44" t="s">
        <v>91</v>
      </c>
      <c r="D10" s="126" t="n">
        <v>1935.054</v>
      </c>
      <c r="E10" s="126" t="n">
        <v>1920.528</v>
      </c>
      <c r="F10" s="126" t="n">
        <v>2056.038</v>
      </c>
      <c r="G10" s="126" t="n">
        <v>1783.113</v>
      </c>
      <c r="H10" s="126" t="n">
        <v>2076.482</v>
      </c>
      <c r="I10" s="126" t="n">
        <v>2127.858</v>
      </c>
      <c r="J10" s="126" t="n">
        <v>2171.804</v>
      </c>
      <c r="K10" s="126" t="n">
        <v>2487.959</v>
      </c>
      <c r="L10" s="126" t="n">
        <v>2605.82</v>
      </c>
      <c r="M10" s="126" t="n">
        <v>2860.764</v>
      </c>
      <c r="N10" s="126" t="n">
        <v>3190.752</v>
      </c>
      <c r="O10" s="126" t="n">
        <v>4012.408</v>
      </c>
      <c r="P10" s="126" t="n">
        <v>4473.911</v>
      </c>
      <c r="Q10" s="126" t="n">
        <v>5167.421</v>
      </c>
      <c r="R10" s="126" t="n">
        <v>4377.403</v>
      </c>
      <c r="S10" s="126" t="n">
        <v>4357.96</v>
      </c>
      <c r="T10" s="126" t="n">
        <v>3769.766</v>
      </c>
      <c r="U10" s="126" t="n">
        <v>3014.334</v>
      </c>
      <c r="V10" s="126" t="n">
        <v>2539.995</v>
      </c>
      <c r="W10" s="126" t="n">
        <v>2325.971</v>
      </c>
      <c r="X10" s="126" t="n">
        <v>2302.773</v>
      </c>
      <c r="Y10" s="126" t="n">
        <v>3429.071</v>
      </c>
      <c r="Z10" s="126" t="n">
        <v>4223.919</v>
      </c>
      <c r="AA10" s="126" t="n">
        <v>4052.023</v>
      </c>
      <c r="AB10" s="126" t="n">
        <v>4372.197</v>
      </c>
      <c r="AC10" s="126" t="n">
        <v>4657.83</v>
      </c>
      <c r="AD10" s="126" t="n">
        <v>4934.938</v>
      </c>
      <c r="AE10" s="126" t="n">
        <v>5851.769</v>
      </c>
      <c r="AF10" s="126" t="n">
        <v>6659.266</v>
      </c>
    </row>
    <row r="11" s="30" customFormat="true" ht="18" hidden="false" customHeight="true" outlineLevel="0" collapsed="false">
      <c r="A11" s="16"/>
      <c r="B11" s="123" t="s">
        <v>89</v>
      </c>
      <c r="C11" s="38" t="s">
        <v>92</v>
      </c>
      <c r="D11" s="27" t="n">
        <v>5126.296</v>
      </c>
      <c r="E11" s="27" t="n">
        <v>5602.218</v>
      </c>
      <c r="F11" s="27" t="n">
        <v>5793.212</v>
      </c>
      <c r="G11" s="27" t="n">
        <v>6223.84</v>
      </c>
      <c r="H11" s="27" t="n">
        <v>6512.989</v>
      </c>
      <c r="I11" s="27" t="n">
        <v>7412.55</v>
      </c>
      <c r="J11" s="27" t="n">
        <v>7787.332</v>
      </c>
      <c r="K11" s="27" t="n">
        <v>7411.902</v>
      </c>
      <c r="L11" s="27" t="n">
        <v>7419.714</v>
      </c>
      <c r="M11" s="27" t="n">
        <v>7882.902</v>
      </c>
      <c r="N11" s="27" t="n">
        <v>8254.855</v>
      </c>
      <c r="O11" s="27" t="n">
        <v>8549.726</v>
      </c>
      <c r="P11" s="27" t="n">
        <v>9326.474</v>
      </c>
      <c r="Q11" s="27" t="n">
        <v>9520.3</v>
      </c>
      <c r="R11" s="27" t="n">
        <v>9099.1</v>
      </c>
      <c r="S11" s="27" t="n">
        <v>9795.666</v>
      </c>
      <c r="T11" s="27" t="n">
        <v>10614.953</v>
      </c>
      <c r="U11" s="27" t="n">
        <v>10776.726</v>
      </c>
      <c r="V11" s="27" t="n">
        <v>11058.117</v>
      </c>
      <c r="W11" s="27" t="n">
        <v>11530.204</v>
      </c>
      <c r="X11" s="27" t="n">
        <v>12564.012</v>
      </c>
      <c r="Y11" s="27" t="n">
        <v>13401.708</v>
      </c>
      <c r="Z11" s="27" t="n">
        <v>14997.992</v>
      </c>
      <c r="AA11" s="27" t="n">
        <v>16249.234</v>
      </c>
      <c r="AB11" s="27" t="n">
        <v>17728.222</v>
      </c>
      <c r="AC11" s="27" t="n">
        <v>17819.988</v>
      </c>
      <c r="AD11" s="27" t="n">
        <v>23306.509</v>
      </c>
      <c r="AE11" s="27" t="n">
        <v>30071.207</v>
      </c>
      <c r="AF11" s="27" t="n">
        <v>30405.69</v>
      </c>
    </row>
    <row r="12" s="30" customFormat="true" ht="18" hidden="false" customHeight="true" outlineLevel="0" collapsed="false">
      <c r="A12" s="16"/>
      <c r="B12" s="43"/>
      <c r="C12" s="129" t="s">
        <v>93</v>
      </c>
      <c r="D12" s="27" t="n">
        <v>5192.631</v>
      </c>
      <c r="E12" s="27" t="n">
        <v>5636.821</v>
      </c>
      <c r="F12" s="27" t="n">
        <v>5909.75</v>
      </c>
      <c r="G12" s="27" t="n">
        <v>5998.684</v>
      </c>
      <c r="H12" s="27" t="n">
        <v>6255.726</v>
      </c>
      <c r="I12" s="27" t="n">
        <v>7155.013</v>
      </c>
      <c r="J12" s="27" t="n">
        <v>7265.735</v>
      </c>
      <c r="K12" s="27" t="n">
        <v>7273.026</v>
      </c>
      <c r="L12" s="27" t="n">
        <v>7224.514</v>
      </c>
      <c r="M12" s="27" t="n">
        <v>7900.085</v>
      </c>
      <c r="N12" s="27" t="n">
        <v>8333.836</v>
      </c>
      <c r="O12" s="27" t="n">
        <v>9019.306</v>
      </c>
      <c r="P12" s="27" t="n">
        <v>10159.527</v>
      </c>
      <c r="Q12" s="27" t="n">
        <v>11946.4</v>
      </c>
      <c r="R12" s="27" t="n">
        <v>10097.6</v>
      </c>
      <c r="S12" s="27" t="n">
        <v>11397.832</v>
      </c>
      <c r="T12" s="27" t="n">
        <v>11351.481</v>
      </c>
      <c r="U12" s="27" t="n">
        <v>11125.208</v>
      </c>
      <c r="V12" s="27" t="n">
        <v>10757.388</v>
      </c>
      <c r="W12" s="27" t="n">
        <v>11345.053</v>
      </c>
      <c r="X12" s="27" t="n">
        <v>12069.08</v>
      </c>
      <c r="Y12" s="27" t="n">
        <v>13031.698</v>
      </c>
      <c r="Z12" s="27" t="n">
        <v>15067.135</v>
      </c>
      <c r="AA12" s="27" t="n">
        <v>15944.208</v>
      </c>
      <c r="AB12" s="27" t="n">
        <v>17491.507</v>
      </c>
      <c r="AC12" s="27" t="n">
        <v>18127.449</v>
      </c>
      <c r="AD12" s="27" t="n">
        <v>22102.654</v>
      </c>
      <c r="AE12" s="27" t="n">
        <v>29124.168</v>
      </c>
      <c r="AF12" s="27" t="n">
        <v>30013.71</v>
      </c>
    </row>
    <row r="13" s="30" customFormat="true" ht="9.75" hidden="false" customHeight="true" outlineLevel="0" collapsed="false">
      <c r="A13" s="16"/>
      <c r="B13" s="51"/>
      <c r="C13" s="52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</row>
    <row r="14" s="24" customFormat="true" ht="18" hidden="false" customHeight="true" outlineLevel="0" collapsed="false">
      <c r="A14" s="21"/>
      <c r="B14" s="45" t="s">
        <v>68</v>
      </c>
      <c r="C14" s="40"/>
      <c r="D14" s="23" t="n">
        <v>7678.315</v>
      </c>
      <c r="E14" s="23" t="n">
        <v>7979.496</v>
      </c>
      <c r="F14" s="23" t="n">
        <v>8373.435</v>
      </c>
      <c r="G14" s="23" t="n">
        <v>9059.779</v>
      </c>
      <c r="H14" s="23" t="n">
        <v>9731.56</v>
      </c>
      <c r="I14" s="23" t="n">
        <v>10594.984</v>
      </c>
      <c r="J14" s="23" t="n">
        <v>11416.893</v>
      </c>
      <c r="K14" s="23" t="n">
        <v>11877.038</v>
      </c>
      <c r="L14" s="23" t="n">
        <v>12845.292</v>
      </c>
      <c r="M14" s="23" t="n">
        <v>13856.441</v>
      </c>
      <c r="N14" s="23" t="n">
        <v>14822.307</v>
      </c>
      <c r="O14" s="23" t="n">
        <v>15999.993</v>
      </c>
      <c r="P14" s="23" t="n">
        <v>17511.552</v>
      </c>
      <c r="Q14" s="23" t="n">
        <v>19009.54</v>
      </c>
      <c r="R14" s="23" t="n">
        <v>18675.451</v>
      </c>
      <c r="S14" s="23" t="n">
        <v>19461.127</v>
      </c>
      <c r="T14" s="23" t="n">
        <v>19858.075</v>
      </c>
      <c r="U14" s="23" t="n">
        <v>19495.372</v>
      </c>
      <c r="V14" s="23" t="n">
        <v>18040.346</v>
      </c>
      <c r="W14" s="23" t="n">
        <v>17482.799</v>
      </c>
      <c r="X14" s="23" t="n">
        <v>17944.153</v>
      </c>
      <c r="Y14" s="23" t="n">
        <v>19013.816</v>
      </c>
      <c r="Z14" s="23" t="n">
        <v>20312.442</v>
      </c>
      <c r="AA14" s="23" t="n">
        <v>21807.793</v>
      </c>
      <c r="AB14" s="23" t="n">
        <v>23400.854</v>
      </c>
      <c r="AC14" s="23" t="n">
        <v>22373.638</v>
      </c>
      <c r="AD14" s="23" t="n">
        <v>25680.083</v>
      </c>
      <c r="AE14" s="23" t="n">
        <v>29415.721</v>
      </c>
      <c r="AF14" s="23" t="n">
        <v>31339.989</v>
      </c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4" customFormat="true" ht="18" hidden="false" customHeight="true" outlineLevel="0" collapsed="false">
      <c r="A15" s="21"/>
      <c r="B15" s="45"/>
      <c r="C15" s="40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4" customFormat="true" ht="12.75" hidden="false" customHeight="true" outlineLevel="0" collapsed="false">
      <c r="A16" s="21"/>
      <c r="B16" s="37"/>
      <c r="C16" s="38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4" customFormat="true" ht="33" hidden="false" customHeight="true" outlineLevel="0" collapsed="false">
      <c r="A17" s="21"/>
      <c r="B17" s="22" t="s">
        <v>94</v>
      </c>
      <c r="C17" s="22"/>
      <c r="D17" s="23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4" customFormat="true" ht="9" hidden="false" customHeight="true" outlineLevel="0" collapsed="false">
      <c r="A18" s="21"/>
      <c r="B18" s="120"/>
      <c r="C18" s="121"/>
      <c r="D18" s="122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30" customFormat="true" ht="18" hidden="false" customHeight="true" outlineLevel="0" collapsed="false">
      <c r="A19" s="16"/>
      <c r="B19" s="123"/>
      <c r="C19" s="38" t="s">
        <v>86</v>
      </c>
      <c r="D19" s="23"/>
      <c r="E19" s="29" t="n">
        <f aca="false">(E6/D6-1)*100</f>
        <v>10.0563909774436</v>
      </c>
      <c r="F19" s="29" t="n">
        <f aca="false">(F6/E6-1)*100</f>
        <v>17.9713445298416</v>
      </c>
      <c r="G19" s="29" t="n">
        <f aca="false">(G6/F6-1)*100</f>
        <v>17.3570337006354</v>
      </c>
      <c r="H19" s="29" t="n">
        <f aca="false">(H6/G6-1)*100</f>
        <v>7.97066684942773</v>
      </c>
      <c r="I19" s="29" t="n">
        <f aca="false">(I6/H6-1)*100</f>
        <v>2.46921416783039</v>
      </c>
      <c r="J19" s="29" t="n">
        <f aca="false">(J6/I6-1)*100</f>
        <v>13.8388155857028</v>
      </c>
      <c r="K19" s="29" t="n">
        <f aca="false">(K6/J6-1)*100</f>
        <v>8.50519671328291</v>
      </c>
      <c r="L19" s="29" t="n">
        <f aca="false">(L6/K6-1)*100</f>
        <v>16.5295887662989</v>
      </c>
      <c r="M19" s="29" t="n">
        <f aca="false">(M6/L6-1)*100</f>
        <v>0.0817696677569257</v>
      </c>
      <c r="N19" s="29" t="n">
        <f aca="false">(N6/M6-1)*100</f>
        <v>6.77703719630187</v>
      </c>
      <c r="O19" s="29" t="n">
        <f aca="false">(O6/N6-1)*100</f>
        <v>10.760742620112</v>
      </c>
      <c r="P19" s="29" t="n">
        <f aca="false">(P6/O6-1)*100</f>
        <v>6.67927135221611</v>
      </c>
      <c r="Q19" s="29" t="n">
        <f aca="false">(Q6/P6-1)*100</f>
        <v>12.4948875255624</v>
      </c>
      <c r="R19" s="29" t="n">
        <f aca="false">(R6/Q6-1)*100</f>
        <v>8.18033084893657</v>
      </c>
      <c r="S19" s="29" t="n">
        <f aca="false">(S6/R6-1)*100</f>
        <v>2.1789055060774</v>
      </c>
      <c r="T19" s="29" t="n">
        <f aca="false">(T6/S6-1)*100</f>
        <v>5.38044074114683</v>
      </c>
      <c r="U19" s="29" t="n">
        <f aca="false">(U6/T6-1)*100</f>
        <v>-3.14198767133977</v>
      </c>
      <c r="V19" s="29" t="n">
        <f aca="false">(V6/U6-1)*100</f>
        <v>-9.24568328902495</v>
      </c>
      <c r="W19" s="29" t="n">
        <f aca="false">(W6/V6-1)*100</f>
        <v>-11.6818558409279</v>
      </c>
      <c r="X19" s="29" t="n">
        <f aca="false">(X6/W6-1)*100</f>
        <v>-0.147413562047727</v>
      </c>
      <c r="Y19" s="29" t="n">
        <f aca="false">(Y6/X6-1)*100</f>
        <v>-1.19782579519527</v>
      </c>
      <c r="Z19" s="29" t="n">
        <f aca="false">(Z6/Y6-1)*100</f>
        <v>3.70156552450165</v>
      </c>
      <c r="AA19" s="29" t="n">
        <f aca="false">(AA6/Z6-1)*100</f>
        <v>5.03559616203295</v>
      </c>
      <c r="AB19" s="29" t="n">
        <f aca="false">(AB6/AA6-1)*100</f>
        <v>16.9612704335377</v>
      </c>
      <c r="AC19" s="29" t="n">
        <f aca="false">(AC6/AB6-1)*100</f>
        <v>14.4875383180061</v>
      </c>
      <c r="AD19" s="29" t="n">
        <f aca="false">(AD6/AC6-1)*100</f>
        <v>10.9361816065192</v>
      </c>
      <c r="AE19" s="29" t="n">
        <f aca="false">(AE6/AD6-1)*100</f>
        <v>10.3656067978128</v>
      </c>
      <c r="AF19" s="29" t="n">
        <f aca="false">(AF6/AE6-1)*100</f>
        <v>10.6035827026205</v>
      </c>
    </row>
    <row r="20" s="30" customFormat="true" ht="18" hidden="false" customHeight="true" outlineLevel="0" collapsed="false">
      <c r="A20" s="16"/>
      <c r="B20" s="123"/>
      <c r="C20" s="38" t="s">
        <v>87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64787955318345</v>
      </c>
      <c r="T20" s="29" t="n">
        <f aca="false">(T7/S7-1)*100</f>
        <v>2.04144569506584</v>
      </c>
      <c r="U20" s="29" t="n">
        <f aca="false">(U7/T7-1)*100</f>
        <v>-0.232531780835732</v>
      </c>
      <c r="V20" s="29" t="n">
        <f aca="false">(V7/U7-1)*100</f>
        <v>-7.23354789199965</v>
      </c>
      <c r="W20" s="29" t="n">
        <f aca="false">(W7/V7-1)*100</f>
        <v>-0.71092633931894</v>
      </c>
      <c r="X20" s="29" t="n">
        <f aca="false">(X7/W7-1)*100</f>
        <v>0.590617577929087</v>
      </c>
      <c r="Y20" s="29" t="n">
        <f aca="false">(Y7/X7-1)*100</f>
        <v>3.13196219396981</v>
      </c>
      <c r="Z20" s="29" t="n">
        <f aca="false">(Z7/Y7-1)*100</f>
        <v>5.87041441860343</v>
      </c>
      <c r="AA20" s="29" t="n">
        <f aca="false">(AA7/Z7-1)*100</f>
        <v>7.39917752203965</v>
      </c>
      <c r="AB20" s="29" t="n">
        <f aca="false">(AB7/AA7-1)*100</f>
        <v>4.852949036364</v>
      </c>
      <c r="AC20" s="29" t="n">
        <f aca="false">(AC7/AB7-1)*100</f>
        <v>-7.30747988766695</v>
      </c>
      <c r="AD20" s="29" t="n">
        <f aca="false">(AD7/AC7-1)*100</f>
        <v>6.11470638146525</v>
      </c>
      <c r="AE20" s="29" t="n">
        <f aca="false">(AE7/AD7-1)*100</f>
        <v>16.5866852034624</v>
      </c>
      <c r="AF20" s="29" t="n">
        <f aca="false">(AF7/AE7-1)*100</f>
        <v>9.82051491181819</v>
      </c>
    </row>
    <row r="21" s="30" customFormat="true" ht="18" hidden="false" customHeight="true" outlineLevel="0" collapsed="false">
      <c r="A21" s="16"/>
      <c r="B21" s="123"/>
      <c r="C21" s="38" t="s">
        <v>95</v>
      </c>
      <c r="D21" s="23"/>
      <c r="E21" s="29" t="n">
        <f aca="false">(E10/D10-1)*100</f>
        <v>-0.750676725300692</v>
      </c>
      <c r="F21" s="29" t="n">
        <f aca="false">(F10/E10-1)*100</f>
        <v>7.05587213516281</v>
      </c>
      <c r="G21" s="29" t="n">
        <f aca="false">(G10/F10-1)*100</f>
        <v>-13.2743169143761</v>
      </c>
      <c r="H21" s="29" t="n">
        <f aca="false">(H10/G10-1)*100</f>
        <v>16.4526308764503</v>
      </c>
      <c r="I21" s="29" t="n">
        <f aca="false">(I10/H10-1)*100</f>
        <v>2.47418470278094</v>
      </c>
      <c r="J21" s="29" t="n">
        <f aca="false">(J10/I10-1)*100</f>
        <v>2.06526939297642</v>
      </c>
      <c r="K21" s="29" t="n">
        <f aca="false">(K10/J10-1)*100</f>
        <v>14.5572528644389</v>
      </c>
      <c r="L21" s="29" t="n">
        <f aca="false">(L10/K10-1)*100</f>
        <v>4.73725652231409</v>
      </c>
      <c r="M21" s="29" t="n">
        <f aca="false">(M10/L10-1)*100</f>
        <v>9.78363816380259</v>
      </c>
      <c r="N21" s="29" t="n">
        <f aca="false">(N10/M10-1)*100</f>
        <v>11.534960590947</v>
      </c>
      <c r="O21" s="29" t="n">
        <f aca="false">(O10/N10-1)*100</f>
        <v>25.7511708838543</v>
      </c>
      <c r="P21" s="29" t="n">
        <f aca="false">(P10/O10-1)*100</f>
        <v>11.5018961182412</v>
      </c>
      <c r="Q21" s="29" t="n">
        <f aca="false">(Q10/P10-1)*100</f>
        <v>15.5012024155152</v>
      </c>
      <c r="R21" s="29" t="n">
        <f aca="false">(R10/Q10-1)*100</f>
        <v>-15.288438855669</v>
      </c>
      <c r="S21" s="29" t="n">
        <f aca="false">(S10/R10-1)*100</f>
        <v>-0.444167466417855</v>
      </c>
      <c r="T21" s="29" t="n">
        <f aca="false">(T10/S10-1)*100</f>
        <v>-13.4970031849765</v>
      </c>
      <c r="U21" s="29" t="n">
        <f aca="false">(U10/T10-1)*100</f>
        <v>-20.0392278990261</v>
      </c>
      <c r="V21" s="29" t="n">
        <f aca="false">(V10/U10-1)*100</f>
        <v>-15.7361128527894</v>
      </c>
      <c r="W21" s="29" t="n">
        <f aca="false">(W10/V10-1)*100</f>
        <v>-8.42615831920929</v>
      </c>
      <c r="X21" s="29" t="n">
        <f aca="false">(X10/W10-1)*100</f>
        <v>-0.997346914471409</v>
      </c>
      <c r="Y21" s="29" t="n">
        <f aca="false">(Y10/X10-1)*100</f>
        <v>48.9105091991264</v>
      </c>
      <c r="Z21" s="29" t="n">
        <f aca="false">(Z10/Y10-1)*100</f>
        <v>23.1796891927872</v>
      </c>
      <c r="AA21" s="29" t="n">
        <f aca="false">(AA10/Z10-1)*100</f>
        <v>-4.06958561468626</v>
      </c>
      <c r="AB21" s="29" t="n">
        <f aca="false">(AB10/AA10-1)*100</f>
        <v>7.90158397422718</v>
      </c>
      <c r="AC21" s="29" t="n">
        <f aca="false">(AC10/AB10-1)*100</f>
        <v>6.53293984694656</v>
      </c>
      <c r="AD21" s="29" t="n">
        <f aca="false">(AD10/AC10-1)*100</f>
        <v>5.94929398453785</v>
      </c>
      <c r="AE21" s="29" t="n">
        <f aca="false">(AE10/AD10-1)*100</f>
        <v>18.5783691710007</v>
      </c>
      <c r="AF21" s="29" t="n">
        <f aca="false">(AF10/AE10-1)*100</f>
        <v>13.7991947392318</v>
      </c>
    </row>
    <row r="22" s="30" customFormat="true" ht="18" hidden="false" customHeight="true" outlineLevel="0" collapsed="false">
      <c r="A22" s="16"/>
      <c r="B22" s="123" t="s">
        <v>89</v>
      </c>
      <c r="C22" s="38" t="s">
        <v>92</v>
      </c>
      <c r="D22" s="23"/>
      <c r="E22" s="29" t="n">
        <f aca="false">(E11/D11-1)*100</f>
        <v>9.28393522340498</v>
      </c>
      <c r="F22" s="29" t="n">
        <f aca="false">(F11/E11-1)*100</f>
        <v>3.40925683363267</v>
      </c>
      <c r="G22" s="29" t="n">
        <f aca="false">(G11/F11-1)*100</f>
        <v>7.43332023754699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65532854897737</v>
      </c>
      <c r="T22" s="29" t="n">
        <f aca="false">(T11/S11-1)*100</f>
        <v>8.36377026329809</v>
      </c>
      <c r="U22" s="29" t="n">
        <f aca="false">(U11/T11-1)*100</f>
        <v>1.52401051610873</v>
      </c>
      <c r="V22" s="29" t="n">
        <f aca="false">(V11/U11-1)*100</f>
        <v>2.61109914087079</v>
      </c>
      <c r="W22" s="29" t="n">
        <f aca="false">(W11/V11-1)*100</f>
        <v>4.26914455688974</v>
      </c>
      <c r="X22" s="29" t="n">
        <f aca="false">(X11/W11-1)*100</f>
        <v>8.96608594262511</v>
      </c>
      <c r="Y22" s="29" t="n">
        <f aca="false">(Y11/X11-1)*100</f>
        <v>6.66742438641417</v>
      </c>
      <c r="Z22" s="29" t="n">
        <f aca="false">(Z11/Y11-1)*100</f>
        <v>11.9110489498801</v>
      </c>
      <c r="AA22" s="29" t="n">
        <f aca="false">(AA11/Z11-1)*100</f>
        <v>8.34273014680898</v>
      </c>
      <c r="AB22" s="29" t="n">
        <f aca="false">(AB11/AA11-1)*100</f>
        <v>9.10189366464906</v>
      </c>
      <c r="AC22" s="29" t="n">
        <f aca="false">(AC11/AB11-1)*100</f>
        <v>0.517626640731361</v>
      </c>
      <c r="AD22" s="29" t="n">
        <f aca="false">(AD11/AC11-1)*100</f>
        <v>30.788578533274</v>
      </c>
      <c r="AE22" s="29" t="n">
        <f aca="false">(AE11/AD11-1)*100</f>
        <v>29.024930331694</v>
      </c>
      <c r="AF22" s="29" t="n">
        <f aca="false">(AF11/AE11-1)*100</f>
        <v>1.11230320751676</v>
      </c>
    </row>
    <row r="23" s="30" customFormat="true" ht="18" hidden="false" customHeight="true" outlineLevel="0" collapsed="false">
      <c r="A23" s="16"/>
      <c r="B23" s="43"/>
      <c r="C23" s="38" t="s">
        <v>96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62</v>
      </c>
      <c r="M23" s="29" t="n">
        <f aca="false">(M12/L12-1)*100</f>
        <v>9.35109268249743</v>
      </c>
      <c r="N23" s="29" t="n">
        <f aca="false">(N12/M12-1)*100</f>
        <v>5.49045991277306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3</v>
      </c>
      <c r="S23" s="29" t="n">
        <f aca="false">(S12/R12-1)*100</f>
        <v>12.8766439549992</v>
      </c>
      <c r="T23" s="29" t="n">
        <f aca="false">(T12/S12-1)*100</f>
        <v>-0.40666505700383</v>
      </c>
      <c r="U23" s="29" t="n">
        <f aca="false">(U12/T12-1)*100</f>
        <v>-1.99333461422346</v>
      </c>
      <c r="V23" s="29" t="n">
        <f aca="false">(V12/U12-1)*100</f>
        <v>-3.30618537648916</v>
      </c>
      <c r="W23" s="29" t="n">
        <f aca="false">(W12/V12-1)*100</f>
        <v>5.46289675523464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29" t="n">
        <f aca="false">(AA12/Z12-1)*100</f>
        <v>5.82110002996588</v>
      </c>
      <c r="AB23" s="29" t="n">
        <f aca="false">(AB12/AA12-1)*100</f>
        <v>9.70445819572852</v>
      </c>
      <c r="AC23" s="29" t="n">
        <f aca="false">(AC12/AB12-1)*100</f>
        <v>3.63571875196345</v>
      </c>
      <c r="AD23" s="29" t="n">
        <f aca="false">(AD12/AC12-1)*100</f>
        <v>21.9292025038934</v>
      </c>
      <c r="AE23" s="29" t="n">
        <f aca="false">(AE12/AD12-1)*100</f>
        <v>31.7677415571904</v>
      </c>
      <c r="AF23" s="29" t="n">
        <f aca="false">(AF12/AE12-1)*100</f>
        <v>3.05430871020933</v>
      </c>
    </row>
    <row r="24" s="30" customFormat="true" ht="18" hidden="false" customHeight="true" outlineLevel="0" collapsed="false">
      <c r="A24" s="16"/>
      <c r="B24" s="43"/>
      <c r="C24" s="129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</row>
    <row r="25" s="24" customFormat="true" ht="48.75" hidden="false" customHeight="true" outlineLevel="0" collapsed="false">
      <c r="A25" s="21"/>
      <c r="B25" s="22" t="s">
        <v>97</v>
      </c>
      <c r="C25" s="22"/>
      <c r="D25" s="23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s="24" customFormat="true" ht="8.25" hidden="false" customHeight="true" outlineLevel="0" collapsed="false">
      <c r="A26" s="21"/>
      <c r="B26" s="120"/>
      <c r="C26" s="121"/>
      <c r="D26" s="122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s="30" customFormat="true" ht="18" hidden="false" customHeight="true" outlineLevel="0" collapsed="false">
      <c r="A27" s="16"/>
      <c r="B27" s="123"/>
      <c r="C27" s="38" t="s">
        <v>86</v>
      </c>
      <c r="D27" s="27" t="n">
        <v>1709.179</v>
      </c>
      <c r="E27" s="27" t="n">
        <v>1832.32</v>
      </c>
      <c r="F27" s="27" t="n">
        <v>2033.292</v>
      </c>
      <c r="G27" s="27" t="n">
        <v>2328.961</v>
      </c>
      <c r="H27" s="27" t="n">
        <v>2424.595</v>
      </c>
      <c r="I27" s="27" t="n">
        <v>2351.993</v>
      </c>
      <c r="J27" s="27" t="n">
        <v>2532.096</v>
      </c>
      <c r="K27" s="27" t="n">
        <v>2660.625</v>
      </c>
      <c r="L27" s="27" t="n">
        <v>2865.977</v>
      </c>
      <c r="M27" s="27" t="n">
        <v>2821.97</v>
      </c>
      <c r="N27" s="27" t="n">
        <v>2893.53</v>
      </c>
      <c r="O27" s="27" t="n">
        <v>3109.46</v>
      </c>
      <c r="P27" s="27" t="n">
        <v>3219.693</v>
      </c>
      <c r="Q27" s="27" t="n">
        <v>3422.242</v>
      </c>
      <c r="R27" s="27" t="n">
        <v>3636.597</v>
      </c>
      <c r="S27" s="27" t="n">
        <v>3648.4</v>
      </c>
      <c r="T27" s="27" t="n">
        <v>3714.178</v>
      </c>
      <c r="U27" s="27" t="n">
        <v>3628.383</v>
      </c>
      <c r="V27" s="27" t="n">
        <v>3452.858</v>
      </c>
      <c r="W27" s="27" t="n">
        <v>3202.005</v>
      </c>
      <c r="X27" s="27" t="n">
        <v>3245.201</v>
      </c>
      <c r="Y27" s="27" t="n">
        <v>3256.965</v>
      </c>
      <c r="Z27" s="27" t="n">
        <v>3307.965</v>
      </c>
      <c r="AA27" s="27" t="n">
        <v>3429.15</v>
      </c>
      <c r="AB27" s="27" t="n">
        <v>3805.921</v>
      </c>
      <c r="AC27" s="27" t="n">
        <v>4222.476</v>
      </c>
      <c r="AD27" s="27" t="n">
        <v>4540.04</v>
      </c>
      <c r="AE27" s="27" t="n">
        <v>4747.895</v>
      </c>
      <c r="AF27" s="27" t="n">
        <v>4850.914</v>
      </c>
      <c r="AH27" s="131"/>
    </row>
    <row r="28" s="30" customFormat="true" ht="18" hidden="false" customHeight="true" outlineLevel="0" collapsed="false">
      <c r="A28" s="16"/>
      <c r="B28" s="123"/>
      <c r="C28" s="38" t="s">
        <v>87</v>
      </c>
      <c r="D28" s="27" t="n">
        <v>6527.766</v>
      </c>
      <c r="E28" s="27" t="n">
        <v>6770.051</v>
      </c>
      <c r="F28" s="27" t="n">
        <v>6938.488</v>
      </c>
      <c r="G28" s="27" t="n">
        <v>7438.722</v>
      </c>
      <c r="H28" s="27" t="n">
        <v>7749.429</v>
      </c>
      <c r="I28" s="27" t="n">
        <v>8371.12</v>
      </c>
      <c r="J28" s="27" t="n">
        <v>8835.185</v>
      </c>
      <c r="K28" s="27" t="n">
        <v>9107.617</v>
      </c>
      <c r="L28" s="27" t="n">
        <v>9504.683</v>
      </c>
      <c r="M28" s="27" t="n">
        <v>10188.372</v>
      </c>
      <c r="N28" s="27" t="n">
        <v>10586.728</v>
      </c>
      <c r="O28" s="27" t="n">
        <v>11001.296</v>
      </c>
      <c r="P28" s="27" t="n">
        <v>12073.709</v>
      </c>
      <c r="Q28" s="27" t="n">
        <v>13065.426</v>
      </c>
      <c r="R28" s="27" t="n">
        <v>12212.799</v>
      </c>
      <c r="S28" s="27" t="n">
        <v>12805.19</v>
      </c>
      <c r="T28" s="27" t="n">
        <v>12691.094</v>
      </c>
      <c r="U28" s="27" t="n">
        <v>12339.199</v>
      </c>
      <c r="V28" s="27" t="n">
        <v>11474.94</v>
      </c>
      <c r="W28" s="27" t="n">
        <v>11470.27</v>
      </c>
      <c r="X28" s="27" t="n">
        <v>11829.153</v>
      </c>
      <c r="Y28" s="27" t="n">
        <v>12436.94</v>
      </c>
      <c r="Z28" s="27" t="n">
        <v>13037.952</v>
      </c>
      <c r="AA28" s="27" t="n">
        <v>13821.809</v>
      </c>
      <c r="AB28" s="27" t="n">
        <v>14444.44</v>
      </c>
      <c r="AC28" s="27" t="n">
        <v>13561.855</v>
      </c>
      <c r="AD28" s="27" t="n">
        <v>14365.546</v>
      </c>
      <c r="AE28" s="27" t="n">
        <v>15773.449</v>
      </c>
      <c r="AF28" s="27" t="n">
        <v>16713.281</v>
      </c>
      <c r="AH28" s="131"/>
    </row>
    <row r="29" s="30" customFormat="true" ht="18" hidden="false" customHeight="true" outlineLevel="0" collapsed="false">
      <c r="A29" s="16"/>
      <c r="B29" s="123"/>
      <c r="C29" s="38" t="s">
        <v>88</v>
      </c>
      <c r="D29" s="27" t="n">
        <v>3102.512</v>
      </c>
      <c r="E29" s="27" t="n">
        <v>2839.158</v>
      </c>
      <c r="F29" s="27" t="n">
        <v>2883.234</v>
      </c>
      <c r="G29" s="27" t="n">
        <v>2420.783</v>
      </c>
      <c r="H29" s="27" t="n">
        <v>2673.42</v>
      </c>
      <c r="I29" s="27" t="n">
        <v>2900.316</v>
      </c>
      <c r="J29" s="27" t="n">
        <v>2662.256</v>
      </c>
      <c r="K29" s="27" t="n">
        <v>3076.506</v>
      </c>
      <c r="L29" s="27" t="n">
        <v>3097.529</v>
      </c>
      <c r="M29" s="27" t="n">
        <v>3612.918</v>
      </c>
      <c r="N29" s="27" t="n">
        <v>3751.126</v>
      </c>
      <c r="O29" s="27" t="n">
        <v>4253.801</v>
      </c>
      <c r="P29" s="27" t="n">
        <v>4437.702</v>
      </c>
      <c r="Q29" s="27" t="n">
        <v>5391.781</v>
      </c>
      <c r="R29" s="27" t="n">
        <v>4253.82</v>
      </c>
      <c r="S29" s="27" t="n">
        <v>4609.704</v>
      </c>
      <c r="T29" s="27" t="n">
        <v>3756.454</v>
      </c>
      <c r="U29" s="27" t="n">
        <v>3159.942</v>
      </c>
      <c r="V29" s="27" t="n">
        <v>2320.887</v>
      </c>
      <c r="W29" s="27" t="n">
        <v>2387.031</v>
      </c>
      <c r="X29" s="27" t="n">
        <v>2456.862</v>
      </c>
      <c r="Y29" s="27" t="n">
        <v>3348.669</v>
      </c>
      <c r="Z29" s="27" t="n">
        <v>4210.055</v>
      </c>
      <c r="AA29" s="27" t="n">
        <v>4146.837</v>
      </c>
      <c r="AB29" s="27" t="n">
        <v>4538.935</v>
      </c>
      <c r="AC29" s="27" t="n">
        <v>4563.042</v>
      </c>
      <c r="AD29" s="27" t="n">
        <v>4840.037</v>
      </c>
      <c r="AE29" s="27" t="n">
        <v>5399.575</v>
      </c>
      <c r="AF29" s="27" t="n">
        <v>5494.654</v>
      </c>
      <c r="AH29" s="131"/>
    </row>
    <row r="30" s="127" customFormat="true" ht="18" hidden="false" customHeight="true" outlineLevel="0" collapsed="false">
      <c r="A30" s="132"/>
      <c r="B30" s="43"/>
      <c r="C30" s="44" t="s">
        <v>91</v>
      </c>
      <c r="D30" s="126" t="n">
        <v>2950.438</v>
      </c>
      <c r="E30" s="126" t="n">
        <v>2826.951</v>
      </c>
      <c r="F30" s="126" t="n">
        <v>2945.717</v>
      </c>
      <c r="G30" s="126" t="n">
        <v>2499.333</v>
      </c>
      <c r="H30" s="126" t="n">
        <v>2870.868</v>
      </c>
      <c r="I30" s="126" t="n">
        <v>2840.851</v>
      </c>
      <c r="J30" s="126" t="n">
        <v>2841.203</v>
      </c>
      <c r="K30" s="126" t="n">
        <v>3165.247</v>
      </c>
      <c r="L30" s="126" t="n">
        <v>3226.01</v>
      </c>
      <c r="M30" s="126" t="n">
        <v>3412.787</v>
      </c>
      <c r="N30" s="126" t="n">
        <v>3633.821</v>
      </c>
      <c r="O30" s="126" t="n">
        <v>4392.139</v>
      </c>
      <c r="P30" s="126" t="n">
        <v>4722.719</v>
      </c>
      <c r="Q30" s="126" t="n">
        <v>5120.505</v>
      </c>
      <c r="R30" s="126" t="n">
        <v>4422.448</v>
      </c>
      <c r="S30" s="126" t="n">
        <v>4357.959</v>
      </c>
      <c r="T30" s="126" t="n">
        <v>3847.171</v>
      </c>
      <c r="U30" s="126" t="n">
        <v>3096.508</v>
      </c>
      <c r="V30" s="126" t="n">
        <v>2608.812</v>
      </c>
      <c r="W30" s="126" t="n">
        <v>2416.309</v>
      </c>
      <c r="X30" s="126" t="n">
        <v>2373.874</v>
      </c>
      <c r="Y30" s="126" t="n">
        <v>3548.179</v>
      </c>
      <c r="Z30" s="126" t="n">
        <v>4300.565</v>
      </c>
      <c r="AA30" s="126" t="n">
        <v>4072.636</v>
      </c>
      <c r="AB30" s="126" t="n">
        <v>4352.682</v>
      </c>
      <c r="AC30" s="126" t="n">
        <v>4611.736</v>
      </c>
      <c r="AD30" s="126" t="n">
        <v>4698.688</v>
      </c>
      <c r="AE30" s="126" t="n">
        <v>5120.062</v>
      </c>
      <c r="AF30" s="126" t="n">
        <v>5689.058</v>
      </c>
      <c r="AH30" s="131"/>
    </row>
    <row r="31" s="30" customFormat="true" ht="18" hidden="false" customHeight="true" outlineLevel="0" collapsed="false">
      <c r="A31" s="16"/>
      <c r="B31" s="123" t="s">
        <v>89</v>
      </c>
      <c r="C31" s="38" t="s">
        <v>92</v>
      </c>
      <c r="D31" s="27" t="n">
        <v>7085.087</v>
      </c>
      <c r="E31" s="27" t="n">
        <v>7539.474</v>
      </c>
      <c r="F31" s="27" t="n">
        <v>7537.776</v>
      </c>
      <c r="G31" s="27" t="n">
        <v>7976.715</v>
      </c>
      <c r="H31" s="27" t="n">
        <v>8170.651</v>
      </c>
      <c r="I31" s="27" t="n">
        <v>8887.28</v>
      </c>
      <c r="J31" s="27" t="n">
        <v>9043.802</v>
      </c>
      <c r="K31" s="27" t="n">
        <v>8727.238</v>
      </c>
      <c r="L31" s="27" t="n">
        <v>8474.255</v>
      </c>
      <c r="M31" s="27" t="n">
        <v>8744.677</v>
      </c>
      <c r="N31" s="27" t="n">
        <v>9015.02</v>
      </c>
      <c r="O31" s="27" t="n">
        <v>9222.628</v>
      </c>
      <c r="P31" s="27" t="n">
        <v>9717.251</v>
      </c>
      <c r="Q31" s="27" t="n">
        <v>9662.376</v>
      </c>
      <c r="R31" s="27" t="n">
        <v>9212.638</v>
      </c>
      <c r="S31" s="27" t="n">
        <v>9795.666</v>
      </c>
      <c r="T31" s="27" t="n">
        <v>10482.894</v>
      </c>
      <c r="U31" s="27" t="n">
        <v>10422.646</v>
      </c>
      <c r="V31" s="27" t="n">
        <v>10539.628</v>
      </c>
      <c r="W31" s="27" t="n">
        <v>11202.791</v>
      </c>
      <c r="X31" s="27" t="n">
        <v>12202.564</v>
      </c>
      <c r="Y31" s="27" t="n">
        <v>13083.6</v>
      </c>
      <c r="Z31" s="27" t="n">
        <v>14520.478</v>
      </c>
      <c r="AA31" s="27" t="n">
        <v>15568.853</v>
      </c>
      <c r="AB31" s="27" t="n">
        <v>16927.198</v>
      </c>
      <c r="AC31" s="27" t="n">
        <v>17204.141</v>
      </c>
      <c r="AD31" s="27" t="n">
        <v>21719.188</v>
      </c>
      <c r="AE31" s="27" t="n">
        <v>26880.048</v>
      </c>
      <c r="AF31" s="27" t="n">
        <v>26902.707</v>
      </c>
      <c r="AH31" s="131"/>
    </row>
    <row r="32" s="30" customFormat="true" ht="18" hidden="false" customHeight="true" outlineLevel="0" collapsed="false">
      <c r="A32" s="16"/>
      <c r="B32" s="43"/>
      <c r="C32" s="129" t="s">
        <v>93</v>
      </c>
      <c r="D32" s="27" t="n">
        <v>7117.834</v>
      </c>
      <c r="E32" s="27" t="n">
        <v>7536.241</v>
      </c>
      <c r="F32" s="27" t="n">
        <v>7614.722</v>
      </c>
      <c r="G32" s="27" t="n">
        <v>7693.487</v>
      </c>
      <c r="H32" s="27" t="n">
        <v>7917.248</v>
      </c>
      <c r="I32" s="27" t="n">
        <v>8659.13</v>
      </c>
      <c r="J32" s="27" t="n">
        <v>8684.934</v>
      </c>
      <c r="K32" s="27" t="n">
        <v>8598.34</v>
      </c>
      <c r="L32" s="27" t="n">
        <v>8555.466</v>
      </c>
      <c r="M32" s="27" t="n">
        <v>9188.83</v>
      </c>
      <c r="N32" s="27" t="n">
        <v>9280.929</v>
      </c>
      <c r="O32" s="27" t="n">
        <v>9810.168</v>
      </c>
      <c r="P32" s="27" t="n">
        <v>10752.808</v>
      </c>
      <c r="Q32" s="27" t="n">
        <v>12148.918</v>
      </c>
      <c r="R32" s="27" t="n">
        <v>10287.19</v>
      </c>
      <c r="S32" s="27" t="n">
        <v>11397.832</v>
      </c>
      <c r="T32" s="27" t="n">
        <v>11102.396</v>
      </c>
      <c r="U32" s="27" t="n">
        <v>10699.009</v>
      </c>
      <c r="V32" s="27" t="n">
        <v>10211.591</v>
      </c>
      <c r="W32" s="27" t="n">
        <v>10999.805</v>
      </c>
      <c r="X32" s="27" t="n">
        <v>11886.639</v>
      </c>
      <c r="Y32" s="27" t="n">
        <v>13094.809</v>
      </c>
      <c r="Z32" s="27" t="n">
        <v>14964.362</v>
      </c>
      <c r="AA32" s="27" t="n">
        <v>15611.403</v>
      </c>
      <c r="AB32" s="27" t="n">
        <v>17097.215</v>
      </c>
      <c r="AC32" s="27" t="n">
        <v>17655.456</v>
      </c>
      <c r="AD32" s="27" t="n">
        <v>21111.5</v>
      </c>
      <c r="AE32" s="27" t="n">
        <v>26733.892</v>
      </c>
      <c r="AF32" s="27" t="n">
        <v>27187.966</v>
      </c>
      <c r="AH32" s="131"/>
    </row>
    <row r="33" s="30" customFormat="true" ht="9.75" hidden="false" customHeight="true" outlineLevel="0" collapsed="false">
      <c r="A33" s="16"/>
      <c r="B33" s="43"/>
      <c r="C33" s="12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s="30" customFormat="true" ht="30.75" hidden="false" customHeight="true" outlineLevel="0" collapsed="false">
      <c r="A34" s="16"/>
      <c r="B34" s="103"/>
      <c r="C34" s="104" t="s">
        <v>98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61.127</v>
      </c>
      <c r="T34" s="23" t="n">
        <v>19542.224</v>
      </c>
      <c r="U34" s="23" t="n">
        <v>18868.529</v>
      </c>
      <c r="V34" s="23" t="n">
        <v>17625.569</v>
      </c>
      <c r="W34" s="23" t="n">
        <v>17312.528</v>
      </c>
      <c r="X34" s="23" t="n">
        <v>17904.43</v>
      </c>
      <c r="Y34" s="23" t="n">
        <v>19081.394</v>
      </c>
      <c r="Z34" s="23" t="n">
        <v>20178.733</v>
      </c>
      <c r="AA34" s="23" t="n">
        <v>21444.276</v>
      </c>
      <c r="AB34" s="23" t="n">
        <v>22704.254</v>
      </c>
      <c r="AC34" s="23" t="n">
        <v>21973.033</v>
      </c>
      <c r="AD34" s="23" t="n">
        <v>24475.27</v>
      </c>
      <c r="AE34" s="23" t="n">
        <v>26278.026</v>
      </c>
      <c r="AF34" s="23" t="n">
        <v>26964.382</v>
      </c>
    </row>
    <row r="35" s="30" customFormat="true" ht="18" hidden="false" customHeight="true" outlineLevel="0" collapsed="false">
      <c r="A35" s="16"/>
      <c r="B35" s="45"/>
      <c r="C35" s="129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s="30" customFormat="true" ht="12.75" hidden="false" customHeight="true" outlineLevel="0" collapsed="false">
      <c r="A36" s="16"/>
      <c r="B36" s="51"/>
      <c r="C36" s="52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</row>
    <row r="37" s="24" customFormat="true" ht="42.75" hidden="false" customHeight="true" outlineLevel="0" collapsed="false">
      <c r="A37" s="21"/>
      <c r="B37" s="22" t="s">
        <v>99</v>
      </c>
      <c r="C37" s="22"/>
      <c r="D37" s="23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</row>
    <row r="38" s="24" customFormat="true" ht="8.25" hidden="false" customHeight="true" outlineLevel="0" collapsed="false">
      <c r="A38" s="21"/>
      <c r="B38" s="120"/>
      <c r="C38" s="121"/>
      <c r="D38" s="122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</row>
    <row r="39" s="30" customFormat="true" ht="18" hidden="false" customHeight="true" outlineLevel="0" collapsed="false">
      <c r="A39" s="16"/>
      <c r="B39" s="123"/>
      <c r="C39" s="38" t="s">
        <v>86</v>
      </c>
      <c r="D39" s="23"/>
      <c r="E39" s="29" t="n">
        <f aca="false">(E27/D27-1)*100</f>
        <v>7.20468716266698</v>
      </c>
      <c r="F39" s="29" t="n">
        <f aca="false">(F27/E27-1)*100</f>
        <v>10.9681714984282</v>
      </c>
      <c r="G39" s="29" t="n">
        <f aca="false">(G27/F27-1)*100</f>
        <v>14.541393956205</v>
      </c>
      <c r="H39" s="29" t="n">
        <f aca="false">(H27/G27-1)*100</f>
        <v>4.10629460948466</v>
      </c>
      <c r="I39" s="29" t="n">
        <f aca="false">(I27/H27-1)*100</f>
        <v>-2.99439700238596</v>
      </c>
      <c r="J39" s="29" t="n">
        <f aca="false">(J27/I27-1)*100</f>
        <v>7.65746326625973</v>
      </c>
      <c r="K39" s="29" t="n">
        <f aca="false">(K27/J27-1)*100</f>
        <v>5.07599237943586</v>
      </c>
      <c r="L39" s="29" t="n">
        <f aca="false">(L27/K27-1)*100</f>
        <v>7.71818651632605</v>
      </c>
      <c r="M39" s="29" t="n">
        <f aca="false">(M27/L27-1)*100</f>
        <v>-1.53549731906432</v>
      </c>
      <c r="N39" s="29" t="n">
        <f aca="false">(N27/M27-1)*100</f>
        <v>2.53581717736193</v>
      </c>
      <c r="O39" s="29" t="n">
        <f aca="false">(O27/N27-1)*100</f>
        <v>7.46251118875561</v>
      </c>
      <c r="P39" s="29" t="n">
        <f aca="false">(P27/O27-1)*100</f>
        <v>3.54508499868145</v>
      </c>
      <c r="Q39" s="29" t="n">
        <f aca="false">(Q27/P27-1)*100</f>
        <v>6.29094140341953</v>
      </c>
      <c r="R39" s="29" t="n">
        <f aca="false">(R27/Q27-1)*100</f>
        <v>6.26358393123572</v>
      </c>
      <c r="S39" s="29" t="n">
        <f aca="false">(S27/R27-1)*100</f>
        <v>0.324561671254742</v>
      </c>
      <c r="T39" s="29" t="n">
        <f aca="false">(T27/S27-1)*100</f>
        <v>1.8029273106019</v>
      </c>
      <c r="U39" s="29" t="n">
        <f aca="false">(U27/T27-1)*100</f>
        <v>-2.30993237265419</v>
      </c>
      <c r="V39" s="29" t="n">
        <f aca="false">(V27/U27-1)*100</f>
        <v>-4.83755435961417</v>
      </c>
      <c r="W39" s="29" t="n">
        <f aca="false">(W27/V27-1)*100</f>
        <v>-7.26508301239147</v>
      </c>
      <c r="X39" s="29" t="n">
        <f aca="false">(X27/W27-1)*100</f>
        <v>1.34902974854818</v>
      </c>
      <c r="Y39" s="29" t="n">
        <f aca="false">(Y27/X27-1)*100</f>
        <v>0.362504510506434</v>
      </c>
      <c r="Z39" s="29" t="n">
        <f aca="false">(Z27/Y27-1)*100</f>
        <v>1.56587497869949</v>
      </c>
      <c r="AA39" s="29" t="n">
        <f aca="false">(AA27/Z27-1)*100</f>
        <v>3.66343053811029</v>
      </c>
      <c r="AB39" s="29" t="n">
        <f aca="false">(AB27/AA27-1)*100</f>
        <v>10.9873000597816</v>
      </c>
      <c r="AC39" s="29" t="n">
        <f aca="false">(AC27/AB27-1)*100</f>
        <v>10.944919771062</v>
      </c>
      <c r="AD39" s="29" t="n">
        <f aca="false">(AD27/AC27-1)*100</f>
        <v>7.52080059188023</v>
      </c>
      <c r="AE39" s="29" t="n">
        <f aca="false">(AE27/AD27-1)*100</f>
        <v>4.57826362763325</v>
      </c>
      <c r="AF39" s="29" t="n">
        <f aca="false">(AF27/AE27-1)*100</f>
        <v>2.16978260892458</v>
      </c>
    </row>
    <row r="40" s="30" customFormat="true" ht="18" hidden="false" customHeight="true" outlineLevel="0" collapsed="false">
      <c r="A40" s="16"/>
      <c r="B40" s="123"/>
      <c r="C40" s="38" t="s">
        <v>87</v>
      </c>
      <c r="D40" s="23"/>
      <c r="E40" s="29" t="n">
        <f aca="false">(E28/D28-1)*100</f>
        <v>3.71160669668613</v>
      </c>
      <c r="F40" s="29" t="n">
        <f aca="false">(F28/E28-1)*100</f>
        <v>2.48797239489038</v>
      </c>
      <c r="G40" s="29" t="n">
        <f aca="false">(G28/F28-1)*100</f>
        <v>7.20955343584941</v>
      </c>
      <c r="H40" s="29" t="n">
        <f aca="false">(H28/G28-1)*100</f>
        <v>4.17688683620654</v>
      </c>
      <c r="I40" s="29" t="n">
        <f aca="false">(I28/H28-1)*100</f>
        <v>8.02241042533587</v>
      </c>
      <c r="J40" s="29" t="n">
        <f aca="false">(J28/I28-1)*100</f>
        <v>5.54364290560878</v>
      </c>
      <c r="K40" s="29" t="n">
        <f aca="false">(K28/J28-1)*100</f>
        <v>3.08348947984678</v>
      </c>
      <c r="L40" s="29" t="n">
        <f aca="false">(L28/K28-1)*100</f>
        <v>4.35971341350871</v>
      </c>
      <c r="M40" s="29" t="n">
        <f aca="false">(M28/L28-1)*100</f>
        <v>7.19318045641288</v>
      </c>
      <c r="N40" s="29" t="n">
        <f aca="false">(N28/M28-1)*100</f>
        <v>3.9099082758266</v>
      </c>
      <c r="O40" s="29" t="n">
        <f aca="false">(O28/N28-1)*100</f>
        <v>3.91592189768171</v>
      </c>
      <c r="P40" s="29" t="n">
        <f aca="false">(P28/O28-1)*100</f>
        <v>9.74806059213387</v>
      </c>
      <c r="Q40" s="29" t="n">
        <f aca="false">(Q28/P28-1)*100</f>
        <v>8.21385541095945</v>
      </c>
      <c r="R40" s="29" t="n">
        <f aca="false">(R28/Q28-1)*100</f>
        <v>-6.52582625319679</v>
      </c>
      <c r="S40" s="29" t="n">
        <f aca="false">(S28/R28-1)*100</f>
        <v>4.85057520393155</v>
      </c>
      <c r="T40" s="29" t="n">
        <f aca="false">(T28/S28-1)*100</f>
        <v>-0.89101372178001</v>
      </c>
      <c r="U40" s="29" t="n">
        <f aca="false">(U28/T28-1)*100</f>
        <v>-2.77277120475192</v>
      </c>
      <c r="V40" s="29" t="n">
        <f aca="false">(V28/U28-1)*100</f>
        <v>-7.00417425798871</v>
      </c>
      <c r="W40" s="29" t="n">
        <f aca="false">(W28/V28-1)*100</f>
        <v>-0.0406973805527566</v>
      </c>
      <c r="X40" s="29" t="n">
        <f aca="false">(X28/W28-1)*100</f>
        <v>3.12881039417554</v>
      </c>
      <c r="Y40" s="29" t="n">
        <f aca="false">(Y28/X28-1)*100</f>
        <v>5.13804327325886</v>
      </c>
      <c r="Z40" s="29" t="n">
        <f aca="false">(Z28/Y28-1)*100</f>
        <v>4.83247486922023</v>
      </c>
      <c r="AA40" s="29" t="n">
        <f aca="false">(AA28/Z28-1)*100</f>
        <v>6.01211754729578</v>
      </c>
      <c r="AB40" s="29" t="n">
        <f aca="false">(AB28/AA28-1)*100</f>
        <v>4.50469978278532</v>
      </c>
      <c r="AC40" s="29" t="n">
        <f aca="false">(AC28/AB28-1)*100</f>
        <v>-6.11020572621715</v>
      </c>
      <c r="AD40" s="29" t="n">
        <f aca="false">(AD28/AC28-1)*100</f>
        <v>5.9261140898498</v>
      </c>
      <c r="AE40" s="29" t="n">
        <f aca="false">(AE28/AD28-1)*100</f>
        <v>9.8005533517487</v>
      </c>
      <c r="AF40" s="29" t="n">
        <f aca="false">(AF28/AE28-1)*100</f>
        <v>5.95831640879556</v>
      </c>
    </row>
    <row r="41" s="30" customFormat="true" ht="18" hidden="false" customHeight="true" outlineLevel="0" collapsed="false">
      <c r="A41" s="16"/>
      <c r="B41" s="123"/>
      <c r="C41" s="38" t="s">
        <v>95</v>
      </c>
      <c r="D41" s="23"/>
      <c r="E41" s="29" t="n">
        <f aca="false">(E30/D30-1)*100</f>
        <v>-4.18537857768915</v>
      </c>
      <c r="F41" s="29" t="n">
        <f aca="false">(F30/E30-1)*100</f>
        <v>4.20120476088903</v>
      </c>
      <c r="G41" s="29" t="n">
        <f aca="false">(G30/F30-1)*100</f>
        <v>-15.1536620795548</v>
      </c>
      <c r="H41" s="29" t="n">
        <f aca="false">(H30/G30-1)*100</f>
        <v>14.86536607967</v>
      </c>
      <c r="I41" s="29" t="n">
        <f aca="false">(I30/H30-1)*100</f>
        <v>-1.0455722798819</v>
      </c>
      <c r="J41" s="29" t="n">
        <f aca="false">(J30/I30-1)*100</f>
        <v>0.0123906533640694</v>
      </c>
      <c r="K41" s="29" t="n">
        <f aca="false">(K30/J30-1)*100</f>
        <v>11.4051688668497</v>
      </c>
      <c r="L41" s="29" t="n">
        <f aca="false">(L30/K30-1)*100</f>
        <v>1.91969220727484</v>
      </c>
      <c r="M41" s="29" t="n">
        <f aca="false">(M30/L30-1)*100</f>
        <v>5.78972166856271</v>
      </c>
      <c r="N41" s="29" t="n">
        <f aca="false">(N30/M30-1)*100</f>
        <v>6.47664211097851</v>
      </c>
      <c r="O41" s="29" t="n">
        <f aca="false">(O30/N30-1)*100</f>
        <v>20.868336662703</v>
      </c>
      <c r="P41" s="29" t="n">
        <f aca="false">(P30/O30-1)*100</f>
        <v>7.52662882481634</v>
      </c>
      <c r="Q41" s="29" t="n">
        <f aca="false">(Q30/P30-1)*100</f>
        <v>8.42281744901614</v>
      </c>
      <c r="R41" s="29" t="n">
        <f aca="false">(R30/Q30-1)*100</f>
        <v>-13.6325811614284</v>
      </c>
      <c r="S41" s="29" t="n">
        <f aca="false">(S30/R30-1)*100</f>
        <v>-1.45821952004863</v>
      </c>
      <c r="T41" s="29" t="n">
        <f aca="false">(T30/S30-1)*100</f>
        <v>-11.7208078368796</v>
      </c>
      <c r="U41" s="29" t="n">
        <f aca="false">(U30/T30-1)*100</f>
        <v>-19.5120778358955</v>
      </c>
      <c r="V41" s="29" t="n">
        <f aca="false">(V30/U30-1)*100</f>
        <v>-15.749870499285</v>
      </c>
      <c r="W41" s="29" t="n">
        <f aca="false">(W30/V30-1)*100</f>
        <v>-7.37895256538224</v>
      </c>
      <c r="X41" s="29" t="n">
        <f aca="false">(X30/W30-1)*100</f>
        <v>-1.75619095074349</v>
      </c>
      <c r="Y41" s="29" t="n">
        <f aca="false">(Y30/X30-1)*100</f>
        <v>49.4678740320674</v>
      </c>
      <c r="Z41" s="29" t="n">
        <f aca="false">(Z30/Y30-1)*100</f>
        <v>21.2048490225549</v>
      </c>
      <c r="AA41" s="29" t="n">
        <f aca="false">(AA30/Z30-1)*100</f>
        <v>-5.29997802614307</v>
      </c>
      <c r="AB41" s="29" t="n">
        <f aca="false">(AB30/AA30-1)*100</f>
        <v>6.87628356671206</v>
      </c>
      <c r="AC41" s="29" t="n">
        <f aca="false">(AC30/AB30-1)*100</f>
        <v>5.95159490171806</v>
      </c>
      <c r="AD41" s="29" t="n">
        <f aca="false">(AD30/AC30-1)*100</f>
        <v>1.88545051147768</v>
      </c>
      <c r="AE41" s="29" t="n">
        <f aca="false">(AE30/AD30-1)*100</f>
        <v>8.96790763719575</v>
      </c>
      <c r="AF41" s="29" t="n">
        <f aca="false">(AF30/AE30-1)*100</f>
        <v>11.1130685526855</v>
      </c>
    </row>
    <row r="42" s="30" customFormat="true" ht="18" hidden="false" customHeight="true" outlineLevel="0" collapsed="false">
      <c r="A42" s="16"/>
      <c r="B42" s="123" t="s">
        <v>89</v>
      </c>
      <c r="C42" s="38" t="s">
        <v>92</v>
      </c>
      <c r="D42" s="23"/>
      <c r="E42" s="29" t="n">
        <f aca="false">(E31/D31-1)*100</f>
        <v>6.41328751502981</v>
      </c>
      <c r="F42" s="29" t="n">
        <f aca="false">(F31/E31-1)*100</f>
        <v>-0.0225214650252825</v>
      </c>
      <c r="G42" s="29" t="n">
        <f aca="false">(G31/F31-1)*100</f>
        <v>5.82318975782779</v>
      </c>
      <c r="H42" s="29" t="n">
        <f aca="false">(H31/G31-1)*100</f>
        <v>2.43127653426254</v>
      </c>
      <c r="I42" s="29" t="n">
        <f aca="false">(I31/H31-1)*100</f>
        <v>8.77076991784376</v>
      </c>
      <c r="J42" s="29" t="n">
        <f aca="false">(J31/I31-1)*100</f>
        <v>1.76119127562087</v>
      </c>
      <c r="K42" s="29" t="n">
        <f aca="false">(K31/J31-1)*100</f>
        <v>-3.50034200218006</v>
      </c>
      <c r="L42" s="29" t="n">
        <f aca="false">(L31/K31-1)*100</f>
        <v>-2.89877507637583</v>
      </c>
      <c r="M42" s="29" t="n">
        <f aca="false">(M31/L31-1)*100</f>
        <v>3.1911005746228</v>
      </c>
      <c r="N42" s="29" t="n">
        <f aca="false">(N31/M31-1)*100</f>
        <v>3.09151498677425</v>
      </c>
      <c r="O42" s="29" t="n">
        <f aca="false">(O31/N31-1)*100</f>
        <v>2.30291225088797</v>
      </c>
      <c r="P42" s="29" t="n">
        <f aca="false">(P31/O31-1)*100</f>
        <v>5.36314594928906</v>
      </c>
      <c r="Q42" s="29" t="n">
        <f aca="false">(Q31/P31-1)*100</f>
        <v>-0.564717325918618</v>
      </c>
      <c r="R42" s="29" t="n">
        <f aca="false">(R31/Q31-1)*100</f>
        <v>-4.65452803741026</v>
      </c>
      <c r="S42" s="29" t="n">
        <f aca="false">(S31/R31-1)*100</f>
        <v>6.32856734412008</v>
      </c>
      <c r="T42" s="29" t="n">
        <f aca="false">(T31/S31-1)*100</f>
        <v>7.01563324025136</v>
      </c>
      <c r="U42" s="29" t="n">
        <f aca="false">(U31/T31-1)*100</f>
        <v>-0.574726788232327</v>
      </c>
      <c r="V42" s="29" t="n">
        <f aca="false">(V31/U31-1)*100</f>
        <v>1.12238293423763</v>
      </c>
      <c r="W42" s="29" t="n">
        <f aca="false">(W31/V31-1)*100</f>
        <v>6.29209114401379</v>
      </c>
      <c r="X42" s="29" t="n">
        <f aca="false">(X31/W31-1)*100</f>
        <v>8.92432073400282</v>
      </c>
      <c r="Y42" s="29" t="n">
        <f aca="false">(Y31/X31-1)*100</f>
        <v>7.22008915503332</v>
      </c>
      <c r="Z42" s="29" t="n">
        <f aca="false">(Z31/Y31-1)*100</f>
        <v>10.9822831636553</v>
      </c>
      <c r="AA42" s="29" t="n">
        <f aca="false">(AA31/Z31-1)*100</f>
        <v>7.21997581622313</v>
      </c>
      <c r="AB42" s="29" t="n">
        <f aca="false">(AB31/AA31-1)*100</f>
        <v>8.72475962102026</v>
      </c>
      <c r="AC42" s="29" t="n">
        <f aca="false">(AC31/AB31-1)*100</f>
        <v>1.63608294769164</v>
      </c>
      <c r="AD42" s="29" t="n">
        <f aca="false">(AD31/AC31-1)*100</f>
        <v>26.2439548710976</v>
      </c>
      <c r="AE42" s="29" t="n">
        <f aca="false">(AE31/AD31-1)*100</f>
        <v>23.7617538924568</v>
      </c>
      <c r="AF42" s="29" t="n">
        <f aca="false">(AF31/AE31-1)*100</f>
        <v>0.0842967244701232</v>
      </c>
    </row>
    <row r="43" s="30" customFormat="true" ht="18" hidden="false" customHeight="true" outlineLevel="0" collapsed="false">
      <c r="A43" s="16"/>
      <c r="B43" s="43"/>
      <c r="C43" s="38" t="s">
        <v>96</v>
      </c>
      <c r="D43" s="23"/>
      <c r="E43" s="29" t="n">
        <f aca="false">(E32/D32-1)*100</f>
        <v>5.87829106438842</v>
      </c>
      <c r="F43" s="29" t="n">
        <f aca="false">(F32/E32-1)*100</f>
        <v>1.04138124032922</v>
      </c>
      <c r="G43" s="29" t="n">
        <f aca="false">(G32/F32-1)*100</f>
        <v>1.03437788011171</v>
      </c>
      <c r="H43" s="29" t="n">
        <f aca="false">(H32/G32-1)*100</f>
        <v>2.90844710597418</v>
      </c>
      <c r="I43" s="29" t="n">
        <f aca="false">(I32/H32-1)*100</f>
        <v>9.37045296547487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63593556647</v>
      </c>
      <c r="T43" s="29" t="n">
        <f aca="false">(T32/S32-1)*100</f>
        <v>-2.59203680138468</v>
      </c>
      <c r="U43" s="29" t="n">
        <f aca="false">(U32/T32-1)*100</f>
        <v>-3.63333284094713</v>
      </c>
      <c r="V43" s="29" t="n">
        <f aca="false">(V32/U32-1)*100</f>
        <v>-4.55573034848368</v>
      </c>
      <c r="W43" s="29" t="n">
        <f aca="false">(W32/V32-1)*100</f>
        <v>7.71881678379012</v>
      </c>
      <c r="X43" s="29" t="n">
        <f aca="false">(X32/W32-1)*100</f>
        <v>8.0622701947898</v>
      </c>
      <c r="Y43" s="29" t="n">
        <f aca="false">(Y32/X32-1)*100</f>
        <v>10.1641010549744</v>
      </c>
      <c r="Z43" s="29" t="n">
        <f aca="false">(Z32/Y32-1)*100</f>
        <v>14.2770543655887</v>
      </c>
      <c r="AA43" s="29" t="n">
        <f aca="false">(AA32/Z32-1)*100</f>
        <v>4.32387962814587</v>
      </c>
      <c r="AB43" s="29" t="n">
        <f aca="false">(AB32/AA32-1)*100</f>
        <v>9.51747898635376</v>
      </c>
      <c r="AC43" s="29" t="n">
        <f aca="false">(AC32/AB32-1)*100</f>
        <v>3.26509902343743</v>
      </c>
      <c r="AD43" s="29" t="n">
        <f aca="false">(AD32/AC32-1)*100</f>
        <v>19.5749347963599</v>
      </c>
      <c r="AE43" s="29" t="n">
        <f aca="false">(AE32/AD32-1)*100</f>
        <v>26.6318925704</v>
      </c>
      <c r="AF43" s="29" t="n">
        <f aca="false">(AF32/AE32-1)*100</f>
        <v>1.69849567732225</v>
      </c>
    </row>
    <row r="44" s="24" customFormat="true" ht="12.75" hidden="false" customHeight="true" outlineLevel="0" collapsed="false">
      <c r="A44" s="21"/>
      <c r="B44" s="133"/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</row>
    <row r="45" customFormat="false" ht="15" hidden="false" customHeight="true" outlineLevel="0" collapsed="false">
      <c r="B45" s="58" t="s">
        <v>17</v>
      </c>
      <c r="C45" s="59"/>
      <c r="G45" s="13"/>
      <c r="H45" s="59"/>
      <c r="I45" s="59"/>
      <c r="J45" s="59"/>
      <c r="K45" s="59"/>
      <c r="L45" s="59"/>
      <c r="M45" s="59"/>
      <c r="N45" s="59"/>
      <c r="O45" s="60"/>
      <c r="P45" s="60"/>
      <c r="Q45" s="59"/>
      <c r="R45" s="59"/>
      <c r="S45" s="59"/>
      <c r="T45" s="59"/>
      <c r="U45" s="59"/>
      <c r="V45" s="59"/>
      <c r="W45" s="59"/>
      <c r="X45" s="59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</row>
    <row r="46" customFormat="false" ht="20.25" hidden="false" customHeight="true" outlineLevel="0" collapsed="false">
      <c r="B46" s="61" t="s">
        <v>18</v>
      </c>
      <c r="C46" s="59"/>
      <c r="G46" s="13"/>
      <c r="H46" s="59"/>
      <c r="I46" s="59"/>
      <c r="J46" s="59"/>
      <c r="K46" s="59"/>
      <c r="L46" s="59"/>
      <c r="M46" s="59"/>
      <c r="N46" s="59"/>
      <c r="O46" s="60"/>
      <c r="P46" s="60"/>
      <c r="Q46" s="59"/>
      <c r="R46" s="59"/>
      <c r="S46" s="59"/>
      <c r="T46" s="59"/>
      <c r="U46" s="59"/>
      <c r="V46" s="59"/>
      <c r="W46" s="59"/>
      <c r="X46" s="59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</row>
    <row r="47" customFormat="false" ht="12.75" hidden="false" customHeight="true" outlineLevel="0" collapsed="false">
      <c r="B47" s="64" t="s">
        <v>19</v>
      </c>
      <c r="C47" s="59"/>
      <c r="G47" s="65"/>
      <c r="H47" s="59"/>
      <c r="I47" s="59"/>
      <c r="J47" s="59"/>
      <c r="K47" s="59"/>
      <c r="L47" s="59"/>
      <c r="M47" s="59"/>
      <c r="N47" s="59"/>
      <c r="O47" s="60"/>
      <c r="P47" s="60"/>
      <c r="Q47" s="59"/>
      <c r="R47" s="59"/>
      <c r="S47" s="59"/>
      <c r="T47" s="59"/>
      <c r="U47" s="59"/>
      <c r="V47" s="59"/>
      <c r="W47" s="59"/>
      <c r="X47" s="59"/>
      <c r="Y47" s="71"/>
      <c r="Z47" s="71"/>
      <c r="AA47" s="71"/>
      <c r="AB47" s="71"/>
      <c r="AC47" s="71"/>
      <c r="AD47" s="71"/>
      <c r="AE47" s="71"/>
      <c r="AF47" s="71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</row>
    <row r="48" s="66" customFormat="true" ht="12.75" hidden="false" customHeight="true" outlineLevel="0" collapsed="false">
      <c r="B48" s="67" t="s">
        <v>100</v>
      </c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</row>
    <row r="49" s="66" customFormat="true" ht="12.75" hidden="false" customHeight="true" outlineLevel="0" collapsed="false">
      <c r="B49" s="134" t="s">
        <v>101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3"/>
      <c r="AA49" s="3"/>
      <c r="AB49" s="71"/>
      <c r="AC49" s="71"/>
      <c r="AD49" s="71"/>
      <c r="AE49" s="71"/>
      <c r="AF49" s="71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</row>
    <row r="50" customFormat="false" ht="10.5" hidden="false" customHeight="true" outlineLevel="0" collapsed="false">
      <c r="B50" s="69"/>
      <c r="C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70"/>
      <c r="X50" s="70"/>
      <c r="Y50" s="71"/>
      <c r="Z50" s="71"/>
      <c r="AA50" s="71"/>
      <c r="AB50" s="71"/>
      <c r="AC50" s="71"/>
      <c r="AD50" s="71"/>
      <c r="AE50" s="71"/>
      <c r="AF50" s="71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</row>
    <row r="51" customFormat="false" ht="16.5" hidden="false" customHeight="true" outlineLevel="0" collapsed="false">
      <c r="B51" s="72" t="s">
        <v>21</v>
      </c>
      <c r="C51" s="73"/>
      <c r="D51" s="74"/>
      <c r="E51" s="75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3"/>
      <c r="V51" s="73"/>
      <c r="W51" s="73"/>
      <c r="X51" s="73"/>
      <c r="Y51" s="77"/>
      <c r="Z51" s="77"/>
      <c r="AA51" s="77"/>
      <c r="AB51" s="77"/>
      <c r="AC51" s="77"/>
      <c r="AD51" s="77"/>
      <c r="AE51" s="77"/>
      <c r="AF51" s="77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</row>
    <row r="52" customFormat="false" ht="6" hidden="false" customHeight="true" outlineLevel="0" collapsed="false">
      <c r="B52" s="59"/>
      <c r="C52" s="59"/>
      <c r="F52" s="65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78"/>
      <c r="Z52" s="78"/>
      <c r="AA52" s="78"/>
      <c r="AB52" s="78"/>
      <c r="AC52" s="78"/>
      <c r="AD52" s="78"/>
      <c r="AE52" s="78"/>
      <c r="AF52" s="78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</row>
    <row r="53" customFormat="false" ht="16.5" hidden="false" customHeight="true" outlineLevel="0" collapsed="false">
      <c r="B53" s="79" t="s">
        <v>22</v>
      </c>
      <c r="C53" s="79"/>
      <c r="F53" s="13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79"/>
      <c r="V53" s="79"/>
      <c r="W53" s="79"/>
      <c r="X53" s="79"/>
      <c r="Y53" s="71"/>
      <c r="Z53" s="71"/>
      <c r="AA53" s="71"/>
      <c r="AB53" s="71"/>
      <c r="AC53" s="71"/>
      <c r="AD53" s="71"/>
      <c r="AE53" s="71"/>
      <c r="AF53" s="71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</row>
    <row r="54" customFormat="false" ht="15.95" hidden="false" customHeight="true" outlineLevel="0" collapsed="false">
      <c r="F54" s="13"/>
      <c r="Y54" s="80"/>
      <c r="Z54" s="80"/>
      <c r="AA54" s="80"/>
      <c r="AB54" s="80"/>
      <c r="AC54" s="80"/>
      <c r="AD54" s="80"/>
      <c r="AE54" s="80"/>
      <c r="AF54" s="8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32" min="25" style="3" width="9.42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customFormat="false" ht="37.5" hidden="false" customHeight="true" outlineLevel="0" collapsed="false">
      <c r="B1" s="82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n">
        <v>2020</v>
      </c>
      <c r="AD3" s="19" t="n">
        <v>2021</v>
      </c>
      <c r="AE3" s="19" t="n">
        <v>2022</v>
      </c>
      <c r="AF3" s="19" t="s">
        <v>1</v>
      </c>
    </row>
    <row r="4" s="24" customFormat="true" ht="33" hidden="false" customHeight="true" outlineLevel="0" collapsed="false">
      <c r="A4" s="21"/>
      <c r="B4" s="90" t="s">
        <v>103</v>
      </c>
      <c r="C4" s="90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135"/>
      <c r="AD4" s="135"/>
      <c r="AE4" s="135"/>
      <c r="AF4" s="135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</row>
    <row r="5" s="24" customFormat="true" ht="6.75" hidden="false" customHeight="true" outlineLevel="0" collapsed="false">
      <c r="A5" s="21"/>
      <c r="B5" s="120"/>
      <c r="C5" s="121"/>
      <c r="D5" s="12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46"/>
      <c r="AB5" s="27"/>
      <c r="AC5" s="136"/>
      <c r="AD5" s="136"/>
      <c r="AE5" s="136"/>
      <c r="AF5" s="136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</row>
    <row r="6" s="30" customFormat="true" ht="18" hidden="false" customHeight="true" outlineLevel="0" collapsed="false">
      <c r="A6" s="16"/>
      <c r="B6" s="123"/>
      <c r="C6" s="38" t="s">
        <v>104</v>
      </c>
      <c r="D6" s="27" t="n">
        <v>3097.872</v>
      </c>
      <c r="E6" s="27" t="n">
        <v>3274.711</v>
      </c>
      <c r="F6" s="27" t="n">
        <v>3496.143</v>
      </c>
      <c r="G6" s="27" t="n">
        <v>3666.626</v>
      </c>
      <c r="H6" s="27" t="n">
        <v>3907.628</v>
      </c>
      <c r="I6" s="27" t="n">
        <v>4209.604</v>
      </c>
      <c r="J6" s="27" t="n">
        <v>4485.941</v>
      </c>
      <c r="K6" s="27" t="n">
        <v>4838.209</v>
      </c>
      <c r="L6" s="27" t="n">
        <v>5364.851</v>
      </c>
      <c r="M6" s="27" t="n">
        <v>5715.8</v>
      </c>
      <c r="N6" s="27" t="n">
        <v>6385.337</v>
      </c>
      <c r="O6" s="27" t="n">
        <v>6930.964</v>
      </c>
      <c r="P6" s="27" t="n">
        <v>7631.063</v>
      </c>
      <c r="Q6" s="27" t="n">
        <v>8379.275</v>
      </c>
      <c r="R6" s="27" t="n">
        <v>8922.852</v>
      </c>
      <c r="S6" s="27" t="n">
        <v>9257.844</v>
      </c>
      <c r="T6" s="27" t="n">
        <v>9551.06</v>
      </c>
      <c r="U6" s="27" t="n">
        <v>9406.625</v>
      </c>
      <c r="V6" s="27" t="n">
        <v>8371.869</v>
      </c>
      <c r="W6" s="27" t="n">
        <v>7900.992</v>
      </c>
      <c r="X6" s="27" t="n">
        <v>7929.14</v>
      </c>
      <c r="Y6" s="27" t="n">
        <v>8231.899</v>
      </c>
      <c r="Z6" s="27" t="n">
        <v>8840.012</v>
      </c>
      <c r="AA6" s="27" t="n">
        <v>9553.213</v>
      </c>
      <c r="AB6" s="27" t="n">
        <v>10582.203</v>
      </c>
      <c r="AC6" s="27" t="n">
        <v>10572.141</v>
      </c>
      <c r="AD6" s="27" t="n">
        <v>11408.032</v>
      </c>
      <c r="AE6" s="27" t="n">
        <v>12776.449</v>
      </c>
      <c r="AF6" s="27" t="n">
        <v>13637.998</v>
      </c>
      <c r="AG6" s="137"/>
      <c r="AH6" s="131"/>
      <c r="AI6" s="131"/>
      <c r="AJ6" s="131"/>
      <c r="AK6" s="131"/>
      <c r="AL6" s="131"/>
      <c r="AM6" s="137"/>
      <c r="AN6" s="137"/>
      <c r="AO6" s="137"/>
      <c r="AP6" s="137"/>
      <c r="AQ6" s="137"/>
    </row>
    <row r="7" s="30" customFormat="true" ht="18" hidden="false" customHeight="true" outlineLevel="0" collapsed="false">
      <c r="A7" s="16"/>
      <c r="B7" s="123"/>
      <c r="C7" s="47" t="s">
        <v>105</v>
      </c>
      <c r="D7" s="27" t="n">
        <v>801.851</v>
      </c>
      <c r="E7" s="27" t="n">
        <v>850.535</v>
      </c>
      <c r="F7" s="27" t="n">
        <v>878.749</v>
      </c>
      <c r="G7" s="27" t="n">
        <v>941.296</v>
      </c>
      <c r="H7" s="27" t="n">
        <v>992.035</v>
      </c>
      <c r="I7" s="27" t="n">
        <v>1012.801</v>
      </c>
      <c r="J7" s="27" t="n">
        <v>1073.294</v>
      </c>
      <c r="K7" s="27" t="n">
        <v>1116.709</v>
      </c>
      <c r="L7" s="27" t="n">
        <v>1176.61</v>
      </c>
      <c r="M7" s="27" t="n">
        <v>1246.963</v>
      </c>
      <c r="N7" s="27" t="n">
        <v>1270.276</v>
      </c>
      <c r="O7" s="27" t="n">
        <v>1336.792</v>
      </c>
      <c r="P7" s="27" t="n">
        <v>1429.675</v>
      </c>
      <c r="Q7" s="27" t="n">
        <v>1554.359</v>
      </c>
      <c r="R7" s="27" t="n">
        <v>1581.482</v>
      </c>
      <c r="S7" s="27" t="n">
        <v>1661.223</v>
      </c>
      <c r="T7" s="27" t="n">
        <v>1639.717</v>
      </c>
      <c r="U7" s="27" t="n">
        <v>1562.746</v>
      </c>
      <c r="V7" s="27" t="n">
        <v>1422.276</v>
      </c>
      <c r="W7" s="27" t="n">
        <v>1328.969</v>
      </c>
      <c r="X7" s="27" t="n">
        <v>1291.11</v>
      </c>
      <c r="Y7" s="27" t="n">
        <v>1307.943</v>
      </c>
      <c r="Z7" s="27" t="n">
        <v>1371.79</v>
      </c>
      <c r="AA7" s="27" t="n">
        <v>1413.646</v>
      </c>
      <c r="AB7" s="27" t="n">
        <v>1422.435</v>
      </c>
      <c r="AC7" s="27" t="n">
        <v>1354.188</v>
      </c>
      <c r="AD7" s="27" t="n">
        <v>1461.767</v>
      </c>
      <c r="AE7" s="27" t="n">
        <v>1708.477</v>
      </c>
      <c r="AF7" s="27" t="n">
        <v>1725.562</v>
      </c>
      <c r="AG7" s="137"/>
      <c r="AH7" s="131"/>
      <c r="AI7" s="131"/>
      <c r="AJ7" s="131"/>
      <c r="AK7" s="131"/>
      <c r="AL7" s="131"/>
      <c r="AM7" s="137"/>
      <c r="AN7" s="137"/>
      <c r="AO7" s="137"/>
      <c r="AP7" s="137"/>
      <c r="AQ7" s="137"/>
    </row>
    <row r="8" s="30" customFormat="true" ht="18" hidden="false" customHeight="true" outlineLevel="0" collapsed="false">
      <c r="A8" s="16"/>
      <c r="B8" s="123"/>
      <c r="C8" s="47" t="s">
        <v>106</v>
      </c>
      <c r="D8" s="27" t="n">
        <v>1064.325</v>
      </c>
      <c r="E8" s="27" t="n">
        <v>1144.117</v>
      </c>
      <c r="F8" s="27" t="n">
        <v>1205.868</v>
      </c>
      <c r="G8" s="27" t="n">
        <v>1275.319</v>
      </c>
      <c r="H8" s="27" t="n">
        <v>1301.016</v>
      </c>
      <c r="I8" s="27" t="n">
        <v>1379.312</v>
      </c>
      <c r="J8" s="27" t="n">
        <v>1430.144</v>
      </c>
      <c r="K8" s="27" t="n">
        <v>1492.501</v>
      </c>
      <c r="L8" s="27" t="n">
        <v>1584.528</v>
      </c>
      <c r="M8" s="27" t="n">
        <v>1700.785</v>
      </c>
      <c r="N8" s="27" t="n">
        <v>1792.206</v>
      </c>
      <c r="O8" s="27" t="n">
        <v>1899.094</v>
      </c>
      <c r="P8" s="27" t="n">
        <v>2033.151</v>
      </c>
      <c r="Q8" s="27" t="n">
        <v>2249.675</v>
      </c>
      <c r="R8" s="27" t="n">
        <v>2292.912</v>
      </c>
      <c r="S8" s="27" t="n">
        <v>2430.594</v>
      </c>
      <c r="T8" s="27" t="n">
        <v>2488.542</v>
      </c>
      <c r="U8" s="27" t="n">
        <v>2525.917</v>
      </c>
      <c r="V8" s="27" t="n">
        <v>2524.095</v>
      </c>
      <c r="W8" s="27" t="n">
        <v>2493.909</v>
      </c>
      <c r="X8" s="27" t="n">
        <v>2478.66</v>
      </c>
      <c r="Y8" s="27" t="n">
        <v>2442.724</v>
      </c>
      <c r="Z8" s="27" t="n">
        <v>2531.697</v>
      </c>
      <c r="AA8" s="27" t="n">
        <v>2642.208</v>
      </c>
      <c r="AB8" s="27" t="n">
        <v>2716.33</v>
      </c>
      <c r="AC8" s="27" t="n">
        <v>2805.174</v>
      </c>
      <c r="AD8" s="27" t="n">
        <v>2971.234</v>
      </c>
      <c r="AE8" s="27" t="n">
        <v>3447.042</v>
      </c>
      <c r="AF8" s="27" t="n">
        <v>3639.501</v>
      </c>
      <c r="AG8" s="137"/>
      <c r="AH8" s="131"/>
      <c r="AI8" s="131"/>
      <c r="AJ8" s="131"/>
      <c r="AK8" s="131"/>
      <c r="AL8" s="131"/>
      <c r="AM8" s="137"/>
      <c r="AN8" s="137"/>
      <c r="AO8" s="137"/>
      <c r="AP8" s="137"/>
      <c r="AQ8" s="137"/>
    </row>
    <row r="9" s="30" customFormat="true" ht="18" hidden="false" customHeight="true" outlineLevel="0" collapsed="false">
      <c r="A9" s="71"/>
      <c r="B9" s="138" t="s">
        <v>89</v>
      </c>
      <c r="C9" s="47" t="s">
        <v>107</v>
      </c>
      <c r="D9" s="27" t="n">
        <v>1903.675</v>
      </c>
      <c r="E9" s="27" t="n">
        <v>1903.862</v>
      </c>
      <c r="F9" s="27" t="n">
        <v>1992.011</v>
      </c>
      <c r="G9" s="27" t="n">
        <v>2299.565</v>
      </c>
      <c r="H9" s="27" t="n">
        <v>2591.483</v>
      </c>
      <c r="I9" s="27" t="n">
        <v>2868.129</v>
      </c>
      <c r="J9" s="27" t="n">
        <v>3171.819</v>
      </c>
      <c r="K9" s="27" t="n">
        <v>3067.35</v>
      </c>
      <c r="L9" s="27" t="n">
        <v>2980.644</v>
      </c>
      <c r="M9" s="27" t="n">
        <v>3203.786</v>
      </c>
      <c r="N9" s="27" t="n">
        <v>3181.463</v>
      </c>
      <c r="O9" s="27" t="n">
        <v>3364.868</v>
      </c>
      <c r="P9" s="27" t="n">
        <v>3432.415</v>
      </c>
      <c r="Q9" s="27" t="n">
        <v>3725.745</v>
      </c>
      <c r="R9" s="27" t="n">
        <v>3237.27</v>
      </c>
      <c r="S9" s="27" t="n">
        <v>3383.379</v>
      </c>
      <c r="T9" s="27" t="n">
        <v>3550.533</v>
      </c>
      <c r="U9" s="27" t="n">
        <v>3380.765</v>
      </c>
      <c r="V9" s="27" t="n">
        <v>3356.577</v>
      </c>
      <c r="W9" s="27" t="n">
        <v>3231.237</v>
      </c>
      <c r="X9" s="27" t="n">
        <v>3685.097</v>
      </c>
      <c r="Y9" s="27" t="n">
        <v>4319.407</v>
      </c>
      <c r="Z9" s="27" t="n">
        <v>4603.689</v>
      </c>
      <c r="AA9" s="27" t="n">
        <v>5004.838</v>
      </c>
      <c r="AB9" s="27" t="n">
        <v>5386.003</v>
      </c>
      <c r="AC9" s="27" t="n">
        <v>5296.86</v>
      </c>
      <c r="AD9" s="27" t="n">
        <v>6987.172</v>
      </c>
      <c r="AE9" s="27" t="n">
        <v>7583.579</v>
      </c>
      <c r="AF9" s="27" t="n">
        <v>8016.425</v>
      </c>
      <c r="AG9" s="137"/>
      <c r="AH9" s="131"/>
      <c r="AI9" s="131"/>
      <c r="AJ9" s="131"/>
      <c r="AK9" s="131"/>
      <c r="AL9" s="131"/>
      <c r="AM9" s="137"/>
      <c r="AN9" s="137"/>
      <c r="AO9" s="137"/>
      <c r="AP9" s="137"/>
      <c r="AQ9" s="137"/>
    </row>
    <row r="10" s="30" customFormat="true" ht="18" hidden="false" customHeight="true" outlineLevel="0" collapsed="false">
      <c r="A10" s="139"/>
      <c r="B10" s="123"/>
      <c r="C10" s="38" t="s">
        <v>108</v>
      </c>
      <c r="D10" s="27" t="n">
        <v>874.992</v>
      </c>
      <c r="E10" s="27" t="n">
        <v>885.571</v>
      </c>
      <c r="F10" s="27" t="n">
        <v>862.564</v>
      </c>
      <c r="G10" s="27" t="n">
        <v>972.773</v>
      </c>
      <c r="H10" s="27" t="n">
        <v>1005.498</v>
      </c>
      <c r="I10" s="27" t="n">
        <v>1259.038</v>
      </c>
      <c r="J10" s="27" t="n">
        <v>1404.395</v>
      </c>
      <c r="K10" s="27" t="n">
        <v>1477.269</v>
      </c>
      <c r="L10" s="27" t="n">
        <v>1879.059</v>
      </c>
      <c r="M10" s="27" t="n">
        <v>2138.767</v>
      </c>
      <c r="N10" s="27" t="n">
        <v>2314.692</v>
      </c>
      <c r="O10" s="27" t="n">
        <v>2582.735</v>
      </c>
      <c r="P10" s="27" t="n">
        <v>3091.996</v>
      </c>
      <c r="Q10" s="27" t="n">
        <v>3219.376</v>
      </c>
      <c r="R10" s="27" t="n">
        <v>2732.875</v>
      </c>
      <c r="S10" s="27" t="n">
        <v>2843.393</v>
      </c>
      <c r="T10" s="27" t="n">
        <v>2775.031</v>
      </c>
      <c r="U10" s="27" t="n">
        <v>2785.289</v>
      </c>
      <c r="V10" s="27" t="n">
        <v>2545.468</v>
      </c>
      <c r="W10" s="27" t="n">
        <v>2676.667</v>
      </c>
      <c r="X10" s="27" t="n">
        <v>2720.588</v>
      </c>
      <c r="Y10" s="27" t="n">
        <v>2880.331</v>
      </c>
      <c r="Z10" s="27" t="n">
        <v>3087.763</v>
      </c>
      <c r="AA10" s="27" t="n">
        <v>3326.048</v>
      </c>
      <c r="AB10" s="27" t="n">
        <v>3445.768</v>
      </c>
      <c r="AC10" s="27" t="n">
        <v>2995.12</v>
      </c>
      <c r="AD10" s="27" t="n">
        <v>3502.4</v>
      </c>
      <c r="AE10" s="27" t="n">
        <v>4102.405</v>
      </c>
      <c r="AF10" s="27" t="n">
        <v>4515.939</v>
      </c>
      <c r="AG10" s="137"/>
      <c r="AH10" s="131"/>
      <c r="AI10" s="131"/>
      <c r="AJ10" s="131"/>
      <c r="AK10" s="131"/>
      <c r="AL10" s="131"/>
      <c r="AM10" s="137"/>
      <c r="AN10" s="137"/>
      <c r="AO10" s="137"/>
      <c r="AP10" s="137"/>
      <c r="AQ10" s="137"/>
    </row>
    <row r="11" s="30" customFormat="true" ht="18" hidden="false" customHeight="true" outlineLevel="0" collapsed="false">
      <c r="A11" s="16"/>
      <c r="B11" s="123" t="s">
        <v>89</v>
      </c>
      <c r="C11" s="129" t="s">
        <v>109</v>
      </c>
      <c r="D11" s="27" t="n">
        <v>64.4</v>
      </c>
      <c r="E11" s="27" t="n">
        <v>79.3</v>
      </c>
      <c r="F11" s="27" t="n">
        <v>61.9</v>
      </c>
      <c r="G11" s="27" t="n">
        <v>95.8</v>
      </c>
      <c r="H11" s="27" t="n">
        <v>66.1</v>
      </c>
      <c r="I11" s="27" t="n">
        <v>133.9</v>
      </c>
      <c r="J11" s="27" t="n">
        <v>148.7</v>
      </c>
      <c r="K11" s="27" t="n">
        <v>115</v>
      </c>
      <c r="L11" s="27" t="n">
        <v>140.4</v>
      </c>
      <c r="M11" s="27" t="n">
        <v>149.66</v>
      </c>
      <c r="N11" s="27" t="n">
        <v>121.667</v>
      </c>
      <c r="O11" s="27" t="n">
        <v>114.46</v>
      </c>
      <c r="P11" s="27" t="n">
        <v>106.748</v>
      </c>
      <c r="Q11" s="27" t="n">
        <v>118.89</v>
      </c>
      <c r="R11" s="27" t="n">
        <v>91.94</v>
      </c>
      <c r="S11" s="27" t="n">
        <v>115.306</v>
      </c>
      <c r="T11" s="27" t="n">
        <v>146.808</v>
      </c>
      <c r="U11" s="27" t="n">
        <v>165.97</v>
      </c>
      <c r="V11" s="27" t="n">
        <v>179.939</v>
      </c>
      <c r="W11" s="27" t="n">
        <v>148.976</v>
      </c>
      <c r="X11" s="27" t="n">
        <v>160.442</v>
      </c>
      <c r="Y11" s="27" t="n">
        <v>168.488</v>
      </c>
      <c r="Z11" s="27" t="n">
        <v>122.509</v>
      </c>
      <c r="AA11" s="27" t="n">
        <v>132.16</v>
      </c>
      <c r="AB11" s="27" t="n">
        <v>151.885</v>
      </c>
      <c r="AC11" s="27" t="n">
        <v>649.845</v>
      </c>
      <c r="AD11" s="27" t="n">
        <v>650.522</v>
      </c>
      <c r="AE11" s="27" t="n">
        <v>202.231</v>
      </c>
      <c r="AF11" s="27" t="n">
        <v>195.436</v>
      </c>
      <c r="AG11" s="137"/>
      <c r="AH11" s="131"/>
      <c r="AI11" s="131"/>
      <c r="AJ11" s="131"/>
      <c r="AK11" s="131"/>
      <c r="AL11" s="131"/>
      <c r="AM11" s="137"/>
      <c r="AN11" s="137"/>
      <c r="AO11" s="137"/>
      <c r="AP11" s="137"/>
      <c r="AQ11" s="137"/>
    </row>
    <row r="12" s="30" customFormat="true" ht="9.75" hidden="false" customHeight="true" outlineLevel="0" collapsed="false">
      <c r="A12" s="16"/>
      <c r="B12" s="51"/>
      <c r="C12" s="52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H12" s="131"/>
      <c r="AI12" s="131"/>
      <c r="AJ12" s="131"/>
      <c r="AK12" s="131"/>
      <c r="AL12" s="131"/>
    </row>
    <row r="13" s="24" customFormat="true" ht="18" hidden="false" customHeight="true" outlineLevel="0" collapsed="false">
      <c r="A13" s="21"/>
      <c r="B13" s="45" t="s">
        <v>68</v>
      </c>
      <c r="C13" s="40"/>
      <c r="D13" s="23" t="n">
        <v>7678.315</v>
      </c>
      <c r="E13" s="23" t="n">
        <v>7979.496</v>
      </c>
      <c r="F13" s="23" t="n">
        <v>8373.435</v>
      </c>
      <c r="G13" s="23" t="n">
        <v>9059.779</v>
      </c>
      <c r="H13" s="23" t="n">
        <v>9731.56</v>
      </c>
      <c r="I13" s="23" t="n">
        <v>10594.984</v>
      </c>
      <c r="J13" s="23" t="n">
        <v>11416.893</v>
      </c>
      <c r="K13" s="23" t="n">
        <v>11877.038</v>
      </c>
      <c r="L13" s="23" t="n">
        <v>12845.292</v>
      </c>
      <c r="M13" s="23" t="n">
        <v>13856.441</v>
      </c>
      <c r="N13" s="23" t="n">
        <v>14822.307</v>
      </c>
      <c r="O13" s="23" t="n">
        <v>15999.993</v>
      </c>
      <c r="P13" s="23" t="n">
        <v>17511.552</v>
      </c>
      <c r="Q13" s="23" t="n">
        <v>19009.54</v>
      </c>
      <c r="R13" s="23" t="n">
        <v>18675.451</v>
      </c>
      <c r="S13" s="23" t="n">
        <v>19461.127</v>
      </c>
      <c r="T13" s="23" t="n">
        <v>19858.075</v>
      </c>
      <c r="U13" s="23" t="n">
        <v>19495.372</v>
      </c>
      <c r="V13" s="23" t="n">
        <v>18040.346</v>
      </c>
      <c r="W13" s="23" t="n">
        <v>17482.799</v>
      </c>
      <c r="X13" s="23" t="n">
        <v>17944.153</v>
      </c>
      <c r="Y13" s="23" t="n">
        <v>19013.816</v>
      </c>
      <c r="Z13" s="23" t="n">
        <v>20312.442</v>
      </c>
      <c r="AA13" s="23" t="n">
        <v>21807.793</v>
      </c>
      <c r="AB13" s="23" t="n">
        <v>23400.854</v>
      </c>
      <c r="AC13" s="23" t="n">
        <v>22373.638</v>
      </c>
      <c r="AD13" s="23" t="n">
        <v>25680.083</v>
      </c>
      <c r="AE13" s="23" t="n">
        <v>29415.721</v>
      </c>
      <c r="AF13" s="23" t="n">
        <v>31339.989</v>
      </c>
      <c r="AG13" s="30"/>
      <c r="AH13" s="131"/>
      <c r="AI13" s="131"/>
      <c r="AJ13" s="131"/>
      <c r="AK13" s="131"/>
      <c r="AL13" s="131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</row>
    <row r="14" s="24" customFormat="true" ht="18" hidden="false" customHeight="true" outlineLevel="0" collapsed="false">
      <c r="A14" s="21"/>
      <c r="B14" s="45"/>
      <c r="C14" s="38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</row>
    <row r="15" s="24" customFormat="true" ht="12.75" hidden="false" customHeight="true" outlineLevel="0" collapsed="false">
      <c r="A15" s="21"/>
      <c r="B15" s="37"/>
      <c r="C15" s="38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</row>
    <row r="16" s="24" customFormat="true" ht="33" hidden="false" customHeight="true" outlineLevel="0" collapsed="false">
      <c r="A16" s="21"/>
      <c r="B16" s="22" t="s">
        <v>110</v>
      </c>
      <c r="C16" s="22"/>
      <c r="D16" s="23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46"/>
      <c r="AB16" s="140"/>
      <c r="AC16" s="140"/>
      <c r="AD16" s="140"/>
      <c r="AE16" s="140"/>
      <c r="AF16" s="141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</row>
    <row r="17" s="24" customFormat="true" ht="9" hidden="false" customHeight="true" outlineLevel="0" collapsed="false">
      <c r="A17" s="21"/>
      <c r="B17" s="120"/>
      <c r="C17" s="121"/>
      <c r="D17" s="122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46"/>
      <c r="AB17" s="136"/>
      <c r="AC17" s="136"/>
      <c r="AD17" s="136"/>
      <c r="AE17" s="136"/>
      <c r="AF17" s="27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</row>
    <row r="18" s="30" customFormat="true" ht="18" hidden="false" customHeight="true" outlineLevel="0" collapsed="false">
      <c r="A18" s="16"/>
      <c r="B18" s="123"/>
      <c r="C18" s="38" t="s">
        <v>104</v>
      </c>
      <c r="D18" s="23"/>
      <c r="E18" s="28" t="n">
        <f aca="false">(E6/D6-1)*100</f>
        <v>5.70840241301127</v>
      </c>
      <c r="F18" s="28" t="n">
        <f aca="false">(F6/E6-1)*100</f>
        <v>6.76187913986914</v>
      </c>
      <c r="G18" s="28" t="n">
        <f aca="false">(G6/F6-1)*100</f>
        <v>4.87631655798975</v>
      </c>
      <c r="H18" s="28" t="n">
        <f aca="false">(H6/G6-1)*100</f>
        <v>6.57285471711597</v>
      </c>
      <c r="I18" s="28" t="n">
        <f aca="false">(I6/H6-1)*100</f>
        <v>7.72785945847452</v>
      </c>
      <c r="J18" s="28" t="n">
        <f aca="false">(J6/I6-1)*100</f>
        <v>6.56444169095241</v>
      </c>
      <c r="K18" s="28" t="n">
        <f aca="false">(K6/J6-1)*100</f>
        <v>7.85271139321717</v>
      </c>
      <c r="L18" s="28" t="n">
        <f aca="false">(L6/K6-1)*100</f>
        <v>10.8850609802098</v>
      </c>
      <c r="M18" s="28" t="n">
        <f aca="false">(M6/L6-1)*100</f>
        <v>6.54163554588934</v>
      </c>
      <c r="N18" s="28" t="n">
        <f aca="false">(N6/M6-1)*100</f>
        <v>11.7137933447636</v>
      </c>
      <c r="O18" s="28" t="n">
        <f aca="false">(O6/N6-1)*100</f>
        <v>8.54499926941992</v>
      </c>
      <c r="P18" s="28" t="n">
        <f aca="false">(P6/O6-1)*100</f>
        <v>10.1010335647393</v>
      </c>
      <c r="Q18" s="28" t="n">
        <f aca="false">(Q6/P6-1)*100</f>
        <v>9.80482011483852</v>
      </c>
      <c r="R18" s="28" t="n">
        <f aca="false">(R6/Q6-1)*100</f>
        <v>6.48716028534691</v>
      </c>
      <c r="S18" s="29" t="n">
        <f aca="false">(S6/R6-1)*100</f>
        <v>3.75431532429316</v>
      </c>
      <c r="T18" s="29" t="n">
        <f aca="false">(T6/S6-1)*100</f>
        <v>3.16721690276918</v>
      </c>
      <c r="U18" s="29" t="n">
        <f aca="false">(U6/T6-1)*100</f>
        <v>-1.51224052618245</v>
      </c>
      <c r="V18" s="29" t="n">
        <f aca="false">(V6/U6-1)*100</f>
        <v>-11.0002896894476</v>
      </c>
      <c r="W18" s="29" t="n">
        <f aca="false">(W6/V6-1)*100</f>
        <v>-5.62451466930501</v>
      </c>
      <c r="X18" s="29" t="n">
        <f aca="false">(X6/W6-1)*100</f>
        <v>0.356259062153197</v>
      </c>
      <c r="Y18" s="29" t="n">
        <f aca="false">(Y6/X6-1)*100</f>
        <v>3.81830816456765</v>
      </c>
      <c r="Z18" s="29" t="n">
        <f aca="false">(Z6/Y6-1)*100</f>
        <v>7.38727479528114</v>
      </c>
      <c r="AA18" s="29" t="n">
        <f aca="false">(AA6/Z6-1)*100</f>
        <v>8.06787366351991</v>
      </c>
      <c r="AB18" s="29" t="n">
        <f aca="false">(AB6/AA6-1)*100</f>
        <v>10.7711405576323</v>
      </c>
      <c r="AC18" s="29" t="n">
        <f aca="false">(AC6/AB6-1)*100</f>
        <v>-0.0950841710369965</v>
      </c>
      <c r="AD18" s="29" t="n">
        <f aca="false">(AD6/AC6-1)*100</f>
        <v>7.90654419005574</v>
      </c>
      <c r="AE18" s="29" t="n">
        <f aca="false">(AE6/AD6-1)*100</f>
        <v>11.995206535185</v>
      </c>
      <c r="AF18" s="29" t="n">
        <f aca="false">(AF6/AE6-1)*100</f>
        <v>6.74325863156502</v>
      </c>
    </row>
    <row r="19" s="30" customFormat="true" ht="18" hidden="false" customHeight="true" outlineLevel="0" collapsed="false">
      <c r="A19" s="16"/>
      <c r="B19" s="123"/>
      <c r="C19" s="38" t="s">
        <v>105</v>
      </c>
      <c r="D19" s="23"/>
      <c r="E19" s="28" t="n">
        <f aca="false">(E7/D7-1)*100</f>
        <v>6.07145217752425</v>
      </c>
      <c r="F19" s="28" t="n">
        <f aca="false">(F7/E7-1)*100</f>
        <v>3.31720622902056</v>
      </c>
      <c r="G19" s="28" t="n">
        <f aca="false">(G7/F7-1)*100</f>
        <v>7.11773213966673</v>
      </c>
      <c r="H19" s="28" t="n">
        <f aca="false">(H7/G7-1)*100</f>
        <v>5.39033417755943</v>
      </c>
      <c r="I19" s="28" t="n">
        <f aca="false">(I7/H7-1)*100</f>
        <v>2.09327291879824</v>
      </c>
      <c r="J19" s="28" t="n">
        <f aca="false">(J7/I7-1)*100</f>
        <v>5.9728416539873</v>
      </c>
      <c r="K19" s="28" t="n">
        <f aca="false">(K7/J7-1)*100</f>
        <v>4.04502401019664</v>
      </c>
      <c r="L19" s="28" t="n">
        <f aca="false">(L7/K7-1)*100</f>
        <v>5.36406530259896</v>
      </c>
      <c r="M19" s="28" t="n">
        <f aca="false">(M7/L7-1)*100</f>
        <v>5.97929645337028</v>
      </c>
      <c r="N19" s="28" t="n">
        <f aca="false">(N7/M7-1)*100</f>
        <v>1.86958233724659</v>
      </c>
      <c r="O19" s="28" t="n">
        <f aca="false">(O7/N7-1)*100</f>
        <v>5.2363423382005</v>
      </c>
      <c r="P19" s="28" t="n">
        <f aca="false">(P7/O7-1)*100</f>
        <v>6.94820136565748</v>
      </c>
      <c r="Q19" s="28" t="n">
        <f aca="false">(Q7/P7-1)*100</f>
        <v>8.72114291709654</v>
      </c>
      <c r="R19" s="28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29" t="n">
        <f aca="false">(AA7/Z7-1)*100</f>
        <v>3.05119588275173</v>
      </c>
      <c r="AB19" s="29" t="n">
        <f aca="false">(AB7/AA7-1)*100</f>
        <v>0.621725665407036</v>
      </c>
      <c r="AC19" s="29" t="n">
        <f aca="false">(AC7/AB7-1)*100</f>
        <v>-4.79789937677292</v>
      </c>
      <c r="AD19" s="29" t="n">
        <f aca="false">(AD7/AC7-1)*100</f>
        <v>7.9441702333797</v>
      </c>
      <c r="AE19" s="29" t="n">
        <f aca="false">(AE7/AD7-1)*100</f>
        <v>16.8775187837733</v>
      </c>
      <c r="AF19" s="29" t="n">
        <f aca="false">(AF7/AE7-1)*100</f>
        <v>1.00001346228247</v>
      </c>
    </row>
    <row r="20" s="30" customFormat="true" ht="18" hidden="false" customHeight="true" outlineLevel="0" collapsed="false">
      <c r="A20" s="16"/>
      <c r="B20" s="123"/>
      <c r="C20" s="38" t="s">
        <v>106</v>
      </c>
      <c r="D20" s="23"/>
      <c r="E20" s="28" t="n">
        <f aca="false">(E8/D8-1)*100</f>
        <v>7.49695816597378</v>
      </c>
      <c r="F20" s="28" t="n">
        <f aca="false">(F8/E8-1)*100</f>
        <v>5.39726269253933</v>
      </c>
      <c r="G20" s="28" t="n">
        <f aca="false">(G8/F8-1)*100</f>
        <v>5.75941977065482</v>
      </c>
      <c r="H20" s="28" t="n">
        <f aca="false">(H8/G8-1)*100</f>
        <v>2.01494684859236</v>
      </c>
      <c r="I20" s="28" t="n">
        <f aca="false">(I8/H8-1)*100</f>
        <v>6.01806588081932</v>
      </c>
      <c r="J20" s="28" t="n">
        <f aca="false">(J8/I8-1)*100</f>
        <v>3.68531557762131</v>
      </c>
      <c r="K20" s="28" t="n">
        <f aca="false">(K8/J8-1)*100</f>
        <v>4.36019030251498</v>
      </c>
      <c r="L20" s="28" t="n">
        <f aca="false">(L8/K8-1)*100</f>
        <v>6.16595901778292</v>
      </c>
      <c r="M20" s="28" t="n">
        <f aca="false">(M8/L8-1)*100</f>
        <v>7.33701140024032</v>
      </c>
      <c r="N20" s="28" t="n">
        <f aca="false">(N8/M8-1)*100</f>
        <v>5.37522379371875</v>
      </c>
      <c r="O20" s="28" t="n">
        <f aca="false">(O8/N8-1)*100</f>
        <v>5.96404654375671</v>
      </c>
      <c r="P20" s="28" t="n">
        <f aca="false">(P8/O8-1)*100</f>
        <v>7.05899760622697</v>
      </c>
      <c r="Q20" s="28" t="n">
        <f aca="false">(Q8/P8-1)*100</f>
        <v>10.6496762906444</v>
      </c>
      <c r="R20" s="28" t="n">
        <f aca="false">(R8/Q8-1)*100</f>
        <v>1.92192205540798</v>
      </c>
      <c r="S20" s="29" t="n">
        <f aca="false">(S8/R8-1)*100</f>
        <v>6.00467876656412</v>
      </c>
      <c r="T20" s="29" t="n">
        <f aca="false">(T8/S8-1)*100</f>
        <v>2.38410857592835</v>
      </c>
      <c r="U20" s="29" t="n">
        <f aca="false">(U8/T8-1)*100</f>
        <v>1.50188343214619</v>
      </c>
      <c r="V20" s="29" t="n">
        <f aca="false">(V8/U8-1)*100</f>
        <v>-0.0721322197047458</v>
      </c>
      <c r="W20" s="29" t="n">
        <f aca="false">(W8/V8-1)*100</f>
        <v>-1.19591378295982</v>
      </c>
      <c r="X20" s="29" t="n">
        <f aca="false">(X8/W8-1)*100</f>
        <v>-0.611449736137137</v>
      </c>
      <c r="Y20" s="29" t="n">
        <f aca="false">(Y8/X8-1)*100</f>
        <v>-1.4498156261851</v>
      </c>
      <c r="Z20" s="29" t="n">
        <f aca="false">(Z8/Y8-1)*100</f>
        <v>3.64236811035548</v>
      </c>
      <c r="AA20" s="29" t="n">
        <f aca="false">(AA8/Z8-1)*100</f>
        <v>4.36509582307838</v>
      </c>
      <c r="AB20" s="29" t="n">
        <f aca="false">(AB8/AA8-1)*100</f>
        <v>2.80530525984331</v>
      </c>
      <c r="AC20" s="29" t="n">
        <f aca="false">(AC8/AB8-1)*100</f>
        <v>3.27073661889385</v>
      </c>
      <c r="AD20" s="29" t="n">
        <f aca="false">(AD8/AC8-1)*100</f>
        <v>5.91977538648227</v>
      </c>
      <c r="AE20" s="29" t="n">
        <f aca="false">(AE8/AD8-1)*100</f>
        <v>16.0138178278789</v>
      </c>
      <c r="AF20" s="29" t="n">
        <f aca="false">(AF8/AE8-1)*100</f>
        <v>5.58330881956179</v>
      </c>
    </row>
    <row r="21" s="30" customFormat="true" ht="18" hidden="false" customHeight="true" outlineLevel="0" collapsed="false">
      <c r="A21" s="16"/>
      <c r="B21" s="123" t="s">
        <v>89</v>
      </c>
      <c r="C21" s="38" t="s">
        <v>107</v>
      </c>
      <c r="D21" s="23"/>
      <c r="E21" s="28" t="n">
        <f aca="false">(E9/D9-1)*100</f>
        <v>0.00982310530948105</v>
      </c>
      <c r="F21" s="28" t="n">
        <f aca="false">(F9/E9-1)*100</f>
        <v>4.63000994820002</v>
      </c>
      <c r="G21" s="28" t="n">
        <f aca="false">(G9/F9-1)*100</f>
        <v>15.4393725737458</v>
      </c>
      <c r="H21" s="28" t="n">
        <f aca="false">(H9/G9-1)*100</f>
        <v>12.694487870532</v>
      </c>
      <c r="I21" s="28" t="n">
        <f aca="false">(I9/H9-1)*100</f>
        <v>10.6752002617806</v>
      </c>
      <c r="J21" s="28" t="n">
        <f aca="false">(J9/I9-1)*100</f>
        <v>10.5884358757922</v>
      </c>
      <c r="K21" s="28" t="n">
        <f aca="false">(K9/J9-1)*100</f>
        <v>-3.29366209105879</v>
      </c>
      <c r="L21" s="28" t="n">
        <f aca="false">(L9/K9-1)*100</f>
        <v>-2.82673969387257</v>
      </c>
      <c r="M21" s="28" t="n">
        <f aca="false">(M9/L9-1)*100</f>
        <v>7.48636871763284</v>
      </c>
      <c r="N21" s="28" t="n">
        <f aca="false">(N9/M9-1)*100</f>
        <v>-0.696769384721696</v>
      </c>
      <c r="O21" s="28" t="n">
        <f aca="false">(O9/N9-1)*100</f>
        <v>5.7648006593193</v>
      </c>
      <c r="P21" s="28" t="n">
        <f aca="false">(P9/O9-1)*100</f>
        <v>2.00741901316783</v>
      </c>
      <c r="Q21" s="28" t="n">
        <f aca="false">(Q9/P9-1)*100</f>
        <v>8.54587804796332</v>
      </c>
      <c r="R21" s="28" t="n">
        <f aca="false">(R9/Q9-1)*100</f>
        <v>-13.1108006586602</v>
      </c>
      <c r="S21" s="29" t="n">
        <f aca="false">(S9/R9-1)*100</f>
        <v>4.51333994384158</v>
      </c>
      <c r="T21" s="29" t="n">
        <f aca="false">(T9/S9-1)*100</f>
        <v>4.94044563142351</v>
      </c>
      <c r="U21" s="29" t="n">
        <f aca="false">(U9/T9-1)*100</f>
        <v>-4.78147928775764</v>
      </c>
      <c r="V21" s="29" t="n">
        <f aca="false">(V9/U9-1)*100</f>
        <v>-0.715459370882021</v>
      </c>
      <c r="W21" s="29" t="n">
        <f aca="false">(W9/V9-1)*100</f>
        <v>-3.73416131970159</v>
      </c>
      <c r="X21" s="29" t="n">
        <f aca="false">(X9/W9-1)*100</f>
        <v>14.046013956884</v>
      </c>
      <c r="Y21" s="29" t="n">
        <f aca="false">(Y9/X9-1)*100</f>
        <v>17.2128440581076</v>
      </c>
      <c r="Z21" s="29" t="n">
        <f aca="false">(Z9/Y9-1)*100</f>
        <v>6.58150528533199</v>
      </c>
      <c r="AA21" s="29" t="n">
        <f aca="false">(AA9/Z9-1)*100</f>
        <v>8.71364247237376</v>
      </c>
      <c r="AB21" s="29" t="n">
        <f aca="false">(AB9/AA9-1)*100</f>
        <v>7.61593082533341</v>
      </c>
      <c r="AC21" s="29" t="n">
        <f aca="false">(AC9/AB9-1)*100</f>
        <v>-1.65508634139269</v>
      </c>
      <c r="AD21" s="29" t="n">
        <f aca="false">(AD9/AC9-1)*100</f>
        <v>31.911585354342</v>
      </c>
      <c r="AE21" s="29" t="n">
        <f aca="false">(AE9/AD9-1)*100</f>
        <v>8.53574235756613</v>
      </c>
      <c r="AF21" s="29" t="n">
        <f aca="false">(AF9/AE9-1)*100</f>
        <v>5.70767443709626</v>
      </c>
    </row>
    <row r="22" s="30" customFormat="true" ht="18" hidden="false" customHeight="true" outlineLevel="0" collapsed="false">
      <c r="A22" s="16"/>
      <c r="B22" s="43"/>
      <c r="C22" s="38" t="s">
        <v>108</v>
      </c>
      <c r="D22" s="23"/>
      <c r="E22" s="28" t="n">
        <f aca="false">(E10/D10-1)*100</f>
        <v>1.20903962550516</v>
      </c>
      <c r="F22" s="28" t="n">
        <f aca="false">(F10/E10-1)*100</f>
        <v>-2.5979848030254</v>
      </c>
      <c r="G22" s="28" t="n">
        <f aca="false">(G10/F10-1)*100</f>
        <v>12.7769069889307</v>
      </c>
      <c r="H22" s="28" t="n">
        <f aca="false">(H10/G10-1)*100</f>
        <v>3.36409419258141</v>
      </c>
      <c r="I22" s="28" t="n">
        <f aca="false">(I10/H10-1)*100</f>
        <v>25.2153659181818</v>
      </c>
      <c r="J22" s="28" t="n">
        <f aca="false">(J10/I10-1)*100</f>
        <v>11.5450844215981</v>
      </c>
      <c r="K22" s="28" t="n">
        <f aca="false">(K10/J10-1)*100</f>
        <v>5.18899597335507</v>
      </c>
      <c r="L22" s="28" t="n">
        <f aca="false">(L10/K10-1)*100</f>
        <v>27.1981609307445</v>
      </c>
      <c r="M22" s="28" t="n">
        <f aca="false">(M10/L10-1)*100</f>
        <v>13.8211732574656</v>
      </c>
      <c r="N22" s="28" t="n">
        <f aca="false">(N10/M10-1)*100</f>
        <v>8.22553368365979</v>
      </c>
      <c r="O22" s="28" t="n">
        <f aca="false">(O10/N10-1)*100</f>
        <v>11.5800719922996</v>
      </c>
      <c r="P22" s="28" t="n">
        <f aca="false">(P10/O10-1)*100</f>
        <v>19.7178959513849</v>
      </c>
      <c r="Q22" s="28" t="n">
        <f aca="false">(Q10/P10-1)*100</f>
        <v>4.11966897757954</v>
      </c>
      <c r="R22" s="28" t="n">
        <f aca="false">(R10/Q10-1)*100</f>
        <v>-15.1116551778978</v>
      </c>
      <c r="S22" s="29" t="n">
        <f aca="false">(S10/R10-1)*100</f>
        <v>4.04401957645337</v>
      </c>
      <c r="T22" s="29" t="n">
        <f aca="false">(T10/S10-1)*100</f>
        <v>-2.40424028616516</v>
      </c>
      <c r="U22" s="29" t="n">
        <f aca="false">(U10/T10-1)*100</f>
        <v>0.369653528194824</v>
      </c>
      <c r="V22" s="29" t="n">
        <f aca="false">(V10/U10-1)*100</f>
        <v>-8.61027347610968</v>
      </c>
      <c r="W22" s="29" t="n">
        <f aca="false">(W10/V10-1)*100</f>
        <v>5.15421918484145</v>
      </c>
      <c r="X22" s="29" t="n">
        <f aca="false">(X10/W10-1)*100</f>
        <v>1.64088397996465</v>
      </c>
      <c r="Y22" s="29" t="n">
        <f aca="false">(Y10/X10-1)*100</f>
        <v>5.87163510241169</v>
      </c>
      <c r="Z22" s="29" t="n">
        <f aca="false">(Z10/Y10-1)*100</f>
        <v>7.20167230780073</v>
      </c>
      <c r="AA22" s="29" t="n">
        <f aca="false">(AA10/Z10-1)*100</f>
        <v>7.71707543616527</v>
      </c>
      <c r="AB22" s="29" t="n">
        <f aca="false">(AB10/AA10-1)*100</f>
        <v>3.59946699506442</v>
      </c>
      <c r="AC22" s="29" t="n">
        <f aca="false">(AC10/AB10-1)*100</f>
        <v>-13.0783035886339</v>
      </c>
      <c r="AD22" s="29" t="n">
        <f aca="false">(AD10/AC10-1)*100</f>
        <v>16.93688399797</v>
      </c>
      <c r="AE22" s="29" t="n">
        <f aca="false">(AE10/AD10-1)*100</f>
        <v>17.131252855185</v>
      </c>
      <c r="AF22" s="29" t="n">
        <f aca="false">(AF10/AE10-1)*100</f>
        <v>10.0802821759431</v>
      </c>
    </row>
    <row r="23" s="30" customFormat="true" ht="18" hidden="false" customHeight="true" outlineLevel="0" collapsed="false">
      <c r="A23" s="16"/>
      <c r="B23" s="142"/>
      <c r="C23" s="143"/>
      <c r="D23" s="110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5"/>
      <c r="AB23" s="144"/>
      <c r="AC23" s="146"/>
      <c r="AD23" s="146"/>
      <c r="AE23" s="146"/>
      <c r="AF23" s="146"/>
    </row>
    <row r="24" customFormat="false" ht="15" hidden="false" customHeight="true" outlineLevel="0" collapsed="false">
      <c r="B24" s="58" t="s">
        <v>17</v>
      </c>
      <c r="C24" s="59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8"/>
      <c r="AD24" s="148"/>
      <c r="AE24" s="148"/>
      <c r="AF24" s="148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</row>
    <row r="25" customFormat="false" ht="20.25" hidden="false" customHeight="true" outlineLevel="0" collapsed="false">
      <c r="B25" s="61" t="s">
        <v>18</v>
      </c>
      <c r="C25" s="59"/>
      <c r="G25" s="13"/>
      <c r="H25" s="59"/>
      <c r="I25" s="59"/>
      <c r="J25" s="59"/>
      <c r="K25" s="59"/>
      <c r="L25" s="59"/>
      <c r="M25" s="59"/>
      <c r="N25" s="59"/>
      <c r="O25" s="60"/>
      <c r="P25" s="60"/>
      <c r="Q25" s="59"/>
      <c r="R25" s="59"/>
      <c r="S25" s="59"/>
      <c r="T25" s="59"/>
      <c r="U25" s="59"/>
      <c r="V25" s="59"/>
      <c r="W25" s="59"/>
      <c r="X25" s="59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</row>
    <row r="26" customFormat="false" ht="12.75" hidden="false" customHeight="true" outlineLevel="0" collapsed="false">
      <c r="B26" s="64" t="s">
        <v>111</v>
      </c>
      <c r="C26" s="59"/>
      <c r="G26" s="65"/>
      <c r="H26" s="59"/>
      <c r="I26" s="59"/>
      <c r="J26" s="59"/>
      <c r="K26" s="59"/>
      <c r="L26" s="59"/>
      <c r="M26" s="59"/>
      <c r="N26" s="59"/>
      <c r="O26" s="60"/>
      <c r="P26" s="60"/>
      <c r="Q26" s="59"/>
      <c r="R26" s="59"/>
      <c r="S26" s="59"/>
      <c r="T26" s="59"/>
      <c r="U26" s="59"/>
      <c r="V26" s="59"/>
      <c r="W26" s="59"/>
      <c r="X26" s="59"/>
      <c r="Y26" s="71"/>
      <c r="Z26" s="71"/>
      <c r="AA26" s="71"/>
      <c r="AB26" s="71"/>
      <c r="AC26" s="71"/>
      <c r="AD26" s="71"/>
      <c r="AE26" s="71"/>
      <c r="AF26" s="71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</row>
    <row r="27" customFormat="false" ht="10.5" hidden="false" customHeight="true" outlineLevel="0" collapsed="false">
      <c r="B27" s="69"/>
      <c r="C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70"/>
      <c r="X27" s="70"/>
      <c r="Y27" s="71"/>
      <c r="Z27" s="71"/>
      <c r="AA27" s="71"/>
      <c r="AB27" s="71"/>
      <c r="AC27" s="71"/>
      <c r="AD27" s="71"/>
      <c r="AE27" s="71"/>
      <c r="AF27" s="71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</row>
    <row r="28" customFormat="false" ht="16.5" hidden="false" customHeight="true" outlineLevel="0" collapsed="false">
      <c r="B28" s="72" t="s">
        <v>21</v>
      </c>
      <c r="C28" s="73"/>
      <c r="D28" s="74"/>
      <c r="E28" s="75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3"/>
      <c r="V28" s="73"/>
      <c r="W28" s="73"/>
      <c r="X28" s="73"/>
      <c r="Y28" s="77"/>
      <c r="Z28" s="77"/>
      <c r="AA28" s="77"/>
      <c r="AB28" s="77"/>
      <c r="AC28" s="77"/>
      <c r="AD28" s="77"/>
      <c r="AE28" s="77"/>
      <c r="AF28" s="77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</row>
    <row r="29" customFormat="false" ht="6" hidden="false" customHeight="true" outlineLevel="0" collapsed="false">
      <c r="B29" s="59"/>
      <c r="C29" s="59"/>
      <c r="F29" s="65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78"/>
      <c r="Z29" s="78"/>
      <c r="AA29" s="78"/>
      <c r="AB29" s="78"/>
      <c r="AC29" s="78"/>
      <c r="AD29" s="78"/>
      <c r="AE29" s="78"/>
      <c r="AF29" s="78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</row>
    <row r="30" customFormat="false" ht="16.5" hidden="false" customHeight="true" outlineLevel="0" collapsed="false">
      <c r="B30" s="79" t="s">
        <v>22</v>
      </c>
      <c r="C30" s="79"/>
      <c r="F30" s="13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79"/>
      <c r="V30" s="79"/>
      <c r="W30" s="79"/>
      <c r="X30" s="79"/>
      <c r="Y30" s="71"/>
      <c r="Z30" s="71"/>
      <c r="AA30" s="71"/>
      <c r="AB30" s="71"/>
      <c r="AC30" s="71"/>
      <c r="AD30" s="71"/>
      <c r="AE30" s="71"/>
      <c r="AF30" s="71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</row>
    <row r="31" customFormat="false" ht="15.95" hidden="false" customHeight="true" outlineLevel="0" collapsed="false">
      <c r="F31" s="13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8"/>
      <c r="AF31" s="148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</row>
    <row r="32" customFormat="false" ht="15.95" hidden="false" customHeight="true" outlineLevel="0" collapsed="false">
      <c r="F32" s="13"/>
      <c r="S32" s="149"/>
      <c r="T32" s="149"/>
      <c r="U32" s="149"/>
      <c r="V32" s="149"/>
      <c r="W32" s="149"/>
      <c r="X32" s="149"/>
      <c r="Y32" s="149"/>
      <c r="Z32" s="149"/>
      <c r="AA32" s="149"/>
      <c r="AB32" s="149"/>
      <c r="AC32" s="149"/>
      <c r="AD32" s="149"/>
      <c r="AE32" s="148"/>
      <c r="AF32" s="148"/>
    </row>
    <row r="33" customFormat="false" ht="15.95" hidden="false" customHeight="true" outlineLevel="0" collapsed="false">
      <c r="S33" s="149"/>
      <c r="T33" s="149"/>
      <c r="U33" s="149"/>
      <c r="V33" s="149"/>
      <c r="W33" s="149"/>
      <c r="X33" s="149"/>
      <c r="Y33" s="149"/>
      <c r="Z33" s="149"/>
      <c r="AA33" s="149"/>
      <c r="AB33" s="149"/>
      <c r="AC33" s="149"/>
      <c r="AD33" s="149"/>
      <c r="AE33" s="148"/>
      <c r="AF33" s="148"/>
    </row>
    <row r="34" customFormat="false" ht="15.95" hidden="false" customHeight="true" outlineLevel="0" collapsed="false">
      <c r="S34" s="149"/>
      <c r="T34" s="149"/>
      <c r="U34" s="149"/>
      <c r="V34" s="149"/>
      <c r="W34" s="149"/>
      <c r="X34" s="149"/>
      <c r="Y34" s="149"/>
      <c r="Z34" s="149"/>
      <c r="AA34" s="149"/>
      <c r="AB34" s="149"/>
      <c r="AC34" s="149"/>
      <c r="AD34" s="149"/>
      <c r="AE34" s="148"/>
      <c r="AF34" s="148"/>
    </row>
    <row r="35" customFormat="false" ht="15.95" hidden="false" customHeight="true" outlineLevel="0" collapsed="false"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8"/>
      <c r="AF35" s="148"/>
    </row>
    <row r="36" customFormat="false" ht="15.95" hidden="false" customHeight="true" outlineLevel="0" collapsed="false"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8"/>
      <c r="AF36" s="148"/>
    </row>
    <row r="37" customFormat="false" ht="15.95" hidden="false" customHeight="true" outlineLevel="0" collapsed="false">
      <c r="S37" s="149"/>
      <c r="T37" s="149"/>
      <c r="U37" s="149"/>
      <c r="V37" s="149"/>
      <c r="W37" s="149"/>
      <c r="X37" s="149"/>
      <c r="Y37" s="149"/>
      <c r="Z37" s="149"/>
      <c r="AA37" s="149"/>
      <c r="AB37" s="149"/>
      <c r="AC37" s="149"/>
      <c r="AD37" s="149"/>
      <c r="AE37" s="148"/>
      <c r="AF37" s="148"/>
    </row>
    <row r="38" customFormat="false" ht="15.95" hidden="false" customHeight="true" outlineLevel="0" collapsed="false"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/>
      <c r="AE38" s="148"/>
      <c r="AF38" s="148"/>
    </row>
    <row r="39" customFormat="false" ht="15.95" hidden="false" customHeight="true" outlineLevel="0" collapsed="false"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8"/>
      <c r="AF39" s="148"/>
    </row>
    <row r="40" customFormat="false" ht="15.95" hidden="false" customHeight="true" outlineLevel="0" collapsed="false"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8"/>
      <c r="AF40" s="148"/>
    </row>
    <row r="41" customFormat="false" ht="15.95" hidden="false" customHeight="true" outlineLevel="0" collapsed="false"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8"/>
      <c r="AF41" s="148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Theodoulou  George</cp:lastModifiedBy>
  <cp:lastPrinted>2024-10-18T06:57:09Z</cp:lastPrinted>
  <dcterms:modified xsi:type="dcterms:W3CDTF">2024-10-18T06:57:15Z</dcterms:modified>
  <cp:revision>0</cp:revision>
  <dc:subject/>
  <dc:title/>
</cp:coreProperties>
</file>