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A$1:$AG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A$1:$AG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A$1:$AG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A$1:$AG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3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22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2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, Euro million</t>
  </si>
  <si>
    <t xml:space="preserve"> % annual change at current prices</t>
  </si>
  <si>
    <r>
      <rPr>
        <b val="true"/>
        <sz val="10"/>
        <color rgb="FF0000FF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sz val="10"/>
        <rFont val="Arial"/>
        <family val="2"/>
        <charset val="161"/>
      </rPr>
      <t xml:space="preserve"> % annual change at volume measures (constant prices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The National Accounts data is compiled according to the European System of Accounts ESA2010.</t>
  </si>
  <si>
    <t xml:space="preserve">1. The volume measures (reference year 2010) is the result of  the chain-linking method, as well as the application of the non-additivity approach, as required by Eurostat. See relevant methodological note.</t>
  </si>
  <si>
    <t xml:space="preserve">(Last Updated 22/04/2024)</t>
  </si>
  <si>
    <t xml:space="preserve">COPYRIGHT © :2024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r>
      <rPr>
        <i val="true"/>
        <sz val="10"/>
        <color rgb="FF000000"/>
        <rFont val="Arial"/>
        <family val="2"/>
        <charset val="161"/>
      </rPr>
      <t xml:space="preserve">Plus:   Taxes on Products</t>
    </r>
    <r>
      <rPr>
        <i val="true"/>
        <vertAlign val="superscript"/>
        <sz val="10"/>
        <color rgb="FF000000"/>
        <rFont val="Arial"/>
        <family val="2"/>
        <charset val="161"/>
      </rPr>
      <t xml:space="preserve"> 2</t>
    </r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r>
      <rPr>
        <b val="true"/>
        <sz val="10"/>
        <color rgb="FF0000FF"/>
        <rFont val="Arial"/>
        <family val="2"/>
        <charset val="161"/>
      </rPr>
      <t xml:space="preserve">Gross Domestic Product at volume measures                                        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Economic Activity, Euro million</t>
    </r>
  </si>
  <si>
    <t xml:space="preserve">Water supply; sewerage, waste management and remediationies activities</t>
  </si>
  <si>
    <t xml:space="preserve">Plus:  Net Taxes on Products</t>
  </si>
  <si>
    <r>
      <rPr>
        <b val="true"/>
        <sz val="10"/>
        <rFont val="Arial"/>
        <family val="2"/>
        <charset val="161"/>
      </rPr>
      <t xml:space="preserve">Gross Domestic Product 
at volume measures 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Percentage Annual Change of </t>
  </si>
  <si>
    <t xml:space="preserve">Gross Domestic Product by Economic Activity</t>
  </si>
  <si>
    <r>
      <rPr>
        <b val="true"/>
        <sz val="10"/>
        <color rgb="FF0000FF"/>
        <rFont val="Arial"/>
        <family val="2"/>
        <charset val="161"/>
      </rPr>
      <t xml:space="preserve">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 %</t>
    </r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2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r>
      <rPr>
        <b val="true"/>
        <sz val="10"/>
        <color rgb="FF0000FF"/>
        <rFont val="Arial"/>
        <family val="2"/>
        <charset val="161"/>
      </rPr>
      <t xml:space="preserve">Gross Domestic Product by Category of Expenditure                                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b val="true"/>
        <sz val="10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Percentage Annual Change of Gross Domestic Product                                                           at volume measures (con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Category of Expenditure, %</t>
    </r>
  </si>
  <si>
    <t xml:space="preserve">1. The volume measures (reference year 2010) is the result of  the chain-linking method, as well as the application of the non-additivity approach, as required by Eurostat. See relevant methodological note. </t>
  </si>
  <si>
    <t xml:space="preserve">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  <si>
    <t xml:space="preserve"> The National Accounts data is compiled according to the European System of Accounts ESA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41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sz val="10"/>
      <color rgb="FFFF000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FF0000"/>
      <name val="Arial Greek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i val="true"/>
      <vertAlign val="superscript"/>
      <sz val="10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5840</xdr:colOff>
      <xdr:row>0</xdr:row>
      <xdr:rowOff>0</xdr:rowOff>
    </xdr:from>
    <xdr:to>
      <xdr:col>31</xdr:col>
      <xdr:colOff>57924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20776320" y="0"/>
          <a:ext cx="999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1960</xdr:colOff>
      <xdr:row>0</xdr:row>
      <xdr:rowOff>0</xdr:rowOff>
    </xdr:from>
    <xdr:to>
      <xdr:col>31</xdr:col>
      <xdr:colOff>56988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20216520" y="0"/>
          <a:ext cx="107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70720</xdr:colOff>
      <xdr:row>0</xdr:row>
      <xdr:rowOff>0</xdr:rowOff>
    </xdr:from>
    <xdr:to>
      <xdr:col>31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2073852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4240</xdr:colOff>
      <xdr:row>0</xdr:row>
      <xdr:rowOff>0</xdr:rowOff>
    </xdr:from>
    <xdr:to>
      <xdr:col>32</xdr:col>
      <xdr:colOff>5580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20552040" y="0"/>
          <a:ext cx="1203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4240</xdr:colOff>
      <xdr:row>0</xdr:row>
      <xdr:rowOff>0</xdr:rowOff>
    </xdr:from>
    <xdr:to>
      <xdr:col>32</xdr:col>
      <xdr:colOff>55800</xdr:colOff>
      <xdr:row>0</xdr:row>
      <xdr:rowOff>466920</xdr:rowOff>
    </xdr:to>
    <xdr:pic>
      <xdr:nvPicPr>
        <xdr:cNvPr id="4" name="Picture 7" descr="StatlogoSm1"/>
        <xdr:cNvPicPr/>
      </xdr:nvPicPr>
      <xdr:blipFill>
        <a:blip r:embed="rId2"/>
        <a:stretch/>
      </xdr:blipFill>
      <xdr:spPr>
        <a:xfrm>
          <a:off x="20552040" y="0"/>
          <a:ext cx="1203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s">
        <v>1</v>
      </c>
      <c r="AF3" s="19" t="s">
        <v>2</v>
      </c>
    </row>
    <row r="4" s="24" customFormat="true" ht="30" hidden="false" customHeight="true" outlineLevel="0" collapsed="false">
      <c r="A4" s="21"/>
      <c r="B4" s="22" t="s">
        <v>3</v>
      </c>
      <c r="C4" s="22"/>
      <c r="D4" s="23" t="n">
        <v>7678.312</v>
      </c>
      <c r="E4" s="23" t="n">
        <v>7979.499</v>
      </c>
      <c r="F4" s="23" t="n">
        <v>8373.437</v>
      </c>
      <c r="G4" s="23" t="n">
        <v>9059.778</v>
      </c>
      <c r="H4" s="23" t="n">
        <v>9731.561</v>
      </c>
      <c r="I4" s="23" t="n">
        <v>10594.981</v>
      </c>
      <c r="J4" s="23" t="n">
        <v>11416.891</v>
      </c>
      <c r="K4" s="23" t="n">
        <v>11877.037</v>
      </c>
      <c r="L4" s="23" t="n">
        <v>12845.288</v>
      </c>
      <c r="M4" s="23" t="n">
        <v>13856.442</v>
      </c>
      <c r="N4" s="23" t="n">
        <v>14822.306</v>
      </c>
      <c r="O4" s="23" t="n">
        <v>16000.018</v>
      </c>
      <c r="P4" s="23" t="n">
        <v>17511.579</v>
      </c>
      <c r="Q4" s="23" t="n">
        <v>19009.576</v>
      </c>
      <c r="R4" s="23" t="n">
        <v>18675.493</v>
      </c>
      <c r="S4" s="23" t="n">
        <v>19461.127</v>
      </c>
      <c r="T4" s="23" t="n">
        <v>19858.075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675.095</v>
      </c>
      <c r="AB4" s="23" t="n">
        <v>23177.857</v>
      </c>
      <c r="AC4" s="23" t="n">
        <v>22086.566</v>
      </c>
      <c r="AD4" s="23" t="n">
        <v>24927.63</v>
      </c>
      <c r="AE4" s="23" t="n">
        <v>27777</v>
      </c>
      <c r="AF4" s="23" t="n">
        <v>29807.23</v>
      </c>
    </row>
    <row r="5" s="30" customFormat="true" ht="18" hidden="false" customHeight="true" outlineLevel="0" collapsed="false">
      <c r="A5" s="16"/>
      <c r="B5" s="25"/>
      <c r="C5" s="26" t="s">
        <v>4</v>
      </c>
      <c r="D5" s="27"/>
      <c r="E5" s="28" t="n">
        <f aca="false">(E4/D4-1)*100</f>
        <v>3.92256787689793</v>
      </c>
      <c r="F5" s="28" t="n">
        <f aca="false">(F4/E4-1)*100</f>
        <v>4.93687636278919</v>
      </c>
      <c r="G5" s="28" t="n">
        <f aca="false">(G4/F4-1)*100</f>
        <v>8.19664613228714</v>
      </c>
      <c r="H5" s="28" t="n">
        <f aca="false">(H4/G4-1)*100</f>
        <v>7.41500509173623</v>
      </c>
      <c r="I5" s="28" t="n">
        <f aca="false">(I4/H4-1)*100</f>
        <v>8.8723689858184</v>
      </c>
      <c r="J5" s="28" t="n">
        <f aca="false">(J4/I4-1)*100</f>
        <v>7.75754104702973</v>
      </c>
      <c r="K5" s="28" t="n">
        <f aca="false">(K4/J4-1)*100</f>
        <v>4.03039671658423</v>
      </c>
      <c r="L5" s="28" t="n">
        <f aca="false">(L4/K4-1)*100</f>
        <v>8.15229421277377</v>
      </c>
      <c r="M5" s="28" t="n">
        <f aca="false">(M4/L4-1)*100</f>
        <v>7.8717892506575</v>
      </c>
      <c r="N5" s="28" t="n">
        <f aca="false">(N4/M4-1)*100</f>
        <v>6.97050512678508</v>
      </c>
      <c r="O5" s="28" t="n">
        <f aca="false">(O4/N4-1)*100</f>
        <v>7.94553829883151</v>
      </c>
      <c r="P5" s="28" t="n">
        <f aca="false">(P4/O4-1)*100</f>
        <v>9.44724562184869</v>
      </c>
      <c r="Q5" s="28" t="n">
        <f aca="false">(Q4/P4-1)*100</f>
        <v>8.55432282834117</v>
      </c>
      <c r="R5" s="28" t="n">
        <f aca="false">(R4/Q4-1)*100</f>
        <v>-1.75744582625095</v>
      </c>
      <c r="S5" s="29" t="n">
        <f aca="false">(S4/R4-1)*100</f>
        <v>4.20676444793184</v>
      </c>
      <c r="T5" s="29" t="n">
        <f aca="false">(T4/S4-1)*100</f>
        <v>2.03969687880872</v>
      </c>
      <c r="U5" s="29" t="n">
        <f aca="false">(U4/T4-1)*100</f>
        <v>-1.82647613124637</v>
      </c>
      <c r="V5" s="29" t="n">
        <f aca="false">(V4/U4-1)*100</f>
        <v>-7.46344311870529</v>
      </c>
      <c r="W5" s="29" t="n">
        <f aca="false">(W4/V4-1)*100</f>
        <v>-3.09055602370377</v>
      </c>
      <c r="X5" s="29" t="n">
        <f aca="false">(X4/W4-1)*100</f>
        <v>2.63890238628266</v>
      </c>
      <c r="Y5" s="29" t="n">
        <f aca="false">(Y4/X4-1)*100</f>
        <v>5.96106709522595</v>
      </c>
      <c r="Z5" s="29" t="n">
        <f aca="false">(Z4/Y4-1)*100</f>
        <v>6.82990726322374</v>
      </c>
      <c r="AA5" s="29" t="n">
        <f aca="false">(AA4/Z4-1)*100</f>
        <v>6.70846469370843</v>
      </c>
      <c r="AB5" s="29" t="n">
        <f aca="false">(AB4/AA4-1)*100</f>
        <v>6.93312762873704</v>
      </c>
      <c r="AC5" s="29" t="n">
        <f aca="false">(AC4/AB4-1)*100</f>
        <v>-4.70833433824361</v>
      </c>
      <c r="AD5" s="29" t="n">
        <f aca="false">(AD4/AC4-1)*100</f>
        <v>12.8633124769147</v>
      </c>
      <c r="AE5" s="29" t="n">
        <f aca="false">(AE4/AD4-1)*100</f>
        <v>11.4305692117542</v>
      </c>
      <c r="AF5" s="29" t="n">
        <f aca="false">(AF4/AE4-1)*100</f>
        <v>7.30903265291427</v>
      </c>
    </row>
    <row r="6" s="30" customFormat="true" ht="12" hidden="false" customHeight="true" outlineLevel="0" collapsed="false">
      <c r="A6" s="16"/>
      <c r="B6" s="25"/>
      <c r="C6" s="26"/>
      <c r="D6" s="27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3"/>
    </row>
    <row r="7" s="30" customFormat="true" ht="30" hidden="false" customHeight="true" outlineLevel="0" collapsed="false">
      <c r="A7" s="16"/>
      <c r="B7" s="22" t="s">
        <v>5</v>
      </c>
      <c r="C7" s="22"/>
      <c r="D7" s="34" t="n">
        <v>11386.761</v>
      </c>
      <c r="E7" s="34" t="n">
        <v>11528.934</v>
      </c>
      <c r="F7" s="34" t="n">
        <v>11833.401</v>
      </c>
      <c r="G7" s="34" t="n">
        <v>12556.522</v>
      </c>
      <c r="H7" s="34" t="n">
        <v>13184.092</v>
      </c>
      <c r="I7" s="34" t="n">
        <v>13970.564</v>
      </c>
      <c r="J7" s="34" t="n">
        <v>14522.759</v>
      </c>
      <c r="K7" s="34" t="n">
        <v>15063.435</v>
      </c>
      <c r="L7" s="34" t="n">
        <v>15458.592</v>
      </c>
      <c r="M7" s="34" t="n">
        <v>16235.594</v>
      </c>
      <c r="N7" s="34" t="n">
        <v>17023.508</v>
      </c>
      <c r="O7" s="34" t="n">
        <v>17825.967</v>
      </c>
      <c r="P7" s="34" t="n">
        <v>18734.747</v>
      </c>
      <c r="Q7" s="34" t="n">
        <v>19417.968</v>
      </c>
      <c r="R7" s="34" t="n">
        <v>19026.645</v>
      </c>
      <c r="S7" s="34" t="n">
        <v>19461.127</v>
      </c>
      <c r="T7" s="34" t="n">
        <v>19542.224</v>
      </c>
      <c r="U7" s="34" t="n">
        <v>18868.529</v>
      </c>
      <c r="V7" s="34" t="n">
        <v>17625.568</v>
      </c>
      <c r="W7" s="34" t="n">
        <v>17312.527</v>
      </c>
      <c r="X7" s="34" t="n">
        <v>17904.429</v>
      </c>
      <c r="Y7" s="34" t="n">
        <v>19081.391</v>
      </c>
      <c r="Z7" s="34" t="n">
        <v>20175.418</v>
      </c>
      <c r="AA7" s="34" t="n">
        <v>21314.858</v>
      </c>
      <c r="AB7" s="34" t="n">
        <v>22495.116</v>
      </c>
      <c r="AC7" s="34" t="n">
        <v>21720.475</v>
      </c>
      <c r="AD7" s="34" t="n">
        <v>23873.259</v>
      </c>
      <c r="AE7" s="34" t="n">
        <v>25080.799</v>
      </c>
      <c r="AF7" s="34" t="n">
        <v>25699.526</v>
      </c>
    </row>
    <row r="8" s="30" customFormat="true" ht="18" hidden="false" customHeight="true" outlineLevel="0" collapsed="false">
      <c r="A8" s="16"/>
      <c r="B8" s="25"/>
      <c r="C8" s="35" t="s">
        <v>6</v>
      </c>
      <c r="D8" s="36"/>
      <c r="E8" s="28" t="n">
        <f aca="false">(E7/D7-1)*100</f>
        <v>1.24858157644654</v>
      </c>
      <c r="F8" s="28" t="n">
        <f aca="false">(F7/E7-1)*100</f>
        <v>2.64089463952175</v>
      </c>
      <c r="G8" s="28" t="n">
        <f aca="false">(G7/F7-1)*100</f>
        <v>6.11084674642566</v>
      </c>
      <c r="H8" s="28" t="n">
        <f aca="false">(H7/G7-1)*100</f>
        <v>4.99796042248004</v>
      </c>
      <c r="I8" s="28" t="n">
        <f aca="false">(I7/H7-1)*100</f>
        <v>5.96531031488554</v>
      </c>
      <c r="J8" s="28" t="n">
        <f aca="false">(J7/I7-1)*100</f>
        <v>3.95256054086293</v>
      </c>
      <c r="K8" s="28" t="n">
        <f aca="false">(K7/J7-1)*100</f>
        <v>3.72295649883057</v>
      </c>
      <c r="L8" s="28" t="n">
        <f aca="false">(L7/K7-1)*100</f>
        <v>2.6232861229859</v>
      </c>
      <c r="M8" s="28" t="n">
        <f aca="false">(M7/L7-1)*100</f>
        <v>5.02634392575985</v>
      </c>
      <c r="N8" s="28" t="n">
        <f aca="false">(N7/M7-1)*100</f>
        <v>4.85300383835665</v>
      </c>
      <c r="O8" s="28" t="n">
        <f aca="false">(O7/N7-1)*100</f>
        <v>4.71382866563108</v>
      </c>
      <c r="P8" s="28" t="n">
        <f aca="false">(P7/O7-1)*100</f>
        <v>5.09806845261185</v>
      </c>
      <c r="Q8" s="28" t="n">
        <f aca="false">(Q7/P7-1)*100</f>
        <v>3.64681199057559</v>
      </c>
      <c r="R8" s="28" t="n">
        <f aca="false">(R7/Q7-1)*100</f>
        <v>-2.01526235906867</v>
      </c>
      <c r="S8" s="29" t="n">
        <f aca="false">(S7/R7-1)*100</f>
        <v>2.28354499702916</v>
      </c>
      <c r="T8" s="29" t="n">
        <f aca="false">(T7/S7-1)*100</f>
        <v>0.416712762832283</v>
      </c>
      <c r="U8" s="29" t="n">
        <f aca="false">(U7/T7-1)*100</f>
        <v>-3.44738142393619</v>
      </c>
      <c r="V8" s="29" t="n">
        <f aca="false">(V7/U7-1)*100</f>
        <v>-6.58748225683094</v>
      </c>
      <c r="W8" s="29" t="n">
        <f aca="false">(W7/V7-1)*100</f>
        <v>-1.77606191187711</v>
      </c>
      <c r="X8" s="29" t="n">
        <f aca="false">(X7/W7-1)*100</f>
        <v>3.41892318781656</v>
      </c>
      <c r="Y8" s="29" t="n">
        <f aca="false">(Y7/X7-1)*100</f>
        <v>6.57358020185954</v>
      </c>
      <c r="Z8" s="29" t="n">
        <f aca="false">(Z7/Y7-1)*100</f>
        <v>5.73347613913473</v>
      </c>
      <c r="AA8" s="29" t="n">
        <f aca="false">(AA7/Z7-1)*100</f>
        <v>5.64766489596398</v>
      </c>
      <c r="AB8" s="29" t="n">
        <f aca="false">(AB7/AA7-1)*100</f>
        <v>5.53725481070528</v>
      </c>
      <c r="AC8" s="29" t="n">
        <f aca="false">(AC7/AB7-1)*100</f>
        <v>-3.44359637887621</v>
      </c>
      <c r="AD8" s="29" t="n">
        <f aca="false">(AD7/AC7-1)*100</f>
        <v>9.91131179221449</v>
      </c>
      <c r="AE8" s="29" t="n">
        <f aca="false">(AE7/AD7-1)*100</f>
        <v>5.0581280084131</v>
      </c>
      <c r="AF8" s="29" t="n">
        <f aca="false">(AF7/AE7-1)*100</f>
        <v>2.46693496487094</v>
      </c>
    </row>
    <row r="9" s="30" customFormat="true" ht="12.75" hidden="false" customHeight="true" outlineLevel="0" collapsed="false">
      <c r="A9" s="16"/>
      <c r="B9" s="25"/>
      <c r="C9" s="26"/>
      <c r="D9" s="2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/>
      <c r="AB9" s="39"/>
      <c r="AC9" s="38"/>
      <c r="AD9" s="38"/>
      <c r="AE9" s="38"/>
      <c r="AF9" s="40"/>
    </row>
    <row r="10" s="24" customFormat="true" ht="12.75" hidden="false" customHeight="true" outlineLevel="0" collapsed="false">
      <c r="A10" s="21"/>
      <c r="B10" s="41"/>
      <c r="C10" s="4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43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</row>
    <row r="11" s="24" customFormat="true" ht="18" hidden="false" customHeight="true" outlineLevel="0" collapsed="false">
      <c r="A11" s="21"/>
      <c r="B11" s="44" t="s">
        <v>7</v>
      </c>
      <c r="C11" s="4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6"/>
      <c r="AB11" s="46"/>
      <c r="AC11" s="23"/>
      <c r="AD11" s="23"/>
      <c r="AE11" s="23"/>
      <c r="AF11" s="43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</row>
    <row r="12" s="24" customFormat="true" ht="18" hidden="false" customHeight="true" outlineLevel="0" collapsed="false">
      <c r="A12" s="21"/>
      <c r="B12" s="47" t="s">
        <v>8</v>
      </c>
      <c r="C12" s="47"/>
      <c r="D12" s="23" t="n">
        <v>7678.312</v>
      </c>
      <c r="E12" s="23" t="n">
        <v>7979.499</v>
      </c>
      <c r="F12" s="23" t="n">
        <v>8373.437</v>
      </c>
      <c r="G12" s="23" t="n">
        <v>9059.778</v>
      </c>
      <c r="H12" s="23" t="n">
        <v>9731.561</v>
      </c>
      <c r="I12" s="23" t="n">
        <v>10594.981</v>
      </c>
      <c r="J12" s="23" t="n">
        <v>11416.891</v>
      </c>
      <c r="K12" s="23" t="n">
        <v>11877.037</v>
      </c>
      <c r="L12" s="23" t="n">
        <v>12845.288</v>
      </c>
      <c r="M12" s="23" t="n">
        <v>13856.442</v>
      </c>
      <c r="N12" s="23" t="n">
        <v>14822.306</v>
      </c>
      <c r="O12" s="23" t="n">
        <v>16000.018</v>
      </c>
      <c r="P12" s="23" t="n">
        <v>17511.579</v>
      </c>
      <c r="Q12" s="23" t="n">
        <v>19009.576</v>
      </c>
      <c r="R12" s="23" t="n">
        <v>18675.493</v>
      </c>
      <c r="S12" s="23" t="n">
        <v>19461.127</v>
      </c>
      <c r="T12" s="23" t="n">
        <v>19858.075</v>
      </c>
      <c r="U12" s="23" t="n">
        <v>19495.372</v>
      </c>
      <c r="V12" s="23" t="n">
        <v>18040.346</v>
      </c>
      <c r="W12" s="23" t="n">
        <v>17482.799</v>
      </c>
      <c r="X12" s="23" t="n">
        <v>17944.153</v>
      </c>
      <c r="Y12" s="23" t="n">
        <v>19013.816</v>
      </c>
      <c r="Z12" s="23" t="n">
        <v>20312.442</v>
      </c>
      <c r="AA12" s="23" t="n">
        <v>21675.095</v>
      </c>
      <c r="AB12" s="23" t="n">
        <v>23177.857</v>
      </c>
      <c r="AC12" s="23" t="n">
        <v>22086.566</v>
      </c>
      <c r="AD12" s="23" t="n">
        <v>24927.63</v>
      </c>
      <c r="AE12" s="23" t="n">
        <v>27777</v>
      </c>
      <c r="AF12" s="23" t="n">
        <v>29807.23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</row>
    <row r="13" s="30" customFormat="true" ht="18" hidden="false" customHeight="true" outlineLevel="0" collapsed="false">
      <c r="A13" s="16"/>
      <c r="B13" s="48"/>
      <c r="C13" s="49" t="s">
        <v>9</v>
      </c>
      <c r="D13" s="27" t="n">
        <v>-387.96</v>
      </c>
      <c r="E13" s="27" t="n">
        <v>-385.82</v>
      </c>
      <c r="F13" s="27" t="n">
        <v>-458.84</v>
      </c>
      <c r="G13" s="27" t="n">
        <v>273.4</v>
      </c>
      <c r="H13" s="27" t="n">
        <v>-558.62</v>
      </c>
      <c r="I13" s="27" t="n">
        <v>-909.57</v>
      </c>
      <c r="J13" s="27" t="n">
        <v>-814.82</v>
      </c>
      <c r="K13" s="27" t="n">
        <v>-612.59</v>
      </c>
      <c r="L13" s="27" t="n">
        <v>-523.58</v>
      </c>
      <c r="M13" s="27" t="n">
        <v>-779.73</v>
      </c>
      <c r="N13" s="27" t="n">
        <v>-770.65</v>
      </c>
      <c r="O13" s="27" t="n">
        <v>-886.76</v>
      </c>
      <c r="P13" s="27" t="n">
        <v>-1121.93</v>
      </c>
      <c r="Q13" s="27" t="n">
        <v>-311.675</v>
      </c>
      <c r="R13" s="27" t="n">
        <v>-51.988</v>
      </c>
      <c r="S13" s="27" t="n">
        <v>-278.071</v>
      </c>
      <c r="T13" s="27" t="n">
        <v>520.988</v>
      </c>
      <c r="U13" s="27" t="n">
        <v>-135.954</v>
      </c>
      <c r="V13" s="27" t="n">
        <v>-236.736</v>
      </c>
      <c r="W13" s="27" t="n">
        <v>-477.114</v>
      </c>
      <c r="X13" s="27" t="n">
        <v>-121.113</v>
      </c>
      <c r="Y13" s="27" t="n">
        <v>-753.91</v>
      </c>
      <c r="Z13" s="27" t="n">
        <v>-617.856</v>
      </c>
      <c r="AA13" s="27" t="n">
        <v>-792.921</v>
      </c>
      <c r="AB13" s="27" t="n">
        <v>-1253.454</v>
      </c>
      <c r="AC13" s="27" t="n">
        <v>-1539.15</v>
      </c>
      <c r="AD13" s="27" t="n">
        <v>-2187.19</v>
      </c>
      <c r="AE13" s="27" t="n">
        <v>-2087.665</v>
      </c>
      <c r="AF13" s="27" t="n">
        <v>-3010.702</v>
      </c>
    </row>
    <row r="14" s="24" customFormat="true" ht="18" hidden="false" customHeight="true" outlineLevel="0" collapsed="false">
      <c r="A14" s="21"/>
      <c r="B14" s="50" t="s">
        <v>10</v>
      </c>
      <c r="C14" s="45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0882.173</v>
      </c>
      <c r="AB14" s="23" t="n">
        <v>21924.403</v>
      </c>
      <c r="AC14" s="23" t="n">
        <v>20547.416</v>
      </c>
      <c r="AD14" s="23" t="n">
        <v>22740.44</v>
      </c>
      <c r="AE14" s="23" t="n">
        <v>25689.335</v>
      </c>
      <c r="AF14" s="23" t="n">
        <v>26796.528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30" customFormat="true" ht="18" hidden="false" customHeight="true" outlineLevel="0" collapsed="false">
      <c r="A15" s="16"/>
      <c r="B15" s="48"/>
      <c r="C15" s="49" t="s">
        <v>11</v>
      </c>
      <c r="D15" s="27" t="n">
        <v>1030.263</v>
      </c>
      <c r="E15" s="27" t="n">
        <v>1106.607</v>
      </c>
      <c r="F15" s="27" t="n">
        <v>1164.647</v>
      </c>
      <c r="G15" s="27" t="n">
        <v>1231.033</v>
      </c>
      <c r="H15" s="27" t="n">
        <v>1254.508</v>
      </c>
      <c r="I15" s="27" t="n">
        <v>1328.657</v>
      </c>
      <c r="J15" s="27" t="n">
        <v>1378.459</v>
      </c>
      <c r="K15" s="27" t="n">
        <v>1439.362</v>
      </c>
      <c r="L15" s="27" t="n">
        <v>1527.518</v>
      </c>
      <c r="M15" s="27" t="n">
        <v>1642.767</v>
      </c>
      <c r="N15" s="27" t="n">
        <v>1734.4</v>
      </c>
      <c r="O15" s="27" t="n">
        <v>1837.172</v>
      </c>
      <c r="P15" s="27" t="n">
        <v>1966.2</v>
      </c>
      <c r="Q15" s="27" t="n">
        <v>2175.15</v>
      </c>
      <c r="R15" s="27" t="n">
        <v>2218.295</v>
      </c>
      <c r="S15" s="27" t="n">
        <v>2351.712</v>
      </c>
      <c r="T15" s="27" t="n">
        <v>2406.701</v>
      </c>
      <c r="U15" s="27" t="n">
        <v>2438.22</v>
      </c>
      <c r="V15" s="27" t="n">
        <v>2438.638</v>
      </c>
      <c r="W15" s="27" t="n">
        <v>2421.281</v>
      </c>
      <c r="X15" s="27" t="n">
        <v>2410.902</v>
      </c>
      <c r="Y15" s="27" t="n">
        <v>2378.298</v>
      </c>
      <c r="Z15" s="27" t="n">
        <v>2456.408</v>
      </c>
      <c r="AA15" s="51" t="n">
        <v>2554.687</v>
      </c>
      <c r="AB15" s="27" t="n">
        <v>2612.412</v>
      </c>
      <c r="AC15" s="27" t="n">
        <v>2699.175</v>
      </c>
      <c r="AD15" s="27" t="n">
        <v>2795.4</v>
      </c>
      <c r="AE15" s="27" t="n">
        <v>3114.08</v>
      </c>
      <c r="AF15" s="27" t="n">
        <v>3226.845</v>
      </c>
    </row>
    <row r="16" s="24" customFormat="true" ht="18" hidden="false" customHeight="true" outlineLevel="0" collapsed="false">
      <c r="A16" s="21"/>
      <c r="B16" s="50" t="s">
        <v>12</v>
      </c>
      <c r="C16" s="52"/>
      <c r="D16" s="23" t="n">
        <v>6260.089</v>
      </c>
      <c r="E16" s="23" t="n">
        <v>6487.072</v>
      </c>
      <c r="F16" s="23" t="n">
        <v>6749.95</v>
      </c>
      <c r="G16" s="23" t="n">
        <v>8102.145</v>
      </c>
      <c r="H16" s="23" t="n">
        <v>7918.433</v>
      </c>
      <c r="I16" s="23" t="n">
        <v>8356.754</v>
      </c>
      <c r="J16" s="23" t="n">
        <v>9223.612</v>
      </c>
      <c r="K16" s="23" t="n">
        <v>9825.085</v>
      </c>
      <c r="L16" s="23" t="n">
        <v>10794.19</v>
      </c>
      <c r="M16" s="23" t="n">
        <v>11433.945</v>
      </c>
      <c r="N16" s="23" t="n">
        <v>12317.256</v>
      </c>
      <c r="O16" s="23" t="n">
        <v>13276.086</v>
      </c>
      <c r="P16" s="23" t="n">
        <v>14423.449</v>
      </c>
      <c r="Q16" s="23" t="n">
        <v>16522.751</v>
      </c>
      <c r="R16" s="23" t="n">
        <v>16405.21</v>
      </c>
      <c r="S16" s="23" t="n">
        <v>16831.344</v>
      </c>
      <c r="T16" s="23" t="n">
        <v>17972.362</v>
      </c>
      <c r="U16" s="23" t="n">
        <v>16921.198</v>
      </c>
      <c r="V16" s="23" t="n">
        <v>15364.972</v>
      </c>
      <c r="W16" s="23" t="n">
        <v>14584.404</v>
      </c>
      <c r="X16" s="23" t="n">
        <v>15412.138</v>
      </c>
      <c r="Y16" s="23" t="n">
        <v>15881.609</v>
      </c>
      <c r="Z16" s="23" t="n">
        <v>17238.177</v>
      </c>
      <c r="AA16" s="23" t="n">
        <v>18327.486</v>
      </c>
      <c r="AB16" s="23" t="n">
        <v>19311.991</v>
      </c>
      <c r="AC16" s="23" t="n">
        <v>17848.241</v>
      </c>
      <c r="AD16" s="23" t="n">
        <v>19945.04</v>
      </c>
      <c r="AE16" s="23" t="n">
        <v>22575.255</v>
      </c>
      <c r="AF16" s="23" t="n">
        <v>23569.683</v>
      </c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12.75" hidden="false" customHeight="true" outlineLevel="0" collapsed="false">
      <c r="A17" s="21"/>
      <c r="B17" s="41"/>
      <c r="C17" s="4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43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24" customFormat="true" ht="12.75" hidden="false" customHeight="true" outlineLevel="0" collapsed="false">
      <c r="A18" s="21"/>
      <c r="B18" s="41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6"/>
      <c r="AB18" s="23"/>
      <c r="AC18" s="23"/>
      <c r="AD18" s="23"/>
      <c r="AE18" s="23"/>
      <c r="AF18" s="43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s="24" customFormat="true" ht="12.75" hidden="false" customHeight="true" outlineLevel="0" collapsed="false">
      <c r="A19" s="21"/>
      <c r="B19" s="53" t="s">
        <v>13</v>
      </c>
      <c r="C19" s="54"/>
      <c r="D19" s="27" t="n">
        <v>650.9</v>
      </c>
      <c r="E19" s="27" t="n">
        <v>661.3</v>
      </c>
      <c r="F19" s="27" t="n">
        <v>670.8</v>
      </c>
      <c r="G19" s="27" t="n">
        <v>679.1</v>
      </c>
      <c r="H19" s="27" t="n">
        <v>686.7</v>
      </c>
      <c r="I19" s="27" t="n">
        <v>694</v>
      </c>
      <c r="J19" s="27" t="n">
        <v>701.5</v>
      </c>
      <c r="K19" s="27" t="n">
        <v>709.6</v>
      </c>
      <c r="L19" s="27" t="n">
        <v>718.3</v>
      </c>
      <c r="M19" s="27" t="n">
        <v>728</v>
      </c>
      <c r="N19" s="27" t="n">
        <v>738.5</v>
      </c>
      <c r="O19" s="27" t="n">
        <v>751</v>
      </c>
      <c r="P19" s="27" t="n">
        <v>767.1</v>
      </c>
      <c r="Q19" s="27" t="n">
        <v>786.6</v>
      </c>
      <c r="R19" s="27" t="n">
        <v>808</v>
      </c>
      <c r="S19" s="27" t="n">
        <v>829.4</v>
      </c>
      <c r="T19" s="27" t="n">
        <v>850.9</v>
      </c>
      <c r="U19" s="27" t="n">
        <v>863.94</v>
      </c>
      <c r="V19" s="27" t="n">
        <v>861.94</v>
      </c>
      <c r="W19" s="27" t="n">
        <v>852.5</v>
      </c>
      <c r="X19" s="27" t="n">
        <v>847.66</v>
      </c>
      <c r="Y19" s="27" t="n">
        <v>851.56</v>
      </c>
      <c r="Z19" s="27" t="n">
        <v>859.519</v>
      </c>
      <c r="AA19" s="51" t="n">
        <v>870.067</v>
      </c>
      <c r="AB19" s="27" t="n">
        <v>881.952</v>
      </c>
      <c r="AC19" s="27" t="n">
        <v>892.003</v>
      </c>
      <c r="AD19" s="27" t="n">
        <v>900.35</v>
      </c>
      <c r="AE19" s="27" t="n">
        <v>912.703</v>
      </c>
      <c r="AF19" s="27" t="n">
        <v>927.105</v>
      </c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</row>
    <row r="20" s="24" customFormat="true" ht="12.75" hidden="false" customHeight="true" outlineLevel="0" collapsed="false">
      <c r="A20" s="21"/>
      <c r="B20" s="4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6"/>
      <c r="AB20" s="23"/>
      <c r="AC20" s="23"/>
      <c r="AD20" s="23"/>
      <c r="AE20" s="23"/>
      <c r="AF20" s="23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</row>
    <row r="21" s="24" customFormat="true" ht="18" hidden="false" customHeight="true" outlineLevel="0" collapsed="false">
      <c r="A21" s="21"/>
      <c r="B21" s="44" t="s">
        <v>14</v>
      </c>
      <c r="C21" s="45"/>
      <c r="D21" s="55" t="n">
        <f aca="false">(D12*1000000)/(D19*1000)</f>
        <v>11796.454140421</v>
      </c>
      <c r="E21" s="55" t="n">
        <f aca="false">(E12*1000000)/(E19*1000)</f>
        <v>12066.3828822017</v>
      </c>
      <c r="F21" s="55" t="n">
        <f aca="false">(F12*1000000)/(F19*1000)</f>
        <v>12482.7623732856</v>
      </c>
      <c r="G21" s="55" t="n">
        <f aca="false">(G12*1000000)/(G19*1000)</f>
        <v>13340.859961714</v>
      </c>
      <c r="H21" s="55" t="n">
        <f aca="false">(H12*1000000)/(H19*1000)</f>
        <v>14171.4882772681</v>
      </c>
      <c r="I21" s="55" t="n">
        <f aca="false">(I12*1000000)/(I19*1000)</f>
        <v>15266.5432276657</v>
      </c>
      <c r="J21" s="55" t="n">
        <f aca="false">(J12*1000000)/(J19*1000)</f>
        <v>16274.9693513899</v>
      </c>
      <c r="K21" s="55" t="n">
        <f aca="false">(K12*1000000)/(K19*1000)</f>
        <v>16737.650789177</v>
      </c>
      <c r="L21" s="55" t="n">
        <f aca="false">(L12*1000000)/(L19*1000)</f>
        <v>17882.9012947237</v>
      </c>
      <c r="M21" s="55" t="n">
        <f aca="false">(M12*1000000)/(M19*1000)</f>
        <v>19033.5741758242</v>
      </c>
      <c r="N21" s="55" t="n">
        <f aca="false">(N12*1000000)/(N19*1000)</f>
        <v>20070.827352742</v>
      </c>
      <c r="O21" s="55" t="n">
        <f aca="false">(O12*1000000)/(O19*1000)</f>
        <v>21304.9507323569</v>
      </c>
      <c r="P21" s="55" t="n">
        <f aca="false">(P12*1000000)/(P19*1000)</f>
        <v>22828.2870551427</v>
      </c>
      <c r="Q21" s="55" t="n">
        <f aca="false">(Q12*1000000)/(Q19*1000)</f>
        <v>24166.7632850242</v>
      </c>
      <c r="R21" s="55" t="n">
        <f aca="false">(R12*1000000)/(R19*1000)</f>
        <v>23113.2339108911</v>
      </c>
      <c r="S21" s="55" t="n">
        <f aca="false">(S12*1000000)/(S19*1000)</f>
        <v>23464.1029659995</v>
      </c>
      <c r="T21" s="55" t="n">
        <f aca="false">(T12*1000000)/(T19*1000)</f>
        <v>23337.7306381478</v>
      </c>
      <c r="U21" s="55" t="n">
        <f aca="false">(U12*1000000)/(U19*1000)</f>
        <v>22565.6550223395</v>
      </c>
      <c r="V21" s="55" t="n">
        <f aca="false">(V12*1000000)/(V19*1000)</f>
        <v>20929.9324778987</v>
      </c>
      <c r="W21" s="55" t="n">
        <f aca="false">(W12*1000000)/(W19*1000)</f>
        <v>20507.682111437</v>
      </c>
      <c r="X21" s="55" t="n">
        <f aca="false">(X12*1000000)/(X19*1000)</f>
        <v>21169.0453719652</v>
      </c>
      <c r="Y21" s="55" t="n">
        <f aca="false">(Y12*1000000)/(Y19*1000)</f>
        <v>22328.2164498098</v>
      </c>
      <c r="Z21" s="55" t="n">
        <f aca="false">(Z12*1000000)/(Z19*1000)</f>
        <v>23632.3362252609</v>
      </c>
      <c r="AA21" s="55" t="n">
        <f aca="false">(AA12*1000000)/(AA19*1000)</f>
        <v>24911.9837897541</v>
      </c>
      <c r="AB21" s="55" t="n">
        <f aca="false">(AB12*1000000)/(AB19*1000)</f>
        <v>26280.1796469649</v>
      </c>
      <c r="AC21" s="55" t="n">
        <f aca="false">(AC12*1000000)/(AC19*1000)</f>
        <v>24760.6409395484</v>
      </c>
      <c r="AD21" s="55" t="n">
        <f aca="false">(AD12*1000000)/(AD19*1000)</f>
        <v>27686.5996556895</v>
      </c>
      <c r="AE21" s="55" t="n">
        <f aca="false">(AE12*1000000)/(AE19*1000)</f>
        <v>30433.7774719706</v>
      </c>
      <c r="AF21" s="55" t="n">
        <f aca="false">(AF12*1000000)/(AF19*1000)</f>
        <v>32150.8674853442</v>
      </c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</row>
    <row r="22" s="30" customFormat="true" ht="18" hidden="false" customHeight="true" outlineLevel="0" collapsed="false">
      <c r="A22" s="16"/>
      <c r="B22" s="56" t="s">
        <v>15</v>
      </c>
      <c r="C22" s="57"/>
      <c r="D22" s="23"/>
      <c r="E22" s="28" t="n">
        <f aca="false">(E21/D21-1)*100</f>
        <v>2.28821931207148</v>
      </c>
      <c r="F22" s="28" t="n">
        <f aca="false">(F21/E21-1)*100</f>
        <v>3.45073992056124</v>
      </c>
      <c r="G22" s="28" t="n">
        <f aca="false">(G21/F21-1)*100</f>
        <v>6.87426038217966</v>
      </c>
      <c r="H22" s="28" t="n">
        <f aca="false">(H21/G21-1)*100</f>
        <v>6.22619769593429</v>
      </c>
      <c r="I22" s="28" t="n">
        <f aca="false">(I21/H21-1)*100</f>
        <v>7.72716971550649</v>
      </c>
      <c r="J22" s="28" t="n">
        <f aca="false">(J21/I21-1)*100</f>
        <v>6.60546469941357</v>
      </c>
      <c r="K22" s="28" t="n">
        <f aca="false">(K21/J21-1)*100</f>
        <v>2.84290205282389</v>
      </c>
      <c r="L22" s="28" t="n">
        <f aca="false">(L21/K21-1)*100</f>
        <v>6.84236109339309</v>
      </c>
      <c r="M22" s="28" t="n">
        <f aca="false">(M21/L21-1)*100</f>
        <v>6.43448656421333</v>
      </c>
      <c r="N22" s="28" t="n">
        <f aca="false">(N21/M21-1)*100</f>
        <v>5.44959747095402</v>
      </c>
      <c r="O22" s="28" t="n">
        <f aca="false">(O21/N21-1)*100</f>
        <v>6.14884158946347</v>
      </c>
      <c r="P22" s="28" t="n">
        <f aca="false">(P21/O21-1)*100</f>
        <v>7.15015182115546</v>
      </c>
      <c r="Q22" s="28" t="n">
        <f aca="false">(Q21/P21-1)*100</f>
        <v>5.8632354965936</v>
      </c>
      <c r="R22" s="28" t="n">
        <f aca="false">(R21/Q21-1)*100</f>
        <v>-4.35941446402102</v>
      </c>
      <c r="S22" s="29" t="n">
        <f aca="false">(S21/R21-1)*100</f>
        <v>1.51804397628277</v>
      </c>
      <c r="T22" s="29" t="n">
        <f aca="false">(T21/S21-1)*100</f>
        <v>-0.538577281368025</v>
      </c>
      <c r="U22" s="29" t="n">
        <f aca="false">(U21/T21-1)*100</f>
        <v>-3.3082720328698</v>
      </c>
      <c r="V22" s="29" t="n">
        <f aca="false">(V21/U21-1)*100</f>
        <v>-7.24872618508743</v>
      </c>
      <c r="W22" s="29" t="n">
        <f aca="false">(W21/V21-1)*100</f>
        <v>-2.01744734201902</v>
      </c>
      <c r="X22" s="29" t="n">
        <f aca="false">(X21/W21-1)*100</f>
        <v>3.22495373652876</v>
      </c>
      <c r="Y22" s="29" t="n">
        <f aca="false">(Y21/X21-1)*100</f>
        <v>5.47578342564146</v>
      </c>
      <c r="Z22" s="29" t="n">
        <f aca="false">(Z21/Y21-1)*100</f>
        <v>5.84068046089825</v>
      </c>
      <c r="AA22" s="29" t="n">
        <f aca="false">(AA21/Z21-1)*100</f>
        <v>5.41481617515842</v>
      </c>
      <c r="AB22" s="29" t="n">
        <f aca="false">(AB21/AA21-1)*100</f>
        <v>5.4921192497464</v>
      </c>
      <c r="AC22" s="29" t="n">
        <f aca="false">(AC21/AB21-1)*100</f>
        <v>-5.78207123326113</v>
      </c>
      <c r="AD22" s="29" t="n">
        <f aca="false">(AD21/AC21-1)*100</f>
        <v>11.816974864603</v>
      </c>
      <c r="AE22" s="29" t="n">
        <f aca="false">(AE21/AD21-1)*100</f>
        <v>9.9224095788037</v>
      </c>
      <c r="AF22" s="29" t="n">
        <f aca="false">(AF21/AE21-1)*100</f>
        <v>5.64205352081246</v>
      </c>
    </row>
    <row r="23" s="24" customFormat="true" ht="18" hidden="false" customHeight="true" outlineLevel="0" collapsed="false">
      <c r="A23" s="21"/>
      <c r="B23" s="44" t="s">
        <v>16</v>
      </c>
      <c r="C23" s="45"/>
      <c r="D23" s="55" t="n">
        <f aca="false">(D14*1000000)/(D19*1000)</f>
        <v>11200.4178829313</v>
      </c>
      <c r="E23" s="55" t="n">
        <f aca="false">(E14*1000000)/(E19*1000)</f>
        <v>11482.9562982005</v>
      </c>
      <c r="F23" s="55" t="n">
        <f aca="false">(F14*1000000)/(F19*1000)</f>
        <v>11798.7432915921</v>
      </c>
      <c r="G23" s="55" t="n">
        <f aca="false">(G14*1000000)/(G19*1000)</f>
        <v>13743.4516271536</v>
      </c>
      <c r="H23" s="55" t="n">
        <f aca="false">(H14*1000000)/(H19*1000)</f>
        <v>13358.003494976</v>
      </c>
      <c r="I23" s="55" t="n">
        <f aca="false">(I14*1000000)/(I19*1000)</f>
        <v>13955.9236311239</v>
      </c>
      <c r="J23" s="55" t="n">
        <f aca="false">(J14*1000000)/(J19*1000)</f>
        <v>15113.4297933001</v>
      </c>
      <c r="K23" s="55" t="n">
        <f aca="false">(K14*1000000)/(K19*1000)</f>
        <v>15874.3616121759</v>
      </c>
      <c r="L23" s="55" t="n">
        <f aca="false">(L14*1000000)/(L19*1000)</f>
        <v>17153.9857998051</v>
      </c>
      <c r="M23" s="55" t="n">
        <f aca="false">(M14*1000000)/(M19*1000)</f>
        <v>17962.5164835165</v>
      </c>
      <c r="N23" s="55" t="n">
        <f aca="false">(N14*1000000)/(N19*1000)</f>
        <v>19027.2931618145</v>
      </c>
      <c r="O23" s="55" t="n">
        <f aca="false">(O14*1000000)/(O19*1000)</f>
        <v>20124.1784287617</v>
      </c>
      <c r="P23" s="55" t="n">
        <f aca="false">(P14*1000000)/(P19*1000)</f>
        <v>21365.7267631339</v>
      </c>
      <c r="Q23" s="55" t="n">
        <f aca="false">(Q14*1000000)/(Q19*1000)</f>
        <v>23770.5326722604</v>
      </c>
      <c r="R23" s="55" t="n">
        <f aca="false">(R14*1000000)/(R19*1000)</f>
        <v>23048.8923267327</v>
      </c>
      <c r="S23" s="55" t="n">
        <f aca="false">(S14*1000000)/(S19*1000)</f>
        <v>23128.8353026284</v>
      </c>
      <c r="T23" s="55" t="n">
        <f aca="false">(T14*1000000)/(T19*1000)</f>
        <v>23950.0094018099</v>
      </c>
      <c r="U23" s="55" t="n">
        <f aca="false">(U14*1000000)/(U19*1000)</f>
        <v>22408.2899275413</v>
      </c>
      <c r="V23" s="55" t="n">
        <f aca="false">(V14*1000000)/(V19*1000)</f>
        <v>20655.2776295334</v>
      </c>
      <c r="W23" s="55" t="n">
        <f aca="false">(W14*1000000)/(W19*1000)</f>
        <v>19948.0175953079</v>
      </c>
      <c r="X23" s="55" t="n">
        <f aca="false">(X14*1000000)/(X19*1000)</f>
        <v>21026.166151523</v>
      </c>
      <c r="Y23" s="55" t="n">
        <f aca="false">(Y14*1000000)/(Y19*1000)</f>
        <v>21442.8883460942</v>
      </c>
      <c r="Z23" s="55" t="n">
        <f aca="false">(Z14*1000000)/(Z19*1000)</f>
        <v>22913.49696749</v>
      </c>
      <c r="AA23" s="55" t="n">
        <f aca="false">(AA14*1000000)/(AA19*1000)</f>
        <v>24000.649375278</v>
      </c>
      <c r="AB23" s="55" t="n">
        <f aca="false">(AB14*1000000)/(AB19*1000)</f>
        <v>24858.9526414136</v>
      </c>
      <c r="AC23" s="55" t="n">
        <f aca="false">(AC14*1000000)/(AC19*1000)</f>
        <v>23035.1422584902</v>
      </c>
      <c r="AD23" s="55" t="n">
        <f aca="false">(AD14*1000000)/(AD19*1000)</f>
        <v>25257.3332592881</v>
      </c>
      <c r="AE23" s="55" t="n">
        <f aca="false">(AE14*1000000)/(AE19*1000)</f>
        <v>28146.4342727043</v>
      </c>
      <c r="AF23" s="55" t="n">
        <f aca="false">(AF14*1000000)/(AF19*1000)</f>
        <v>28903.4445936544</v>
      </c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</row>
    <row r="24" s="30" customFormat="true" ht="18" hidden="false" customHeight="true" outlineLevel="0" collapsed="false">
      <c r="A24" s="16"/>
      <c r="B24" s="56" t="s">
        <v>17</v>
      </c>
      <c r="C24" s="57"/>
      <c r="D24" s="23"/>
      <c r="E24" s="28" t="n">
        <f aca="false">(E23/D23-1)*100</f>
        <v>2.52257030248628</v>
      </c>
      <c r="F24" s="28" t="n">
        <f aca="false">(F23/E23-1)*100</f>
        <v>2.75004959690652</v>
      </c>
      <c r="G24" s="28" t="n">
        <f aca="false">(G23/F23-1)*100</f>
        <v>16.4823344952955</v>
      </c>
      <c r="H24" s="28" t="n">
        <f aca="false">(H23/G23-1)*100</f>
        <v>-2.80459481820466</v>
      </c>
      <c r="I24" s="28" t="n">
        <f aca="false">(I23/H23-1)*100</f>
        <v>4.47611902761391</v>
      </c>
      <c r="J24" s="28" t="n">
        <f aca="false">(J23/I23-1)*100</f>
        <v>8.29401330052228</v>
      </c>
      <c r="K24" s="28" t="n">
        <f aca="false">(K23/J23-1)*100</f>
        <v>5.0348056614729</v>
      </c>
      <c r="L24" s="28" t="n">
        <f aca="false">(L23/K23-1)*100</f>
        <v>8.06094896217893</v>
      </c>
      <c r="M24" s="28" t="n">
        <f aca="false">(M23/L23-1)*100</f>
        <v>4.71336920262915</v>
      </c>
      <c r="N24" s="28" t="n">
        <f aca="false">(N23/M23-1)*100</f>
        <v>5.92777008319025</v>
      </c>
      <c r="O24" s="28" t="n">
        <f aca="false">(O23/N23-1)*100</f>
        <v>5.76479932073826</v>
      </c>
      <c r="P24" s="28" t="n">
        <f aca="false">(P23/O23-1)*100</f>
        <v>6.16943612762746</v>
      </c>
      <c r="Q24" s="28" t="n">
        <f aca="false">(Q23/P23-1)*100</f>
        <v>11.2554369705594</v>
      </c>
      <c r="R24" s="28" t="n">
        <f aca="false">(R23/Q23-1)*100</f>
        <v>-3.03586106158164</v>
      </c>
      <c r="S24" s="29" t="n">
        <f aca="false">(S23/R23-1)*100</f>
        <v>0.346840857957487</v>
      </c>
      <c r="T24" s="29" t="n">
        <f aca="false">(T23/S23-1)*100</f>
        <v>3.55043428878639</v>
      </c>
      <c r="U24" s="29" t="n">
        <f aca="false">(U23/T23-1)*100</f>
        <v>-6.43723953674978</v>
      </c>
      <c r="V24" s="29" t="n">
        <f aca="false">(V23/U23-1)*100</f>
        <v>-7.82305255633682</v>
      </c>
      <c r="W24" s="29" t="n">
        <f aca="false">(W23/V23-1)*100</f>
        <v>-3.42411294057944</v>
      </c>
      <c r="X24" s="29" t="n">
        <f aca="false">(X23/W23-1)*100</f>
        <v>5.40479048137943</v>
      </c>
      <c r="Y24" s="29" t="n">
        <f aca="false">(Y23/X23-1)*100</f>
        <v>1.98192191371527</v>
      </c>
      <c r="Z24" s="29" t="n">
        <f aca="false">(Z23/Y23-1)*100</f>
        <v>6.85825807447062</v>
      </c>
      <c r="AA24" s="29" t="n">
        <f aca="false">(AA23/Z23-1)*100</f>
        <v>4.74459402390877</v>
      </c>
      <c r="AB24" s="29" t="n">
        <f aca="false">(AB23/AA23-1)*100</f>
        <v>3.57616684746744</v>
      </c>
      <c r="AC24" s="29" t="n">
        <f aca="false">(AC23/AB23-1)*100</f>
        <v>-7.33663404581681</v>
      </c>
      <c r="AD24" s="29" t="n">
        <f aca="false">(AD23/AC23-1)*100</f>
        <v>9.64696017876272</v>
      </c>
      <c r="AE24" s="29" t="n">
        <f aca="false">(AE23/AD23-1)*100</f>
        <v>11.4386621253999</v>
      </c>
      <c r="AF24" s="29" t="n">
        <f aca="false">(AF23/AE23-1)*100</f>
        <v>2.68954253180236</v>
      </c>
    </row>
    <row r="25" s="30" customFormat="true" ht="12.75" hidden="false" customHeight="true" outlineLevel="0" collapsed="false">
      <c r="A25" s="16"/>
      <c r="B25" s="58"/>
      <c r="C25" s="59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2"/>
      <c r="AB25" s="61"/>
      <c r="AC25" s="61"/>
      <c r="AD25" s="61"/>
      <c r="AE25" s="61"/>
      <c r="AF25" s="61"/>
    </row>
    <row r="26" customFormat="false" ht="15" hidden="false" customHeight="true" outlineLevel="0" collapsed="false">
      <c r="B26" s="63" t="s">
        <v>18</v>
      </c>
      <c r="C26" s="64"/>
      <c r="G26" s="13"/>
      <c r="H26" s="64"/>
      <c r="I26" s="64"/>
      <c r="J26" s="64"/>
      <c r="K26" s="64"/>
      <c r="L26" s="64"/>
      <c r="M26" s="64"/>
      <c r="N26" s="64"/>
      <c r="O26" s="65"/>
      <c r="P26" s="65"/>
      <c r="Q26" s="64"/>
      <c r="R26" s="64"/>
      <c r="S26" s="64"/>
      <c r="T26" s="64"/>
      <c r="U26" s="64"/>
      <c r="V26" s="64"/>
      <c r="W26" s="64"/>
      <c r="X26" s="64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customFormat="false" ht="20.25" hidden="false" customHeight="true" outlineLevel="0" collapsed="false">
      <c r="B27" s="66" t="s">
        <v>19</v>
      </c>
      <c r="C27" s="64"/>
      <c r="G27" s="13"/>
      <c r="H27" s="64"/>
      <c r="I27" s="64"/>
      <c r="J27" s="64"/>
      <c r="K27" s="64"/>
      <c r="L27" s="64"/>
      <c r="M27" s="64"/>
      <c r="N27" s="64"/>
      <c r="O27" s="65"/>
      <c r="P27" s="65"/>
      <c r="Q27" s="64"/>
      <c r="R27" s="64"/>
      <c r="S27" s="67"/>
      <c r="T27" s="67"/>
      <c r="U27" s="67"/>
      <c r="V27" s="67"/>
      <c r="W27" s="67"/>
      <c r="X27" s="67"/>
      <c r="Y27" s="68"/>
      <c r="Z27" s="68"/>
      <c r="AA27" s="68"/>
      <c r="AB27" s="68"/>
      <c r="AC27" s="68"/>
      <c r="AD27" s="68"/>
      <c r="AE27" s="68"/>
      <c r="AF27" s="68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</row>
    <row r="28" customFormat="false" ht="12.75" hidden="false" customHeight="true" outlineLevel="0" collapsed="false">
      <c r="B28" s="69" t="s">
        <v>20</v>
      </c>
      <c r="C28" s="64"/>
      <c r="G28" s="70"/>
      <c r="H28" s="64"/>
      <c r="I28" s="64"/>
      <c r="J28" s="64"/>
      <c r="K28" s="64"/>
      <c r="L28" s="64"/>
      <c r="M28" s="64"/>
      <c r="N28" s="64"/>
      <c r="O28" s="65"/>
      <c r="P28" s="65"/>
      <c r="Q28" s="64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</row>
    <row r="29" s="71" customFormat="true" ht="12.75" hidden="false" customHeight="true" outlineLevel="0" collapsed="false">
      <c r="B29" s="72" t="s">
        <v>2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3"/>
      <c r="AA29" s="3"/>
      <c r="AB29" s="3"/>
      <c r="AC29" s="3"/>
      <c r="AD29" s="3"/>
      <c r="AE29" s="3"/>
      <c r="AF29" s="3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</row>
    <row r="30" customFormat="false" ht="10.5" hidden="false" customHeight="true" outlineLevel="0" collapsed="false">
      <c r="B30" s="74"/>
      <c r="C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5"/>
      <c r="X30" s="75"/>
      <c r="Y30" s="76"/>
      <c r="Z30" s="76"/>
      <c r="AA30" s="76"/>
      <c r="AB30" s="76"/>
      <c r="AC30" s="76"/>
      <c r="AD30" s="76"/>
      <c r="AE30" s="76"/>
      <c r="AF30" s="76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</row>
    <row r="31" customFormat="false" ht="16.5" hidden="false" customHeight="true" outlineLevel="0" collapsed="false">
      <c r="B31" s="77" t="s">
        <v>22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78"/>
      <c r="V31" s="78"/>
      <c r="W31" s="78"/>
      <c r="X31" s="78"/>
      <c r="Y31" s="82"/>
      <c r="Z31" s="82"/>
      <c r="AA31" s="82"/>
      <c r="AB31" s="82"/>
      <c r="AC31" s="82"/>
      <c r="AD31" s="82"/>
      <c r="AE31" s="82"/>
      <c r="AF31" s="82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</row>
    <row r="32" customFormat="false" ht="6" hidden="false" customHeight="true" outlineLevel="0" collapsed="false">
      <c r="B32" s="64"/>
      <c r="C32" s="64"/>
      <c r="F32" s="70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83"/>
      <c r="Z32" s="83"/>
      <c r="AA32" s="83"/>
      <c r="AB32" s="83"/>
      <c r="AC32" s="83"/>
      <c r="AD32" s="83"/>
      <c r="AE32" s="83"/>
      <c r="AF32" s="83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</row>
    <row r="33" customFormat="false" ht="16.5" hidden="false" customHeight="true" outlineLevel="0" collapsed="false">
      <c r="B33" s="84" t="s">
        <v>23</v>
      </c>
      <c r="C33" s="84"/>
      <c r="F33" s="1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84"/>
      <c r="V33" s="84"/>
      <c r="W33" s="84"/>
      <c r="X33" s="84"/>
      <c r="Y33" s="76"/>
      <c r="Z33" s="76"/>
      <c r="AA33" s="76"/>
      <c r="AB33" s="76"/>
      <c r="AC33" s="76"/>
      <c r="AD33" s="76"/>
      <c r="AE33" s="76"/>
      <c r="AF33" s="76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</row>
    <row r="34" customFormat="false" ht="15.95" hidden="false" customHeight="true" outlineLevel="0" collapsed="false">
      <c r="F34" s="13"/>
      <c r="Y34" s="85"/>
      <c r="Z34" s="85"/>
      <c r="AA34" s="85"/>
      <c r="AB34" s="85"/>
      <c r="AC34" s="85"/>
      <c r="AD34" s="85"/>
      <c r="AE34" s="85"/>
      <c r="AF34" s="85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4" width="2.12"/>
    <col collapsed="false" customWidth="true" hidden="false" outlineLevel="0" max="2" min="2" style="64" width="2.99"/>
    <col collapsed="false" customWidth="true" hidden="false" outlineLevel="0" max="3" min="3" style="64" width="50.56"/>
    <col collapsed="false" customWidth="true" hidden="false" outlineLevel="0" max="4" min="4" style="86" width="8.99"/>
    <col collapsed="false" customWidth="true" hidden="false" outlineLevel="0" max="9" min="5" style="64" width="8.99"/>
    <col collapsed="false" customWidth="true" hidden="false" outlineLevel="0" max="24" min="10" style="64" width="9.42"/>
    <col collapsed="false" customWidth="true" hidden="false" outlineLevel="0" max="32" min="25" style="76" width="9.42"/>
    <col collapsed="false" customWidth="true" hidden="false" outlineLevel="0" max="33" min="33" style="64" width="2.12"/>
    <col collapsed="false" customWidth="false" hidden="false" outlineLevel="0" max="257" min="34" style="64" width="11.99"/>
  </cols>
  <sheetData>
    <row r="1" customFormat="false" ht="37.5" hidden="false" customHeight="true" outlineLevel="0" collapsed="false">
      <c r="B1" s="87" t="s">
        <v>24</v>
      </c>
      <c r="C1" s="88"/>
      <c r="D1" s="89"/>
      <c r="E1" s="90"/>
      <c r="F1" s="8"/>
      <c r="G1" s="90"/>
      <c r="H1" s="90"/>
      <c r="I1" s="90"/>
      <c r="J1" s="90"/>
      <c r="K1" s="90"/>
      <c r="L1" s="90"/>
      <c r="M1" s="90"/>
      <c r="N1" s="90"/>
      <c r="O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</row>
    <row r="2" customFormat="false" ht="15" hidden="false" customHeight="true" outlineLevel="0" collapsed="false">
      <c r="B2" s="92"/>
      <c r="C2" s="93"/>
      <c r="F2" s="13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s">
        <v>1</v>
      </c>
      <c r="AF3" s="19" t="s">
        <v>2</v>
      </c>
    </row>
    <row r="4" s="16" customFormat="true" ht="33" hidden="false" customHeight="true" outlineLevel="0" collapsed="false">
      <c r="B4" s="95" t="s">
        <v>25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6" customFormat="true" ht="18" hidden="false" customHeight="true" outlineLevel="0" collapsed="false">
      <c r="B5" s="96" t="s">
        <v>26</v>
      </c>
      <c r="C5" s="57" t="s">
        <v>27</v>
      </c>
      <c r="D5" s="27" t="n">
        <v>366.725</v>
      </c>
      <c r="E5" s="27" t="n">
        <v>365.319</v>
      </c>
      <c r="F5" s="27" t="n">
        <v>328.268</v>
      </c>
      <c r="G5" s="27" t="n">
        <v>392.7</v>
      </c>
      <c r="H5" s="27" t="n">
        <v>379.428</v>
      </c>
      <c r="I5" s="27" t="n">
        <v>386.427</v>
      </c>
      <c r="J5" s="27" t="n">
        <v>440.783</v>
      </c>
      <c r="K5" s="27" t="n">
        <v>449.933</v>
      </c>
      <c r="L5" s="27" t="n">
        <v>430.691</v>
      </c>
      <c r="M5" s="27" t="n">
        <v>427.238</v>
      </c>
      <c r="N5" s="27" t="n">
        <v>405.913</v>
      </c>
      <c r="O5" s="27" t="n">
        <v>364.156</v>
      </c>
      <c r="P5" s="27" t="n">
        <v>354.354</v>
      </c>
      <c r="Q5" s="27" t="n">
        <v>397.93</v>
      </c>
      <c r="R5" s="27" t="n">
        <v>371.422</v>
      </c>
      <c r="S5" s="27" t="n">
        <v>400.443</v>
      </c>
      <c r="T5" s="27" t="n">
        <v>426.019</v>
      </c>
      <c r="U5" s="27" t="n">
        <v>390.156</v>
      </c>
      <c r="V5" s="27" t="n">
        <v>367.362</v>
      </c>
      <c r="W5" s="27" t="n">
        <v>322.537</v>
      </c>
      <c r="X5" s="27" t="n">
        <v>335.194</v>
      </c>
      <c r="Y5" s="27" t="n">
        <v>407.611</v>
      </c>
      <c r="Z5" s="27" t="n">
        <v>376.191</v>
      </c>
      <c r="AA5" s="27" t="n">
        <v>374.663</v>
      </c>
      <c r="AB5" s="27" t="n">
        <v>409.144</v>
      </c>
      <c r="AC5" s="27" t="n">
        <v>408.394</v>
      </c>
      <c r="AD5" s="27" t="n">
        <v>405.076</v>
      </c>
      <c r="AE5" s="27" t="n">
        <v>442.12</v>
      </c>
      <c r="AF5" s="27" t="n">
        <v>472.29</v>
      </c>
    </row>
    <row r="6" s="16" customFormat="true" ht="18" hidden="false" customHeight="true" outlineLevel="0" collapsed="false">
      <c r="B6" s="97" t="s">
        <v>28</v>
      </c>
      <c r="C6" s="57" t="s">
        <v>29</v>
      </c>
      <c r="D6" s="27" t="n">
        <v>19.049</v>
      </c>
      <c r="E6" s="27" t="n">
        <v>19.357</v>
      </c>
      <c r="F6" s="27" t="n">
        <v>18.545</v>
      </c>
      <c r="G6" s="27" t="n">
        <v>23.774</v>
      </c>
      <c r="H6" s="27" t="n">
        <v>25.136</v>
      </c>
      <c r="I6" s="27" t="n">
        <v>28.187</v>
      </c>
      <c r="J6" s="27" t="n">
        <v>26.032</v>
      </c>
      <c r="K6" s="27" t="n">
        <v>30.053</v>
      </c>
      <c r="L6" s="27" t="n">
        <v>35.078</v>
      </c>
      <c r="M6" s="27" t="n">
        <v>41.63</v>
      </c>
      <c r="N6" s="27" t="n">
        <v>44.363</v>
      </c>
      <c r="O6" s="27" t="n">
        <v>46.05</v>
      </c>
      <c r="P6" s="27" t="n">
        <v>50.74</v>
      </c>
      <c r="Q6" s="27" t="n">
        <v>63.479</v>
      </c>
      <c r="R6" s="27" t="n">
        <v>47.769</v>
      </c>
      <c r="S6" s="27" t="n">
        <v>47.985</v>
      </c>
      <c r="T6" s="27" t="n">
        <v>36.477</v>
      </c>
      <c r="U6" s="27" t="n">
        <v>18.255</v>
      </c>
      <c r="V6" s="27" t="n">
        <v>19.206</v>
      </c>
      <c r="W6" s="27" t="n">
        <v>20.797</v>
      </c>
      <c r="X6" s="27" t="n">
        <v>25.65</v>
      </c>
      <c r="Y6" s="27" t="n">
        <v>18.494</v>
      </c>
      <c r="Z6" s="27" t="n">
        <v>17.736</v>
      </c>
      <c r="AA6" s="27" t="n">
        <v>24.258</v>
      </c>
      <c r="AB6" s="27" t="n">
        <v>26.988</v>
      </c>
      <c r="AC6" s="27" t="n">
        <v>25.392</v>
      </c>
      <c r="AD6" s="27" t="n">
        <v>30.411</v>
      </c>
      <c r="AE6" s="27" t="n">
        <v>34.51</v>
      </c>
      <c r="AF6" s="27" t="n">
        <v>42.17</v>
      </c>
    </row>
    <row r="7" s="16" customFormat="true" ht="18" hidden="false" customHeight="true" outlineLevel="0" collapsed="false">
      <c r="B7" s="97" t="s">
        <v>30</v>
      </c>
      <c r="C7" s="57" t="s">
        <v>31</v>
      </c>
      <c r="D7" s="27" t="n">
        <v>732.294</v>
      </c>
      <c r="E7" s="27" t="n">
        <v>750.733</v>
      </c>
      <c r="F7" s="27" t="n">
        <v>778.832</v>
      </c>
      <c r="G7" s="27" t="n">
        <v>809.379</v>
      </c>
      <c r="H7" s="27" t="n">
        <v>839.842</v>
      </c>
      <c r="I7" s="27" t="n">
        <v>863.426</v>
      </c>
      <c r="J7" s="27" t="n">
        <v>884.335</v>
      </c>
      <c r="K7" s="27" t="n">
        <v>918.528</v>
      </c>
      <c r="L7" s="27" t="n">
        <v>942.903</v>
      </c>
      <c r="M7" s="27" t="n">
        <v>998.934</v>
      </c>
      <c r="N7" s="27" t="n">
        <v>1008.3</v>
      </c>
      <c r="O7" s="27" t="n">
        <v>980.993</v>
      </c>
      <c r="P7" s="27" t="n">
        <v>1005.653</v>
      </c>
      <c r="Q7" s="27" t="n">
        <v>1040.849</v>
      </c>
      <c r="R7" s="27" t="n">
        <v>1004.418</v>
      </c>
      <c r="S7" s="27" t="n">
        <v>983.368</v>
      </c>
      <c r="T7" s="27" t="n">
        <v>913.581</v>
      </c>
      <c r="U7" s="27" t="n">
        <v>816.85</v>
      </c>
      <c r="V7" s="27" t="n">
        <v>700.83</v>
      </c>
      <c r="W7" s="27" t="n">
        <v>712.859</v>
      </c>
      <c r="X7" s="27" t="n">
        <v>764.443</v>
      </c>
      <c r="Y7" s="27" t="n">
        <v>869.03</v>
      </c>
      <c r="Z7" s="27" t="n">
        <v>993.36</v>
      </c>
      <c r="AA7" s="27" t="n">
        <v>1155.24</v>
      </c>
      <c r="AB7" s="27" t="n">
        <v>1264.109</v>
      </c>
      <c r="AC7" s="27" t="n">
        <v>1258.636</v>
      </c>
      <c r="AD7" s="27" t="n">
        <v>1288.335</v>
      </c>
      <c r="AE7" s="27" t="n">
        <v>1454.77</v>
      </c>
      <c r="AF7" s="27" t="n">
        <v>1563.93</v>
      </c>
    </row>
    <row r="8" s="16" customFormat="true" ht="18" hidden="false" customHeight="true" outlineLevel="0" collapsed="false">
      <c r="B8" s="96" t="s">
        <v>32</v>
      </c>
      <c r="C8" s="98" t="s">
        <v>33</v>
      </c>
      <c r="D8" s="27" t="n">
        <v>98.289</v>
      </c>
      <c r="E8" s="27" t="n">
        <v>103.804</v>
      </c>
      <c r="F8" s="27" t="n">
        <v>109.998</v>
      </c>
      <c r="G8" s="27" t="n">
        <v>123.966</v>
      </c>
      <c r="H8" s="27" t="n">
        <v>114.335</v>
      </c>
      <c r="I8" s="27" t="n">
        <v>129.878</v>
      </c>
      <c r="J8" s="27" t="n">
        <v>154.358</v>
      </c>
      <c r="K8" s="27" t="n">
        <v>161.459</v>
      </c>
      <c r="L8" s="27" t="n">
        <v>180.015</v>
      </c>
      <c r="M8" s="27" t="n">
        <v>178.39</v>
      </c>
      <c r="N8" s="27" t="n">
        <v>167.144</v>
      </c>
      <c r="O8" s="27" t="n">
        <v>170.926</v>
      </c>
      <c r="P8" s="27" t="n">
        <v>202.899</v>
      </c>
      <c r="Q8" s="27" t="n">
        <v>181.663</v>
      </c>
      <c r="R8" s="27" t="n">
        <v>236.282</v>
      </c>
      <c r="S8" s="27" t="n">
        <v>256.267</v>
      </c>
      <c r="T8" s="27" t="n">
        <v>230.093</v>
      </c>
      <c r="U8" s="27" t="n">
        <v>295.087</v>
      </c>
      <c r="V8" s="27" t="n">
        <v>300.902</v>
      </c>
      <c r="W8" s="27" t="n">
        <v>224.038</v>
      </c>
      <c r="X8" s="27" t="n">
        <v>270.946</v>
      </c>
      <c r="Y8" s="27" t="n">
        <v>275.397</v>
      </c>
      <c r="Z8" s="27" t="n">
        <v>222.862</v>
      </c>
      <c r="AA8" s="27" t="n">
        <v>218.816</v>
      </c>
      <c r="AB8" s="27" t="n">
        <v>256.024</v>
      </c>
      <c r="AC8" s="27" t="n">
        <v>217.763</v>
      </c>
      <c r="AD8" s="27" t="n">
        <v>226.245</v>
      </c>
      <c r="AE8" s="27" t="n">
        <v>364.285</v>
      </c>
      <c r="AF8" s="27" t="n">
        <v>399.489</v>
      </c>
    </row>
    <row r="9" s="16" customFormat="true" ht="30" hidden="false" customHeight="true" outlineLevel="0" collapsed="false">
      <c r="B9" s="96" t="s">
        <v>34</v>
      </c>
      <c r="C9" s="98" t="s">
        <v>35</v>
      </c>
      <c r="D9" s="27" t="n">
        <v>30.688</v>
      </c>
      <c r="E9" s="27" t="n">
        <v>31.764</v>
      </c>
      <c r="F9" s="27" t="n">
        <v>29.267</v>
      </c>
      <c r="G9" s="27" t="n">
        <v>39.585</v>
      </c>
      <c r="H9" s="27" t="n">
        <v>53.408</v>
      </c>
      <c r="I9" s="27" t="n">
        <v>56.851</v>
      </c>
      <c r="J9" s="27" t="n">
        <v>63.126</v>
      </c>
      <c r="K9" s="27" t="n">
        <v>67.923</v>
      </c>
      <c r="L9" s="27" t="n">
        <v>76.371</v>
      </c>
      <c r="M9" s="27" t="n">
        <v>85.184</v>
      </c>
      <c r="N9" s="27" t="n">
        <v>91.6</v>
      </c>
      <c r="O9" s="27" t="n">
        <v>107.963</v>
      </c>
      <c r="P9" s="27" t="n">
        <v>116.623</v>
      </c>
      <c r="Q9" s="27" t="n">
        <v>101.361</v>
      </c>
      <c r="R9" s="27" t="n">
        <v>106.975</v>
      </c>
      <c r="S9" s="27" t="n">
        <v>107.538</v>
      </c>
      <c r="T9" s="27" t="n">
        <v>117.854</v>
      </c>
      <c r="U9" s="27" t="n">
        <v>132.005</v>
      </c>
      <c r="V9" s="27" t="n">
        <v>136.361</v>
      </c>
      <c r="W9" s="27" t="n">
        <v>132.439</v>
      </c>
      <c r="X9" s="27" t="n">
        <v>132.847</v>
      </c>
      <c r="Y9" s="27" t="n">
        <v>138.313</v>
      </c>
      <c r="Z9" s="27" t="n">
        <v>147.936</v>
      </c>
      <c r="AA9" s="27" t="n">
        <v>147.794</v>
      </c>
      <c r="AB9" s="27" t="n">
        <v>155.389</v>
      </c>
      <c r="AC9" s="27" t="n">
        <v>158.903</v>
      </c>
      <c r="AD9" s="27" t="n">
        <v>172.756</v>
      </c>
      <c r="AE9" s="27" t="n">
        <v>178.714</v>
      </c>
      <c r="AF9" s="27" t="n">
        <v>191.66</v>
      </c>
    </row>
    <row r="10" s="16" customFormat="true" ht="18" hidden="false" customHeight="true" outlineLevel="0" collapsed="false">
      <c r="B10" s="97" t="s">
        <v>36</v>
      </c>
      <c r="C10" s="57" t="s">
        <v>37</v>
      </c>
      <c r="D10" s="27" t="n">
        <v>659.874</v>
      </c>
      <c r="E10" s="27" t="n">
        <v>701.543</v>
      </c>
      <c r="F10" s="27" t="n">
        <v>709.099</v>
      </c>
      <c r="G10" s="27" t="n">
        <v>746.104</v>
      </c>
      <c r="H10" s="27" t="n">
        <v>766.466</v>
      </c>
      <c r="I10" s="27" t="n">
        <v>795.49</v>
      </c>
      <c r="J10" s="27" t="n">
        <v>857.984</v>
      </c>
      <c r="K10" s="27" t="n">
        <v>951.609</v>
      </c>
      <c r="L10" s="27" t="n">
        <v>1079.449</v>
      </c>
      <c r="M10" s="27" t="n">
        <v>1199.369</v>
      </c>
      <c r="N10" s="27" t="n">
        <v>1340.47</v>
      </c>
      <c r="O10" s="27" t="n">
        <v>1546.892</v>
      </c>
      <c r="P10" s="27" t="n">
        <v>1810.685</v>
      </c>
      <c r="Q10" s="27" t="n">
        <v>2014.713</v>
      </c>
      <c r="R10" s="27" t="n">
        <v>1584.13</v>
      </c>
      <c r="S10" s="27" t="n">
        <v>1422.641</v>
      </c>
      <c r="T10" s="27" t="n">
        <v>1232.979</v>
      </c>
      <c r="U10" s="27" t="n">
        <v>1030.065</v>
      </c>
      <c r="V10" s="27" t="n">
        <v>781.906</v>
      </c>
      <c r="W10" s="27" t="n">
        <v>653.404</v>
      </c>
      <c r="X10" s="27" t="n">
        <v>634.792</v>
      </c>
      <c r="Y10" s="27" t="n">
        <v>759.2</v>
      </c>
      <c r="Z10" s="27" t="n">
        <v>922.225</v>
      </c>
      <c r="AA10" s="27" t="n">
        <v>1091.558</v>
      </c>
      <c r="AB10" s="27" t="n">
        <v>1299.701</v>
      </c>
      <c r="AC10" s="27" t="n">
        <v>1220.368</v>
      </c>
      <c r="AD10" s="27" t="n">
        <v>1251.898</v>
      </c>
      <c r="AE10" s="27" t="n">
        <v>1331.373</v>
      </c>
      <c r="AF10" s="27" t="n">
        <v>1447.08</v>
      </c>
    </row>
    <row r="11" s="16" customFormat="true" ht="30" hidden="false" customHeight="true" outlineLevel="0" collapsed="false">
      <c r="B11" s="97" t="s">
        <v>38</v>
      </c>
      <c r="C11" s="98" t="s">
        <v>39</v>
      </c>
      <c r="D11" s="27" t="n">
        <v>896.166</v>
      </c>
      <c r="E11" s="27" t="n">
        <v>888.629</v>
      </c>
      <c r="F11" s="27" t="n">
        <v>910.522</v>
      </c>
      <c r="G11" s="27" t="n">
        <v>1023.349</v>
      </c>
      <c r="H11" s="27" t="n">
        <v>1074.117</v>
      </c>
      <c r="I11" s="27" t="n">
        <v>1193.557</v>
      </c>
      <c r="J11" s="27" t="n">
        <v>1259.441</v>
      </c>
      <c r="K11" s="27" t="n">
        <v>1275.902</v>
      </c>
      <c r="L11" s="27" t="n">
        <v>1276.824</v>
      </c>
      <c r="M11" s="27" t="n">
        <v>1427.525</v>
      </c>
      <c r="N11" s="27" t="n">
        <v>1530.183</v>
      </c>
      <c r="O11" s="27" t="n">
        <v>1661.16</v>
      </c>
      <c r="P11" s="27" t="n">
        <v>1810.858</v>
      </c>
      <c r="Q11" s="27" t="n">
        <v>1959.288</v>
      </c>
      <c r="R11" s="27" t="n">
        <v>1878.111</v>
      </c>
      <c r="S11" s="27" t="n">
        <v>1949.175</v>
      </c>
      <c r="T11" s="27" t="n">
        <v>1910.889</v>
      </c>
      <c r="U11" s="27" t="n">
        <v>1858.506</v>
      </c>
      <c r="V11" s="27" t="n">
        <v>1615.79</v>
      </c>
      <c r="W11" s="27" t="n">
        <v>1616.292</v>
      </c>
      <c r="X11" s="27" t="n">
        <v>1640.926</v>
      </c>
      <c r="Y11" s="27" t="n">
        <v>1770.224</v>
      </c>
      <c r="Z11" s="27" t="n">
        <v>1996.161</v>
      </c>
      <c r="AA11" s="27" t="n">
        <v>2144.994</v>
      </c>
      <c r="AB11" s="27" t="n">
        <v>2235.502</v>
      </c>
      <c r="AC11" s="27" t="n">
        <v>2160.338</v>
      </c>
      <c r="AD11" s="27" t="n">
        <v>2604.704</v>
      </c>
      <c r="AE11" s="27" t="n">
        <v>2993.642</v>
      </c>
      <c r="AF11" s="27" t="n">
        <v>3137.21</v>
      </c>
    </row>
    <row r="12" s="16" customFormat="true" ht="18" hidden="false" customHeight="true" outlineLevel="0" collapsed="false">
      <c r="B12" s="97" t="s">
        <v>40</v>
      </c>
      <c r="C12" s="57" t="s">
        <v>41</v>
      </c>
      <c r="D12" s="27" t="n">
        <v>711.213</v>
      </c>
      <c r="E12" s="27" t="n">
        <v>720.062</v>
      </c>
      <c r="F12" s="27" t="n">
        <v>738.41</v>
      </c>
      <c r="G12" s="27" t="n">
        <v>779.965</v>
      </c>
      <c r="H12" s="27" t="n">
        <v>799.996</v>
      </c>
      <c r="I12" s="27" t="n">
        <v>870.643</v>
      </c>
      <c r="J12" s="27" t="n">
        <v>836.605</v>
      </c>
      <c r="K12" s="27" t="n">
        <v>847.407</v>
      </c>
      <c r="L12" s="27" t="n">
        <v>876.357</v>
      </c>
      <c r="M12" s="27" t="n">
        <v>878.969</v>
      </c>
      <c r="N12" s="27" t="n">
        <v>883.703</v>
      </c>
      <c r="O12" s="27" t="n">
        <v>943.521</v>
      </c>
      <c r="P12" s="27" t="n">
        <v>974.856</v>
      </c>
      <c r="Q12" s="27" t="n">
        <v>1056.393</v>
      </c>
      <c r="R12" s="27" t="n">
        <v>1151.649</v>
      </c>
      <c r="S12" s="27" t="n">
        <v>1288.862</v>
      </c>
      <c r="T12" s="27" t="n">
        <v>1413.471</v>
      </c>
      <c r="U12" s="27" t="n">
        <v>1253.602</v>
      </c>
      <c r="V12" s="27" t="n">
        <v>1218.959</v>
      </c>
      <c r="W12" s="27" t="n">
        <v>1163.64</v>
      </c>
      <c r="X12" s="27" t="n">
        <v>1239.824</v>
      </c>
      <c r="Y12" s="27" t="n">
        <v>1211.245</v>
      </c>
      <c r="Z12" s="27" t="n">
        <v>1243.04</v>
      </c>
      <c r="AA12" s="27" t="n">
        <v>1382.021</v>
      </c>
      <c r="AB12" s="27" t="n">
        <v>1421.967</v>
      </c>
      <c r="AC12" s="27" t="n">
        <v>1108.122</v>
      </c>
      <c r="AD12" s="27" t="n">
        <v>1203.077</v>
      </c>
      <c r="AE12" s="27" t="n">
        <v>1384.503</v>
      </c>
      <c r="AF12" s="27" t="n">
        <v>1432.69</v>
      </c>
    </row>
    <row r="13" s="16" customFormat="true" ht="18" hidden="false" customHeight="true" outlineLevel="0" collapsed="false">
      <c r="B13" s="97" t="s">
        <v>42</v>
      </c>
      <c r="C13" s="98" t="s">
        <v>43</v>
      </c>
      <c r="D13" s="27" t="n">
        <v>570.373</v>
      </c>
      <c r="E13" s="27" t="n">
        <v>557.21</v>
      </c>
      <c r="F13" s="27" t="n">
        <v>602.386</v>
      </c>
      <c r="G13" s="27" t="n">
        <v>652.806</v>
      </c>
      <c r="H13" s="27" t="n">
        <v>734.532</v>
      </c>
      <c r="I13" s="27" t="n">
        <v>810.23</v>
      </c>
      <c r="J13" s="27" t="n">
        <v>867.112</v>
      </c>
      <c r="K13" s="27" t="n">
        <v>798.591</v>
      </c>
      <c r="L13" s="27" t="n">
        <v>776.403</v>
      </c>
      <c r="M13" s="27" t="n">
        <v>780.886</v>
      </c>
      <c r="N13" s="27" t="n">
        <v>803.479</v>
      </c>
      <c r="O13" s="27" t="n">
        <v>869.701</v>
      </c>
      <c r="P13" s="27" t="n">
        <v>932.122</v>
      </c>
      <c r="Q13" s="27" t="n">
        <v>942.204</v>
      </c>
      <c r="R13" s="27" t="n">
        <v>872.309</v>
      </c>
      <c r="S13" s="27" t="n">
        <v>890.25</v>
      </c>
      <c r="T13" s="27" t="n">
        <v>1004.016</v>
      </c>
      <c r="U13" s="27" t="n">
        <v>1042.056</v>
      </c>
      <c r="V13" s="27" t="n">
        <v>986.849</v>
      </c>
      <c r="W13" s="27" t="n">
        <v>1011.503</v>
      </c>
      <c r="X13" s="27" t="n">
        <v>1020.202</v>
      </c>
      <c r="Y13" s="27" t="n">
        <v>1174.547</v>
      </c>
      <c r="Z13" s="27" t="n">
        <v>1270.698</v>
      </c>
      <c r="AA13" s="27" t="n">
        <v>1391.249</v>
      </c>
      <c r="AB13" s="27" t="n">
        <v>1435.799</v>
      </c>
      <c r="AC13" s="27" t="n">
        <v>444.042</v>
      </c>
      <c r="AD13" s="27" t="n">
        <v>965.326</v>
      </c>
      <c r="AE13" s="27" t="n">
        <v>1399.109</v>
      </c>
      <c r="AF13" s="27" t="n">
        <v>1660.58</v>
      </c>
    </row>
    <row r="14" s="16" customFormat="true" ht="18" hidden="false" customHeight="true" outlineLevel="0" collapsed="false">
      <c r="B14" s="97" t="s">
        <v>44</v>
      </c>
      <c r="C14" s="57" t="s">
        <v>45</v>
      </c>
      <c r="D14" s="27" t="n">
        <v>176.483</v>
      </c>
      <c r="E14" s="27" t="n">
        <v>205.123</v>
      </c>
      <c r="F14" s="27" t="n">
        <v>233.121</v>
      </c>
      <c r="G14" s="27" t="n">
        <v>284.672</v>
      </c>
      <c r="H14" s="27" t="n">
        <v>343.846</v>
      </c>
      <c r="I14" s="27" t="n">
        <v>384.691</v>
      </c>
      <c r="J14" s="27" t="n">
        <v>446.36</v>
      </c>
      <c r="K14" s="27" t="n">
        <v>448.985</v>
      </c>
      <c r="L14" s="27" t="n">
        <v>452.382</v>
      </c>
      <c r="M14" s="27" t="n">
        <v>492.303</v>
      </c>
      <c r="N14" s="27" t="n">
        <v>504.81</v>
      </c>
      <c r="O14" s="27" t="n">
        <v>471.964</v>
      </c>
      <c r="P14" s="27" t="n">
        <v>522.99</v>
      </c>
      <c r="Q14" s="27" t="n">
        <v>556.804</v>
      </c>
      <c r="R14" s="27" t="n">
        <v>556.914</v>
      </c>
      <c r="S14" s="27" t="n">
        <v>622.553</v>
      </c>
      <c r="T14" s="27" t="n">
        <v>642.562</v>
      </c>
      <c r="U14" s="27" t="n">
        <v>619.37</v>
      </c>
      <c r="V14" s="27" t="n">
        <v>688.94</v>
      </c>
      <c r="W14" s="27" t="n">
        <v>737.638</v>
      </c>
      <c r="X14" s="27" t="n">
        <v>756.295</v>
      </c>
      <c r="Y14" s="27" t="n">
        <v>969.211</v>
      </c>
      <c r="Z14" s="27" t="n">
        <v>1154.471</v>
      </c>
      <c r="AA14" s="27" t="n">
        <v>1237.86</v>
      </c>
      <c r="AB14" s="27" t="n">
        <v>1440.202</v>
      </c>
      <c r="AC14" s="27" t="n">
        <v>1713.156</v>
      </c>
      <c r="AD14" s="27" t="n">
        <v>2007.17</v>
      </c>
      <c r="AE14" s="27" t="n">
        <v>2334.648</v>
      </c>
      <c r="AF14" s="27" t="n">
        <v>2463.74</v>
      </c>
    </row>
    <row r="15" s="16" customFormat="true" ht="18" hidden="false" customHeight="true" outlineLevel="0" collapsed="false">
      <c r="B15" s="97" t="s">
        <v>46</v>
      </c>
      <c r="C15" s="98" t="s">
        <v>47</v>
      </c>
      <c r="D15" s="27" t="n">
        <v>367.827</v>
      </c>
      <c r="E15" s="27" t="n">
        <v>413.6</v>
      </c>
      <c r="F15" s="27" t="n">
        <v>476.859</v>
      </c>
      <c r="G15" s="27" t="n">
        <v>543.375</v>
      </c>
      <c r="H15" s="27" t="n">
        <v>690.897</v>
      </c>
      <c r="I15" s="27" t="n">
        <v>656.283</v>
      </c>
      <c r="J15" s="27" t="n">
        <v>724.172</v>
      </c>
      <c r="K15" s="27" t="n">
        <v>697.317</v>
      </c>
      <c r="L15" s="27" t="n">
        <v>726.471</v>
      </c>
      <c r="M15" s="27" t="n">
        <v>821.061</v>
      </c>
      <c r="N15" s="27" t="n">
        <v>925.145</v>
      </c>
      <c r="O15" s="27" t="n">
        <v>1090.866</v>
      </c>
      <c r="P15" s="27" t="n">
        <v>1261.456</v>
      </c>
      <c r="Q15" s="27" t="n">
        <v>1303.202</v>
      </c>
      <c r="R15" s="27" t="n">
        <v>1420.468</v>
      </c>
      <c r="S15" s="27" t="n">
        <v>1531.702</v>
      </c>
      <c r="T15" s="27" t="n">
        <v>1707.067</v>
      </c>
      <c r="U15" s="27" t="n">
        <v>1857.036</v>
      </c>
      <c r="V15" s="27" t="n">
        <v>1922.395</v>
      </c>
      <c r="W15" s="27" t="n">
        <v>1898.523</v>
      </c>
      <c r="X15" s="27" t="n">
        <v>2025.619</v>
      </c>
      <c r="Y15" s="27" t="n">
        <v>1925.005</v>
      </c>
      <c r="Z15" s="27" t="n">
        <v>1820.694</v>
      </c>
      <c r="AA15" s="27" t="n">
        <v>1585.14</v>
      </c>
      <c r="AB15" s="27" t="n">
        <v>1544.505</v>
      </c>
      <c r="AC15" s="27" t="n">
        <v>2025.517</v>
      </c>
      <c r="AD15" s="27" t="n">
        <v>2346.377</v>
      </c>
      <c r="AE15" s="27" t="n">
        <v>2405.665</v>
      </c>
      <c r="AF15" s="27" t="n">
        <v>2739.51</v>
      </c>
    </row>
    <row r="16" s="16" customFormat="true" ht="18" hidden="false" customHeight="true" outlineLevel="0" collapsed="false">
      <c r="B16" s="97" t="s">
        <v>48</v>
      </c>
      <c r="C16" s="57" t="s">
        <v>49</v>
      </c>
      <c r="D16" s="27" t="n">
        <v>430.587</v>
      </c>
      <c r="E16" s="27" t="n">
        <v>466.104</v>
      </c>
      <c r="F16" s="27" t="n">
        <v>499.6</v>
      </c>
      <c r="G16" s="27" t="n">
        <v>540.886</v>
      </c>
      <c r="H16" s="27" t="n">
        <v>569.614</v>
      </c>
      <c r="I16" s="27" t="n">
        <v>610.76</v>
      </c>
      <c r="J16" s="27" t="n">
        <v>647.174</v>
      </c>
      <c r="K16" s="27" t="n">
        <v>702.747</v>
      </c>
      <c r="L16" s="27" t="n">
        <v>783.044</v>
      </c>
      <c r="M16" s="27" t="n">
        <v>891.011</v>
      </c>
      <c r="N16" s="27" t="n">
        <v>1019.733</v>
      </c>
      <c r="O16" s="27" t="n">
        <v>1137.065</v>
      </c>
      <c r="P16" s="27" t="n">
        <v>1245.905</v>
      </c>
      <c r="Q16" s="27" t="n">
        <v>1366.538</v>
      </c>
      <c r="R16" s="27" t="n">
        <v>1520.967</v>
      </c>
      <c r="S16" s="27" t="n">
        <v>1612.068</v>
      </c>
      <c r="T16" s="27" t="n">
        <v>1751.637</v>
      </c>
      <c r="U16" s="27" t="n">
        <v>1815.28</v>
      </c>
      <c r="V16" s="27" t="n">
        <v>1663.884</v>
      </c>
      <c r="W16" s="27" t="n">
        <v>1463.915</v>
      </c>
      <c r="X16" s="27" t="n">
        <v>1483.878</v>
      </c>
      <c r="Y16" s="27" t="n">
        <v>1573.093</v>
      </c>
      <c r="Z16" s="27" t="n">
        <v>1599.461</v>
      </c>
      <c r="AA16" s="27" t="n">
        <v>1713.601</v>
      </c>
      <c r="AB16" s="27" t="n">
        <v>1883.538</v>
      </c>
      <c r="AC16" s="27" t="n">
        <v>1909.58</v>
      </c>
      <c r="AD16" s="27" t="n">
        <v>2008.58</v>
      </c>
      <c r="AE16" s="27" t="n">
        <v>2096.389</v>
      </c>
      <c r="AF16" s="27" t="n">
        <v>2225.45</v>
      </c>
    </row>
    <row r="17" s="16" customFormat="true" ht="18" hidden="false" customHeight="true" outlineLevel="0" collapsed="false">
      <c r="B17" s="97" t="s">
        <v>50</v>
      </c>
      <c r="C17" s="57" t="s">
        <v>51</v>
      </c>
      <c r="D17" s="27" t="n">
        <v>399.107</v>
      </c>
      <c r="E17" s="27" t="n">
        <v>423.622</v>
      </c>
      <c r="F17" s="27" t="n">
        <v>456.356</v>
      </c>
      <c r="G17" s="27" t="n">
        <v>508.166</v>
      </c>
      <c r="H17" s="27" t="n">
        <v>546.297</v>
      </c>
      <c r="I17" s="27" t="n">
        <v>599.768</v>
      </c>
      <c r="J17" s="27" t="n">
        <v>717.972</v>
      </c>
      <c r="K17" s="27" t="n">
        <v>761.726</v>
      </c>
      <c r="L17" s="27" t="n">
        <v>767.243</v>
      </c>
      <c r="M17" s="27" t="n">
        <v>788.552</v>
      </c>
      <c r="N17" s="27" t="n">
        <v>832.086</v>
      </c>
      <c r="O17" s="27" t="n">
        <v>894.322</v>
      </c>
      <c r="P17" s="27" t="n">
        <v>989.186</v>
      </c>
      <c r="Q17" s="27" t="n">
        <v>1137.546</v>
      </c>
      <c r="R17" s="27" t="n">
        <v>1130.988</v>
      </c>
      <c r="S17" s="27" t="n">
        <v>1281.661</v>
      </c>
      <c r="T17" s="27" t="n">
        <v>1362.108</v>
      </c>
      <c r="U17" s="27" t="n">
        <v>1297.776</v>
      </c>
      <c r="V17" s="27" t="n">
        <v>1199.49</v>
      </c>
      <c r="W17" s="27" t="n">
        <v>1222.059</v>
      </c>
      <c r="X17" s="27" t="n">
        <v>1297.34</v>
      </c>
      <c r="Y17" s="27" t="n">
        <v>1393.873</v>
      </c>
      <c r="Z17" s="27" t="n">
        <v>1572.802</v>
      </c>
      <c r="AA17" s="27" t="n">
        <v>1691.981</v>
      </c>
      <c r="AB17" s="27" t="n">
        <v>1796.789</v>
      </c>
      <c r="AC17" s="27" t="n">
        <v>1796.664</v>
      </c>
      <c r="AD17" s="27" t="n">
        <v>1900.587</v>
      </c>
      <c r="AE17" s="27" t="n">
        <v>2067.013</v>
      </c>
      <c r="AF17" s="27" t="n">
        <v>2065.31</v>
      </c>
    </row>
    <row r="18" s="16" customFormat="true" ht="18" hidden="false" customHeight="true" outlineLevel="0" collapsed="false">
      <c r="B18" s="97" t="s">
        <v>52</v>
      </c>
      <c r="C18" s="57" t="s">
        <v>53</v>
      </c>
      <c r="D18" s="27" t="n">
        <v>84.269</v>
      </c>
      <c r="E18" s="27" t="n">
        <v>94.317</v>
      </c>
      <c r="F18" s="27" t="n">
        <v>102.326</v>
      </c>
      <c r="G18" s="27" t="n">
        <v>112.514</v>
      </c>
      <c r="H18" s="27" t="n">
        <v>127.334</v>
      </c>
      <c r="I18" s="27" t="n">
        <v>148.794</v>
      </c>
      <c r="J18" s="27" t="n">
        <v>163.767</v>
      </c>
      <c r="K18" s="27" t="n">
        <v>164.451</v>
      </c>
      <c r="L18" s="27" t="n">
        <v>170.372</v>
      </c>
      <c r="M18" s="27" t="n">
        <v>171.166</v>
      </c>
      <c r="N18" s="27" t="n">
        <v>190.442</v>
      </c>
      <c r="O18" s="27" t="n">
        <v>216.344</v>
      </c>
      <c r="P18" s="27" t="n">
        <v>238.108</v>
      </c>
      <c r="Q18" s="27" t="n">
        <v>251.004</v>
      </c>
      <c r="R18" s="27" t="n">
        <v>249.986</v>
      </c>
      <c r="S18" s="27" t="n">
        <v>273.741</v>
      </c>
      <c r="T18" s="27" t="n">
        <v>271.575</v>
      </c>
      <c r="U18" s="27" t="n">
        <v>262.773</v>
      </c>
      <c r="V18" s="27" t="n">
        <v>244.108</v>
      </c>
      <c r="W18" s="27" t="n">
        <v>258.69</v>
      </c>
      <c r="X18" s="27" t="n">
        <v>270.039</v>
      </c>
      <c r="Y18" s="27" t="n">
        <v>288.25</v>
      </c>
      <c r="Z18" s="27" t="n">
        <v>329.018</v>
      </c>
      <c r="AA18" s="27" t="n">
        <v>440.487</v>
      </c>
      <c r="AB18" s="27" t="n">
        <v>494.957</v>
      </c>
      <c r="AC18" s="27" t="n">
        <v>436.779</v>
      </c>
      <c r="AD18" s="27" t="n">
        <v>534.199</v>
      </c>
      <c r="AE18" s="27" t="n">
        <v>617.397</v>
      </c>
      <c r="AF18" s="27" t="n">
        <v>669.7</v>
      </c>
    </row>
    <row r="19" s="16" customFormat="true" ht="30" hidden="false" customHeight="true" outlineLevel="0" collapsed="false">
      <c r="B19" s="97" t="s">
        <v>54</v>
      </c>
      <c r="C19" s="98" t="s">
        <v>55</v>
      </c>
      <c r="D19" s="27" t="n">
        <v>658.016</v>
      </c>
      <c r="E19" s="27" t="n">
        <v>694.485</v>
      </c>
      <c r="F19" s="27" t="n">
        <v>754.01</v>
      </c>
      <c r="G19" s="27" t="n">
        <v>784.337</v>
      </c>
      <c r="H19" s="27" t="n">
        <v>848.67</v>
      </c>
      <c r="I19" s="27" t="n">
        <v>921.595</v>
      </c>
      <c r="J19" s="27" t="n">
        <v>950.233</v>
      </c>
      <c r="K19" s="27" t="n">
        <v>1030.291</v>
      </c>
      <c r="L19" s="27" t="n">
        <v>1255.679</v>
      </c>
      <c r="M19" s="27" t="n">
        <v>1359.806</v>
      </c>
      <c r="N19" s="27" t="n">
        <v>1445.395</v>
      </c>
      <c r="O19" s="27" t="n">
        <v>1544.685</v>
      </c>
      <c r="P19" s="27" t="n">
        <v>1601.151</v>
      </c>
      <c r="Q19" s="27" t="n">
        <v>1741.817</v>
      </c>
      <c r="R19" s="27" t="n">
        <v>1858.499</v>
      </c>
      <c r="S19" s="27" t="n">
        <v>1865.051</v>
      </c>
      <c r="T19" s="27" t="n">
        <v>1999.828</v>
      </c>
      <c r="U19" s="27" t="n">
        <v>2027.157</v>
      </c>
      <c r="V19" s="27" t="n">
        <v>1794.21</v>
      </c>
      <c r="W19" s="27" t="n">
        <v>1547.539</v>
      </c>
      <c r="X19" s="27" t="n">
        <v>1511.069</v>
      </c>
      <c r="Y19" s="27" t="n">
        <v>1478.386</v>
      </c>
      <c r="Z19" s="27" t="n">
        <v>1558.57</v>
      </c>
      <c r="AA19" s="27" t="n">
        <v>1586.787</v>
      </c>
      <c r="AB19" s="27" t="n">
        <v>1774.754</v>
      </c>
      <c r="AC19" s="27" t="n">
        <v>1866.24</v>
      </c>
      <c r="AD19" s="27" t="n">
        <v>1910.305</v>
      </c>
      <c r="AE19" s="27" t="n">
        <v>2009.78</v>
      </c>
      <c r="AF19" s="27" t="n">
        <v>2208.83</v>
      </c>
    </row>
    <row r="20" s="16" customFormat="true" ht="18" hidden="false" customHeight="true" outlineLevel="0" collapsed="false">
      <c r="B20" s="97" t="s">
        <v>56</v>
      </c>
      <c r="C20" s="57" t="s">
        <v>57</v>
      </c>
      <c r="D20" s="27" t="n">
        <v>336.063</v>
      </c>
      <c r="E20" s="27" t="n">
        <v>364.916</v>
      </c>
      <c r="F20" s="27" t="n">
        <v>405.596</v>
      </c>
      <c r="G20" s="27" t="n">
        <v>451.444</v>
      </c>
      <c r="H20" s="27" t="n">
        <v>475.693</v>
      </c>
      <c r="I20" s="27" t="n">
        <v>518.848</v>
      </c>
      <c r="J20" s="27" t="n">
        <v>562.77</v>
      </c>
      <c r="K20" s="27" t="n">
        <v>604.163</v>
      </c>
      <c r="L20" s="27" t="n">
        <v>695.613</v>
      </c>
      <c r="M20" s="27" t="n">
        <v>722.595</v>
      </c>
      <c r="N20" s="27" t="n">
        <v>767.127</v>
      </c>
      <c r="O20" s="27" t="n">
        <v>814.89</v>
      </c>
      <c r="P20" s="27" t="n">
        <v>855.761</v>
      </c>
      <c r="Q20" s="27" t="n">
        <v>971.968</v>
      </c>
      <c r="R20" s="27" t="n">
        <v>1052.626</v>
      </c>
      <c r="S20" s="27" t="n">
        <v>1127.444</v>
      </c>
      <c r="T20" s="27" t="n">
        <v>1074.917</v>
      </c>
      <c r="U20" s="27" t="n">
        <v>1045.596</v>
      </c>
      <c r="V20" s="27" t="n">
        <v>1035.902</v>
      </c>
      <c r="W20" s="27" t="n">
        <v>1014.39</v>
      </c>
      <c r="X20" s="27" t="n">
        <v>995.351</v>
      </c>
      <c r="Y20" s="27" t="n">
        <v>1029.543</v>
      </c>
      <c r="Z20" s="27" t="n">
        <v>1078.344</v>
      </c>
      <c r="AA20" s="27" t="n">
        <v>1183.467</v>
      </c>
      <c r="AB20" s="27" t="n">
        <v>1237.746</v>
      </c>
      <c r="AC20" s="27" t="n">
        <v>1304.229</v>
      </c>
      <c r="AD20" s="27" t="n">
        <v>1375.439</v>
      </c>
      <c r="AE20" s="27" t="n">
        <v>1414.656</v>
      </c>
      <c r="AF20" s="27" t="n">
        <v>1451.3</v>
      </c>
    </row>
    <row r="21" s="16" customFormat="true" ht="18" hidden="false" customHeight="true" outlineLevel="0" collapsed="false">
      <c r="B21" s="97" t="s">
        <v>58</v>
      </c>
      <c r="C21" s="98" t="s">
        <v>59</v>
      </c>
      <c r="D21" s="27" t="n">
        <v>217.415</v>
      </c>
      <c r="E21" s="27" t="n">
        <v>239.169</v>
      </c>
      <c r="F21" s="27" t="n">
        <v>258.236</v>
      </c>
      <c r="G21" s="27" t="n">
        <v>280.978</v>
      </c>
      <c r="H21" s="27" t="n">
        <v>300.989</v>
      </c>
      <c r="I21" s="27" t="n">
        <v>325.212</v>
      </c>
      <c r="J21" s="27" t="n">
        <v>349.215</v>
      </c>
      <c r="K21" s="27" t="n">
        <v>375.956</v>
      </c>
      <c r="L21" s="27" t="n">
        <v>420.633</v>
      </c>
      <c r="M21" s="27" t="n">
        <v>439.624</v>
      </c>
      <c r="N21" s="27" t="n">
        <v>466.3</v>
      </c>
      <c r="O21" s="27" t="n">
        <v>490.095</v>
      </c>
      <c r="P21" s="27" t="n">
        <v>514.311</v>
      </c>
      <c r="Q21" s="27" t="n">
        <v>584.971</v>
      </c>
      <c r="R21" s="27" t="n">
        <v>618.771</v>
      </c>
      <c r="S21" s="27" t="n">
        <v>666.636</v>
      </c>
      <c r="T21" s="27" t="n">
        <v>681.643</v>
      </c>
      <c r="U21" s="27" t="n">
        <v>686.316</v>
      </c>
      <c r="V21" s="27" t="n">
        <v>663.551</v>
      </c>
      <c r="W21" s="27" t="n">
        <v>645.444</v>
      </c>
      <c r="X21" s="27" t="n">
        <v>628.464</v>
      </c>
      <c r="Y21" s="27" t="n">
        <v>654.214</v>
      </c>
      <c r="Z21" s="27" t="n">
        <v>693.141</v>
      </c>
      <c r="AA21" s="27" t="n">
        <v>747.157</v>
      </c>
      <c r="AB21" s="27" t="n">
        <v>817.82</v>
      </c>
      <c r="AC21" s="27" t="n">
        <v>939.84</v>
      </c>
      <c r="AD21" s="27" t="n">
        <v>1060.065</v>
      </c>
      <c r="AE21" s="27" t="n">
        <v>1083.793</v>
      </c>
      <c r="AF21" s="27" t="n">
        <v>1123.76</v>
      </c>
    </row>
    <row r="22" s="16" customFormat="true" ht="18" hidden="false" customHeight="true" outlineLevel="0" collapsed="false">
      <c r="B22" s="97" t="s">
        <v>60</v>
      </c>
      <c r="C22" s="57" t="s">
        <v>61</v>
      </c>
      <c r="D22" s="27" t="n">
        <v>74.402</v>
      </c>
      <c r="E22" s="27" t="n">
        <v>79.903</v>
      </c>
      <c r="F22" s="27" t="n">
        <v>98.742</v>
      </c>
      <c r="G22" s="27" t="n">
        <v>108.304</v>
      </c>
      <c r="H22" s="27" t="n">
        <v>108.92</v>
      </c>
      <c r="I22" s="27" t="n">
        <v>114.542</v>
      </c>
      <c r="J22" s="27" t="n">
        <v>136.516</v>
      </c>
      <c r="K22" s="27" t="n">
        <v>151.794</v>
      </c>
      <c r="L22" s="27" t="n">
        <v>159.179</v>
      </c>
      <c r="M22" s="27" t="n">
        <v>161.762</v>
      </c>
      <c r="N22" s="27" t="n">
        <v>177.09</v>
      </c>
      <c r="O22" s="27" t="n">
        <v>192.377</v>
      </c>
      <c r="P22" s="27" t="n">
        <v>216.044</v>
      </c>
      <c r="Q22" s="27" t="n">
        <v>232.906</v>
      </c>
      <c r="R22" s="27" t="n">
        <v>246.047</v>
      </c>
      <c r="S22" s="27" t="n">
        <v>293.915</v>
      </c>
      <c r="T22" s="27" t="n">
        <v>346.675</v>
      </c>
      <c r="U22" s="27" t="n">
        <v>345.712</v>
      </c>
      <c r="V22" s="27" t="n">
        <v>269.621</v>
      </c>
      <c r="W22" s="27" t="n">
        <v>260.866</v>
      </c>
      <c r="X22" s="27" t="n">
        <v>262.981</v>
      </c>
      <c r="Y22" s="27" t="n">
        <v>273.255</v>
      </c>
      <c r="Z22" s="27" t="n">
        <v>289.79</v>
      </c>
      <c r="AA22" s="27" t="n">
        <v>308.052</v>
      </c>
      <c r="AB22" s="27" t="n">
        <v>340.251</v>
      </c>
      <c r="AC22" s="27" t="n">
        <v>247.432</v>
      </c>
      <c r="AD22" s="27" t="n">
        <v>313.627</v>
      </c>
      <c r="AE22" s="27" t="n">
        <v>347.286</v>
      </c>
      <c r="AF22" s="27" t="n">
        <v>367.871</v>
      </c>
    </row>
    <row r="23" s="16" customFormat="true" ht="18" hidden="false" customHeight="true" outlineLevel="0" collapsed="false">
      <c r="B23" s="97" t="s">
        <v>62</v>
      </c>
      <c r="C23" s="98" t="s">
        <v>63</v>
      </c>
      <c r="D23" s="27" t="n">
        <v>154.414</v>
      </c>
      <c r="E23" s="27" t="n">
        <v>167.348</v>
      </c>
      <c r="F23" s="27" t="n">
        <v>179.988</v>
      </c>
      <c r="G23" s="27" t="n">
        <v>170.418</v>
      </c>
      <c r="H23" s="27" t="n">
        <v>172.921</v>
      </c>
      <c r="I23" s="27" t="n">
        <v>191.448</v>
      </c>
      <c r="J23" s="27" t="n">
        <v>197.858</v>
      </c>
      <c r="K23" s="27" t="n">
        <v>200.246</v>
      </c>
      <c r="L23" s="27" t="n">
        <v>216.744</v>
      </c>
      <c r="M23" s="27" t="n">
        <v>236.704</v>
      </c>
      <c r="N23" s="27" t="n">
        <v>249.811</v>
      </c>
      <c r="O23" s="27" t="n">
        <v>266.809</v>
      </c>
      <c r="P23" s="27" t="n">
        <v>279.591</v>
      </c>
      <c r="Q23" s="27" t="n">
        <v>346.983</v>
      </c>
      <c r="R23" s="27" t="n">
        <v>322.381</v>
      </c>
      <c r="S23" s="27" t="n">
        <v>328.317</v>
      </c>
      <c r="T23" s="27" t="n">
        <v>295.009</v>
      </c>
      <c r="U23" s="27" t="n">
        <v>282.6</v>
      </c>
      <c r="V23" s="27" t="n">
        <v>247.831</v>
      </c>
      <c r="W23" s="27" t="n">
        <v>247.986</v>
      </c>
      <c r="X23" s="27" t="n">
        <v>259.739</v>
      </c>
      <c r="Y23" s="27" t="n">
        <v>274.813</v>
      </c>
      <c r="Z23" s="27" t="n">
        <v>287.875</v>
      </c>
      <c r="AA23" s="27" t="n">
        <v>294.547</v>
      </c>
      <c r="AB23" s="27" t="n">
        <v>303.503</v>
      </c>
      <c r="AC23" s="27" t="n">
        <v>245.717</v>
      </c>
      <c r="AD23" s="27" t="n">
        <v>268.297</v>
      </c>
      <c r="AE23" s="27" t="n">
        <v>300.455</v>
      </c>
      <c r="AF23" s="27" t="n">
        <v>321.8</v>
      </c>
    </row>
    <row r="24" s="16" customFormat="true" ht="18" hidden="false" customHeight="true" outlineLevel="0" collapsed="false">
      <c r="B24" s="97" t="s">
        <v>64</v>
      </c>
      <c r="C24" s="57" t="s">
        <v>65</v>
      </c>
      <c r="D24" s="27" t="n">
        <v>24.358</v>
      </c>
      <c r="E24" s="27" t="n">
        <v>30.591</v>
      </c>
      <c r="F24" s="27" t="n">
        <v>33.476</v>
      </c>
      <c r="G24" s="27" t="n">
        <v>37.256</v>
      </c>
      <c r="H24" s="27" t="n">
        <v>41.02</v>
      </c>
      <c r="I24" s="27" t="n">
        <v>47.051</v>
      </c>
      <c r="J24" s="27" t="n">
        <v>56.778</v>
      </c>
      <c r="K24" s="27" t="n">
        <v>64.756</v>
      </c>
      <c r="L24" s="27" t="n">
        <v>75.137</v>
      </c>
      <c r="M24" s="27" t="n">
        <v>87.433</v>
      </c>
      <c r="N24" s="27" t="n">
        <v>96.654</v>
      </c>
      <c r="O24" s="27" t="n">
        <v>125.081</v>
      </c>
      <c r="P24" s="27" t="n">
        <v>132.745</v>
      </c>
      <c r="Q24" s="27" t="n">
        <v>164.906</v>
      </c>
      <c r="R24" s="27" t="n">
        <v>188.818</v>
      </c>
      <c r="S24" s="27" t="n">
        <v>210.845</v>
      </c>
      <c r="T24" s="27" t="n">
        <v>230.721</v>
      </c>
      <c r="U24" s="27" t="n">
        <v>217.663</v>
      </c>
      <c r="V24" s="27" t="n">
        <v>179.684</v>
      </c>
      <c r="W24" s="27" t="n">
        <v>168.264</v>
      </c>
      <c r="X24" s="27" t="n">
        <v>159.266</v>
      </c>
      <c r="Y24" s="27" t="n">
        <v>162.778</v>
      </c>
      <c r="Z24" s="27" t="n">
        <v>166.079</v>
      </c>
      <c r="AA24" s="27" t="n">
        <v>172.272</v>
      </c>
      <c r="AB24" s="27" t="n">
        <v>189.035</v>
      </c>
      <c r="AC24" s="27" t="n">
        <v>183.647</v>
      </c>
      <c r="AD24" s="27" t="n">
        <v>183.502</v>
      </c>
      <c r="AE24" s="27" t="n">
        <v>184.716</v>
      </c>
      <c r="AF24" s="27" t="n">
        <v>187.64</v>
      </c>
    </row>
    <row r="25" s="16" customFormat="true" ht="12.75" hidden="false" customHeight="true" outlineLevel="0" collapsed="false">
      <c r="B25" s="56"/>
      <c r="C25" s="5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21" customFormat="true" ht="18" hidden="false" customHeight="true" outlineLevel="0" collapsed="false">
      <c r="B26" s="99" t="s">
        <v>66</v>
      </c>
      <c r="C26" s="45"/>
      <c r="D26" s="23" t="n">
        <v>7007.612</v>
      </c>
      <c r="E26" s="23" t="n">
        <v>7317.599</v>
      </c>
      <c r="F26" s="23" t="n">
        <v>7723.637</v>
      </c>
      <c r="G26" s="23" t="n">
        <v>8413.978</v>
      </c>
      <c r="H26" s="23" t="n">
        <v>9013.461</v>
      </c>
      <c r="I26" s="23" t="n">
        <v>9653.681</v>
      </c>
      <c r="J26" s="23" t="n">
        <v>10342.591</v>
      </c>
      <c r="K26" s="23" t="n">
        <v>10703.837</v>
      </c>
      <c r="L26" s="23" t="n">
        <v>11396.588</v>
      </c>
      <c r="M26" s="23" t="n">
        <v>12190.142</v>
      </c>
      <c r="N26" s="23" t="n">
        <v>12949.748</v>
      </c>
      <c r="O26" s="23" t="n">
        <v>13935.86</v>
      </c>
      <c r="P26" s="23" t="n">
        <v>15116.038</v>
      </c>
      <c r="Q26" s="23" t="n">
        <v>16416.525</v>
      </c>
      <c r="R26" s="23" t="n">
        <v>16419.53</v>
      </c>
      <c r="S26" s="23" t="n">
        <v>17160.462</v>
      </c>
      <c r="T26" s="23" t="n">
        <v>17649.121</v>
      </c>
      <c r="U26" s="23" t="n">
        <v>17293.861</v>
      </c>
      <c r="V26" s="23" t="n">
        <v>16037.781</v>
      </c>
      <c r="W26" s="23" t="n">
        <v>15322.823</v>
      </c>
      <c r="X26" s="23" t="n">
        <v>15714.865</v>
      </c>
      <c r="Y26" s="23" t="n">
        <v>16646.482</v>
      </c>
      <c r="Z26" s="23" t="n">
        <v>17740.454</v>
      </c>
      <c r="AA26" s="23" t="n">
        <v>18891.944</v>
      </c>
      <c r="AB26" s="23" t="n">
        <v>20327.723</v>
      </c>
      <c r="AC26" s="23" t="n">
        <v>19670.759</v>
      </c>
      <c r="AD26" s="23" t="n">
        <v>22055.977</v>
      </c>
      <c r="AE26" s="23" t="n">
        <v>24444.824</v>
      </c>
      <c r="AF26" s="23" t="n">
        <v>26171.96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</row>
    <row r="27" s="16" customFormat="true" ht="12.75" hidden="false" customHeight="true" outlineLevel="0" collapsed="false">
      <c r="B27" s="48"/>
      <c r="C27" s="26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16" customFormat="true" ht="18" hidden="false" customHeight="true" outlineLevel="0" collapsed="false">
      <c r="B28" s="48"/>
      <c r="C28" s="49" t="s">
        <v>67</v>
      </c>
      <c r="D28" s="27" t="n">
        <v>735.1</v>
      </c>
      <c r="E28" s="27" t="n">
        <v>741.2</v>
      </c>
      <c r="F28" s="27" t="n">
        <v>711.7</v>
      </c>
      <c r="G28" s="27" t="n">
        <v>741.6</v>
      </c>
      <c r="H28" s="27" t="n">
        <v>784.2</v>
      </c>
      <c r="I28" s="27" t="n">
        <v>1075.2</v>
      </c>
      <c r="J28" s="27" t="n">
        <v>1223</v>
      </c>
      <c r="K28" s="27" t="n">
        <v>1288.2</v>
      </c>
      <c r="L28" s="27" t="n">
        <v>1589.1</v>
      </c>
      <c r="M28" s="27" t="n">
        <v>1808.1</v>
      </c>
      <c r="N28" s="27" t="n">
        <v>1971.5</v>
      </c>
      <c r="O28" s="27" t="n">
        <v>2145.3</v>
      </c>
      <c r="P28" s="27" t="n">
        <v>2464.7</v>
      </c>
      <c r="Q28" s="27" t="n">
        <v>2664.1</v>
      </c>
      <c r="R28" s="27" t="n">
        <v>2293.9</v>
      </c>
      <c r="S28" s="27" t="n">
        <v>2368.4</v>
      </c>
      <c r="T28" s="27" t="n">
        <v>2300</v>
      </c>
      <c r="U28" s="27" t="n">
        <v>2301.1</v>
      </c>
      <c r="V28" s="27" t="n">
        <v>2100.8</v>
      </c>
      <c r="W28" s="27" t="n">
        <v>2241</v>
      </c>
      <c r="X28" s="27" t="n">
        <v>2310.136</v>
      </c>
      <c r="Y28" s="27" t="n">
        <v>2470.838</v>
      </c>
      <c r="Z28" s="27" t="n">
        <v>2632.3</v>
      </c>
      <c r="AA28" s="27" t="n">
        <v>2849.749</v>
      </c>
      <c r="AB28" s="27" t="n">
        <v>2926.7</v>
      </c>
      <c r="AC28" s="27" t="n">
        <v>2496.3</v>
      </c>
      <c r="AD28" s="27" t="n">
        <v>2955.2</v>
      </c>
      <c r="AE28" s="27" t="n">
        <v>3469.763</v>
      </c>
      <c r="AF28" s="27" t="n">
        <v>3804.09</v>
      </c>
    </row>
    <row r="29" s="16" customFormat="true" ht="18" hidden="false" customHeight="true" outlineLevel="0" collapsed="false">
      <c r="B29" s="48"/>
      <c r="C29" s="49" t="s">
        <v>68</v>
      </c>
      <c r="D29" s="27" t="n">
        <v>64.4</v>
      </c>
      <c r="E29" s="27" t="n">
        <v>79.3</v>
      </c>
      <c r="F29" s="27" t="n">
        <v>61.9</v>
      </c>
      <c r="G29" s="27" t="n">
        <v>95.8</v>
      </c>
      <c r="H29" s="27" t="n">
        <v>66.1</v>
      </c>
      <c r="I29" s="27" t="n">
        <v>133.9</v>
      </c>
      <c r="J29" s="27" t="n">
        <v>148.7</v>
      </c>
      <c r="K29" s="27" t="n">
        <v>115</v>
      </c>
      <c r="L29" s="27" t="n">
        <v>140.4</v>
      </c>
      <c r="M29" s="27" t="n">
        <v>141.8</v>
      </c>
      <c r="N29" s="27" t="n">
        <v>98.942</v>
      </c>
      <c r="O29" s="27" t="n">
        <v>81.142</v>
      </c>
      <c r="P29" s="27" t="n">
        <v>69.159</v>
      </c>
      <c r="Q29" s="27" t="n">
        <v>71.049</v>
      </c>
      <c r="R29" s="27" t="n">
        <v>37.937</v>
      </c>
      <c r="S29" s="27" t="n">
        <v>67.732</v>
      </c>
      <c r="T29" s="27" t="n">
        <v>91.049</v>
      </c>
      <c r="U29" s="27" t="n">
        <v>99.586</v>
      </c>
      <c r="V29" s="27" t="n">
        <v>98.236</v>
      </c>
      <c r="W29" s="27" t="n">
        <v>81.026</v>
      </c>
      <c r="X29" s="27" t="n">
        <v>80.853</v>
      </c>
      <c r="Y29" s="27" t="n">
        <v>103.504</v>
      </c>
      <c r="Z29" s="27" t="n">
        <v>60.315</v>
      </c>
      <c r="AA29" s="27" t="n">
        <v>66.599</v>
      </c>
      <c r="AB29" s="27" t="n">
        <v>76.566</v>
      </c>
      <c r="AC29" s="27" t="n">
        <v>80.495</v>
      </c>
      <c r="AD29" s="27" t="n">
        <v>83.548</v>
      </c>
      <c r="AE29" s="27" t="n">
        <v>137.588</v>
      </c>
      <c r="AF29" s="27" t="n">
        <v>168.82</v>
      </c>
    </row>
    <row r="30" s="16" customFormat="true" ht="12.75" hidden="false" customHeight="true" outlineLevel="0" collapsed="false">
      <c r="B30" s="25"/>
      <c r="C30" s="26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21" customFormat="true" ht="18" hidden="false" customHeight="true" outlineLevel="0" collapsed="false">
      <c r="B31" s="50" t="s">
        <v>69</v>
      </c>
      <c r="C31" s="45"/>
      <c r="D31" s="23" t="n">
        <v>7678.312</v>
      </c>
      <c r="E31" s="23" t="n">
        <v>7979.499</v>
      </c>
      <c r="F31" s="23" t="n">
        <v>8373.437</v>
      </c>
      <c r="G31" s="23" t="n">
        <v>9059.778</v>
      </c>
      <c r="H31" s="23" t="n">
        <v>9731.561</v>
      </c>
      <c r="I31" s="23" t="n">
        <v>10594.981</v>
      </c>
      <c r="J31" s="23" t="n">
        <v>11416.891</v>
      </c>
      <c r="K31" s="23" t="n">
        <v>11877.037</v>
      </c>
      <c r="L31" s="23" t="n">
        <v>12845.288</v>
      </c>
      <c r="M31" s="23" t="n">
        <v>13856.442</v>
      </c>
      <c r="N31" s="23" t="n">
        <v>14822.306</v>
      </c>
      <c r="O31" s="23" t="n">
        <v>16000.018</v>
      </c>
      <c r="P31" s="23" t="n">
        <v>17511.579</v>
      </c>
      <c r="Q31" s="23" t="n">
        <v>19009.576</v>
      </c>
      <c r="R31" s="23" t="n">
        <v>18675.493</v>
      </c>
      <c r="S31" s="23" t="n">
        <v>19461.127</v>
      </c>
      <c r="T31" s="23" t="n">
        <v>19858.075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675.095</v>
      </c>
      <c r="AB31" s="23" t="n">
        <v>23177.857</v>
      </c>
      <c r="AC31" s="23" t="n">
        <v>22086.566</v>
      </c>
      <c r="AD31" s="23" t="n">
        <v>24927.63</v>
      </c>
      <c r="AE31" s="23" t="n">
        <v>27777</v>
      </c>
      <c r="AF31" s="23" t="n">
        <v>29807.23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</row>
    <row r="32" s="21" customFormat="true" ht="9.95" hidden="false" customHeight="true" outlineLevel="0" collapsed="false">
      <c r="B32" s="41"/>
      <c r="C32" s="4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</row>
    <row r="33" s="21" customFormat="true" ht="9.95" hidden="false" customHeight="true" outlineLevel="0" collapsed="false">
      <c r="B33" s="41"/>
      <c r="C33" s="4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</row>
    <row r="34" s="21" customFormat="true" ht="33" hidden="false" customHeight="true" outlineLevel="0" collapsed="false">
      <c r="B34" s="22" t="s">
        <v>70</v>
      </c>
      <c r="C34" s="22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</row>
    <row r="35" s="16" customFormat="true" ht="18" hidden="false" customHeight="true" outlineLevel="0" collapsed="false">
      <c r="B35" s="96" t="s">
        <v>26</v>
      </c>
      <c r="C35" s="57" t="s">
        <v>27</v>
      </c>
      <c r="D35" s="27"/>
      <c r="E35" s="27" t="n">
        <f aca="false">(E5/D5-1)*100</f>
        <v>-0.383393551025957</v>
      </c>
      <c r="F35" s="27" t="n">
        <f aca="false">(F5/E5-1)*100</f>
        <v>-10.1420949909531</v>
      </c>
      <c r="G35" s="27" t="n">
        <f aca="false">(G5/F5-1)*100</f>
        <v>19.6278650371038</v>
      </c>
      <c r="H35" s="27" t="n">
        <f aca="false">(H5/G5-1)*100</f>
        <v>-3.37967914438504</v>
      </c>
      <c r="I35" s="27" t="n">
        <f aca="false">(I5/H5-1)*100</f>
        <v>1.8446187418957</v>
      </c>
      <c r="J35" s="27" t="n">
        <f aca="false">(J5/I5-1)*100</f>
        <v>14.0663048907038</v>
      </c>
      <c r="K35" s="27" t="n">
        <f aca="false">(K5/J5-1)*100</f>
        <v>2.07585138265314</v>
      </c>
      <c r="L35" s="27" t="n">
        <f aca="false">(L5/K5-1)*100</f>
        <v>-4.27663674369294</v>
      </c>
      <c r="M35" s="27" t="n">
        <f aca="false">(M5/L5-1)*100</f>
        <v>-0.801734886496364</v>
      </c>
      <c r="N35" s="27" t="n">
        <f aca="false">(N5/M5-1)*100</f>
        <v>-4.99136312781167</v>
      </c>
      <c r="O35" s="27" t="n">
        <f aca="false">(O5/N5-1)*100</f>
        <v>-10.2871797651221</v>
      </c>
      <c r="P35" s="27" t="n">
        <f aca="false">(P5/O5-1)*100</f>
        <v>-2.69170355561901</v>
      </c>
      <c r="Q35" s="27" t="n">
        <f aca="false">(Q5/P5-1)*100</f>
        <v>12.2973072125615</v>
      </c>
      <c r="R35" s="27" t="n">
        <f aca="false">(R5/Q5-1)*100</f>
        <v>-6.66147312341368</v>
      </c>
      <c r="S35" s="27" t="n">
        <f aca="false">(S5/R5-1)*100</f>
        <v>7.81348439241618</v>
      </c>
      <c r="T35" s="27" t="n">
        <f aca="false">(T5/S5-1)*100</f>
        <v>6.3869264789246</v>
      </c>
      <c r="U35" s="27" t="n">
        <f aca="false">(U5/T5-1)*100</f>
        <v>-8.41816914269082</v>
      </c>
      <c r="V35" s="27" t="n">
        <f aca="false">(V5/U5-1)*100</f>
        <v>-5.84227847322609</v>
      </c>
      <c r="W35" s="27" t="n">
        <f aca="false">(W5/V5-1)*100</f>
        <v>-12.2018608348169</v>
      </c>
      <c r="X35" s="27" t="n">
        <f aca="false">(X5/W5-1)*100</f>
        <v>3.92420094438777</v>
      </c>
      <c r="Y35" s="27" t="n">
        <f aca="false">(Y5/X5-1)*100</f>
        <v>21.6045036605667</v>
      </c>
      <c r="Z35" s="27" t="n">
        <f aca="false">(Z5/Y5-1)*100</f>
        <v>-7.70832975557577</v>
      </c>
      <c r="AA35" s="27" t="n">
        <f aca="false">(AA5/Z5-1)*100</f>
        <v>-0.406176649627454</v>
      </c>
      <c r="AB35" s="27" t="n">
        <f aca="false">(AB5/AA5-1)*100</f>
        <v>9.20320394594609</v>
      </c>
      <c r="AC35" s="27" t="n">
        <f aca="false">(AC5/AB5-1)*100</f>
        <v>-0.183309543828092</v>
      </c>
      <c r="AD35" s="27" t="n">
        <f aca="false">(AD5/AC5-1)*100</f>
        <v>-0.812450721607072</v>
      </c>
      <c r="AE35" s="27" t="n">
        <f aca="false">(AE5/AD5-1)*100</f>
        <v>9.14495057717564</v>
      </c>
      <c r="AF35" s="27" t="n">
        <f aca="false">(AF5/AE5-1)*100</f>
        <v>6.8239392020266</v>
      </c>
    </row>
    <row r="36" s="16" customFormat="true" ht="18" hidden="false" customHeight="true" outlineLevel="0" collapsed="false">
      <c r="B36" s="97" t="s">
        <v>28</v>
      </c>
      <c r="C36" s="57" t="s">
        <v>29</v>
      </c>
      <c r="D36" s="27"/>
      <c r="E36" s="27" t="n">
        <f aca="false">(E6/D6-1)*100</f>
        <v>1.61688277599874</v>
      </c>
      <c r="F36" s="27" t="n">
        <f aca="false">(F6/E6-1)*100</f>
        <v>-4.19486490675207</v>
      </c>
      <c r="G36" s="27" t="n">
        <f aca="false">(G6/F6-1)*100</f>
        <v>28.1962793205716</v>
      </c>
      <c r="H36" s="27" t="n">
        <f aca="false">(H6/G6-1)*100</f>
        <v>5.72894758980398</v>
      </c>
      <c r="I36" s="27" t="n">
        <f aca="false">(I6/H6-1)*100</f>
        <v>12.1379694462126</v>
      </c>
      <c r="J36" s="27" t="n">
        <f aca="false">(J6/I6-1)*100</f>
        <v>-7.64536843225601</v>
      </c>
      <c r="K36" s="27" t="n">
        <f aca="false">(K6/J6-1)*100</f>
        <v>15.4463736939152</v>
      </c>
      <c r="L36" s="27" t="n">
        <f aca="false">(L6/K6-1)*100</f>
        <v>16.7204605197485</v>
      </c>
      <c r="M36" s="27" t="n">
        <f aca="false">(M6/L6-1)*100</f>
        <v>18.6783739095729</v>
      </c>
      <c r="N36" s="27" t="n">
        <f aca="false">(N6/M6-1)*100</f>
        <v>6.56497717991833</v>
      </c>
      <c r="O36" s="27" t="n">
        <f aca="false">(O6/N6-1)*100</f>
        <v>3.80271848161755</v>
      </c>
      <c r="P36" s="27" t="n">
        <f aca="false">(P6/O6-1)*100</f>
        <v>10.1845819761129</v>
      </c>
      <c r="Q36" s="27" t="n">
        <f aca="false">(Q6/P6-1)*100</f>
        <v>25.1064249113126</v>
      </c>
      <c r="R36" s="27" t="n">
        <f aca="false">(R6/Q6-1)*100</f>
        <v>-24.7483419713606</v>
      </c>
      <c r="S36" s="27" t="n">
        <f aca="false">(S6/R6-1)*100</f>
        <v>0.452176097469081</v>
      </c>
      <c r="T36" s="27" t="n">
        <f aca="false">(T6/S6-1)*100</f>
        <v>-23.9824945295405</v>
      </c>
      <c r="U36" s="27" t="n">
        <f aca="false">(U6/T6-1)*100</f>
        <v>-49.9547660169422</v>
      </c>
      <c r="V36" s="27" t="n">
        <f aca="false">(V6/U6-1)*100</f>
        <v>5.20953163516844</v>
      </c>
      <c r="W36" s="27" t="n">
        <f aca="false">(W6/V6-1)*100</f>
        <v>8.28386962407581</v>
      </c>
      <c r="X36" s="27" t="n">
        <f aca="false">(X6/W6-1)*100</f>
        <v>23.3350964081358</v>
      </c>
      <c r="Y36" s="27" t="n">
        <f aca="false">(Y6/X6-1)*100</f>
        <v>-27.8986354775828</v>
      </c>
      <c r="Z36" s="27" t="n">
        <f aca="false">(Z6/Y6-1)*100</f>
        <v>-4.09862658159402</v>
      </c>
      <c r="AA36" s="27" t="n">
        <f aca="false">(AA6/Z6-1)*100</f>
        <v>36.7726657645467</v>
      </c>
      <c r="AB36" s="27" t="n">
        <f aca="false">(AB6/AA6-1)*100</f>
        <v>11.2540192926045</v>
      </c>
      <c r="AC36" s="27" t="n">
        <f aca="false">(AC6/AB6-1)*100</f>
        <v>-5.913739439751</v>
      </c>
      <c r="AD36" s="27" t="n">
        <f aca="false">(AD6/AC6-1)*100</f>
        <v>19.7660680529301</v>
      </c>
      <c r="AE36" s="27" t="n">
        <f aca="false">(AE6/AD6-1)*100</f>
        <v>13.4786754792674</v>
      </c>
      <c r="AF36" s="27" t="n">
        <f aca="false">(AF6/AE6-1)*100</f>
        <v>22.1964647928137</v>
      </c>
    </row>
    <row r="37" s="16" customFormat="true" ht="18" hidden="false" customHeight="true" outlineLevel="0" collapsed="false">
      <c r="B37" s="97" t="s">
        <v>30</v>
      </c>
      <c r="C37" s="57" t="s">
        <v>31</v>
      </c>
      <c r="D37" s="27"/>
      <c r="E37" s="27" t="n">
        <f aca="false">(E7/D7-1)*100</f>
        <v>2.51797775210503</v>
      </c>
      <c r="F37" s="27" t="n">
        <f aca="false">(F7/E7-1)*100</f>
        <v>3.74287529654351</v>
      </c>
      <c r="G37" s="27" t="n">
        <f aca="false">(G7/F7-1)*100</f>
        <v>3.92215522731476</v>
      </c>
      <c r="H37" s="27" t="n">
        <f aca="false">(H7/G7-1)*100</f>
        <v>3.76374973899742</v>
      </c>
      <c r="I37" s="27" t="n">
        <f aca="false">(I7/H7-1)*100</f>
        <v>2.80814724674403</v>
      </c>
      <c r="J37" s="27" t="n">
        <f aca="false">(J7/I7-1)*100</f>
        <v>2.42163196382783</v>
      </c>
      <c r="K37" s="27" t="n">
        <f aca="false">(K7/J7-1)*100</f>
        <v>3.86652117127559</v>
      </c>
      <c r="L37" s="27" t="n">
        <f aca="false">(L7/K7-1)*100</f>
        <v>2.65370244565217</v>
      </c>
      <c r="M37" s="27" t="n">
        <f aca="false">(M7/L7-1)*100</f>
        <v>5.94239280180462</v>
      </c>
      <c r="N37" s="27" t="n">
        <f aca="false">(N7/M7-1)*100</f>
        <v>0.937599481046836</v>
      </c>
      <c r="O37" s="27" t="n">
        <f aca="false">(O7/N7-1)*100</f>
        <v>-2.70822175939703</v>
      </c>
      <c r="P37" s="27" t="n">
        <f aca="false">(P7/O7-1)*100</f>
        <v>2.51377940515376</v>
      </c>
      <c r="Q37" s="27" t="n">
        <f aca="false">(Q7/P7-1)*100</f>
        <v>3.49981554273691</v>
      </c>
      <c r="R37" s="27" t="n">
        <f aca="false">(R7/Q7-1)*100</f>
        <v>-3.50012345690874</v>
      </c>
      <c r="S37" s="27" t="n">
        <f aca="false">(S7/R7-1)*100</f>
        <v>-2.09574101619046</v>
      </c>
      <c r="T37" s="27" t="n">
        <f aca="false">(T7/S7-1)*100</f>
        <v>-7.0967328609432</v>
      </c>
      <c r="U37" s="27" t="n">
        <f aca="false">(U7/T7-1)*100</f>
        <v>-10.5881142449328</v>
      </c>
      <c r="V37" s="27" t="n">
        <f aca="false">(V7/U7-1)*100</f>
        <v>-14.203342106874</v>
      </c>
      <c r="W37" s="27" t="n">
        <f aca="false">(W7/V7-1)*100</f>
        <v>1.71639341923149</v>
      </c>
      <c r="X37" s="27" t="n">
        <f aca="false">(X7/W7-1)*100</f>
        <v>7.23621361307072</v>
      </c>
      <c r="Y37" s="27" t="n">
        <f aca="false">(Y7/X7-1)*100</f>
        <v>13.6814648050934</v>
      </c>
      <c r="Z37" s="27" t="n">
        <f aca="false">(Z7/Y7-1)*100</f>
        <v>14.3067558081999</v>
      </c>
      <c r="AA37" s="27" t="n">
        <f aca="false">(AA7/Z7-1)*100</f>
        <v>16.2962068132399</v>
      </c>
      <c r="AB37" s="27" t="n">
        <f aca="false">(AB7/AA7-1)*100</f>
        <v>9.42392922682731</v>
      </c>
      <c r="AC37" s="27" t="n">
        <f aca="false">(AC7/AB7-1)*100</f>
        <v>-0.432953170968642</v>
      </c>
      <c r="AD37" s="27" t="n">
        <f aca="false">(AD7/AC7-1)*100</f>
        <v>2.35961787204562</v>
      </c>
      <c r="AE37" s="27" t="n">
        <f aca="false">(AE7/AD7-1)*100</f>
        <v>12.9186120069702</v>
      </c>
      <c r="AF37" s="27" t="n">
        <f aca="false">(AF7/AE7-1)*100</f>
        <v>7.50359163304164</v>
      </c>
    </row>
    <row r="38" s="16" customFormat="true" ht="18" hidden="false" customHeight="true" outlineLevel="0" collapsed="false">
      <c r="B38" s="96" t="s">
        <v>32</v>
      </c>
      <c r="C38" s="98" t="s">
        <v>33</v>
      </c>
      <c r="D38" s="27"/>
      <c r="E38" s="27" t="n">
        <f aca="false">(E8/D8-1)*100</f>
        <v>5.61100428328705</v>
      </c>
      <c r="F38" s="27" t="n">
        <f aca="false">(F8/E8-1)*100</f>
        <v>5.96701475858348</v>
      </c>
      <c r="G38" s="27" t="n">
        <f aca="false">(G8/F8-1)*100</f>
        <v>12.6984126984127</v>
      </c>
      <c r="H38" s="27" t="n">
        <f aca="false">(H8/G8-1)*100</f>
        <v>-7.76906571156607</v>
      </c>
      <c r="I38" s="27" t="n">
        <f aca="false">(I8/H8-1)*100</f>
        <v>13.594262474308</v>
      </c>
      <c r="J38" s="27" t="n">
        <f aca="false">(J8/I8-1)*100</f>
        <v>18.8484577834583</v>
      </c>
      <c r="K38" s="27" t="n">
        <f aca="false">(K8/J8-1)*100</f>
        <v>4.60034465333834</v>
      </c>
      <c r="L38" s="27" t="n">
        <f aca="false">(L8/K8-1)*100</f>
        <v>11.4927009333639</v>
      </c>
      <c r="M38" s="27" t="n">
        <f aca="false">(M8/L8-1)*100</f>
        <v>-0.90270255256506</v>
      </c>
      <c r="N38" s="27" t="n">
        <f aca="false">(N8/M8-1)*100</f>
        <v>-6.30416503167217</v>
      </c>
      <c r="O38" s="27" t="n">
        <f aca="false">(O8/N8-1)*100</f>
        <v>2.26271957114823</v>
      </c>
      <c r="P38" s="27" t="n">
        <f aca="false">(P8/O8-1)*100</f>
        <v>18.7057557071481</v>
      </c>
      <c r="Q38" s="27" t="n">
        <f aca="false">(Q8/P8-1)*100</f>
        <v>-10.4662911103554</v>
      </c>
      <c r="R38" s="27" t="n">
        <f aca="false">(R8/Q8-1)*100</f>
        <v>30.0661114261022</v>
      </c>
      <c r="S38" s="27" t="n">
        <f aca="false">(S8/R8-1)*100</f>
        <v>8.45811361000837</v>
      </c>
      <c r="T38" s="27" t="n">
        <f aca="false">(T8/S8-1)*100</f>
        <v>-10.2135663195027</v>
      </c>
      <c r="U38" s="27" t="n">
        <f aca="false">(U8/T8-1)*100</f>
        <v>28.2468393214917</v>
      </c>
      <c r="V38" s="27" t="n">
        <f aca="false">(V8/U8-1)*100</f>
        <v>1.97060527912107</v>
      </c>
      <c r="W38" s="27" t="n">
        <f aca="false">(W8/V8-1)*100</f>
        <v>-25.544529448126</v>
      </c>
      <c r="X38" s="27" t="n">
        <f aca="false">(X8/W8-1)*100</f>
        <v>20.9375195279372</v>
      </c>
      <c r="Y38" s="27" t="n">
        <f aca="false">(Y8/X8-1)*100</f>
        <v>1.6427627645361</v>
      </c>
      <c r="Z38" s="27" t="n">
        <f aca="false">(Z8/Y8-1)*100</f>
        <v>-19.0760974157307</v>
      </c>
      <c r="AA38" s="27" t="n">
        <f aca="false">(AA8/Z8-1)*100</f>
        <v>-1.81547325250603</v>
      </c>
      <c r="AB38" s="27" t="n">
        <f aca="false">(AB8/AA8-1)*100</f>
        <v>17.0042410061422</v>
      </c>
      <c r="AC38" s="27" t="n">
        <f aca="false">(AC8/AB8-1)*100</f>
        <v>-14.9443020966784</v>
      </c>
      <c r="AD38" s="27" t="n">
        <f aca="false">(AD8/AC8-1)*100</f>
        <v>3.89506022602555</v>
      </c>
      <c r="AE38" s="27" t="n">
        <f aca="false">(AE8/AD8-1)*100</f>
        <v>61.0135030608411</v>
      </c>
      <c r="AF38" s="27" t="n">
        <f aca="false">(AF8/AE8-1)*100</f>
        <v>9.66386208600409</v>
      </c>
    </row>
    <row r="39" s="16" customFormat="true" ht="30" hidden="false" customHeight="true" outlineLevel="0" collapsed="false">
      <c r="B39" s="96" t="s">
        <v>34</v>
      </c>
      <c r="C39" s="98" t="s">
        <v>35</v>
      </c>
      <c r="D39" s="27"/>
      <c r="E39" s="27" t="n">
        <f aca="false">(E9/D9-1)*100</f>
        <v>3.50625651720542</v>
      </c>
      <c r="F39" s="27" t="n">
        <f aca="false">(F9/E9-1)*100</f>
        <v>-7.86110061705075</v>
      </c>
      <c r="G39" s="27" t="n">
        <f aca="false">(G9/F9-1)*100</f>
        <v>35.254723750299</v>
      </c>
      <c r="H39" s="27" t="n">
        <f aca="false">(H9/G9-1)*100</f>
        <v>34.9197928508273</v>
      </c>
      <c r="I39" s="27" t="n">
        <f aca="false">(I9/H9-1)*100</f>
        <v>6.44659976033553</v>
      </c>
      <c r="J39" s="27" t="n">
        <f aca="false">(J9/I9-1)*100</f>
        <v>11.0376246679918</v>
      </c>
      <c r="K39" s="27" t="n">
        <f aca="false">(K9/J9-1)*100</f>
        <v>7.59908753920731</v>
      </c>
      <c r="L39" s="27" t="n">
        <f aca="false">(L9/K9-1)*100</f>
        <v>12.4376131796299</v>
      </c>
      <c r="M39" s="27" t="n">
        <f aca="false">(M9/L9-1)*100</f>
        <v>11.5397205745636</v>
      </c>
      <c r="N39" s="27" t="n">
        <f aca="false">(N9/M9-1)*100</f>
        <v>7.53193087903832</v>
      </c>
      <c r="O39" s="27" t="n">
        <f aca="false">(O9/N9-1)*100</f>
        <v>17.8635371179039</v>
      </c>
      <c r="P39" s="27" t="n">
        <f aca="false">(P9/O9-1)*100</f>
        <v>8.02126654502007</v>
      </c>
      <c r="Q39" s="27" t="n">
        <f aca="false">(Q9/P9-1)*100</f>
        <v>-13.0866124177907</v>
      </c>
      <c r="R39" s="27" t="n">
        <f aca="false">(R9/Q9-1)*100</f>
        <v>5.53861939010074</v>
      </c>
      <c r="S39" s="27" t="n">
        <f aca="false">(S9/R9-1)*100</f>
        <v>0.52629118953027</v>
      </c>
      <c r="T39" s="27" t="n">
        <f aca="false">(T9/S9-1)*100</f>
        <v>9.59288809537093</v>
      </c>
      <c r="U39" s="27" t="n">
        <f aca="false">(U9/T9-1)*100</f>
        <v>12.00722928369</v>
      </c>
      <c r="V39" s="27" t="n">
        <f aca="false">(V9/U9-1)*100</f>
        <v>3.29987500473468</v>
      </c>
      <c r="W39" s="27" t="n">
        <f aca="false">(W9/V9-1)*100</f>
        <v>-2.87618893965284</v>
      </c>
      <c r="X39" s="27" t="n">
        <f aca="false">(X9/W9-1)*100</f>
        <v>0.308066355076675</v>
      </c>
      <c r="Y39" s="27" t="n">
        <f aca="false">(Y9/X9-1)*100</f>
        <v>4.11450766671435</v>
      </c>
      <c r="Z39" s="27" t="n">
        <f aca="false">(Z9/Y9-1)*100</f>
        <v>6.95740819734951</v>
      </c>
      <c r="AA39" s="27" t="n">
        <f aca="false">(AA9/Z9-1)*100</f>
        <v>-0.0959874540341743</v>
      </c>
      <c r="AB39" s="27" t="n">
        <f aca="false">(AB9/AA9-1)*100</f>
        <v>5.13890956331109</v>
      </c>
      <c r="AC39" s="27" t="n">
        <f aca="false">(AC9/AB9-1)*100</f>
        <v>2.26142133613061</v>
      </c>
      <c r="AD39" s="27" t="n">
        <f aca="false">(AD9/AC9-1)*100</f>
        <v>8.71789708186757</v>
      </c>
      <c r="AE39" s="27" t="n">
        <f aca="false">(AE9/AD9-1)*100</f>
        <v>3.44879483201741</v>
      </c>
      <c r="AF39" s="27" t="n">
        <f aca="false">(AF9/AE9-1)*100</f>
        <v>7.24397640923487</v>
      </c>
    </row>
    <row r="40" s="16" customFormat="true" ht="18" hidden="false" customHeight="true" outlineLevel="0" collapsed="false">
      <c r="B40" s="97" t="s">
        <v>36</v>
      </c>
      <c r="C40" s="57" t="s">
        <v>37</v>
      </c>
      <c r="D40" s="27"/>
      <c r="E40" s="27" t="n">
        <f aca="false">(E10/D10-1)*100</f>
        <v>6.31469038028472</v>
      </c>
      <c r="F40" s="27" t="n">
        <f aca="false">(F10/E10-1)*100</f>
        <v>1.07705443572241</v>
      </c>
      <c r="G40" s="27" t="n">
        <f aca="false">(G10/F10-1)*100</f>
        <v>5.21859430065477</v>
      </c>
      <c r="H40" s="27" t="n">
        <f aca="false">(H10/G10-1)*100</f>
        <v>2.72911015086368</v>
      </c>
      <c r="I40" s="27" t="n">
        <f aca="false">(I10/H10-1)*100</f>
        <v>3.78673026592178</v>
      </c>
      <c r="J40" s="27" t="n">
        <f aca="false">(J10/I10-1)*100</f>
        <v>7.85603841657343</v>
      </c>
      <c r="K40" s="27" t="n">
        <f aca="false">(K10/J10-1)*100</f>
        <v>10.9122081530658</v>
      </c>
      <c r="L40" s="27" t="n">
        <f aca="false">(L10/K10-1)*100</f>
        <v>13.4340890008396</v>
      </c>
      <c r="M40" s="27" t="n">
        <f aca="false">(M10/L10-1)*100</f>
        <v>11.1093715404804</v>
      </c>
      <c r="N40" s="27" t="n">
        <f aca="false">(N10/M10-1)*100</f>
        <v>11.7646028870181</v>
      </c>
      <c r="O40" s="27" t="n">
        <f aca="false">(O10/N10-1)*100</f>
        <v>15.3992256447365</v>
      </c>
      <c r="P40" s="27" t="n">
        <f aca="false">(P10/O10-1)*100</f>
        <v>17.0530974366665</v>
      </c>
      <c r="Q40" s="27" t="n">
        <f aca="false">(Q10/P10-1)*100</f>
        <v>11.2680007842336</v>
      </c>
      <c r="R40" s="27" t="n">
        <f aca="false">(R10/Q10-1)*100</f>
        <v>-21.3719274159645</v>
      </c>
      <c r="S40" s="27" t="n">
        <f aca="false">(S10/R10-1)*100</f>
        <v>-10.1941759830317</v>
      </c>
      <c r="T40" s="27" t="n">
        <f aca="false">(T10/S10-1)*100</f>
        <v>-13.331683819038</v>
      </c>
      <c r="U40" s="27" t="n">
        <f aca="false">(U10/T10-1)*100</f>
        <v>-16.457214599762</v>
      </c>
      <c r="V40" s="27" t="n">
        <f aca="false">(V10/U10-1)*100</f>
        <v>-24.0915864532821</v>
      </c>
      <c r="W40" s="27" t="n">
        <f aca="false">(W10/V10-1)*100</f>
        <v>-16.4344563157208</v>
      </c>
      <c r="X40" s="27" t="n">
        <f aca="false">(X10/W10-1)*100</f>
        <v>-2.84846741066782</v>
      </c>
      <c r="Y40" s="27" t="n">
        <f aca="false">(Y10/X10-1)*100</f>
        <v>19.5982306015199</v>
      </c>
      <c r="Z40" s="27" t="n">
        <f aca="false">(Z10/Y10-1)*100</f>
        <v>21.4732613277134</v>
      </c>
      <c r="AA40" s="27" t="n">
        <f aca="false">(AA10/Z10-1)*100</f>
        <v>18.3613543332701</v>
      </c>
      <c r="AB40" s="27" t="n">
        <f aca="false">(AB10/AA10-1)*100</f>
        <v>19.0684324607579</v>
      </c>
      <c r="AC40" s="27" t="n">
        <f aca="false">(AC10/AB10-1)*100</f>
        <v>-6.10394236828318</v>
      </c>
      <c r="AD40" s="27" t="n">
        <f aca="false">(AD10/AC10-1)*100</f>
        <v>2.5836468999515</v>
      </c>
      <c r="AE40" s="27" t="n">
        <f aca="false">(AE10/AD10-1)*100</f>
        <v>6.34836064919029</v>
      </c>
      <c r="AF40" s="27" t="n">
        <f aca="false">(AF10/AE10-1)*100</f>
        <v>8.69080265259998</v>
      </c>
    </row>
    <row r="41" s="16" customFormat="true" ht="30" hidden="false" customHeight="true" outlineLevel="0" collapsed="false">
      <c r="B41" s="97" t="s">
        <v>38</v>
      </c>
      <c r="C41" s="98" t="s">
        <v>39</v>
      </c>
      <c r="D41" s="27"/>
      <c r="E41" s="27" t="n">
        <f aca="false">(E11/D11-1)*100</f>
        <v>-0.841027220403356</v>
      </c>
      <c r="F41" s="27" t="n">
        <f aca="false">(F11/E11-1)*100</f>
        <v>2.46368281926428</v>
      </c>
      <c r="G41" s="27" t="n">
        <f aca="false">(G11/F11-1)*100</f>
        <v>12.3914633583812</v>
      </c>
      <c r="H41" s="27" t="n">
        <f aca="false">(H11/G11-1)*100</f>
        <v>4.96096639562846</v>
      </c>
      <c r="I41" s="27" t="n">
        <f aca="false">(I11/H11-1)*100</f>
        <v>11.1198314522533</v>
      </c>
      <c r="J41" s="27" t="n">
        <f aca="false">(J11/I11-1)*100</f>
        <v>5.51997097750672</v>
      </c>
      <c r="K41" s="27" t="n">
        <f aca="false">(K11/J11-1)*100</f>
        <v>1.30700842675442</v>
      </c>
      <c r="L41" s="27" t="n">
        <f aca="false">(L11/K11-1)*100</f>
        <v>0.0722626032406915</v>
      </c>
      <c r="M41" s="27" t="n">
        <f aca="false">(M11/L11-1)*100</f>
        <v>11.8028013257896</v>
      </c>
      <c r="N41" s="27" t="n">
        <f aca="false">(N11/M11-1)*100</f>
        <v>7.19132764750179</v>
      </c>
      <c r="O41" s="27" t="n">
        <f aca="false">(O11/N11-1)*100</f>
        <v>8.55956444425274</v>
      </c>
      <c r="P41" s="27" t="n">
        <f aca="false">(P11/O11-1)*100</f>
        <v>9.01165450648946</v>
      </c>
      <c r="Q41" s="27" t="n">
        <f aca="false">(Q11/P11-1)*100</f>
        <v>8.1966669943198</v>
      </c>
      <c r="R41" s="27" t="n">
        <f aca="false">(R11/Q11-1)*100</f>
        <v>-4.14318875019906</v>
      </c>
      <c r="S41" s="27" t="n">
        <f aca="false">(S11/R11-1)*100</f>
        <v>3.78380191586123</v>
      </c>
      <c r="T41" s="27" t="n">
        <f aca="false">(T11/S11-1)*100</f>
        <v>-1.96421562968949</v>
      </c>
      <c r="U41" s="27" t="n">
        <f aca="false">(U11/T11-1)*100</f>
        <v>-2.74128952545125</v>
      </c>
      <c r="V41" s="27" t="n">
        <f aca="false">(V11/U11-1)*100</f>
        <v>-13.0597372297964</v>
      </c>
      <c r="W41" s="27" t="n">
        <f aca="false">(W11/V11-1)*100</f>
        <v>0.0310683937887912</v>
      </c>
      <c r="X41" s="27" t="n">
        <f aca="false">(X11/W11-1)*100</f>
        <v>1.52410579276516</v>
      </c>
      <c r="Y41" s="27" t="n">
        <f aca="false">(Y11/X11-1)*100</f>
        <v>7.87957531296353</v>
      </c>
      <c r="Z41" s="27" t="n">
        <f aca="false">(Z11/Y11-1)*100</f>
        <v>12.7631870316977</v>
      </c>
      <c r="AA41" s="27" t="n">
        <f aca="false">(AA11/Z11-1)*100</f>
        <v>7.4559617185187</v>
      </c>
      <c r="AB41" s="27" t="n">
        <f aca="false">(AB11/AA11-1)*100</f>
        <v>4.21949898228153</v>
      </c>
      <c r="AC41" s="27" t="n">
        <f aca="false">(AC11/AB11-1)*100</f>
        <v>-3.36228730728041</v>
      </c>
      <c r="AD41" s="27" t="n">
        <f aca="false">(AD11/AC11-1)*100</f>
        <v>20.569281288391</v>
      </c>
      <c r="AE41" s="27" t="n">
        <f aca="false">(AE11/AD11-1)*100</f>
        <v>14.9321381623401</v>
      </c>
      <c r="AF41" s="27" t="n">
        <f aca="false">(AF11/AE11-1)*100</f>
        <v>4.79576382212703</v>
      </c>
    </row>
    <row r="42" s="16" customFormat="true" ht="18" hidden="false" customHeight="true" outlineLevel="0" collapsed="false">
      <c r="B42" s="97" t="s">
        <v>40</v>
      </c>
      <c r="C42" s="57" t="s">
        <v>41</v>
      </c>
      <c r="D42" s="27"/>
      <c r="E42" s="27" t="n">
        <f aca="false">(E12/D12-1)*100</f>
        <v>1.24421235269887</v>
      </c>
      <c r="F42" s="27" t="n">
        <f aca="false">(F12/E12-1)*100</f>
        <v>2.54811391241307</v>
      </c>
      <c r="G42" s="27" t="n">
        <f aca="false">(G12/F12-1)*100</f>
        <v>5.62763234517412</v>
      </c>
      <c r="H42" s="27" t="n">
        <f aca="false">(H12/G12-1)*100</f>
        <v>2.5681921624688</v>
      </c>
      <c r="I42" s="27" t="n">
        <f aca="false">(I12/H12-1)*100</f>
        <v>8.83091915459577</v>
      </c>
      <c r="J42" s="27" t="n">
        <f aca="false">(J12/I12-1)*100</f>
        <v>-3.9095243400567</v>
      </c>
      <c r="K42" s="27" t="n">
        <f aca="false">(K12/J12-1)*100</f>
        <v>1.2911708631911</v>
      </c>
      <c r="L42" s="27" t="n">
        <f aca="false">(L12/K12-1)*100</f>
        <v>3.41630409000635</v>
      </c>
      <c r="M42" s="27" t="n">
        <f aca="false">(M12/L12-1)*100</f>
        <v>0.298052049564279</v>
      </c>
      <c r="N42" s="27" t="n">
        <f aca="false">(N12/M12-1)*100</f>
        <v>0.538585547385617</v>
      </c>
      <c r="O42" s="27" t="n">
        <f aca="false">(O12/N12-1)*100</f>
        <v>6.76901628714626</v>
      </c>
      <c r="P42" s="27" t="n">
        <f aca="false">(P12/O12-1)*100</f>
        <v>3.32107075518193</v>
      </c>
      <c r="Q42" s="27" t="n">
        <f aca="false">(Q12/P12-1)*100</f>
        <v>8.36400452989978</v>
      </c>
      <c r="R42" s="27" t="n">
        <f aca="false">(R12/Q12-1)*100</f>
        <v>9.01709875018102</v>
      </c>
      <c r="S42" s="27" t="n">
        <f aca="false">(S12/R12-1)*100</f>
        <v>11.91448088784</v>
      </c>
      <c r="T42" s="27" t="n">
        <f aca="false">(T12/S12-1)*100</f>
        <v>9.66814135260408</v>
      </c>
      <c r="U42" s="27" t="n">
        <f aca="false">(U12/T12-1)*100</f>
        <v>-11.310384153619</v>
      </c>
      <c r="V42" s="27" t="n">
        <f aca="false">(V12/U12-1)*100</f>
        <v>-2.76347676535296</v>
      </c>
      <c r="W42" s="27" t="n">
        <f aca="false">(W12/V12-1)*100</f>
        <v>-4.53821662582581</v>
      </c>
      <c r="X42" s="27" t="n">
        <f aca="false">(X12/W12-1)*100</f>
        <v>6.54704204049361</v>
      </c>
      <c r="Y42" s="27" t="n">
        <f aca="false">(Y12/X12-1)*100</f>
        <v>-2.30508523790471</v>
      </c>
      <c r="Z42" s="27" t="n">
        <f aca="false">(Z12/Y12-1)*100</f>
        <v>2.62498503605793</v>
      </c>
      <c r="AA42" s="27" t="n">
        <f aca="false">(AA12/Z12-1)*100</f>
        <v>11.1807343287424</v>
      </c>
      <c r="AB42" s="27" t="n">
        <f aca="false">(AB12/AA12-1)*100</f>
        <v>2.89040470441477</v>
      </c>
      <c r="AC42" s="27" t="n">
        <f aca="false">(AC12/AB12-1)*100</f>
        <v>-22.0711873060345</v>
      </c>
      <c r="AD42" s="27" t="n">
        <f aca="false">(AD12/AC12-1)*100</f>
        <v>8.56900233006834</v>
      </c>
      <c r="AE42" s="27" t="n">
        <f aca="false">(AE12/AD12-1)*100</f>
        <v>15.0801652762043</v>
      </c>
      <c r="AF42" s="27" t="n">
        <f aca="false">(AF12/AE12-1)*100</f>
        <v>3.48045471913028</v>
      </c>
    </row>
    <row r="43" s="16" customFormat="true" ht="18" hidden="false" customHeight="true" outlineLevel="0" collapsed="false">
      <c r="B43" s="97" t="s">
        <v>42</v>
      </c>
      <c r="C43" s="98" t="s">
        <v>43</v>
      </c>
      <c r="D43" s="27"/>
      <c r="E43" s="27" t="n">
        <f aca="false">(E13/D13-1)*100</f>
        <v>-2.3077880614966</v>
      </c>
      <c r="F43" s="27" t="n">
        <f aca="false">(F13/E13-1)*100</f>
        <v>8.10753575851113</v>
      </c>
      <c r="G43" s="27" t="n">
        <f aca="false">(G13/F13-1)*100</f>
        <v>8.37004844070082</v>
      </c>
      <c r="H43" s="27" t="n">
        <f aca="false">(H13/G13-1)*100</f>
        <v>12.5191864045367</v>
      </c>
      <c r="I43" s="27" t="n">
        <f aca="false">(I13/H13-1)*100</f>
        <v>10.3056095581949</v>
      </c>
      <c r="J43" s="27" t="n">
        <f aca="false">(J13/I13-1)*100</f>
        <v>7.02047566740307</v>
      </c>
      <c r="K43" s="27" t="n">
        <f aca="false">(K13/J13-1)*100</f>
        <v>-7.90220871121607</v>
      </c>
      <c r="L43" s="27" t="n">
        <f aca="false">(L13/K13-1)*100</f>
        <v>-2.77839344545581</v>
      </c>
      <c r="M43" s="27" t="n">
        <f aca="false">(M13/L13-1)*100</f>
        <v>0.577406321201734</v>
      </c>
      <c r="N43" s="27" t="n">
        <f aca="false">(N13/M13-1)*100</f>
        <v>2.89325202398303</v>
      </c>
      <c r="O43" s="27" t="n">
        <f aca="false">(O13/N13-1)*100</f>
        <v>8.24190800257381</v>
      </c>
      <c r="P43" s="27" t="n">
        <f aca="false">(P13/O13-1)*100</f>
        <v>7.17729426550045</v>
      </c>
      <c r="Q43" s="27" t="n">
        <f aca="false">(Q13/P13-1)*100</f>
        <v>1.08161807145417</v>
      </c>
      <c r="R43" s="27" t="n">
        <f aca="false">(R13/Q13-1)*100</f>
        <v>-7.418244881151</v>
      </c>
      <c r="S43" s="27" t="n">
        <f aca="false">(S13/R13-1)*100</f>
        <v>2.05672531178744</v>
      </c>
      <c r="T43" s="27" t="n">
        <f aca="false">(T13/S13-1)*100</f>
        <v>12.7791069924179</v>
      </c>
      <c r="U43" s="27" t="n">
        <f aca="false">(U13/T13-1)*100</f>
        <v>3.78878424248219</v>
      </c>
      <c r="V43" s="27" t="n">
        <f aca="false">(V13/U13-1)*100</f>
        <v>-5.29789185993843</v>
      </c>
      <c r="W43" s="27" t="n">
        <f aca="false">(W13/V13-1)*100</f>
        <v>2.49825454552823</v>
      </c>
      <c r="X43" s="27" t="n">
        <f aca="false">(X13/W13-1)*100</f>
        <v>0.860007335618374</v>
      </c>
      <c r="Y43" s="27" t="n">
        <f aca="false">(Y13/X13-1)*100</f>
        <v>15.1288666362152</v>
      </c>
      <c r="Z43" s="27" t="n">
        <f aca="false">(Z13/Y13-1)*100</f>
        <v>8.18621987881285</v>
      </c>
      <c r="AA43" s="27" t="n">
        <f aca="false">(AA13/Z13-1)*100</f>
        <v>9.4869906146071</v>
      </c>
      <c r="AB43" s="27" t="n">
        <f aca="false">(AB13/AA13-1)*100</f>
        <v>3.20215863587323</v>
      </c>
      <c r="AC43" s="27" t="n">
        <f aca="false">(AC13/AB13-1)*100</f>
        <v>-69.0735263083482</v>
      </c>
      <c r="AD43" s="27" t="n">
        <f aca="false">(AD13/AC13-1)*100</f>
        <v>117.395201354827</v>
      </c>
      <c r="AE43" s="27" t="n">
        <f aca="false">(AE13/AD13-1)*100</f>
        <v>44.9364256220178</v>
      </c>
      <c r="AF43" s="27" t="n">
        <f aca="false">(AF13/AE13-1)*100</f>
        <v>18.6883938277861</v>
      </c>
    </row>
    <row r="44" s="16" customFormat="true" ht="18" hidden="false" customHeight="true" outlineLevel="0" collapsed="false">
      <c r="B44" s="97" t="s">
        <v>44</v>
      </c>
      <c r="C44" s="57" t="s">
        <v>45</v>
      </c>
      <c r="D44" s="27"/>
      <c r="E44" s="27" t="n">
        <f aca="false">(E14/D14-1)*100</f>
        <v>16.2281919504995</v>
      </c>
      <c r="F44" s="27" t="n">
        <f aca="false">(F14/E14-1)*100</f>
        <v>13.6493713527981</v>
      </c>
      <c r="G44" s="27" t="n">
        <f aca="false">(G14/F14-1)*100</f>
        <v>22.1134089163996</v>
      </c>
      <c r="H44" s="27" t="n">
        <f aca="false">(H14/G14-1)*100</f>
        <v>20.7867299910072</v>
      </c>
      <c r="I44" s="27" t="n">
        <f aca="false">(I14/H14-1)*100</f>
        <v>11.8788643753308</v>
      </c>
      <c r="J44" s="27" t="n">
        <f aca="false">(J14/I14-1)*100</f>
        <v>16.030788347011</v>
      </c>
      <c r="K44" s="27" t="n">
        <f aca="false">(K14/J14-1)*100</f>
        <v>0.588090330674795</v>
      </c>
      <c r="L44" s="27" t="n">
        <f aca="false">(L14/K14-1)*100</f>
        <v>0.756595431918661</v>
      </c>
      <c r="M44" s="27" t="n">
        <f aca="false">(M14/L14-1)*100</f>
        <v>8.82462166929718</v>
      </c>
      <c r="N44" s="27" t="n">
        <f aca="false">(N14/M14-1)*100</f>
        <v>2.5405085892225</v>
      </c>
      <c r="O44" s="27" t="n">
        <f aca="false">(O14/N14-1)*100</f>
        <v>-6.50660644598958</v>
      </c>
      <c r="P44" s="27" t="n">
        <f aca="false">(P14/O14-1)*100</f>
        <v>10.8114178200032</v>
      </c>
      <c r="Q44" s="27" t="n">
        <f aca="false">(Q14/P14-1)*100</f>
        <v>6.46551559303239</v>
      </c>
      <c r="R44" s="27" t="n">
        <f aca="false">(R14/Q14-1)*100</f>
        <v>0.0197556052039749</v>
      </c>
      <c r="S44" s="27" t="n">
        <f aca="false">(S14/R14-1)*100</f>
        <v>11.7862003828239</v>
      </c>
      <c r="T44" s="27" t="n">
        <f aca="false">(T14/S14-1)*100</f>
        <v>3.21402354498337</v>
      </c>
      <c r="U44" s="27" t="n">
        <f aca="false">(U14/T14-1)*100</f>
        <v>-3.60930151487329</v>
      </c>
      <c r="V44" s="27" t="n">
        <f aca="false">(V14/U14-1)*100</f>
        <v>11.2323812906663</v>
      </c>
      <c r="W44" s="27" t="n">
        <f aca="false">(W14/V14-1)*100</f>
        <v>7.06854007605886</v>
      </c>
      <c r="X44" s="27" t="n">
        <f aca="false">(X14/W14-1)*100</f>
        <v>2.52928943465496</v>
      </c>
      <c r="Y44" s="27" t="n">
        <f aca="false">(Y14/X14-1)*100</f>
        <v>28.1525066277048</v>
      </c>
      <c r="Z44" s="27" t="n">
        <f aca="false">(Z14/Y14-1)*100</f>
        <v>19.1145168595899</v>
      </c>
      <c r="AA44" s="27" t="n">
        <f aca="false">(AA14/Z14-1)*100</f>
        <v>7.2231350982398</v>
      </c>
      <c r="AB44" s="27" t="n">
        <f aca="false">(AB14/AA14-1)*100</f>
        <v>16.3461134538639</v>
      </c>
      <c r="AC44" s="27" t="n">
        <f aca="false">(AC14/AB14-1)*100</f>
        <v>18.9524802770722</v>
      </c>
      <c r="AD44" s="27" t="n">
        <f aca="false">(AD14/AC14-1)*100</f>
        <v>17.1621265080355</v>
      </c>
      <c r="AE44" s="27" t="n">
        <f aca="false">(AE14/AD14-1)*100</f>
        <v>16.3154092578107</v>
      </c>
      <c r="AF44" s="27" t="n">
        <f aca="false">(AF14/AE14-1)*100</f>
        <v>5.52939886441124</v>
      </c>
    </row>
    <row r="45" s="16" customFormat="true" ht="18" hidden="false" customHeight="true" outlineLevel="0" collapsed="false">
      <c r="B45" s="97" t="s">
        <v>46</v>
      </c>
      <c r="C45" s="98" t="s">
        <v>47</v>
      </c>
      <c r="D45" s="27"/>
      <c r="E45" s="27" t="n">
        <f aca="false">(E15/D15-1)*100</f>
        <v>12.444165327722</v>
      </c>
      <c r="F45" s="27" t="n">
        <f aca="false">(F15/E15-1)*100</f>
        <v>15.2947292069632</v>
      </c>
      <c r="G45" s="27" t="n">
        <f aca="false">(G15/F15-1)*100</f>
        <v>13.9487773115323</v>
      </c>
      <c r="H45" s="27" t="n">
        <f aca="false">(H15/G15-1)*100</f>
        <v>27.1492063492064</v>
      </c>
      <c r="I45" s="27" t="n">
        <f aca="false">(I15/H15-1)*100</f>
        <v>-5.01000872778432</v>
      </c>
      <c r="J45" s="27" t="n">
        <f aca="false">(J15/I15-1)*100</f>
        <v>10.3444702971127</v>
      </c>
      <c r="K45" s="27" t="n">
        <f aca="false">(K15/J15-1)*100</f>
        <v>-3.70837314892043</v>
      </c>
      <c r="L45" s="27" t="n">
        <f aca="false">(L15/K15-1)*100</f>
        <v>4.18088186577983</v>
      </c>
      <c r="M45" s="27" t="n">
        <f aca="false">(M15/L15-1)*100</f>
        <v>13.0204784499312</v>
      </c>
      <c r="N45" s="27" t="n">
        <f aca="false">(N15/M15-1)*100</f>
        <v>12.6767682303751</v>
      </c>
      <c r="O45" s="27" t="n">
        <f aca="false">(O15/N15-1)*100</f>
        <v>17.9129758037929</v>
      </c>
      <c r="P45" s="27" t="n">
        <f aca="false">(P15/O15-1)*100</f>
        <v>15.6380343690242</v>
      </c>
      <c r="Q45" s="27" t="n">
        <f aca="false">(Q15/P15-1)*100</f>
        <v>3.30935046485967</v>
      </c>
      <c r="R45" s="27" t="n">
        <f aca="false">(R15/Q15-1)*100</f>
        <v>8.99829803821664</v>
      </c>
      <c r="S45" s="27" t="n">
        <f aca="false">(S15/R15-1)*100</f>
        <v>7.83079942666785</v>
      </c>
      <c r="T45" s="27" t="n">
        <f aca="false">(T15/S15-1)*100</f>
        <v>11.4490285969464</v>
      </c>
      <c r="U45" s="27" t="n">
        <f aca="false">(U15/T15-1)*100</f>
        <v>8.78518535007706</v>
      </c>
      <c r="V45" s="27" t="n">
        <f aca="false">(V15/U15-1)*100</f>
        <v>3.51953327776091</v>
      </c>
      <c r="W45" s="27" t="n">
        <f aca="false">(W15/V15-1)*100</f>
        <v>-1.24178433672579</v>
      </c>
      <c r="X45" s="27" t="n">
        <f aca="false">(X15/W15-1)*100</f>
        <v>6.69446722531146</v>
      </c>
      <c r="Y45" s="27" t="n">
        <f aca="false">(Y15/X15-1)*100</f>
        <v>-4.96707426223788</v>
      </c>
      <c r="Z45" s="27" t="n">
        <f aca="false">(Z15/Y15-1)*100</f>
        <v>-5.41873917210605</v>
      </c>
      <c r="AA45" s="27" t="n">
        <f aca="false">(AA15/Z15-1)*100</f>
        <v>-12.9375941261958</v>
      </c>
      <c r="AB45" s="27" t="n">
        <f aca="false">(AB15/AA15-1)*100</f>
        <v>-2.56349596881033</v>
      </c>
      <c r="AC45" s="27" t="n">
        <f aca="false">(AC15/AB15-1)*100</f>
        <v>31.1434407787608</v>
      </c>
      <c r="AD45" s="27" t="n">
        <f aca="false">(AD15/AC15-1)*100</f>
        <v>15.8408939544817</v>
      </c>
      <c r="AE45" s="27" t="n">
        <f aca="false">(AE15/AD15-1)*100</f>
        <v>2.52678917326585</v>
      </c>
      <c r="AF45" s="27" t="n">
        <f aca="false">(AF15/AE15-1)*100</f>
        <v>13.8774517648966</v>
      </c>
    </row>
    <row r="46" s="16" customFormat="true" ht="18" hidden="false" customHeight="true" outlineLevel="0" collapsed="false">
      <c r="B46" s="97" t="s">
        <v>48</v>
      </c>
      <c r="C46" s="57" t="s">
        <v>49</v>
      </c>
      <c r="D46" s="27"/>
      <c r="E46" s="27" t="n">
        <f aca="false">(E16/D16-1)*100</f>
        <v>8.24850727030775</v>
      </c>
      <c r="F46" s="27" t="n">
        <f aca="false">(F16/E16-1)*100</f>
        <v>7.18637900554384</v>
      </c>
      <c r="G46" s="27" t="n">
        <f aca="false">(G16/F16-1)*100</f>
        <v>8.26381104883907</v>
      </c>
      <c r="H46" s="27" t="n">
        <f aca="false">(H16/G16-1)*100</f>
        <v>5.31128555740028</v>
      </c>
      <c r="I46" s="27" t="n">
        <f aca="false">(I16/H16-1)*100</f>
        <v>7.22348818673697</v>
      </c>
      <c r="J46" s="27" t="n">
        <f aca="false">(J16/I16-1)*100</f>
        <v>5.96208003143623</v>
      </c>
      <c r="K46" s="27" t="n">
        <f aca="false">(K16/J16-1)*100</f>
        <v>8.58702605481678</v>
      </c>
      <c r="L46" s="27" t="n">
        <f aca="false">(L16/K16-1)*100</f>
        <v>11.4261604816527</v>
      </c>
      <c r="M46" s="27" t="n">
        <f aca="false">(M16/L16-1)*100</f>
        <v>13.7881140778807</v>
      </c>
      <c r="N46" s="27" t="n">
        <f aca="false">(N16/M16-1)*100</f>
        <v>14.446735225491</v>
      </c>
      <c r="O46" s="27" t="n">
        <f aca="false">(O16/N16-1)*100</f>
        <v>11.5061491586523</v>
      </c>
      <c r="P46" s="27" t="n">
        <f aca="false">(P16/O16-1)*100</f>
        <v>9.57201215409849</v>
      </c>
      <c r="Q46" s="27" t="n">
        <f aca="false">(Q16/P16-1)*100</f>
        <v>9.68235940942528</v>
      </c>
      <c r="R46" s="27" t="n">
        <f aca="false">(R16/Q16-1)*100</f>
        <v>11.3007468508011</v>
      </c>
      <c r="S46" s="27" t="n">
        <f aca="false">(S16/R16-1)*100</f>
        <v>5.98967630461409</v>
      </c>
      <c r="T46" s="27" t="n">
        <f aca="false">(T16/S16-1)*100</f>
        <v>8.65776133512979</v>
      </c>
      <c r="U46" s="27" t="n">
        <f aca="false">(U16/T16-1)*100</f>
        <v>3.63334412324015</v>
      </c>
      <c r="V46" s="27" t="n">
        <f aca="false">(V16/U16-1)*100</f>
        <v>-8.34009078489268</v>
      </c>
      <c r="W46" s="27" t="n">
        <f aca="false">(W16/V16-1)*100</f>
        <v>-12.0182055960632</v>
      </c>
      <c r="X46" s="27" t="n">
        <f aca="false">(X16/W16-1)*100</f>
        <v>1.36367207112436</v>
      </c>
      <c r="Y46" s="27" t="n">
        <f aca="false">(Y16/X16-1)*100</f>
        <v>6.01228672438032</v>
      </c>
      <c r="Z46" s="27" t="n">
        <f aca="false">(Z16/Y16-1)*100</f>
        <v>1.67618824824725</v>
      </c>
      <c r="AA46" s="27" t="n">
        <f aca="false">(AA16/Z16-1)*100</f>
        <v>7.13615399187602</v>
      </c>
      <c r="AB46" s="27" t="n">
        <f aca="false">(AB16/AA16-1)*100</f>
        <v>9.91695266284274</v>
      </c>
      <c r="AC46" s="27" t="n">
        <f aca="false">(AC16/AB16-1)*100</f>
        <v>1.38261081008186</v>
      </c>
      <c r="AD46" s="27" t="n">
        <f aca="false">(AD16/AC16-1)*100</f>
        <v>5.18438609537175</v>
      </c>
      <c r="AE46" s="27" t="n">
        <f aca="false">(AE16/AD16-1)*100</f>
        <v>4.37169542661982</v>
      </c>
      <c r="AF46" s="27" t="n">
        <f aca="false">(AF16/AE16-1)*100</f>
        <v>6.15634789154114</v>
      </c>
    </row>
    <row r="47" s="16" customFormat="true" ht="18" hidden="false" customHeight="true" outlineLevel="0" collapsed="false">
      <c r="B47" s="97" t="s">
        <v>50</v>
      </c>
      <c r="C47" s="57" t="s">
        <v>51</v>
      </c>
      <c r="D47" s="27"/>
      <c r="E47" s="27" t="n">
        <f aca="false">(E17/D17-1)*100</f>
        <v>6.14246304875634</v>
      </c>
      <c r="F47" s="27" t="n">
        <f aca="false">(F17/E17-1)*100</f>
        <v>7.72717186548386</v>
      </c>
      <c r="G47" s="27" t="n">
        <f aca="false">(G17/F17-1)*100</f>
        <v>11.3529788147849</v>
      </c>
      <c r="H47" s="27" t="n">
        <f aca="false">(H17/G17-1)*100</f>
        <v>7.50365038196181</v>
      </c>
      <c r="I47" s="27" t="n">
        <f aca="false">(I17/H17-1)*100</f>
        <v>9.78789925626538</v>
      </c>
      <c r="J47" s="27" t="n">
        <f aca="false">(J17/I17-1)*100</f>
        <v>19.7082872043857</v>
      </c>
      <c r="K47" s="27" t="n">
        <f aca="false">(K17/J17-1)*100</f>
        <v>6.09410951959131</v>
      </c>
      <c r="L47" s="27" t="n">
        <f aca="false">(L17/K17-1)*100</f>
        <v>0.724276183299488</v>
      </c>
      <c r="M47" s="27" t="n">
        <f aca="false">(M17/L17-1)*100</f>
        <v>2.77734694223344</v>
      </c>
      <c r="N47" s="27" t="n">
        <f aca="false">(N17/M17-1)*100</f>
        <v>5.52075196055555</v>
      </c>
      <c r="O47" s="27" t="n">
        <f aca="false">(O17/N17-1)*100</f>
        <v>7.47951533855873</v>
      </c>
      <c r="P47" s="27" t="n">
        <f aca="false">(P17/O17-1)*100</f>
        <v>10.6073651324691</v>
      </c>
      <c r="Q47" s="27" t="n">
        <f aca="false">(Q17/P17-1)*100</f>
        <v>14.9981904313244</v>
      </c>
      <c r="R47" s="27" t="n">
        <f aca="false">(R17/Q17-1)*100</f>
        <v>-0.576504158952718</v>
      </c>
      <c r="S47" s="27" t="n">
        <f aca="false">(S17/R17-1)*100</f>
        <v>13.322245682536</v>
      </c>
      <c r="T47" s="27" t="n">
        <f aca="false">(T17/S17-1)*100</f>
        <v>6.27677677638625</v>
      </c>
      <c r="U47" s="27" t="n">
        <f aca="false">(U17/T17-1)*100</f>
        <v>-4.72297350870857</v>
      </c>
      <c r="V47" s="27" t="n">
        <f aca="false">(V17/U17-1)*100</f>
        <v>-7.57341790879165</v>
      </c>
      <c r="W47" s="27" t="n">
        <f aca="false">(W17/V17-1)*100</f>
        <v>1.88154965860492</v>
      </c>
      <c r="X47" s="27" t="n">
        <f aca="false">(X17/W17-1)*100</f>
        <v>6.16017720911999</v>
      </c>
      <c r="Y47" s="27" t="n">
        <f aca="false">(Y17/X17-1)*100</f>
        <v>7.44084048900058</v>
      </c>
      <c r="Z47" s="27" t="n">
        <f aca="false">(Z17/Y17-1)*100</f>
        <v>12.8368222929923</v>
      </c>
      <c r="AA47" s="27" t="n">
        <f aca="false">(AA17/Z17-1)*100</f>
        <v>7.5774954507942</v>
      </c>
      <c r="AB47" s="27" t="n">
        <f aca="false">(AB17/AA17-1)*100</f>
        <v>6.19439579995285</v>
      </c>
      <c r="AC47" s="27" t="n">
        <f aca="false">(AC17/AB17-1)*100</f>
        <v>-0.00695685470024632</v>
      </c>
      <c r="AD47" s="27" t="n">
        <f aca="false">(AD17/AC17-1)*100</f>
        <v>5.78422008789623</v>
      </c>
      <c r="AE47" s="27" t="n">
        <f aca="false">(AE17/AD17-1)*100</f>
        <v>8.75655784239291</v>
      </c>
      <c r="AF47" s="27" t="n">
        <f aca="false">(AF17/AE17-1)*100</f>
        <v>-0.0823894189344698</v>
      </c>
    </row>
    <row r="48" s="16" customFormat="true" ht="18" hidden="false" customHeight="true" outlineLevel="0" collapsed="false">
      <c r="B48" s="97" t="s">
        <v>52</v>
      </c>
      <c r="C48" s="57" t="s">
        <v>53</v>
      </c>
      <c r="D48" s="27"/>
      <c r="E48" s="27" t="n">
        <f aca="false">(E18/D18-1)*100</f>
        <v>11.923720466601</v>
      </c>
      <c r="F48" s="27" t="n">
        <f aca="false">(F18/E18-1)*100</f>
        <v>8.49157627999195</v>
      </c>
      <c r="G48" s="27" t="n">
        <f aca="false">(G18/F18-1)*100</f>
        <v>9.95641381467078</v>
      </c>
      <c r="H48" s="27" t="n">
        <f aca="false">(H18/G18-1)*100</f>
        <v>13.1716941891676</v>
      </c>
      <c r="I48" s="27" t="n">
        <f aca="false">(I18/H18-1)*100</f>
        <v>16.8533149041104</v>
      </c>
      <c r="J48" s="27" t="n">
        <f aca="false">(J18/I18-1)*100</f>
        <v>10.0629057623292</v>
      </c>
      <c r="K48" s="27" t="n">
        <f aca="false">(K18/J18-1)*100</f>
        <v>0.417666562860619</v>
      </c>
      <c r="L48" s="27" t="n">
        <f aca="false">(L18/K18-1)*100</f>
        <v>3.60046457607437</v>
      </c>
      <c r="M48" s="27" t="n">
        <f aca="false">(M18/L18-1)*100</f>
        <v>0.466039020496312</v>
      </c>
      <c r="N48" s="27" t="n">
        <f aca="false">(N18/M18-1)*100</f>
        <v>11.2615823235923</v>
      </c>
      <c r="O48" s="27" t="n">
        <f aca="false">(O18/N18-1)*100</f>
        <v>13.6009913779523</v>
      </c>
      <c r="P48" s="27" t="n">
        <f aca="false">(P18/O18-1)*100</f>
        <v>10.0599045963836</v>
      </c>
      <c r="Q48" s="27" t="n">
        <f aca="false">(Q18/P18-1)*100</f>
        <v>5.41602970080803</v>
      </c>
      <c r="R48" s="27" t="n">
        <f aca="false">(R18/Q18-1)*100</f>
        <v>-0.405571225956558</v>
      </c>
      <c r="S48" s="27" t="n">
        <f aca="false">(S18/R18-1)*100</f>
        <v>9.50253214179995</v>
      </c>
      <c r="T48" s="27" t="n">
        <f aca="false">(T18/S18-1)*100</f>
        <v>-0.79125889070325</v>
      </c>
      <c r="U48" s="27" t="n">
        <f aca="false">(U18/T18-1)*100</f>
        <v>-3.2410936205468</v>
      </c>
      <c r="V48" s="27" t="n">
        <f aca="false">(V18/U18-1)*100</f>
        <v>-7.10308897793914</v>
      </c>
      <c r="W48" s="27" t="n">
        <f aca="false">(W18/V18-1)*100</f>
        <v>5.97358546217246</v>
      </c>
      <c r="X48" s="27" t="n">
        <f aca="false">(X18/W18-1)*100</f>
        <v>4.38710425605939</v>
      </c>
      <c r="Y48" s="27" t="n">
        <f aca="false">(Y18/X18-1)*100</f>
        <v>6.74384070449083</v>
      </c>
      <c r="Z48" s="27" t="n">
        <f aca="false">(Z18/Y18-1)*100</f>
        <v>14.1432784041631</v>
      </c>
      <c r="AA48" s="27" t="n">
        <f aca="false">(AA18/Z18-1)*100</f>
        <v>33.8793014363956</v>
      </c>
      <c r="AB48" s="27" t="n">
        <f aca="false">(AB18/AA18-1)*100</f>
        <v>12.3658586973055</v>
      </c>
      <c r="AC48" s="27" t="n">
        <f aca="false">(AC18/AB18-1)*100</f>
        <v>-11.7541523809139</v>
      </c>
      <c r="AD48" s="27" t="n">
        <f aca="false">(AD18/AC18-1)*100</f>
        <v>22.3041858697419</v>
      </c>
      <c r="AE48" s="27" t="n">
        <f aca="false">(AE18/AD18-1)*100</f>
        <v>15.5743458898276</v>
      </c>
      <c r="AF48" s="27" t="n">
        <f aca="false">(AF18/AE18-1)*100</f>
        <v>8.4715345231674</v>
      </c>
    </row>
    <row r="49" s="16" customFormat="true" ht="30" hidden="false" customHeight="true" outlineLevel="0" collapsed="false">
      <c r="B49" s="97" t="s">
        <v>54</v>
      </c>
      <c r="C49" s="98" t="s">
        <v>55</v>
      </c>
      <c r="D49" s="27"/>
      <c r="E49" s="27" t="n">
        <f aca="false">(E19/D19-1)*100</f>
        <v>5.54226644944804</v>
      </c>
      <c r="F49" s="27" t="n">
        <f aca="false">(F19/E19-1)*100</f>
        <v>8.57109944779224</v>
      </c>
      <c r="G49" s="27" t="n">
        <f aca="false">(G19/F19-1)*100</f>
        <v>4.02209519767642</v>
      </c>
      <c r="H49" s="27" t="n">
        <f aca="false">(H19/G19-1)*100</f>
        <v>8.2022140992966</v>
      </c>
      <c r="I49" s="27" t="n">
        <f aca="false">(I19/H19-1)*100</f>
        <v>8.59285705869184</v>
      </c>
      <c r="J49" s="27" t="n">
        <f aca="false">(J19/I19-1)*100</f>
        <v>3.10743873393409</v>
      </c>
      <c r="K49" s="27" t="n">
        <f aca="false">(K19/J19-1)*100</f>
        <v>8.42509153018261</v>
      </c>
      <c r="L49" s="27" t="n">
        <f aca="false">(L19/K19-1)*100</f>
        <v>21.8761495538639</v>
      </c>
      <c r="M49" s="27" t="n">
        <f aca="false">(M19/L19-1)*100</f>
        <v>8.29248557951514</v>
      </c>
      <c r="N49" s="27" t="n">
        <f aca="false">(N19/M19-1)*100</f>
        <v>6.29420667359903</v>
      </c>
      <c r="O49" s="27" t="n">
        <f aca="false">(O19/N19-1)*100</f>
        <v>6.86940248167456</v>
      </c>
      <c r="P49" s="27" t="n">
        <f aca="false">(P19/O19-1)*100</f>
        <v>3.65550257819556</v>
      </c>
      <c r="Q49" s="27" t="n">
        <f aca="false">(Q19/P19-1)*100</f>
        <v>8.78530507116442</v>
      </c>
      <c r="R49" s="27" t="n">
        <f aca="false">(R19/Q19-1)*100</f>
        <v>6.69886675810376</v>
      </c>
      <c r="S49" s="27" t="n">
        <f aca="false">(S19/R19-1)*100</f>
        <v>0.352542562573333</v>
      </c>
      <c r="T49" s="27" t="n">
        <f aca="false">(T19/S19-1)*100</f>
        <v>7.22645118015539</v>
      </c>
      <c r="U49" s="27" t="n">
        <f aca="false">(U19/T19-1)*100</f>
        <v>1.36656752480713</v>
      </c>
      <c r="V49" s="27" t="n">
        <f aca="false">(V19/U19-1)*100</f>
        <v>-11.4913151768709</v>
      </c>
      <c r="W49" s="27" t="n">
        <f aca="false">(W19/V19-1)*100</f>
        <v>-13.7481677172683</v>
      </c>
      <c r="X49" s="27" t="n">
        <f aca="false">(X19/W19-1)*100</f>
        <v>-2.35664496985214</v>
      </c>
      <c r="Y49" s="27" t="n">
        <f aca="false">(Y19/X19-1)*100</f>
        <v>-2.16290586333251</v>
      </c>
      <c r="Z49" s="27" t="n">
        <f aca="false">(Z19/Y19-1)*100</f>
        <v>5.42375265999542</v>
      </c>
      <c r="AA49" s="27" t="n">
        <f aca="false">(AA19/Z19-1)*100</f>
        <v>1.8104416227696</v>
      </c>
      <c r="AB49" s="27" t="n">
        <f aca="false">(AB19/AA19-1)*100</f>
        <v>11.8457612773485</v>
      </c>
      <c r="AC49" s="27" t="n">
        <f aca="false">(AC19/AB19-1)*100</f>
        <v>5.15485526444792</v>
      </c>
      <c r="AD49" s="27" t="n">
        <f aca="false">(AD19/AC19-1)*100</f>
        <v>2.36116469478738</v>
      </c>
      <c r="AE49" s="27" t="n">
        <f aca="false">(AE19/AD19-1)*100</f>
        <v>5.20728365365739</v>
      </c>
      <c r="AF49" s="27" t="n">
        <f aca="false">(AF19/AE19-1)*100</f>
        <v>9.90406910209078</v>
      </c>
    </row>
    <row r="50" s="16" customFormat="true" ht="18" hidden="false" customHeight="true" outlineLevel="0" collapsed="false">
      <c r="B50" s="97" t="s">
        <v>56</v>
      </c>
      <c r="C50" s="57" t="s">
        <v>57</v>
      </c>
      <c r="D50" s="27"/>
      <c r="E50" s="27" t="n">
        <f aca="false">(E20/D20-1)*100</f>
        <v>8.58559258234319</v>
      </c>
      <c r="F50" s="27" t="n">
        <f aca="false">(F20/E20-1)*100</f>
        <v>11.1477709938726</v>
      </c>
      <c r="G50" s="27" t="n">
        <f aca="false">(G20/F20-1)*100</f>
        <v>11.3038590124163</v>
      </c>
      <c r="H50" s="27" t="n">
        <f aca="false">(H20/G20-1)*100</f>
        <v>5.3714303435199</v>
      </c>
      <c r="I50" s="27" t="n">
        <f aca="false">(I20/H20-1)*100</f>
        <v>9.07202754717853</v>
      </c>
      <c r="J50" s="27" t="n">
        <f aca="false">(J20/I20-1)*100</f>
        <v>8.46529233995312</v>
      </c>
      <c r="K50" s="27" t="n">
        <f aca="false">(K20/J20-1)*100</f>
        <v>7.35522504753274</v>
      </c>
      <c r="L50" s="27" t="n">
        <f aca="false">(L20/K20-1)*100</f>
        <v>15.1366435879059</v>
      </c>
      <c r="M50" s="27" t="n">
        <f aca="false">(M20/L20-1)*100</f>
        <v>3.87888092948234</v>
      </c>
      <c r="N50" s="27" t="n">
        <f aca="false">(N20/M20-1)*100</f>
        <v>6.16278828389345</v>
      </c>
      <c r="O50" s="27" t="n">
        <f aca="false">(O20/N20-1)*100</f>
        <v>6.2262180838375</v>
      </c>
      <c r="P50" s="27" t="n">
        <f aca="false">(P20/O20-1)*100</f>
        <v>5.01552356759807</v>
      </c>
      <c r="Q50" s="27" t="n">
        <f aca="false">(Q20/P20-1)*100</f>
        <v>13.5793755499491</v>
      </c>
      <c r="R50" s="27" t="n">
        <f aca="false">(R20/Q20-1)*100</f>
        <v>8.29842134720484</v>
      </c>
      <c r="S50" s="27" t="n">
        <f aca="false">(S20/R20-1)*100</f>
        <v>7.10774767106266</v>
      </c>
      <c r="T50" s="27" t="n">
        <f aca="false">(T20/S20-1)*100</f>
        <v>-4.65894536668784</v>
      </c>
      <c r="U50" s="27" t="n">
        <f aca="false">(U20/T20-1)*100</f>
        <v>-2.72774549104721</v>
      </c>
      <c r="V50" s="27" t="n">
        <f aca="false">(V20/U20-1)*100</f>
        <v>-0.92712672963553</v>
      </c>
      <c r="W50" s="27" t="n">
        <f aca="false">(W20/V20-1)*100</f>
        <v>-2.07664431577504</v>
      </c>
      <c r="X50" s="27" t="n">
        <f aca="false">(X20/W20-1)*100</f>
        <v>-1.87689153087077</v>
      </c>
      <c r="Y50" s="27" t="n">
        <f aca="false">(Y20/X20-1)*100</f>
        <v>3.43517010582195</v>
      </c>
      <c r="Z50" s="27" t="n">
        <f aca="false">(Z20/Y20-1)*100</f>
        <v>4.74006428094798</v>
      </c>
      <c r="AA50" s="27" t="n">
        <f aca="false">(AA20/Z20-1)*100</f>
        <v>9.74855890142663</v>
      </c>
      <c r="AB50" s="27" t="n">
        <f aca="false">(AB20/AA20-1)*100</f>
        <v>4.58643967258909</v>
      </c>
      <c r="AC50" s="27" t="n">
        <f aca="false">(AC20/AB20-1)*100</f>
        <v>5.37129588784775</v>
      </c>
      <c r="AD50" s="27" t="n">
        <f aca="false">(AD20/AC20-1)*100</f>
        <v>5.45993073302311</v>
      </c>
      <c r="AE50" s="27" t="n">
        <f aca="false">(AE20/AD20-1)*100</f>
        <v>2.85123513292846</v>
      </c>
      <c r="AF50" s="27" t="n">
        <f aca="false">(AF20/AE20-1)*100</f>
        <v>2.5903117082881</v>
      </c>
    </row>
    <row r="51" s="16" customFormat="true" ht="18" hidden="false" customHeight="true" outlineLevel="0" collapsed="false">
      <c r="B51" s="97" t="s">
        <v>58</v>
      </c>
      <c r="C51" s="98" t="s">
        <v>59</v>
      </c>
      <c r="D51" s="27"/>
      <c r="E51" s="27" t="n">
        <f aca="false">(E21/D21-1)*100</f>
        <v>10.0057493733183</v>
      </c>
      <c r="F51" s="27" t="n">
        <f aca="false">(F21/E21-1)*100</f>
        <v>7.9721870309279</v>
      </c>
      <c r="G51" s="27" t="n">
        <f aca="false">(G21/F21-1)*100</f>
        <v>8.80667296581423</v>
      </c>
      <c r="H51" s="27" t="n">
        <f aca="false">(H21/G21-1)*100</f>
        <v>7.12190990041925</v>
      </c>
      <c r="I51" s="27" t="n">
        <f aca="false">(I21/H21-1)*100</f>
        <v>8.04780241138379</v>
      </c>
      <c r="J51" s="27" t="n">
        <f aca="false">(J21/I21-1)*100</f>
        <v>7.38072395852552</v>
      </c>
      <c r="K51" s="27" t="n">
        <f aca="false">(K21/J21-1)*100</f>
        <v>7.6574603038243</v>
      </c>
      <c r="L51" s="27" t="n">
        <f aca="false">(L21/K21-1)*100</f>
        <v>11.8835714817692</v>
      </c>
      <c r="M51" s="27" t="n">
        <f aca="false">(M21/L21-1)*100</f>
        <v>4.51486212446479</v>
      </c>
      <c r="N51" s="27" t="n">
        <f aca="false">(N21/M21-1)*100</f>
        <v>6.06791257984096</v>
      </c>
      <c r="O51" s="27" t="n">
        <f aca="false">(O21/N21-1)*100</f>
        <v>5.10293802273214</v>
      </c>
      <c r="P51" s="27" t="n">
        <f aca="false">(P21/O21-1)*100</f>
        <v>4.94108285128392</v>
      </c>
      <c r="Q51" s="27" t="n">
        <f aca="false">(Q21/P21-1)*100</f>
        <v>13.7387689549708</v>
      </c>
      <c r="R51" s="27" t="n">
        <f aca="false">(R21/Q21-1)*100</f>
        <v>5.77806421173015</v>
      </c>
      <c r="S51" s="27" t="n">
        <f aca="false">(S21/R21-1)*100</f>
        <v>7.7354950377442</v>
      </c>
      <c r="T51" s="27" t="n">
        <f aca="false">(T21/S21-1)*100</f>
        <v>2.25115355306342</v>
      </c>
      <c r="U51" s="27" t="n">
        <f aca="false">(U21/T21-1)*100</f>
        <v>0.685549473844804</v>
      </c>
      <c r="V51" s="27" t="n">
        <f aca="false">(V21/U21-1)*100</f>
        <v>-3.31698517883891</v>
      </c>
      <c r="W51" s="27" t="n">
        <f aca="false">(W21/V21-1)*100</f>
        <v>-2.72880306110608</v>
      </c>
      <c r="X51" s="27" t="n">
        <f aca="false">(X21/W21-1)*100</f>
        <v>-2.6307472065741</v>
      </c>
      <c r="Y51" s="27" t="n">
        <f aca="false">(Y21/X21-1)*100</f>
        <v>4.09729117340056</v>
      </c>
      <c r="Z51" s="27" t="n">
        <f aca="false">(Z21/Y21-1)*100</f>
        <v>5.9501936675155</v>
      </c>
      <c r="AA51" s="27" t="n">
        <f aca="false">(AA21/Z21-1)*100</f>
        <v>7.79293101980696</v>
      </c>
      <c r="AB51" s="27" t="n">
        <f aca="false">(AB21/AA21-1)*100</f>
        <v>9.45758388129938</v>
      </c>
      <c r="AC51" s="27" t="n">
        <f aca="false">(AC21/AB21-1)*100</f>
        <v>14.9201535790272</v>
      </c>
      <c r="AD51" s="27" t="n">
        <f aca="false">(AD21/AC21-1)*100</f>
        <v>12.7920709908069</v>
      </c>
      <c r="AE51" s="27" t="n">
        <f aca="false">(AE21/AD21-1)*100</f>
        <v>2.23835330852351</v>
      </c>
      <c r="AF51" s="27" t="n">
        <f aca="false">(AF21/AE21-1)*100</f>
        <v>3.68769682033379</v>
      </c>
    </row>
    <row r="52" s="16" customFormat="true" ht="18" hidden="false" customHeight="true" outlineLevel="0" collapsed="false">
      <c r="B52" s="97" t="s">
        <v>60</v>
      </c>
      <c r="C52" s="57" t="s">
        <v>61</v>
      </c>
      <c r="D52" s="27"/>
      <c r="E52" s="27" t="n">
        <f aca="false">(E22/D22-1)*100</f>
        <v>7.3936184511169</v>
      </c>
      <c r="F52" s="27" t="n">
        <f aca="false">(F22/E22-1)*100</f>
        <v>23.5773375217451</v>
      </c>
      <c r="G52" s="27" t="n">
        <f aca="false">(G22/F22-1)*100</f>
        <v>9.68382248688502</v>
      </c>
      <c r="H52" s="27" t="n">
        <f aca="false">(H22/G22-1)*100</f>
        <v>0.568769389865564</v>
      </c>
      <c r="I52" s="27" t="n">
        <f aca="false">(I22/H22-1)*100</f>
        <v>5.16158648549394</v>
      </c>
      <c r="J52" s="27" t="n">
        <f aca="false">(J22/I22-1)*100</f>
        <v>19.1842293656475</v>
      </c>
      <c r="K52" s="27" t="n">
        <f aca="false">(K22/J22-1)*100</f>
        <v>11.1913621846523</v>
      </c>
      <c r="L52" s="27" t="n">
        <f aca="false">(L22/K22-1)*100</f>
        <v>4.86514618496121</v>
      </c>
      <c r="M52" s="27" t="n">
        <f aca="false">(M22/L22-1)*100</f>
        <v>1.62270148700518</v>
      </c>
      <c r="N52" s="27" t="n">
        <f aca="false">(N22/M22-1)*100</f>
        <v>9.47564941086288</v>
      </c>
      <c r="O52" s="27" t="n">
        <f aca="false">(O22/N22-1)*100</f>
        <v>8.63233384154949</v>
      </c>
      <c r="P52" s="27" t="n">
        <f aca="false">(P22/O22-1)*100</f>
        <v>12.3024062128009</v>
      </c>
      <c r="Q52" s="27" t="n">
        <f aca="false">(Q22/P22-1)*100</f>
        <v>7.80489159615634</v>
      </c>
      <c r="R52" s="27" t="n">
        <f aca="false">(R22/Q22-1)*100</f>
        <v>5.64219041158236</v>
      </c>
      <c r="S52" s="27" t="n">
        <f aca="false">(S22/R22-1)*100</f>
        <v>19.4548196076359</v>
      </c>
      <c r="T52" s="27" t="n">
        <f aca="false">(T22/S22-1)*100</f>
        <v>17.9507680792066</v>
      </c>
      <c r="U52" s="27" t="n">
        <f aca="false">(U22/T22-1)*100</f>
        <v>-0.277781784091735</v>
      </c>
      <c r="V52" s="27" t="n">
        <f aca="false">(V22/U22-1)*100</f>
        <v>-22.009938908687</v>
      </c>
      <c r="W52" s="27" t="n">
        <f aca="false">(W22/V22-1)*100</f>
        <v>-3.24715062995835</v>
      </c>
      <c r="X52" s="27" t="n">
        <f aca="false">(X22/W22-1)*100</f>
        <v>0.810761080401434</v>
      </c>
      <c r="Y52" s="27" t="n">
        <f aca="false">(Y22/X22-1)*100</f>
        <v>3.90674611473834</v>
      </c>
      <c r="Z52" s="27" t="n">
        <f aca="false">(Z22/Y22-1)*100</f>
        <v>6.05112440760462</v>
      </c>
      <c r="AA52" s="27" t="n">
        <f aca="false">(AA22/Z22-1)*100</f>
        <v>6.30180475516753</v>
      </c>
      <c r="AB52" s="27" t="n">
        <f aca="false">(AB22/AA22-1)*100</f>
        <v>10.4524560788438</v>
      </c>
      <c r="AC52" s="27" t="n">
        <f aca="false">(AC22/AB22-1)*100</f>
        <v>-27.2795671430797</v>
      </c>
      <c r="AD52" s="27" t="n">
        <f aca="false">(AD22/AC22-1)*100</f>
        <v>26.7528048110188</v>
      </c>
      <c r="AE52" s="27" t="n">
        <f aca="false">(AE22/AD22-1)*100</f>
        <v>10.7321754823405</v>
      </c>
      <c r="AF52" s="27" t="n">
        <f aca="false">(AF22/AE22-1)*100</f>
        <v>5.92739125677395</v>
      </c>
    </row>
    <row r="53" s="16" customFormat="true" ht="18" hidden="false" customHeight="true" outlineLevel="0" collapsed="false">
      <c r="B53" s="97" t="s">
        <v>62</v>
      </c>
      <c r="C53" s="98" t="s">
        <v>63</v>
      </c>
      <c r="D53" s="27"/>
      <c r="E53" s="27" t="n">
        <f aca="false">(E23/D23-1)*100</f>
        <v>8.37618350667688</v>
      </c>
      <c r="F53" s="27" t="n">
        <f aca="false">(F23/E23-1)*100</f>
        <v>7.55312283385519</v>
      </c>
      <c r="G53" s="27" t="n">
        <f aca="false">(G23/F23-1)*100</f>
        <v>-5.31702113474232</v>
      </c>
      <c r="H53" s="27" t="n">
        <f aca="false">(H23/G23-1)*100</f>
        <v>1.46874156485817</v>
      </c>
      <c r="I53" s="27" t="n">
        <f aca="false">(I23/H23-1)*100</f>
        <v>10.7141411395955</v>
      </c>
      <c r="J53" s="27" t="n">
        <f aca="false">(J23/I23-1)*100</f>
        <v>3.34816764865658</v>
      </c>
      <c r="K53" s="27" t="n">
        <f aca="false">(K23/J23-1)*100</f>
        <v>1.20692617938116</v>
      </c>
      <c r="L53" s="27" t="n">
        <f aca="false">(L23/K23-1)*100</f>
        <v>8.23886619458067</v>
      </c>
      <c r="M53" s="27" t="n">
        <f aca="false">(M23/L23-1)*100</f>
        <v>9.20902078027535</v>
      </c>
      <c r="N53" s="27" t="n">
        <f aca="false">(N23/M23-1)*100</f>
        <v>5.53729552521292</v>
      </c>
      <c r="O53" s="27" t="n">
        <f aca="false">(O23/N23-1)*100</f>
        <v>6.8043440841276</v>
      </c>
      <c r="P53" s="27" t="n">
        <f aca="false">(P23/O23-1)*100</f>
        <v>4.79069296762855</v>
      </c>
      <c r="Q53" s="27" t="n">
        <f aca="false">(Q23/P23-1)*100</f>
        <v>24.1037801645976</v>
      </c>
      <c r="R53" s="27" t="n">
        <f aca="false">(R23/Q23-1)*100</f>
        <v>-7.0902609061539</v>
      </c>
      <c r="S53" s="27" t="n">
        <f aca="false">(S23/R23-1)*100</f>
        <v>1.84129958031025</v>
      </c>
      <c r="T53" s="27" t="n">
        <f aca="false">(T23/S23-1)*100</f>
        <v>-10.1450732066874</v>
      </c>
      <c r="U53" s="27" t="n">
        <f aca="false">(U23/T23-1)*100</f>
        <v>-4.20631234979272</v>
      </c>
      <c r="V53" s="27" t="n">
        <f aca="false">(V23/U23-1)*100</f>
        <v>-12.3032554847842</v>
      </c>
      <c r="W53" s="27" t="n">
        <f aca="false">(W23/V23-1)*100</f>
        <v>0.0625426197691237</v>
      </c>
      <c r="X53" s="27" t="n">
        <f aca="false">(X23/W23-1)*100</f>
        <v>4.7393804488963</v>
      </c>
      <c r="Y53" s="27" t="n">
        <f aca="false">(Y23/X23-1)*100</f>
        <v>5.80351814706301</v>
      </c>
      <c r="Z53" s="27" t="n">
        <f aca="false">(Z23/Y23-1)*100</f>
        <v>4.75305025599226</v>
      </c>
      <c r="AA53" s="27" t="n">
        <f aca="false">(AA23/Z23-1)*100</f>
        <v>2.31767260095528</v>
      </c>
      <c r="AB53" s="27" t="n">
        <f aca="false">(AB23/AA23-1)*100</f>
        <v>3.04060133017818</v>
      </c>
      <c r="AC53" s="27" t="n">
        <f aca="false">(AC23/AB23-1)*100</f>
        <v>-19.0396800031631</v>
      </c>
      <c r="AD53" s="27" t="n">
        <f aca="false">(AD23/AC23-1)*100</f>
        <v>9.18943337253833</v>
      </c>
      <c r="AE53" s="27" t="n">
        <f aca="false">(AE23/AD23-1)*100</f>
        <v>11.9859707711976</v>
      </c>
      <c r="AF53" s="27" t="n">
        <f aca="false">(AF23/AE23-1)*100</f>
        <v>7.10422525835817</v>
      </c>
    </row>
    <row r="54" s="16" customFormat="true" ht="18" hidden="false" customHeight="true" outlineLevel="0" collapsed="false">
      <c r="B54" s="97" t="s">
        <v>64</v>
      </c>
      <c r="C54" s="57" t="s">
        <v>65</v>
      </c>
      <c r="D54" s="27"/>
      <c r="E54" s="27" t="n">
        <f aca="false">(E24/D24-1)*100</f>
        <v>25.589128828311</v>
      </c>
      <c r="F54" s="27" t="n">
        <f aca="false">(F24/E24-1)*100</f>
        <v>9.43087836291718</v>
      </c>
      <c r="G54" s="27" t="n">
        <f aca="false">(G24/F24-1)*100</f>
        <v>11.2916716453579</v>
      </c>
      <c r="H54" s="27" t="n">
        <f aca="false">(H24/G24-1)*100</f>
        <v>10.1030706463389</v>
      </c>
      <c r="I54" s="27" t="n">
        <f aca="false">(I24/H24-1)*100</f>
        <v>14.7025841053145</v>
      </c>
      <c r="J54" s="27" t="n">
        <f aca="false">(J24/I24-1)*100</f>
        <v>20.6733119381097</v>
      </c>
      <c r="K54" s="27" t="n">
        <f aca="false">(K24/J24-1)*100</f>
        <v>14.051217020677</v>
      </c>
      <c r="L54" s="27" t="n">
        <f aca="false">(L24/K24-1)*100</f>
        <v>16.0309469392798</v>
      </c>
      <c r="M54" s="27" t="n">
        <f aca="false">(M24/L24-1)*100</f>
        <v>16.3647736800777</v>
      </c>
      <c r="N54" s="27" t="n">
        <f aca="false">(N24/M24-1)*100</f>
        <v>10.5463612137294</v>
      </c>
      <c r="O54" s="27" t="n">
        <f aca="false">(O24/N24-1)*100</f>
        <v>29.4110952469634</v>
      </c>
      <c r="P54" s="27" t="n">
        <f aca="false">(P24/O24-1)*100</f>
        <v>6.1272295552482</v>
      </c>
      <c r="Q54" s="27" t="n">
        <f aca="false">(Q24/P24-1)*100</f>
        <v>24.2276545255942</v>
      </c>
      <c r="R54" s="27" t="n">
        <f aca="false">(R24/Q24-1)*100</f>
        <v>14.5003820358265</v>
      </c>
      <c r="S54" s="27" t="n">
        <f aca="false">(S24/R24-1)*100</f>
        <v>11.6657310214068</v>
      </c>
      <c r="T54" s="27" t="n">
        <f aca="false">(T24/S24-1)*100</f>
        <v>9.42683013588182</v>
      </c>
      <c r="U54" s="27" t="n">
        <f aca="false">(U24/T24-1)*100</f>
        <v>-5.65964953341915</v>
      </c>
      <c r="V54" s="27" t="n">
        <f aca="false">(V24/U24-1)*100</f>
        <v>-17.448532823677</v>
      </c>
      <c r="W54" s="27" t="n">
        <f aca="false">(W24/V24-1)*100</f>
        <v>-6.35560205694441</v>
      </c>
      <c r="X54" s="27" t="n">
        <f aca="false">(X24/W24-1)*100</f>
        <v>-5.34754908952599</v>
      </c>
      <c r="Y54" s="27" t="n">
        <f aca="false">(Y24/X24-1)*100</f>
        <v>2.20511596951012</v>
      </c>
      <c r="Z54" s="27" t="n">
        <f aca="false">(Z24/Y24-1)*100</f>
        <v>2.02791532025213</v>
      </c>
      <c r="AA54" s="27" t="n">
        <f aca="false">(AA24/Z24-1)*100</f>
        <v>3.72894827160568</v>
      </c>
      <c r="AB54" s="27" t="n">
        <f aca="false">(AB24/AA24-1)*100</f>
        <v>9.73054239806817</v>
      </c>
      <c r="AC54" s="27" t="n">
        <f aca="false">(AC24/AB24-1)*100</f>
        <v>-2.85026582378924</v>
      </c>
      <c r="AD54" s="27" t="n">
        <f aca="false">(AD24/AC24-1)*100</f>
        <v>-0.0789558228557974</v>
      </c>
      <c r="AE54" s="27" t="n">
        <f aca="false">(AE24/AD24-1)*100</f>
        <v>0.661573170864616</v>
      </c>
      <c r="AF54" s="27" t="n">
        <f aca="false">(AF24/AE24-1)*100</f>
        <v>1.58297061434851</v>
      </c>
    </row>
    <row r="55" s="16" customFormat="true" ht="12.75" hidden="false" customHeight="true" outlineLevel="0" collapsed="false">
      <c r="B55" s="56"/>
      <c r="C55" s="57"/>
      <c r="D55" s="23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s="21" customFormat="true" ht="18" hidden="false" customHeight="true" outlineLevel="0" collapsed="false">
      <c r="B56" s="99" t="s">
        <v>71</v>
      </c>
      <c r="C56" s="45"/>
      <c r="D56" s="23"/>
      <c r="E56" s="101" t="n">
        <f aca="false">(E26/D26-1)*100</f>
        <v>4.42357539201659</v>
      </c>
      <c r="F56" s="101" t="n">
        <f aca="false">(F26/E26-1)*100</f>
        <v>5.54878724565255</v>
      </c>
      <c r="G56" s="101" t="n">
        <f aca="false">(G26/F26-1)*100</f>
        <v>8.93803010162184</v>
      </c>
      <c r="H56" s="101" t="n">
        <f aca="false">(H26/G26-1)*100</f>
        <v>7.12484629743506</v>
      </c>
      <c r="I56" s="101" t="n">
        <f aca="false">(I26/H26-1)*100</f>
        <v>7.10293193702172</v>
      </c>
      <c r="J56" s="101" t="n">
        <f aca="false">(J26/I26-1)*100</f>
        <v>7.13624160566317</v>
      </c>
      <c r="K56" s="101" t="n">
        <f aca="false">(K26/J26-1)*100</f>
        <v>3.49279982163075</v>
      </c>
      <c r="L56" s="101" t="n">
        <f aca="false">(L26/K26-1)*100</f>
        <v>6.47198756857006</v>
      </c>
      <c r="M56" s="101" t="n">
        <f aca="false">(M26/L26-1)*100</f>
        <v>6.9630840388369</v>
      </c>
      <c r="N56" s="101" t="n">
        <f aca="false">(N26/M26-1)*100</f>
        <v>6.2313137943758</v>
      </c>
      <c r="O56" s="101" t="n">
        <f aca="false">(O26/N26-1)*100</f>
        <v>7.61491266084866</v>
      </c>
      <c r="P56" s="101" t="n">
        <f aca="false">(P26/O26-1)*100</f>
        <v>8.4686413325048</v>
      </c>
      <c r="Q56" s="101" t="n">
        <f aca="false">(Q26/P26-1)*100</f>
        <v>8.60335889602819</v>
      </c>
      <c r="R56" s="101" t="n">
        <f aca="false">(R26/Q26-1)*100</f>
        <v>0.0183047264874947</v>
      </c>
      <c r="S56" s="102" t="n">
        <f aca="false">(S26/R26-1)*100</f>
        <v>4.51250431650601</v>
      </c>
      <c r="T56" s="102" t="n">
        <f aca="false">(T26/S26-1)*100</f>
        <v>2.84758650437267</v>
      </c>
      <c r="U56" s="102" t="n">
        <f aca="false">(U26/T26-1)*100</f>
        <v>-2.01290477865724</v>
      </c>
      <c r="V56" s="102" t="n">
        <f aca="false">(V26/U26-1)*100</f>
        <v>-7.26315540526201</v>
      </c>
      <c r="W56" s="102" t="n">
        <f aca="false">(W26/V26-1)*100</f>
        <v>-4.45796086129373</v>
      </c>
      <c r="X56" s="102" t="n">
        <f aca="false">(X26/W26-1)*100</f>
        <v>2.55854942656457</v>
      </c>
      <c r="Y56" s="102" t="n">
        <f aca="false">(Y26/X26-1)*100</f>
        <v>5.92825328120856</v>
      </c>
      <c r="Z56" s="102" t="n">
        <f aca="false">(Z26/Y26-1)*100</f>
        <v>6.57179096460139</v>
      </c>
      <c r="AA56" s="102" t="n">
        <f aca="false">(AA26/Z26-1)*100</f>
        <v>6.4907583537603</v>
      </c>
      <c r="AB56" s="102" t="n">
        <f aca="false">(AB26/AA26-1)*100</f>
        <v>7.59995371572138</v>
      </c>
      <c r="AC56" s="102" t="n">
        <f aca="false">(AC26/AB26-1)*100</f>
        <v>-3.23186222086952</v>
      </c>
      <c r="AD56" s="102" t="n">
        <f aca="false">(AD26/AC26-1)*100</f>
        <v>12.1257039446216</v>
      </c>
      <c r="AE56" s="102" t="n">
        <f aca="false">(AE26/AD26-1)*100</f>
        <v>10.8308373734702</v>
      </c>
      <c r="AF56" s="102" t="n">
        <f aca="false">(AF26/AE26-1)*100</f>
        <v>7.06544665651918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</row>
    <row r="57" s="21" customFormat="true" ht="9.95" hidden="false" customHeight="true" outlineLevel="0" collapsed="false">
      <c r="B57" s="41"/>
      <c r="C57" s="4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</row>
    <row r="58" s="21" customFormat="true" ht="9.95" hidden="false" customHeight="true" outlineLevel="0" collapsed="false">
      <c r="B58" s="41"/>
      <c r="C58" s="4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</row>
    <row r="59" s="21" customFormat="true" ht="33" hidden="false" customHeight="true" outlineLevel="0" collapsed="false">
      <c r="B59" s="22" t="s">
        <v>72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</row>
    <row r="60" s="16" customFormat="true" ht="18" hidden="false" customHeight="true" outlineLevel="0" collapsed="false">
      <c r="B60" s="96" t="s">
        <v>26</v>
      </c>
      <c r="C60" s="57" t="s">
        <v>27</v>
      </c>
      <c r="D60" s="27" t="n">
        <f aca="false">(D5/D$26)*100</f>
        <v>5.23323779912472</v>
      </c>
      <c r="E60" s="27" t="n">
        <f aca="false">(E5/E$26)*100</f>
        <v>4.99233423422081</v>
      </c>
      <c r="F60" s="27" t="n">
        <f aca="false">(F5/F$26)*100</f>
        <v>4.25017384944425</v>
      </c>
      <c r="G60" s="27" t="n">
        <f aca="false">(G5/G$26)*100</f>
        <v>4.66723350120478</v>
      </c>
      <c r="H60" s="27" t="n">
        <f aca="false">(H5/H$26)*100</f>
        <v>4.20957055231059</v>
      </c>
      <c r="I60" s="27" t="n">
        <f aca="false">(I5/I$26)*100</f>
        <v>4.00289796192768</v>
      </c>
      <c r="J60" s="27" t="n">
        <f aca="false">(J5/J$26)*100</f>
        <v>4.26182375383499</v>
      </c>
      <c r="K60" s="27" t="n">
        <f aca="false">(K5/K$26)*100</f>
        <v>4.20347395050952</v>
      </c>
      <c r="L60" s="27" t="n">
        <f aca="false">(L5/L$26)*100</f>
        <v>3.77912231274834</v>
      </c>
      <c r="M60" s="27" t="n">
        <f aca="false">(M5/M$26)*100</f>
        <v>3.5047827990847</v>
      </c>
      <c r="N60" s="27" t="n">
        <f aca="false">(N5/N$26)*100</f>
        <v>3.13452431661219</v>
      </c>
      <c r="O60" s="27" t="n">
        <f aca="false">(O5/O$26)*100</f>
        <v>2.61308595235601</v>
      </c>
      <c r="P60" s="27" t="n">
        <f aca="false">(P5/P$26)*100</f>
        <v>2.34422538498514</v>
      </c>
      <c r="Q60" s="27" t="n">
        <f aca="false">(Q5/Q$26)*100</f>
        <v>2.42396000371577</v>
      </c>
      <c r="R60" s="27" t="n">
        <f aca="false">(R5/R$26)*100</f>
        <v>2.26207449299706</v>
      </c>
      <c r="S60" s="27" t="n">
        <f aca="false">(S5/S$26)*100</f>
        <v>2.33352109051609</v>
      </c>
      <c r="T60" s="27" t="n">
        <f aca="false">(T5/T$26)*100</f>
        <v>2.41382559505371</v>
      </c>
      <c r="U60" s="27" t="n">
        <f aca="false">(U5/U$26)*100</f>
        <v>2.25603756153701</v>
      </c>
      <c r="V60" s="27" t="n">
        <f aca="false">(V5/V$26)*100</f>
        <v>2.29060366892402</v>
      </c>
      <c r="W60" s="27" t="n">
        <f aca="false">(W5/W$26)*100</f>
        <v>2.10494502220642</v>
      </c>
      <c r="X60" s="27" t="n">
        <f aca="false">(X5/X$26)*100</f>
        <v>2.1329740980912</v>
      </c>
      <c r="Y60" s="27" t="n">
        <f aca="false">(Y5/Y$26)*100</f>
        <v>2.44863148862324</v>
      </c>
      <c r="Z60" s="27" t="n">
        <f aca="false">(Z5/Z$26)*100</f>
        <v>2.12052634053221</v>
      </c>
      <c r="AA60" s="27" t="n">
        <f aca="false">(AA5/AA$26)*100</f>
        <v>1.9831892366397</v>
      </c>
      <c r="AB60" s="27" t="n">
        <f aca="false">(AB5/AB$26)*100</f>
        <v>2.01273895753105</v>
      </c>
      <c r="AC60" s="27" t="n">
        <f aca="false">(AC5/AC$26)*100</f>
        <v>2.07614764636179</v>
      </c>
      <c r="AD60" s="27" t="n">
        <f aca="false">(AD5/AD$26)*100</f>
        <v>1.83658153071161</v>
      </c>
      <c r="AE60" s="27" t="n">
        <f aca="false">(AE5/AE$26)*100</f>
        <v>1.80864464395407</v>
      </c>
      <c r="AF60" s="27" t="n">
        <f aca="false">(AF5/AF$26)*100</f>
        <v>1.80456488547285</v>
      </c>
    </row>
    <row r="61" s="16" customFormat="true" ht="18" hidden="false" customHeight="true" outlineLevel="0" collapsed="false">
      <c r="B61" s="97" t="s">
        <v>28</v>
      </c>
      <c r="C61" s="57" t="s">
        <v>29</v>
      </c>
      <c r="D61" s="27" t="n">
        <f aca="false">(D6/D$26)*100</f>
        <v>0.271832972487632</v>
      </c>
      <c r="E61" s="27" t="n">
        <f aca="false">(E6/E$26)*100</f>
        <v>0.264526656899346</v>
      </c>
      <c r="F61" s="27" t="n">
        <f aca="false">(F6/F$26)*100</f>
        <v>0.240107089445037</v>
      </c>
      <c r="G61" s="27" t="n">
        <f aca="false">(G6/G$26)*100</f>
        <v>0.282553626833823</v>
      </c>
      <c r="H61" s="27" t="n">
        <f aca="false">(H6/H$26)*100</f>
        <v>0.278871789648837</v>
      </c>
      <c r="I61" s="27" t="n">
        <f aca="false">(I6/I$26)*100</f>
        <v>0.291981887530777</v>
      </c>
      <c r="J61" s="27" t="n">
        <f aca="false">(J6/J$26)*100</f>
        <v>0.251697084415308</v>
      </c>
      <c r="K61" s="27" t="n">
        <f aca="false">(K6/K$26)*100</f>
        <v>0.280768475827874</v>
      </c>
      <c r="L61" s="27" t="n">
        <f aca="false">(L6/L$26)*100</f>
        <v>0.307793876553228</v>
      </c>
      <c r="M61" s="27" t="n">
        <f aca="false">(M6/M$26)*100</f>
        <v>0.34150545580191</v>
      </c>
      <c r="N61" s="27" t="n">
        <f aca="false">(N6/N$26)*100</f>
        <v>0.342578094955979</v>
      </c>
      <c r="O61" s="27" t="n">
        <f aca="false">(O6/O$26)*100</f>
        <v>0.330442470001851</v>
      </c>
      <c r="P61" s="27" t="n">
        <f aca="false">(P6/P$26)*100</f>
        <v>0.335669968545991</v>
      </c>
      <c r="Q61" s="27" t="n">
        <f aca="false">(Q6/Q$26)*100</f>
        <v>0.386677448485596</v>
      </c>
      <c r="R61" s="27" t="n">
        <f aca="false">(R6/R$26)*100</f>
        <v>0.290927937644987</v>
      </c>
      <c r="S61" s="27" t="n">
        <f aca="false">(S6/S$26)*100</f>
        <v>0.279625338758362</v>
      </c>
      <c r="T61" s="27" t="n">
        <f aca="false">(T6/T$26)*100</f>
        <v>0.206678848198729</v>
      </c>
      <c r="U61" s="27" t="n">
        <f aca="false">(U6/U$26)*100</f>
        <v>0.105557688939445</v>
      </c>
      <c r="V61" s="27" t="n">
        <f aca="false">(V6/V$26)*100</f>
        <v>0.119754721678766</v>
      </c>
      <c r="W61" s="27" t="n">
        <f aca="false">(W6/W$26)*100</f>
        <v>0.135725642722624</v>
      </c>
      <c r="X61" s="27" t="n">
        <f aca="false">(X6/X$26)*100</f>
        <v>0.163221255798252</v>
      </c>
      <c r="Y61" s="27" t="n">
        <f aca="false">(Y6/Y$26)*100</f>
        <v>0.111098549231003</v>
      </c>
      <c r="Z61" s="27" t="n">
        <f aca="false">(Z6/Z$26)*100</f>
        <v>0.0999748935399286</v>
      </c>
      <c r="AA61" s="27" t="n">
        <f aca="false">(AA6/AA$26)*100</f>
        <v>0.128403937678409</v>
      </c>
      <c r="AB61" s="27" t="n">
        <f aca="false">(AB6/AB$26)*100</f>
        <v>0.132764500972391</v>
      </c>
      <c r="AC61" s="27" t="n">
        <f aca="false">(AC6/AC$26)*100</f>
        <v>0.129085003786585</v>
      </c>
      <c r="AD61" s="27" t="n">
        <f aca="false">(AD6/AD$26)*100</f>
        <v>0.137880992530959</v>
      </c>
      <c r="AE61" s="27" t="n">
        <f aca="false">(AE6/AE$26)*100</f>
        <v>0.141175080663293</v>
      </c>
      <c r="AF61" s="27" t="n">
        <f aca="false">(AF6/AF$26)*100</f>
        <v>0.161126640878253</v>
      </c>
    </row>
    <row r="62" s="16" customFormat="true" ht="18" hidden="false" customHeight="true" outlineLevel="0" collapsed="false">
      <c r="B62" s="97" t="s">
        <v>30</v>
      </c>
      <c r="C62" s="57" t="s">
        <v>31</v>
      </c>
      <c r="D62" s="27" t="n">
        <f aca="false">(D7/D$26)*100</f>
        <v>10.4499792511343</v>
      </c>
      <c r="E62" s="27" t="n">
        <f aca="false">(E7/E$26)*100</f>
        <v>10.2592804005795</v>
      </c>
      <c r="F62" s="27" t="n">
        <f aca="false">(F7/F$26)*100</f>
        <v>10.0837468151339</v>
      </c>
      <c r="G62" s="27" t="n">
        <f aca="false">(G7/G$26)*100</f>
        <v>9.61945705111185</v>
      </c>
      <c r="H62" s="27" t="n">
        <f aca="false">(H7/H$26)*100</f>
        <v>9.31764169168758</v>
      </c>
      <c r="I62" s="27" t="n">
        <f aca="false">(I7/I$26)*100</f>
        <v>8.94400799031996</v>
      </c>
      <c r="J62" s="27" t="n">
        <f aca="false">(J7/J$26)*100</f>
        <v>8.55042029603607</v>
      </c>
      <c r="K62" s="27" t="n">
        <f aca="false">(K7/K$26)*100</f>
        <v>8.58129659485659</v>
      </c>
      <c r="L62" s="27" t="n">
        <f aca="false">(L7/L$26)*100</f>
        <v>8.27355520792715</v>
      </c>
      <c r="M62" s="27" t="n">
        <f aca="false">(M7/M$26)*100</f>
        <v>8.19460511616682</v>
      </c>
      <c r="N62" s="27" t="n">
        <f aca="false">(N7/N$26)*100</f>
        <v>7.78625190235362</v>
      </c>
      <c r="O62" s="27" t="n">
        <f aca="false">(O7/O$26)*100</f>
        <v>7.03934310476713</v>
      </c>
      <c r="P62" s="27" t="n">
        <f aca="false">(P7/P$26)*100</f>
        <v>6.65288748281792</v>
      </c>
      <c r="Q62" s="27" t="n">
        <f aca="false">(Q7/Q$26)*100</f>
        <v>6.34025166714637</v>
      </c>
      <c r="R62" s="27" t="n">
        <f aca="false">(R7/R$26)*100</f>
        <v>6.11721529178972</v>
      </c>
      <c r="S62" s="27" t="n">
        <f aca="false">(S7/S$26)*100</f>
        <v>5.73042846981626</v>
      </c>
      <c r="T62" s="27" t="n">
        <f aca="false">(T7/T$26)*100</f>
        <v>5.17635410851339</v>
      </c>
      <c r="U62" s="27" t="n">
        <f aca="false">(U7/U$26)*100</f>
        <v>4.72335240811754</v>
      </c>
      <c r="V62" s="27" t="n">
        <f aca="false">(V7/V$26)*100</f>
        <v>4.36986887400445</v>
      </c>
      <c r="W62" s="27" t="n">
        <f aca="false">(W7/W$26)*100</f>
        <v>4.65226936315847</v>
      </c>
      <c r="X62" s="27" t="n">
        <f aca="false">(X7/X$26)*100</f>
        <v>4.86445795111826</v>
      </c>
      <c r="Y62" s="27" t="n">
        <f aca="false">(Y7/Y$26)*100</f>
        <v>5.22050244610243</v>
      </c>
      <c r="Z62" s="27" t="n">
        <f aca="false">(Z7/Z$26)*100</f>
        <v>5.59940574237841</v>
      </c>
      <c r="AA62" s="27" t="n">
        <f aca="false">(AA7/AA$26)*100</f>
        <v>6.11498742532796</v>
      </c>
      <c r="AB62" s="27" t="n">
        <f aca="false">(AB7/AB$26)*100</f>
        <v>6.2186453445868</v>
      </c>
      <c r="AC62" s="27" t="n">
        <f aca="false">(AC7/AC$26)*100</f>
        <v>6.39851263492171</v>
      </c>
      <c r="AD62" s="27" t="n">
        <f aca="false">(AD7/AD$26)*100</f>
        <v>5.84120576476844</v>
      </c>
      <c r="AE62" s="27" t="n">
        <f aca="false">(AE7/AE$26)*100</f>
        <v>5.95123941166441</v>
      </c>
      <c r="AF62" s="27" t="n">
        <f aca="false">(AF7/AF$26)*100</f>
        <v>5.97559372702694</v>
      </c>
    </row>
    <row r="63" s="16" customFormat="true" ht="18" hidden="false" customHeight="true" outlineLevel="0" collapsed="false">
      <c r="B63" s="96" t="s">
        <v>32</v>
      </c>
      <c r="C63" s="98" t="s">
        <v>33</v>
      </c>
      <c r="D63" s="27" t="n">
        <f aca="false">(D8/D$26)*100</f>
        <v>1.40260334048175</v>
      </c>
      <c r="E63" s="27" t="n">
        <f aca="false">(E8/E$26)*100</f>
        <v>1.41855272473936</v>
      </c>
      <c r="F63" s="27" t="n">
        <f aca="false">(F8/F$26)*100</f>
        <v>1.42417361147346</v>
      </c>
      <c r="G63" s="27" t="n">
        <f aca="false">(G8/G$26)*100</f>
        <v>1.47333401632379</v>
      </c>
      <c r="H63" s="27" t="n">
        <f aca="false">(H8/H$26)*100</f>
        <v>1.26849164821371</v>
      </c>
      <c r="I63" s="27" t="n">
        <f aca="false">(I8/I$26)*100</f>
        <v>1.34537281685608</v>
      </c>
      <c r="J63" s="27" t="n">
        <f aca="false">(J8/J$26)*100</f>
        <v>1.49245000599946</v>
      </c>
      <c r="K63" s="27" t="n">
        <f aca="false">(K8/K$26)*100</f>
        <v>1.50842169962043</v>
      </c>
      <c r="L63" s="27" t="n">
        <f aca="false">(L8/L$26)*100</f>
        <v>1.57955170442241</v>
      </c>
      <c r="M63" s="27" t="n">
        <f aca="false">(M8/M$26)*100</f>
        <v>1.46339558636807</v>
      </c>
      <c r="N63" s="27" t="n">
        <f aca="false">(N8/N$26)*100</f>
        <v>1.2907123752524</v>
      </c>
      <c r="O63" s="27" t="n">
        <f aca="false">(O8/O$26)*100</f>
        <v>1.2265192101528</v>
      </c>
      <c r="P63" s="27" t="n">
        <f aca="false">(P8/P$26)*100</f>
        <v>1.34227632928681</v>
      </c>
      <c r="Q63" s="27" t="n">
        <f aca="false">(Q8/Q$26)*100</f>
        <v>1.1065861989672</v>
      </c>
      <c r="R63" s="27" t="n">
        <f aca="false">(R8/R$26)*100</f>
        <v>1.43903022802723</v>
      </c>
      <c r="S63" s="27" t="n">
        <f aca="false">(S8/S$26)*100</f>
        <v>1.49335723012586</v>
      </c>
      <c r="T63" s="27" t="n">
        <f aca="false">(T8/T$26)*100</f>
        <v>1.30370798636374</v>
      </c>
      <c r="U63" s="27" t="n">
        <f aca="false">(U8/U$26)*100</f>
        <v>1.70631069603254</v>
      </c>
      <c r="V63" s="27" t="n">
        <f aca="false">(V8/V$26)*100</f>
        <v>1.87620718851317</v>
      </c>
      <c r="W63" s="27" t="n">
        <f aca="false">(W8/W$26)*100</f>
        <v>1.46211961072708</v>
      </c>
      <c r="X63" s="27" t="n">
        <f aca="false">(X8/X$26)*100</f>
        <v>1.72413826017595</v>
      </c>
      <c r="Y63" s="27" t="n">
        <f aca="false">(Y8/Y$26)*100</f>
        <v>1.65438559330434</v>
      </c>
      <c r="Z63" s="27" t="n">
        <f aca="false">(Z8/Z$26)*100</f>
        <v>1.25623617073159</v>
      </c>
      <c r="AA63" s="27" t="n">
        <f aca="false">(AA8/AA$26)*100</f>
        <v>1.15825031029099</v>
      </c>
      <c r="AB63" s="27" t="n">
        <f aca="false">(AB8/AB$26)*100</f>
        <v>1.25948194000873</v>
      </c>
      <c r="AC63" s="27" t="n">
        <f aca="false">(AC8/AC$26)*100</f>
        <v>1.10703913356877</v>
      </c>
      <c r="AD63" s="27" t="n">
        <f aca="false">(AD8/AD$26)*100</f>
        <v>1.02577636891805</v>
      </c>
      <c r="AE63" s="27" t="n">
        <f aca="false">(AE8/AE$26)*100</f>
        <v>1.49023367891706</v>
      </c>
      <c r="AF63" s="27" t="n">
        <f aca="false">(AF8/AF$26)*100</f>
        <v>1.52640077395808</v>
      </c>
    </row>
    <row r="64" s="16" customFormat="true" ht="30" hidden="false" customHeight="true" outlineLevel="0" collapsed="false">
      <c r="B64" s="96" t="s">
        <v>34</v>
      </c>
      <c r="C64" s="98" t="s">
        <v>35</v>
      </c>
      <c r="D64" s="27" t="n">
        <f aca="false">(D9/D$26)*100</f>
        <v>0.43792378915956</v>
      </c>
      <c r="E64" s="27" t="n">
        <f aca="false">(E9/E$26)*100</f>
        <v>0.434076805793813</v>
      </c>
      <c r="F64" s="27" t="n">
        <f aca="false">(F9/F$26)*100</f>
        <v>0.378927699476296</v>
      </c>
      <c r="G64" s="27" t="n">
        <f aca="false">(G9/G$26)*100</f>
        <v>0.47046712030861</v>
      </c>
      <c r="H64" s="27" t="n">
        <f aca="false">(H9/H$26)*100</f>
        <v>0.592535985899312</v>
      </c>
      <c r="I64" s="27" t="n">
        <f aca="false">(I9/I$26)*100</f>
        <v>0.58890489544869</v>
      </c>
      <c r="J64" s="27" t="n">
        <f aca="false">(J9/J$26)*100</f>
        <v>0.610349959695786</v>
      </c>
      <c r="K64" s="27" t="n">
        <f aca="false">(K9/K$26)*100</f>
        <v>0.634566838041349</v>
      </c>
      <c r="L64" s="27" t="n">
        <f aca="false">(L9/L$26)*100</f>
        <v>0.670121618856451</v>
      </c>
      <c r="M64" s="27" t="n">
        <f aca="false">(M9/M$26)*100</f>
        <v>0.698794156786689</v>
      </c>
      <c r="N64" s="27" t="n">
        <f aca="false">(N9/N$26)*100</f>
        <v>0.707349671978173</v>
      </c>
      <c r="O64" s="27" t="n">
        <f aca="false">(O9/O$26)*100</f>
        <v>0.774713580647337</v>
      </c>
      <c r="P64" s="27" t="n">
        <f aca="false">(P9/P$26)*100</f>
        <v>0.771518303936521</v>
      </c>
      <c r="Q64" s="27" t="n">
        <f aca="false">(Q9/Q$26)*100</f>
        <v>0.617432739267293</v>
      </c>
      <c r="R64" s="27" t="n">
        <f aca="false">(R9/R$26)*100</f>
        <v>0.651510731427757</v>
      </c>
      <c r="S64" s="27" t="n">
        <f aca="false">(S9/S$26)*100</f>
        <v>0.626661450023898</v>
      </c>
      <c r="T64" s="27" t="n">
        <f aca="false">(T9/T$26)*100</f>
        <v>0.667761300973573</v>
      </c>
      <c r="U64" s="27" t="n">
        <f aca="false">(U9/U$26)*100</f>
        <v>0.763305545245217</v>
      </c>
      <c r="V64" s="27" t="n">
        <f aca="false">(V9/V$26)*100</f>
        <v>0.850248547476736</v>
      </c>
      <c r="W64" s="27" t="n">
        <f aca="false">(W9/W$26)*100</f>
        <v>0.86432506594901</v>
      </c>
      <c r="X64" s="27" t="n">
        <f aca="false">(X9/X$26)*100</f>
        <v>0.845358836999236</v>
      </c>
      <c r="Y64" s="27" t="n">
        <f aca="false">(Y9/Y$26)*100</f>
        <v>0.830884267318464</v>
      </c>
      <c r="Z64" s="27" t="n">
        <f aca="false">(Z9/Z$26)*100</f>
        <v>0.833890722300568</v>
      </c>
      <c r="AA64" s="27" t="n">
        <f aca="false">(AA9/AA$26)*100</f>
        <v>0.78231229141903</v>
      </c>
      <c r="AB64" s="27" t="n">
        <f aca="false">(AB9/AB$26)*100</f>
        <v>0.764419113739399</v>
      </c>
      <c r="AC64" s="27" t="n">
        <f aca="false">(AC9/AC$26)*100</f>
        <v>0.807813262314891</v>
      </c>
      <c r="AD64" s="27" t="n">
        <f aca="false">(AD9/AD$26)*100</f>
        <v>0.783261607499863</v>
      </c>
      <c r="AE64" s="27" t="n">
        <f aca="false">(AE9/AE$26)*100</f>
        <v>0.731091375417553</v>
      </c>
      <c r="AF64" s="27" t="n">
        <f aca="false">(AF9/AF$26)*100</f>
        <v>0.73231045745141</v>
      </c>
    </row>
    <row r="65" s="16" customFormat="true" ht="18" hidden="false" customHeight="true" outlineLevel="0" collapsed="false">
      <c r="B65" s="97" t="s">
        <v>36</v>
      </c>
      <c r="C65" s="57" t="s">
        <v>37</v>
      </c>
      <c r="D65" s="27" t="n">
        <f aca="false">(D10/D$26)*100</f>
        <v>9.41653162304078</v>
      </c>
      <c r="E65" s="27" t="n">
        <f aca="false">(E10/E$26)*100</f>
        <v>9.58706537485861</v>
      </c>
      <c r="F65" s="27" t="n">
        <f aca="false">(F10/F$26)*100</f>
        <v>9.18089495920122</v>
      </c>
      <c r="G65" s="27" t="n">
        <f aca="false">(G10/G$26)*100</f>
        <v>8.86743464268625</v>
      </c>
      <c r="H65" s="27" t="n">
        <f aca="false">(H10/H$26)*100</f>
        <v>8.5035703821207</v>
      </c>
      <c r="I65" s="27" t="n">
        <f aca="false">(I10/I$26)*100</f>
        <v>8.24027642927087</v>
      </c>
      <c r="J65" s="27" t="n">
        <f aca="false">(J10/J$26)*100</f>
        <v>8.29563887811091</v>
      </c>
      <c r="K65" s="27" t="n">
        <f aca="false">(K10/K$26)*100</f>
        <v>8.89035399175081</v>
      </c>
      <c r="L65" s="27" t="n">
        <f aca="false">(L10/L$26)*100</f>
        <v>9.47168573611681</v>
      </c>
      <c r="M65" s="27" t="n">
        <f aca="false">(M10/M$26)*100</f>
        <v>9.83884355079703</v>
      </c>
      <c r="N65" s="27" t="n">
        <f aca="false">(N10/N$26)*100</f>
        <v>10.3513211222334</v>
      </c>
      <c r="O65" s="27" t="n">
        <f aca="false">(O10/O$26)*100</f>
        <v>11.1000828079501</v>
      </c>
      <c r="P65" s="27" t="n">
        <f aca="false">(P10/P$26)*100</f>
        <v>11.978568722836</v>
      </c>
      <c r="Q65" s="27" t="n">
        <f aca="false">(Q10/Q$26)*100</f>
        <v>12.2724693563345</v>
      </c>
      <c r="R65" s="27" t="n">
        <f aca="false">(R10/R$26)*100</f>
        <v>9.64784010260951</v>
      </c>
      <c r="S65" s="27" t="n">
        <f aca="false">(S10/S$26)*100</f>
        <v>8.29022551956935</v>
      </c>
      <c r="T65" s="27" t="n">
        <f aca="false">(T10/T$26)*100</f>
        <v>6.98606463177401</v>
      </c>
      <c r="U65" s="27" t="n">
        <f aca="false">(U10/U$26)*100</f>
        <v>5.95624655477455</v>
      </c>
      <c r="V65" s="27" t="n">
        <f aca="false">(V10/V$26)*100</f>
        <v>4.87540015666756</v>
      </c>
      <c r="W65" s="27" t="n">
        <f aca="false">(W10/W$26)*100</f>
        <v>4.26425339508262</v>
      </c>
      <c r="X65" s="27" t="n">
        <f aca="false">(X10/X$26)*100</f>
        <v>4.0394365462255</v>
      </c>
      <c r="Y65" s="27" t="n">
        <f aca="false">(Y10/Y$26)*100</f>
        <v>4.56072340089636</v>
      </c>
      <c r="Z65" s="27" t="n">
        <f aca="false">(Z10/Z$26)*100</f>
        <v>5.19842953286314</v>
      </c>
      <c r="AA65" s="27" t="n">
        <f aca="false">(AA10/AA$26)*100</f>
        <v>5.77790194592997</v>
      </c>
      <c r="AB65" s="27" t="n">
        <f aca="false">(AB10/AB$26)*100</f>
        <v>6.3937362782836</v>
      </c>
      <c r="AC65" s="27" t="n">
        <f aca="false">(AC10/AC$26)*100</f>
        <v>6.20397006541537</v>
      </c>
      <c r="AD65" s="27" t="n">
        <f aca="false">(AD10/AD$26)*100</f>
        <v>5.67600337994549</v>
      </c>
      <c r="AE65" s="27" t="n">
        <f aca="false">(AE10/AE$26)*100</f>
        <v>5.44644134071082</v>
      </c>
      <c r="AF65" s="27" t="n">
        <f aca="false">(AF10/AF$26)*100</f>
        <v>5.52912353526446</v>
      </c>
    </row>
    <row r="66" s="16" customFormat="true" ht="30" hidden="false" customHeight="true" outlineLevel="0" collapsed="false">
      <c r="B66" s="97" t="s">
        <v>38</v>
      </c>
      <c r="C66" s="98" t="s">
        <v>39</v>
      </c>
      <c r="D66" s="27" t="n">
        <f aca="false">(D11/D$26)*100</f>
        <v>12.7884648864692</v>
      </c>
      <c r="E66" s="27" t="n">
        <f aca="false">(E11/E$26)*100</f>
        <v>12.1437236448731</v>
      </c>
      <c r="F66" s="27" t="n">
        <f aca="false">(F11/F$26)*100</f>
        <v>11.7887725691925</v>
      </c>
      <c r="G66" s="27" t="n">
        <f aca="false">(G11/G$26)*100</f>
        <v>12.1624872325552</v>
      </c>
      <c r="H66" s="27" t="n">
        <f aca="false">(H11/H$26)*100</f>
        <v>11.916809758205</v>
      </c>
      <c r="I66" s="27" t="n">
        <f aca="false">(I11/I$26)*100</f>
        <v>12.3637501591362</v>
      </c>
      <c r="J66" s="27" t="n">
        <f aca="false">(J11/J$26)*100</f>
        <v>12.1772290908535</v>
      </c>
      <c r="K66" s="27" t="n">
        <f aca="false">(K11/K$26)*100</f>
        <v>11.9200432517797</v>
      </c>
      <c r="L66" s="27" t="n">
        <f aca="false">(L11/L$26)*100</f>
        <v>11.2035637332858</v>
      </c>
      <c r="M66" s="27" t="n">
        <f aca="false">(M11/M$26)*100</f>
        <v>11.7104870476488</v>
      </c>
      <c r="N66" s="27" t="n">
        <f aca="false">(N11/N$26)*100</f>
        <v>11.8163148811853</v>
      </c>
      <c r="O66" s="27" t="n">
        <f aca="false">(O11/O$26)*100</f>
        <v>11.9200393804186</v>
      </c>
      <c r="P66" s="27" t="n">
        <f aca="false">(P11/P$26)*100</f>
        <v>11.9797132026262</v>
      </c>
      <c r="Q66" s="27" t="n">
        <f aca="false">(Q11/Q$26)*100</f>
        <v>11.9348522296893</v>
      </c>
      <c r="R66" s="27" t="n">
        <f aca="false">(R11/R$26)*100</f>
        <v>11.4382750297968</v>
      </c>
      <c r="S66" s="27" t="n">
        <f aca="false">(S11/S$26)*100</f>
        <v>11.3585228649438</v>
      </c>
      <c r="T66" s="27" t="n">
        <f aca="false">(T11/T$26)*100</f>
        <v>10.8271057805088</v>
      </c>
      <c r="U66" s="27" t="n">
        <f aca="false">(U11/U$26)*100</f>
        <v>10.7466227466498</v>
      </c>
      <c r="V66" s="27" t="n">
        <f aca="false">(V11/V$26)*100</f>
        <v>10.0748975185532</v>
      </c>
      <c r="W66" s="27" t="n">
        <f aca="false">(W11/W$26)*100</f>
        <v>10.5482651597555</v>
      </c>
      <c r="X66" s="27" t="n">
        <f aca="false">(X11/X$26)*100</f>
        <v>10.4418714382847</v>
      </c>
      <c r="Y66" s="27" t="n">
        <f aca="false">(Y11/Y$26)*100</f>
        <v>10.6342228946633</v>
      </c>
      <c r="Z66" s="27" t="n">
        <f aca="false">(Z11/Z$26)*100</f>
        <v>11.2520288375934</v>
      </c>
      <c r="AA66" s="27" t="n">
        <f aca="false">(AA11/AA$26)*100</f>
        <v>11.3540141766247</v>
      </c>
      <c r="AB66" s="27" t="n">
        <f aca="false">(AB11/AB$26)*100</f>
        <v>10.9973064863192</v>
      </c>
      <c r="AC66" s="27" t="n">
        <f aca="false">(AC11/AC$26)*100</f>
        <v>10.982484204092</v>
      </c>
      <c r="AD66" s="27" t="n">
        <f aca="false">(AD11/AD$26)*100</f>
        <v>11.8095153980257</v>
      </c>
      <c r="AE66" s="27" t="n">
        <f aca="false">(AE11/AE$26)*100</f>
        <v>12.2465271175608</v>
      </c>
      <c r="AF66" s="27" t="n">
        <f aca="false">(AF11/AF$26)*100</f>
        <v>11.9869127111611</v>
      </c>
    </row>
    <row r="67" s="16" customFormat="true" ht="18" hidden="false" customHeight="true" outlineLevel="0" collapsed="false">
      <c r="B67" s="97" t="s">
        <v>40</v>
      </c>
      <c r="C67" s="57" t="s">
        <v>41</v>
      </c>
      <c r="D67" s="27" t="n">
        <f aca="false">(D12/D$26)*100</f>
        <v>10.1491492394271</v>
      </c>
      <c r="E67" s="27" t="n">
        <f aca="false">(E12/E$26)*100</f>
        <v>9.84014018805895</v>
      </c>
      <c r="F67" s="27" t="n">
        <f aca="false">(F12/F$26)*100</f>
        <v>9.56039233847992</v>
      </c>
      <c r="G67" s="27" t="n">
        <f aca="false">(G12/G$26)*100</f>
        <v>9.26987211043338</v>
      </c>
      <c r="H67" s="27" t="n">
        <f aca="false">(H12/H$26)*100</f>
        <v>8.87556955091945</v>
      </c>
      <c r="I67" s="27" t="n">
        <f aca="false">(I12/I$26)*100</f>
        <v>9.01876703818989</v>
      </c>
      <c r="J67" s="27" t="n">
        <f aca="false">(J12/J$26)*100</f>
        <v>8.08893052040828</v>
      </c>
      <c r="K67" s="27" t="n">
        <f aca="false">(K12/K$26)*100</f>
        <v>7.91685262023329</v>
      </c>
      <c r="L67" s="27" t="n">
        <f aca="false">(L12/L$26)*100</f>
        <v>7.68964360210267</v>
      </c>
      <c r="M67" s="27" t="n">
        <f aca="false">(M12/M$26)*100</f>
        <v>7.21049024695529</v>
      </c>
      <c r="N67" s="27" t="n">
        <f aca="false">(N12/N$26)*100</f>
        <v>6.8240941831455</v>
      </c>
      <c r="O67" s="27" t="n">
        <f aca="false">(O12/O$26)*100</f>
        <v>6.77045406598517</v>
      </c>
      <c r="P67" s="27" t="n">
        <f aca="false">(P12/P$26)*100</f>
        <v>6.44915023367896</v>
      </c>
      <c r="Q67" s="27" t="n">
        <f aca="false">(Q12/Q$26)*100</f>
        <v>6.43493674818514</v>
      </c>
      <c r="R67" s="27" t="n">
        <f aca="false">(R12/R$26)*100</f>
        <v>7.01389747453185</v>
      </c>
      <c r="S67" s="27" t="n">
        <f aca="false">(S12/S$26)*100</f>
        <v>7.51064860608065</v>
      </c>
      <c r="T67" s="27" t="n">
        <f aca="false">(T12/T$26)*100</f>
        <v>8.00873312614266</v>
      </c>
      <c r="U67" s="27" t="n">
        <f aca="false">(U12/U$26)*100</f>
        <v>7.24882662119234</v>
      </c>
      <c r="V67" s="27" t="n">
        <f aca="false">(V12/V$26)*100</f>
        <v>7.60054648457913</v>
      </c>
      <c r="W67" s="27" t="n">
        <f aca="false">(W12/W$26)*100</f>
        <v>7.59416198960205</v>
      </c>
      <c r="X67" s="27" t="n">
        <f aca="false">(X12/X$26)*100</f>
        <v>7.88949825531431</v>
      </c>
      <c r="Y67" s="27" t="n">
        <f aca="false">(Y12/Y$26)*100</f>
        <v>7.27628215979809</v>
      </c>
      <c r="Z67" s="27" t="n">
        <f aca="false">(Z12/Z$26)*100</f>
        <v>7.00681053596486</v>
      </c>
      <c r="AA67" s="27" t="n">
        <f aca="false">(AA12/AA$26)*100</f>
        <v>7.31539856353586</v>
      </c>
      <c r="AB67" s="27" t="n">
        <f aca="false">(AB12/AB$26)*100</f>
        <v>6.99521043257034</v>
      </c>
      <c r="AC67" s="27" t="n">
        <f aca="false">(AC12/AC$26)*100</f>
        <v>5.63334643060799</v>
      </c>
      <c r="AD67" s="27" t="n">
        <f aca="false">(AD12/AD$26)*100</f>
        <v>5.45465294962903</v>
      </c>
      <c r="AE67" s="27" t="n">
        <f aca="false">(AE12/AE$26)*100</f>
        <v>5.66378796591049</v>
      </c>
      <c r="AF67" s="27" t="n">
        <f aca="false">(AF12/AF$26)*100</f>
        <v>5.47414102726735</v>
      </c>
    </row>
    <row r="68" s="16" customFormat="true" ht="18" hidden="false" customHeight="true" outlineLevel="0" collapsed="false">
      <c r="B68" s="97" t="s">
        <v>42</v>
      </c>
      <c r="C68" s="98" t="s">
        <v>43</v>
      </c>
      <c r="D68" s="27" t="n">
        <f aca="false">(D13/D$26)*100</f>
        <v>8.13933476910537</v>
      </c>
      <c r="E68" s="27" t="n">
        <f aca="false">(E13/E$26)*100</f>
        <v>7.61465611876245</v>
      </c>
      <c r="F68" s="27" t="n">
        <f aca="false">(F13/F$26)*100</f>
        <v>7.79925312388451</v>
      </c>
      <c r="G68" s="27" t="n">
        <f aca="false">(G13/G$26)*100</f>
        <v>7.75858933788512</v>
      </c>
      <c r="H68" s="27" t="n">
        <f aca="false">(H13/H$26)*100</f>
        <v>8.14927806311027</v>
      </c>
      <c r="I68" s="27" t="n">
        <f aca="false">(I13/I$26)*100</f>
        <v>8.39296430035341</v>
      </c>
      <c r="J68" s="27" t="n">
        <f aca="false">(J13/J$26)*100</f>
        <v>8.38389529277528</v>
      </c>
      <c r="K68" s="27" t="n">
        <f aca="false">(K13/K$26)*100</f>
        <v>7.46079186370271</v>
      </c>
      <c r="L68" s="27" t="n">
        <f aca="false">(L13/L$26)*100</f>
        <v>6.81259162830138</v>
      </c>
      <c r="M68" s="27" t="n">
        <f aca="false">(M13/M$26)*100</f>
        <v>6.40588107997429</v>
      </c>
      <c r="N68" s="27" t="n">
        <f aca="false">(N13/N$26)*100</f>
        <v>6.20459178047326</v>
      </c>
      <c r="O68" s="27" t="n">
        <f aca="false">(O13/O$26)*100</f>
        <v>6.24074151146754</v>
      </c>
      <c r="P68" s="27" t="n">
        <f aca="false">(P13/P$26)*100</f>
        <v>6.16644387901115</v>
      </c>
      <c r="Q68" s="27" t="n">
        <f aca="false">(Q13/Q$26)*100</f>
        <v>5.73936323308374</v>
      </c>
      <c r="R68" s="27" t="n">
        <f aca="false">(R13/R$26)*100</f>
        <v>5.31263075130652</v>
      </c>
      <c r="S68" s="27" t="n">
        <f aca="false">(S13/S$26)*100</f>
        <v>5.18779739146883</v>
      </c>
      <c r="T68" s="27" t="n">
        <f aca="false">(T13/T$26)*100</f>
        <v>5.68875923055885</v>
      </c>
      <c r="U68" s="27" t="n">
        <f aca="false">(U13/U$26)*100</f>
        <v>6.02558329802697</v>
      </c>
      <c r="V68" s="27" t="n">
        <f aca="false">(V13/V$26)*100</f>
        <v>6.15327644142291</v>
      </c>
      <c r="W68" s="27" t="n">
        <f aca="false">(W13/W$26)*100</f>
        <v>6.60128358853979</v>
      </c>
      <c r="X68" s="27" t="n">
        <f aca="false">(X13/X$26)*100</f>
        <v>6.49195522837772</v>
      </c>
      <c r="Y68" s="27" t="n">
        <f aca="false">(Y13/Y$26)*100</f>
        <v>7.05582717117046</v>
      </c>
      <c r="Z68" s="27" t="n">
        <f aca="false">(Z13/Z$26)*100</f>
        <v>7.16271409965044</v>
      </c>
      <c r="AA68" s="27" t="n">
        <f aca="false">(AA13/AA$26)*100</f>
        <v>7.36424478073829</v>
      </c>
      <c r="AB68" s="27" t="n">
        <f aca="false">(AB13/AB$26)*100</f>
        <v>7.06325543692228</v>
      </c>
      <c r="AC68" s="27" t="n">
        <f aca="false">(AC13/AC$26)*100</f>
        <v>2.25737095350515</v>
      </c>
      <c r="AD68" s="27" t="n">
        <f aca="false">(AD13/AD$26)*100</f>
        <v>4.37670931557464</v>
      </c>
      <c r="AE68" s="27" t="n">
        <f aca="false">(AE13/AE$26)*100</f>
        <v>5.72353885632394</v>
      </c>
      <c r="AF68" s="27" t="n">
        <f aca="false">(AF13/AF$26)*100</f>
        <v>6.34488207990536</v>
      </c>
    </row>
    <row r="69" s="16" customFormat="true" ht="18" hidden="false" customHeight="true" outlineLevel="0" collapsed="false">
      <c r="B69" s="97" t="s">
        <v>44</v>
      </c>
      <c r="C69" s="57" t="s">
        <v>45</v>
      </c>
      <c r="D69" s="27" t="n">
        <f aca="false">(D14/D$26)*100</f>
        <v>2.51844708297206</v>
      </c>
      <c r="E69" s="27" t="n">
        <f aca="false">(E14/E$26)*100</f>
        <v>2.80314622323524</v>
      </c>
      <c r="F69" s="27" t="n">
        <f aca="false">(F14/F$26)*100</f>
        <v>3.01828011855037</v>
      </c>
      <c r="G69" s="27" t="n">
        <f aca="false">(G14/G$26)*100</f>
        <v>3.38332237141576</v>
      </c>
      <c r="H69" s="27" t="n">
        <f aca="false">(H14/H$26)*100</f>
        <v>3.81480543378398</v>
      </c>
      <c r="I69" s="27" t="n">
        <f aca="false">(I14/I$26)*100</f>
        <v>3.98491518416654</v>
      </c>
      <c r="J69" s="27" t="n">
        <f aca="false">(J14/J$26)*100</f>
        <v>4.31574641209345</v>
      </c>
      <c r="K69" s="27" t="n">
        <f aca="false">(K14/K$26)*100</f>
        <v>4.19461731339893</v>
      </c>
      <c r="L69" s="27" t="n">
        <f aca="false">(L14/L$26)*100</f>
        <v>3.96945120767725</v>
      </c>
      <c r="M69" s="27" t="n">
        <f aca="false">(M14/M$26)*100</f>
        <v>4.03853375949189</v>
      </c>
      <c r="N69" s="27" t="n">
        <f aca="false">(N14/N$26)*100</f>
        <v>3.89822257545089</v>
      </c>
      <c r="O69" s="27" t="n">
        <f aca="false">(O14/O$26)*100</f>
        <v>3.38668729450497</v>
      </c>
      <c r="P69" s="27" t="n">
        <f aca="false">(P14/P$26)*100</f>
        <v>3.45983517638683</v>
      </c>
      <c r="Q69" s="27" t="n">
        <f aca="false">(Q14/Q$26)*100</f>
        <v>3.39172876111114</v>
      </c>
      <c r="R69" s="27" t="n">
        <f aca="false">(R14/R$26)*100</f>
        <v>3.39177796197577</v>
      </c>
      <c r="S69" s="27" t="n">
        <f aca="false">(S14/S$26)*100</f>
        <v>3.62783356298915</v>
      </c>
      <c r="T69" s="27" t="n">
        <f aca="false">(T14/T$26)*100</f>
        <v>3.64075921968012</v>
      </c>
      <c r="U69" s="27" t="n">
        <f aca="false">(U14/U$26)*100</f>
        <v>3.58144430558335</v>
      </c>
      <c r="V69" s="27" t="n">
        <f aca="false">(V14/V$26)*100</f>
        <v>4.29573143566432</v>
      </c>
      <c r="W69" s="27" t="n">
        <f aca="false">(W14/W$26)*100</f>
        <v>4.81398238431652</v>
      </c>
      <c r="X69" s="27" t="n">
        <f aca="false">(X14/X$26)*100</f>
        <v>4.81260895336995</v>
      </c>
      <c r="Y69" s="27" t="n">
        <f aca="false">(Y14/Y$26)*100</f>
        <v>5.82231729202603</v>
      </c>
      <c r="Z69" s="27" t="n">
        <f aca="false">(Z14/Z$26)*100</f>
        <v>6.50756175687499</v>
      </c>
      <c r="AA69" s="27" t="n">
        <f aca="false">(AA14/AA$26)*100</f>
        <v>6.552316691178</v>
      </c>
      <c r="AB69" s="27" t="n">
        <f aca="false">(AB14/AB$26)*100</f>
        <v>7.08491551168815</v>
      </c>
      <c r="AC69" s="27" t="n">
        <f aca="false">(AC14/AC$26)*100</f>
        <v>8.70915047050294</v>
      </c>
      <c r="AD69" s="27" t="n">
        <f aca="false">(AD14/AD$26)*100</f>
        <v>9.10034499945298</v>
      </c>
      <c r="AE69" s="27" t="n">
        <f aca="false">(AE14/AE$26)*100</f>
        <v>9.55068443119083</v>
      </c>
      <c r="AF69" s="27" t="n">
        <f aca="false">(AF14/AF$26)*100</f>
        <v>9.4136625610004</v>
      </c>
    </row>
    <row r="70" s="16" customFormat="true" ht="18" hidden="false" customHeight="true" outlineLevel="0" collapsed="false">
      <c r="B70" s="97" t="s">
        <v>46</v>
      </c>
      <c r="C70" s="98" t="s">
        <v>47</v>
      </c>
      <c r="D70" s="27" t="n">
        <f aca="false">(D15/D$26)*100</f>
        <v>5.24896355563065</v>
      </c>
      <c r="E70" s="27" t="n">
        <f aca="false">(E15/E$26)*100</f>
        <v>5.65212715263572</v>
      </c>
      <c r="F70" s="27" t="n">
        <f aca="false">(F15/F$26)*100</f>
        <v>6.17402138396716</v>
      </c>
      <c r="G70" s="27" t="n">
        <f aca="false">(G15/G$26)*100</f>
        <v>6.45800357452801</v>
      </c>
      <c r="H70" s="27" t="n">
        <f aca="false">(H15/H$26)*100</f>
        <v>7.66516879587098</v>
      </c>
      <c r="I70" s="27" t="n">
        <f aca="false">(I15/I$26)*100</f>
        <v>6.79826689943453</v>
      </c>
      <c r="J70" s="27" t="n">
        <f aca="false">(J15/J$26)*100</f>
        <v>7.00184315516296</v>
      </c>
      <c r="K70" s="27" t="n">
        <f aca="false">(K15/K$26)*100</f>
        <v>6.51464516883058</v>
      </c>
      <c r="L70" s="27" t="n">
        <f aca="false">(L15/L$26)*100</f>
        <v>6.37446049642226</v>
      </c>
      <c r="M70" s="27" t="n">
        <f aca="false">(M15/M$26)*100</f>
        <v>6.73545066169041</v>
      </c>
      <c r="N70" s="27" t="n">
        <f aca="false">(N15/N$26)*100</f>
        <v>7.14411585460968</v>
      </c>
      <c r="O70" s="27" t="n">
        <f aca="false">(O15/O$26)*100</f>
        <v>7.82776233400738</v>
      </c>
      <c r="P70" s="27" t="n">
        <f aca="false">(P15/P$26)*100</f>
        <v>8.34514970126431</v>
      </c>
      <c r="Q70" s="27" t="n">
        <f aca="false">(Q15/Q$26)*100</f>
        <v>7.93835479798557</v>
      </c>
      <c r="R70" s="27" t="n">
        <f aca="false">(R15/R$26)*100</f>
        <v>8.65108806403107</v>
      </c>
      <c r="S70" s="27" t="n">
        <f aca="false">(S15/S$26)*100</f>
        <v>8.92576202202482</v>
      </c>
      <c r="T70" s="27" t="n">
        <f aca="false">(T15/T$26)*100</f>
        <v>9.67224939984263</v>
      </c>
      <c r="U70" s="27" t="n">
        <f aca="false">(U15/U$26)*100</f>
        <v>10.7381226205068</v>
      </c>
      <c r="V70" s="27" t="n">
        <f aca="false">(V15/V$26)*100</f>
        <v>11.9866644893081</v>
      </c>
      <c r="W70" s="27" t="n">
        <f aca="false">(W15/W$26)*100</f>
        <v>12.3901646583009</v>
      </c>
      <c r="X70" s="27" t="n">
        <f aca="false">(X15/X$26)*100</f>
        <v>12.8898275613567</v>
      </c>
      <c r="Y70" s="27" t="n">
        <f aca="false">(Y15/Y$26)*100</f>
        <v>11.5640349714733</v>
      </c>
      <c r="Z70" s="27" t="n">
        <f aca="false">(Z15/Z$26)*100</f>
        <v>10.2629504295662</v>
      </c>
      <c r="AA70" s="27" t="n">
        <f aca="false">(AA15/AA$26)*100</f>
        <v>8.39056054792456</v>
      </c>
      <c r="AB70" s="27" t="n">
        <f aca="false">(AB15/AB$26)*100</f>
        <v>7.59802266097388</v>
      </c>
      <c r="AC70" s="27" t="n">
        <f aca="false">(AC15/AC$26)*100</f>
        <v>10.2970963143822</v>
      </c>
      <c r="AD70" s="27" t="n">
        <f aca="false">(AD15/AD$26)*100</f>
        <v>10.6382818589265</v>
      </c>
      <c r="AE70" s="27" t="n">
        <f aca="false">(AE15/AE$26)*100</f>
        <v>9.84120401112317</v>
      </c>
      <c r="AF70" s="27" t="n">
        <f aca="false">(AF15/AF$26)*100</f>
        <v>10.4673474970923</v>
      </c>
    </row>
    <row r="71" s="16" customFormat="true" ht="18" hidden="false" customHeight="true" outlineLevel="0" collapsed="false">
      <c r="B71" s="97" t="s">
        <v>48</v>
      </c>
      <c r="C71" s="57" t="s">
        <v>49</v>
      </c>
      <c r="D71" s="27" t="n">
        <f aca="false">(D16/D$26)*100</f>
        <v>6.14456108585921</v>
      </c>
      <c r="E71" s="27" t="n">
        <f aca="false">(E16/E$26)*100</f>
        <v>6.36963025713762</v>
      </c>
      <c r="F71" s="27" t="n">
        <f aca="false">(F16/F$26)*100</f>
        <v>6.46845521093236</v>
      </c>
      <c r="G71" s="27" t="n">
        <f aca="false">(G16/G$26)*100</f>
        <v>6.4284218475494</v>
      </c>
      <c r="H71" s="27" t="n">
        <f aca="false">(H16/H$26)*100</f>
        <v>6.31959244068399</v>
      </c>
      <c r="I71" s="27" t="n">
        <f aca="false">(I16/I$26)*100</f>
        <v>6.32670584412309</v>
      </c>
      <c r="J71" s="27" t="n">
        <f aca="false">(J16/J$26)*100</f>
        <v>6.25736819719546</v>
      </c>
      <c r="K71" s="27" t="n">
        <f aca="false">(K16/K$26)*100</f>
        <v>6.56537464088812</v>
      </c>
      <c r="L71" s="27" t="n">
        <f aca="false">(L16/L$26)*100</f>
        <v>6.87086345492177</v>
      </c>
      <c r="M71" s="27" t="n">
        <f aca="false">(M16/M$26)*100</f>
        <v>7.3092749862963</v>
      </c>
      <c r="N71" s="27" t="n">
        <f aca="false">(N16/N$26)*100</f>
        <v>7.87453933466505</v>
      </c>
      <c r="O71" s="27" t="n">
        <f aca="false">(O16/O$26)*100</f>
        <v>8.15927398811412</v>
      </c>
      <c r="P71" s="27" t="n">
        <f aca="false">(P16/P$26)*100</f>
        <v>8.24227221445196</v>
      </c>
      <c r="Q71" s="27" t="n">
        <f aca="false">(Q16/Q$26)*100</f>
        <v>8.32416117296444</v>
      </c>
      <c r="R71" s="27" t="n">
        <f aca="false">(R16/R$26)*100</f>
        <v>9.26315795884535</v>
      </c>
      <c r="S71" s="27" t="n">
        <f aca="false">(S16/S$26)*100</f>
        <v>9.39408274672325</v>
      </c>
      <c r="T71" s="27" t="n">
        <f aca="false">(T16/T$26)*100</f>
        <v>9.92478322291518</v>
      </c>
      <c r="U71" s="27" t="n">
        <f aca="false">(U16/U$26)*100</f>
        <v>10.4966727788549</v>
      </c>
      <c r="V71" s="27" t="n">
        <f aca="false">(V16/V$26)*100</f>
        <v>10.3747769095987</v>
      </c>
      <c r="W71" s="27" t="n">
        <f aca="false">(W16/W$26)*100</f>
        <v>9.55382046767753</v>
      </c>
      <c r="X71" s="27" t="n">
        <f aca="false">(X16/X$26)*100</f>
        <v>9.44251191467442</v>
      </c>
      <c r="Y71" s="27" t="n">
        <f aca="false">(Y16/Y$26)*100</f>
        <v>9.45000270928116</v>
      </c>
      <c r="Z71" s="27" t="n">
        <f aca="false">(Z16/Z$26)*100</f>
        <v>9.01589666194563</v>
      </c>
      <c r="AA71" s="27" t="n">
        <f aca="false">(AA16/AA$26)*100</f>
        <v>9.0705382145956</v>
      </c>
      <c r="AB71" s="27" t="n">
        <f aca="false">(AB16/AB$26)*100</f>
        <v>9.26585825672654</v>
      </c>
      <c r="AC71" s="27" t="n">
        <f aca="false">(AC16/AC$26)*100</f>
        <v>9.70770878744435</v>
      </c>
      <c r="AD71" s="27" t="n">
        <f aca="false">(AD16/AD$26)*100</f>
        <v>9.10673782440016</v>
      </c>
      <c r="AE71" s="27" t="n">
        <f aca="false">(AE16/AE$26)*100</f>
        <v>8.57600365623414</v>
      </c>
      <c r="AF71" s="27" t="n">
        <f aca="false">(AF16/AF$26)*100</f>
        <v>8.50318432398644</v>
      </c>
    </row>
    <row r="72" s="16" customFormat="true" ht="18" hidden="false" customHeight="true" outlineLevel="0" collapsed="false">
      <c r="B72" s="97" t="s">
        <v>50</v>
      </c>
      <c r="C72" s="57" t="s">
        <v>51</v>
      </c>
      <c r="D72" s="27" t="n">
        <f aca="false">(D17/D$26)*100</f>
        <v>5.69533530109829</v>
      </c>
      <c r="E72" s="27" t="n">
        <f aca="false">(E17/E$26)*100</f>
        <v>5.78908464374722</v>
      </c>
      <c r="F72" s="27" t="n">
        <f aca="false">(F17/F$26)*100</f>
        <v>5.90856354331515</v>
      </c>
      <c r="G72" s="27" t="n">
        <f aca="false">(G17/G$26)*100</f>
        <v>6.03954514737262</v>
      </c>
      <c r="H72" s="27" t="n">
        <f aca="false">(H17/H$26)*100</f>
        <v>6.0609015782062</v>
      </c>
      <c r="I72" s="27" t="n">
        <f aca="false">(I17/I$26)*100</f>
        <v>6.21284254161703</v>
      </c>
      <c r="J72" s="27" t="n">
        <f aca="false">(J17/J$26)*100</f>
        <v>6.94189686124106</v>
      </c>
      <c r="K72" s="27" t="n">
        <f aca="false">(K17/K$26)*100</f>
        <v>7.11638265791977</v>
      </c>
      <c r="L72" s="27" t="n">
        <f aca="false">(L17/L$26)*100</f>
        <v>6.73221669503188</v>
      </c>
      <c r="M72" s="27" t="n">
        <f aca="false">(M17/M$26)*100</f>
        <v>6.46876796020916</v>
      </c>
      <c r="N72" s="27" t="n">
        <f aca="false">(N17/N$26)*100</f>
        <v>6.4254995541226</v>
      </c>
      <c r="O72" s="27" t="n">
        <f aca="false">(O17/O$26)*100</f>
        <v>6.41741521513563</v>
      </c>
      <c r="P72" s="27" t="n">
        <f aca="false">(P17/P$26)*100</f>
        <v>6.54395020705822</v>
      </c>
      <c r="Q72" s="27" t="n">
        <f aca="false">(Q17/Q$26)*100</f>
        <v>6.92927400896353</v>
      </c>
      <c r="R72" s="27" t="n">
        <f aca="false">(R17/R$26)*100</f>
        <v>6.88806561454561</v>
      </c>
      <c r="S72" s="27" t="n">
        <f aca="false">(S17/S$26)*100</f>
        <v>7.46868586638285</v>
      </c>
      <c r="T72" s="27" t="n">
        <f aca="false">(T17/T$26)*100</f>
        <v>7.71771013411943</v>
      </c>
      <c r="U72" s="27" t="n">
        <f aca="false">(U17/U$26)*100</f>
        <v>7.50425830298971</v>
      </c>
      <c r="V72" s="27" t="n">
        <f aca="false">(V17/V$26)*100</f>
        <v>7.47915188516416</v>
      </c>
      <c r="W72" s="27" t="n">
        <f aca="false">(W17/W$26)*100</f>
        <v>7.97541680146015</v>
      </c>
      <c r="X72" s="27" t="n">
        <f aca="false">(X17/X$26)*100</f>
        <v>8.25549567240953</v>
      </c>
      <c r="Y72" s="27" t="n">
        <f aca="false">(Y17/Y$26)*100</f>
        <v>8.37337883163542</v>
      </c>
      <c r="Z72" s="27" t="n">
        <f aca="false">(Z17/Z$26)*100</f>
        <v>8.86562429574801</v>
      </c>
      <c r="AA72" s="27" t="n">
        <f aca="false">(AA17/AA$26)*100</f>
        <v>8.95609790077718</v>
      </c>
      <c r="AB72" s="27" t="n">
        <f aca="false">(AB17/AB$26)*100</f>
        <v>8.83910608187646</v>
      </c>
      <c r="AC72" s="27" t="n">
        <f aca="false">(AC17/AC$26)*100</f>
        <v>9.13367908172735</v>
      </c>
      <c r="AD72" s="27" t="n">
        <f aca="false">(AD17/AD$26)*100</f>
        <v>8.6171063743855</v>
      </c>
      <c r="AE72" s="27" t="n">
        <f aca="false">(AE17/AE$26)*100</f>
        <v>8.45583097673356</v>
      </c>
      <c r="AF72" s="27" t="n">
        <f aca="false">(AF17/AF$26)*100</f>
        <v>7.89130810225906</v>
      </c>
    </row>
    <row r="73" s="16" customFormat="true" ht="18" hidden="false" customHeight="true" outlineLevel="0" collapsed="false">
      <c r="B73" s="97" t="s">
        <v>52</v>
      </c>
      <c r="C73" s="57" t="s">
        <v>53</v>
      </c>
      <c r="D73" s="27" t="n">
        <f aca="false">(D18/D$26)*100</f>
        <v>1.20253518602343</v>
      </c>
      <c r="E73" s="27" t="n">
        <f aca="false">(E18/E$26)*100</f>
        <v>1.28890637489155</v>
      </c>
      <c r="F73" s="27" t="n">
        <f aca="false">(F18/F$26)*100</f>
        <v>1.32484216956338</v>
      </c>
      <c r="G73" s="27" t="n">
        <f aca="false">(G18/G$26)*100</f>
        <v>1.33722717126192</v>
      </c>
      <c r="H73" s="27" t="n">
        <f aca="false">(H18/H$26)*100</f>
        <v>1.41270928004237</v>
      </c>
      <c r="I73" s="27" t="n">
        <f aca="false">(I18/I$26)*100</f>
        <v>1.54131879849769</v>
      </c>
      <c r="J73" s="27" t="n">
        <f aca="false">(J18/J$26)*100</f>
        <v>1.58342334140449</v>
      </c>
      <c r="K73" s="27" t="n">
        <f aca="false">(K18/K$26)*100</f>
        <v>1.53637429269523</v>
      </c>
      <c r="L73" s="27" t="n">
        <f aca="false">(L18/L$26)*100</f>
        <v>1.49493866058859</v>
      </c>
      <c r="M73" s="27" t="n">
        <f aca="false">(M18/M$26)*100</f>
        <v>1.40413458678332</v>
      </c>
      <c r="N73" s="27" t="n">
        <f aca="false">(N18/N$26)*100</f>
        <v>1.47062321212737</v>
      </c>
      <c r="O73" s="27" t="n">
        <f aca="false">(O18/O$26)*100</f>
        <v>1.55242661737417</v>
      </c>
      <c r="P73" s="27" t="n">
        <f aca="false">(P18/P$26)*100</f>
        <v>1.5752011208228</v>
      </c>
      <c r="Q73" s="27" t="n">
        <f aca="false">(Q18/Q$26)*100</f>
        <v>1.52897156980542</v>
      </c>
      <c r="R73" s="27" t="n">
        <f aca="false">(R18/R$26)*100</f>
        <v>1.52249181310305</v>
      </c>
      <c r="S73" s="27" t="n">
        <f aca="false">(S18/S$26)*100</f>
        <v>1.59518432545697</v>
      </c>
      <c r="T73" s="27" t="n">
        <f aca="false">(T18/T$26)*100</f>
        <v>1.53874518736656</v>
      </c>
      <c r="U73" s="27" t="n">
        <f aca="false">(U18/U$26)*100</f>
        <v>1.51945826325307</v>
      </c>
      <c r="V73" s="27" t="n">
        <f aca="false">(V18/V$26)*100</f>
        <v>1.52208089136521</v>
      </c>
      <c r="W73" s="27" t="n">
        <f aca="false">(W18/W$26)*100</f>
        <v>1.68826592854332</v>
      </c>
      <c r="X73" s="27" t="n">
        <f aca="false">(X18/X$26)*100</f>
        <v>1.7183666547565</v>
      </c>
      <c r="Y73" s="27" t="n">
        <f aca="false">(Y18/Y$26)*100</f>
        <v>1.73159710261904</v>
      </c>
      <c r="Z73" s="27" t="n">
        <f aca="false">(Z18/Z$26)*100</f>
        <v>1.85461995504737</v>
      </c>
      <c r="AA73" s="27" t="n">
        <f aca="false">(AA18/AA$26)*100</f>
        <v>2.33161288218936</v>
      </c>
      <c r="AB73" s="27" t="n">
        <f aca="false">(AB18/AB$26)*100</f>
        <v>2.43488658321446</v>
      </c>
      <c r="AC73" s="27" t="n">
        <f aca="false">(AC18/AC$26)*100</f>
        <v>2.22044812810731</v>
      </c>
      <c r="AD73" s="27" t="n">
        <f aca="false">(AD18/AD$26)*100</f>
        <v>2.4220146765659</v>
      </c>
      <c r="AE73" s="27" t="n">
        <f aca="false">(AE18/AE$26)*100</f>
        <v>2.52567578314329</v>
      </c>
      <c r="AF73" s="27" t="n">
        <f aca="false">(AF18/AF$26)*100</f>
        <v>2.55884542082442</v>
      </c>
    </row>
    <row r="74" s="16" customFormat="true" ht="30" hidden="false" customHeight="true" outlineLevel="0" collapsed="false">
      <c r="B74" s="97" t="s">
        <v>54</v>
      </c>
      <c r="C74" s="98" t="s">
        <v>55</v>
      </c>
      <c r="D74" s="27" t="n">
        <f aca="false">(D19/D$26)*100</f>
        <v>9.39001759800628</v>
      </c>
      <c r="E74" s="27" t="n">
        <f aca="false">(E19/E$26)*100</f>
        <v>9.49061297291639</v>
      </c>
      <c r="F74" s="27" t="n">
        <f aca="false">(F19/F$26)*100</f>
        <v>9.7623697229686</v>
      </c>
      <c r="G74" s="27" t="n">
        <f aca="false">(G19/G$26)*100</f>
        <v>9.3218332636477</v>
      </c>
      <c r="H74" s="27" t="n">
        <f aca="false">(H19/H$26)*100</f>
        <v>9.41558409139397</v>
      </c>
      <c r="I74" s="27" t="n">
        <f aca="false">(I19/I$26)*100</f>
        <v>9.54656570897671</v>
      </c>
      <c r="J74" s="27" t="n">
        <f aca="false">(J19/J$26)*100</f>
        <v>9.1875720503692</v>
      </c>
      <c r="K74" s="27" t="n">
        <f aca="false">(K19/K$26)*100</f>
        <v>9.62543618704209</v>
      </c>
      <c r="L74" s="27" t="n">
        <f aca="false">(L19/L$26)*100</f>
        <v>11.0180257459513</v>
      </c>
      <c r="M74" s="27" t="n">
        <f aca="false">(M19/M$26)*100</f>
        <v>11.1549643966412</v>
      </c>
      <c r="N74" s="27" t="n">
        <f aca="false">(N19/N$26)*100</f>
        <v>11.161568549442</v>
      </c>
      <c r="O74" s="27" t="n">
        <f aca="false">(O19/O$26)*100</f>
        <v>11.0842459668797</v>
      </c>
      <c r="P74" s="27" t="n">
        <f aca="false">(P19/P$26)*100</f>
        <v>10.5923986166216</v>
      </c>
      <c r="Q74" s="27" t="n">
        <f aca="false">(Q19/Q$26)*100</f>
        <v>10.6101443514995</v>
      </c>
      <c r="R74" s="27" t="n">
        <f aca="false">(R19/R$26)*100</f>
        <v>11.3188319032274</v>
      </c>
      <c r="S74" s="27" t="n">
        <f aca="false">(S19/S$26)*100</f>
        <v>10.8683029629389</v>
      </c>
      <c r="T74" s="27" t="n">
        <f aca="false">(T19/T$26)*100</f>
        <v>11.3310345597381</v>
      </c>
      <c r="U74" s="27" t="n">
        <f aca="false">(U19/U$26)*100</f>
        <v>11.7218300760021</v>
      </c>
      <c r="V74" s="27" t="n">
        <f aca="false">(V19/V$26)*100</f>
        <v>11.1873955630146</v>
      </c>
      <c r="W74" s="27" t="n">
        <f aca="false">(W19/W$26)*100</f>
        <v>10.0995684672465</v>
      </c>
      <c r="X74" s="27" t="n">
        <f aca="false">(X19/X$26)*100</f>
        <v>9.61553917262413</v>
      </c>
      <c r="Y74" s="27" t="n">
        <f aca="false">(Y19/Y$26)*100</f>
        <v>8.88107168830027</v>
      </c>
      <c r="Z74" s="27" t="n">
        <f aca="false">(Z19/Z$26)*100</f>
        <v>8.78540086967335</v>
      </c>
      <c r="AA74" s="27" t="n">
        <f aca="false">(AA19/AA$26)*100</f>
        <v>8.39927854962941</v>
      </c>
      <c r="AB74" s="27" t="n">
        <f aca="false">(AB19/AB$26)*100</f>
        <v>8.73070732024438</v>
      </c>
      <c r="AC74" s="27" t="n">
        <f aca="false">(AC19/AC$26)*100</f>
        <v>9.48738175278341</v>
      </c>
      <c r="AD74" s="27" t="n">
        <f aca="false">(AD19/AD$26)*100</f>
        <v>8.66116699341861</v>
      </c>
      <c r="AE74" s="27" t="n">
        <f aca="false">(AE19/AE$26)*100</f>
        <v>8.22169961215511</v>
      </c>
      <c r="AF74" s="27" t="n">
        <f aca="false">(AF19/AF$26)*100</f>
        <v>8.43968124664718</v>
      </c>
    </row>
    <row r="75" s="16" customFormat="true" ht="18" hidden="false" customHeight="true" outlineLevel="0" collapsed="false">
      <c r="B75" s="97" t="s">
        <v>56</v>
      </c>
      <c r="C75" s="57" t="s">
        <v>57</v>
      </c>
      <c r="D75" s="27" t="n">
        <f aca="false">(D20/D$26)*100</f>
        <v>4.79568503507329</v>
      </c>
      <c r="E75" s="27" t="n">
        <f aca="false">(E20/E$26)*100</f>
        <v>4.98682696332499</v>
      </c>
      <c r="F75" s="27" t="n">
        <f aca="false">(F20/F$26)*100</f>
        <v>5.25136020763275</v>
      </c>
      <c r="G75" s="27" t="n">
        <f aca="false">(G20/G$26)*100</f>
        <v>5.3654050438449</v>
      </c>
      <c r="H75" s="27" t="n">
        <f aca="false">(H20/H$26)*100</f>
        <v>5.27758427090326</v>
      </c>
      <c r="I75" s="27" t="n">
        <f aca="false">(I20/I$26)*100</f>
        <v>5.37461306210553</v>
      </c>
      <c r="J75" s="27" t="n">
        <f aca="false">(J20/J$26)*100</f>
        <v>5.44128642426255</v>
      </c>
      <c r="K75" s="27" t="n">
        <f aca="false">(K20/K$26)*100</f>
        <v>5.64435912093953</v>
      </c>
      <c r="L75" s="27" t="n">
        <f aca="false">(L20/L$26)*100</f>
        <v>6.10369524633162</v>
      </c>
      <c r="M75" s="27" t="n">
        <f aca="false">(M20/M$26)*100</f>
        <v>5.92769961170264</v>
      </c>
      <c r="N75" s="27" t="n">
        <f aca="false">(N20/N$26)*100</f>
        <v>5.9238758931834</v>
      </c>
      <c r="O75" s="27" t="n">
        <f aca="false">(O20/O$26)*100</f>
        <v>5.84743245124449</v>
      </c>
      <c r="P75" s="27" t="n">
        <f aca="false">(P20/P$26)*100</f>
        <v>5.66127843817275</v>
      </c>
      <c r="Q75" s="27" t="n">
        <f aca="false">(Q20/Q$26)*100</f>
        <v>5.92066835094516</v>
      </c>
      <c r="R75" s="27" t="n">
        <f aca="false">(R20/R$26)*100</f>
        <v>6.41081687478265</v>
      </c>
      <c r="S75" s="27" t="n">
        <f aca="false">(S20/S$26)*100</f>
        <v>6.57000959531276</v>
      </c>
      <c r="T75" s="27" t="n">
        <f aca="false">(T20/T$26)*100</f>
        <v>6.0904846196023</v>
      </c>
      <c r="U75" s="27" t="n">
        <f aca="false">(U20/U$26)*100</f>
        <v>6.04605298955508</v>
      </c>
      <c r="V75" s="27" t="n">
        <f aca="false">(V20/V$26)*100</f>
        <v>6.45913546269275</v>
      </c>
      <c r="W75" s="27" t="n">
        <f aca="false">(W20/W$26)*100</f>
        <v>6.6201247642161</v>
      </c>
      <c r="X75" s="27" t="n">
        <f aca="false">(X20/X$26)*100</f>
        <v>6.33381833060608</v>
      </c>
      <c r="Y75" s="27" t="n">
        <f aca="false">(Y20/Y$26)*100</f>
        <v>6.18474822488019</v>
      </c>
      <c r="Z75" s="27" t="n">
        <f aca="false">(Z20/Z$26)*100</f>
        <v>6.07844647042291</v>
      </c>
      <c r="AA75" s="27" t="n">
        <f aca="false">(AA20/AA$26)*100</f>
        <v>6.26440031793446</v>
      </c>
      <c r="AB75" s="27" t="n">
        <f aca="false">(AB20/AB$26)*100</f>
        <v>6.08895546244899</v>
      </c>
      <c r="AC75" s="27" t="n">
        <f aca="false">(AC20/AC$26)*100</f>
        <v>6.63029321847723</v>
      </c>
      <c r="AD75" s="27" t="n">
        <f aca="false">(AD20/AD$26)*100</f>
        <v>6.2361281932784</v>
      </c>
      <c r="AE75" s="27" t="n">
        <f aca="false">(AE20/AE$26)*100</f>
        <v>5.78713923241992</v>
      </c>
      <c r="AF75" s="27" t="n">
        <f aca="false">(AF20/AF$26)*100</f>
        <v>5.54524766200162</v>
      </c>
    </row>
    <row r="76" s="16" customFormat="true" ht="18" hidden="false" customHeight="true" outlineLevel="0" collapsed="false">
      <c r="B76" s="97" t="s">
        <v>58</v>
      </c>
      <c r="C76" s="98" t="s">
        <v>59</v>
      </c>
      <c r="D76" s="27" t="n">
        <f aca="false">(D21/D$26)*100</f>
        <v>3.10255476473298</v>
      </c>
      <c r="E76" s="27" t="n">
        <f aca="false">(E21/E$26)*100</f>
        <v>3.26840812129771</v>
      </c>
      <c r="F76" s="27" t="n">
        <f aca="false">(F21/F$26)*100</f>
        <v>3.34345076030891</v>
      </c>
      <c r="G76" s="27" t="n">
        <f aca="false">(G21/G$26)*100</f>
        <v>3.33941923784445</v>
      </c>
      <c r="H76" s="27" t="n">
        <f aca="false">(H21/H$26)*100</f>
        <v>3.33932770109062</v>
      </c>
      <c r="I76" s="27" t="n">
        <f aca="false">(I21/I$26)*100</f>
        <v>3.36878751224533</v>
      </c>
      <c r="J76" s="27" t="n">
        <f aca="false">(J21/J$26)*100</f>
        <v>3.37647500515103</v>
      </c>
      <c r="K76" s="27" t="n">
        <f aca="false">(K21/K$26)*100</f>
        <v>3.51234795522391</v>
      </c>
      <c r="L76" s="27" t="n">
        <f aca="false">(L21/L$26)*100</f>
        <v>3.6908678281605</v>
      </c>
      <c r="M76" s="27" t="n">
        <f aca="false">(M21/M$26)*100</f>
        <v>3.6063894907869</v>
      </c>
      <c r="N76" s="27" t="n">
        <f aca="false">(N21/N$26)*100</f>
        <v>3.6008422712164</v>
      </c>
      <c r="O76" s="27" t="n">
        <f aca="false">(O21/O$26)*100</f>
        <v>3.51679049588615</v>
      </c>
      <c r="P76" s="27" t="n">
        <f aca="false">(P21/P$26)*100</f>
        <v>3.40241933765978</v>
      </c>
      <c r="Q76" s="27" t="n">
        <f aca="false">(Q21/Q$26)*100</f>
        <v>3.5633058762436</v>
      </c>
      <c r="R76" s="27" t="n">
        <f aca="false">(R21/R$26)*100</f>
        <v>3.76850616308749</v>
      </c>
      <c r="S76" s="27" t="n">
        <f aca="false">(S21/S$26)*100</f>
        <v>3.88472058619401</v>
      </c>
      <c r="T76" s="27" t="n">
        <f aca="false">(T21/T$26)*100</f>
        <v>3.86219234374335</v>
      </c>
      <c r="U76" s="27" t="n">
        <f aca="false">(U21/U$26)*100</f>
        <v>3.96855277141409</v>
      </c>
      <c r="V76" s="27" t="n">
        <f aca="false">(V21/V$26)*100</f>
        <v>4.13742399899338</v>
      </c>
      <c r="W76" s="27" t="n">
        <f aca="false">(W21/W$26)*100</f>
        <v>4.21230474306203</v>
      </c>
      <c r="X76" s="27" t="n">
        <f aca="false">(X21/X$26)*100</f>
        <v>3.99916893972681</v>
      </c>
      <c r="Y76" s="27" t="n">
        <f aca="false">(Y21/Y$26)*100</f>
        <v>3.9300435971997</v>
      </c>
      <c r="Z76" s="27" t="n">
        <f aca="false">(Z21/Z$26)*100</f>
        <v>3.90712097897833</v>
      </c>
      <c r="AA76" s="27" t="n">
        <f aca="false">(AA21/AA$26)*100</f>
        <v>3.954897389067</v>
      </c>
      <c r="AB76" s="27" t="n">
        <f aca="false">(AB21/AB$26)*100</f>
        <v>4.02317564047877</v>
      </c>
      <c r="AC76" s="27" t="n">
        <f aca="false">(AC21/AC$26)*100</f>
        <v>4.77785325924638</v>
      </c>
      <c r="AD76" s="27" t="n">
        <f aca="false">(AD21/AD$26)*100</f>
        <v>4.80624821108582</v>
      </c>
      <c r="AE76" s="27" t="n">
        <f aca="false">(AE21/AE$26)*100</f>
        <v>4.43362979418465</v>
      </c>
      <c r="AF76" s="27" t="n">
        <f aca="false">(AF21/AF$26)*100</f>
        <v>4.29375560714597</v>
      </c>
    </row>
    <row r="77" s="16" customFormat="true" ht="18" hidden="false" customHeight="true" outlineLevel="0" collapsed="false">
      <c r="B77" s="97" t="s">
        <v>60</v>
      </c>
      <c r="C77" s="57" t="s">
        <v>61</v>
      </c>
      <c r="D77" s="27" t="n">
        <f aca="false">(D22/D$26)*100</f>
        <v>1.06173115748988</v>
      </c>
      <c r="E77" s="27" t="n">
        <f aca="false">(E22/E$26)*100</f>
        <v>1.09192919699481</v>
      </c>
      <c r="F77" s="27" t="n">
        <f aca="false">(F22/F$26)*100</f>
        <v>1.27843916020393</v>
      </c>
      <c r="G77" s="27" t="n">
        <f aca="false">(G22/G$26)*100</f>
        <v>1.28719138557291</v>
      </c>
      <c r="H77" s="27" t="n">
        <f aca="false">(H22/H$26)*100</f>
        <v>1.20841483643187</v>
      </c>
      <c r="I77" s="27" t="n">
        <f aca="false">(I22/I$26)*100</f>
        <v>1.18651113497535</v>
      </c>
      <c r="J77" s="27" t="n">
        <f aca="false">(J22/J$26)*100</f>
        <v>1.31994004210357</v>
      </c>
      <c r="K77" s="27" t="n">
        <f aca="false">(K22/K$26)*100</f>
        <v>1.41812697633568</v>
      </c>
      <c r="L77" s="27" t="n">
        <f aca="false">(L22/L$26)*100</f>
        <v>1.3967250549024</v>
      </c>
      <c r="M77" s="27" t="n">
        <f aca="false">(M22/M$26)*100</f>
        <v>1.32699028444459</v>
      </c>
      <c r="N77" s="27" t="n">
        <f aca="false">(N22/N$26)*100</f>
        <v>1.36751695863116</v>
      </c>
      <c r="O77" s="27" t="n">
        <f aca="false">(O22/O$26)*100</f>
        <v>1.38044584259601</v>
      </c>
      <c r="P77" s="27" t="n">
        <f aca="false">(P22/P$26)*100</f>
        <v>1.42923694687722</v>
      </c>
      <c r="Q77" s="27" t="n">
        <f aca="false">(Q22/Q$26)*100</f>
        <v>1.41872899410807</v>
      </c>
      <c r="R77" s="27" t="n">
        <f aca="false">(R22/R$26)*100</f>
        <v>1.49850208867123</v>
      </c>
      <c r="S77" s="27" t="n">
        <f aca="false">(S22/S$26)*100</f>
        <v>1.71274526291891</v>
      </c>
      <c r="T77" s="27" t="n">
        <f aca="false">(T22/T$26)*100</f>
        <v>1.96426212954175</v>
      </c>
      <c r="U77" s="27" t="n">
        <f aca="false">(U22/U$26)*100</f>
        <v>1.99904463208071</v>
      </c>
      <c r="V77" s="27" t="n">
        <f aca="false">(V22/V$26)*100</f>
        <v>1.68116150233003</v>
      </c>
      <c r="W77" s="27" t="n">
        <f aca="false">(W22/W$26)*100</f>
        <v>1.70246696708563</v>
      </c>
      <c r="X77" s="27" t="n">
        <f aca="false">(X22/X$26)*100</f>
        <v>1.67345376495439</v>
      </c>
      <c r="Y77" s="27" t="n">
        <f aca="false">(Y22/Y$26)*100</f>
        <v>1.6415180096311</v>
      </c>
      <c r="Z77" s="27" t="n">
        <f aca="false">(Z22/Z$26)*100</f>
        <v>1.63349821825304</v>
      </c>
      <c r="AA77" s="27" t="n">
        <f aca="false">(AA22/AA$26)*100</f>
        <v>1.63059979428269</v>
      </c>
      <c r="AB77" s="27" t="n">
        <f aca="false">(AB22/AB$26)*100</f>
        <v>1.67382741293749</v>
      </c>
      <c r="AC77" s="27" t="n">
        <f aca="false">(AC22/AC$26)*100</f>
        <v>1.25786707060973</v>
      </c>
      <c r="AD77" s="27" t="n">
        <f aca="false">(AD22/AD$26)*100</f>
        <v>1.42195922674384</v>
      </c>
      <c r="AE77" s="27" t="n">
        <f aca="false">(AE22/AE$26)*100</f>
        <v>1.42069339505165</v>
      </c>
      <c r="AF77" s="27" t="n">
        <f aca="false">(AF22/AF$26)*100</f>
        <v>1.40559209168897</v>
      </c>
    </row>
    <row r="78" s="16" customFormat="true" ht="18" hidden="false" customHeight="true" outlineLevel="0" collapsed="false">
      <c r="B78" s="97" t="s">
        <v>62</v>
      </c>
      <c r="C78" s="98" t="s">
        <v>63</v>
      </c>
      <c r="D78" s="27" t="n">
        <f aca="false">(D23/D$26)*100</f>
        <v>2.20351811715603</v>
      </c>
      <c r="E78" s="27" t="n">
        <f aca="false">(E23/E$26)*100</f>
        <v>2.28692498728066</v>
      </c>
      <c r="F78" s="27" t="n">
        <f aca="false">(F23/F$26)*100</f>
        <v>2.33035291534286</v>
      </c>
      <c r="G78" s="27" t="n">
        <f aca="false">(G23/G$26)*100</f>
        <v>2.02541532673368</v>
      </c>
      <c r="H78" s="27" t="n">
        <f aca="false">(H23/H$26)*100</f>
        <v>1.9184750452684</v>
      </c>
      <c r="I78" s="27" t="n">
        <f aca="false">(I23/I$26)*100</f>
        <v>1.98316062028567</v>
      </c>
      <c r="J78" s="27" t="n">
        <f aca="false">(J23/J$26)*100</f>
        <v>1.91304093916118</v>
      </c>
      <c r="K78" s="27" t="n">
        <f aca="false">(K23/K$26)*100</f>
        <v>1.87078708317401</v>
      </c>
      <c r="L78" s="27" t="n">
        <f aca="false">(L23/L$26)*100</f>
        <v>1.90183237298742</v>
      </c>
      <c r="M78" s="27" t="n">
        <f aca="false">(M23/M$26)*100</f>
        <v>1.94176573168713</v>
      </c>
      <c r="N78" s="27" t="n">
        <f aca="false">(N23/N$26)*100</f>
        <v>1.92908000989672</v>
      </c>
      <c r="O78" s="27" t="n">
        <f aca="false">(O23/O$26)*100</f>
        <v>1.91454994524916</v>
      </c>
      <c r="P78" s="27" t="n">
        <f aca="false">(P23/P$26)*100</f>
        <v>1.849631497354</v>
      </c>
      <c r="Q78" s="27" t="n">
        <f aca="false">(Q23/Q$26)*100</f>
        <v>2.11362026981959</v>
      </c>
      <c r="R78" s="27" t="n">
        <f aca="false">(R23/R$26)*100</f>
        <v>1.96339968318216</v>
      </c>
      <c r="S78" s="27" t="n">
        <f aca="false">(S23/S$26)*100</f>
        <v>1.91321772106136</v>
      </c>
      <c r="T78" s="27" t="n">
        <f aca="false">(T23/T$26)*100</f>
        <v>1.67152233813797</v>
      </c>
      <c r="U78" s="27" t="n">
        <f aca="false">(U23/U$26)*100</f>
        <v>1.63410588300669</v>
      </c>
      <c r="V78" s="27" t="n">
        <f aca="false">(V23/V$26)*100</f>
        <v>1.54529482601115</v>
      </c>
      <c r="W78" s="27" t="n">
        <f aca="false">(W23/W$26)*100</f>
        <v>1.61840934924328</v>
      </c>
      <c r="X78" s="27" t="n">
        <f aca="false">(X23/X$26)*100</f>
        <v>1.65282361636578</v>
      </c>
      <c r="Y78" s="27" t="n">
        <f aca="false">(Y23/Y$26)*100</f>
        <v>1.65087734453442</v>
      </c>
      <c r="Z78" s="27" t="n">
        <f aca="false">(Z23/Z$26)*100</f>
        <v>1.62270368052588</v>
      </c>
      <c r="AA78" s="27" t="n">
        <f aca="false">(AA23/AA$26)*100</f>
        <v>1.55911429760749</v>
      </c>
      <c r="AB78" s="27" t="n">
        <f aca="false">(AB23/AB$26)*100</f>
        <v>1.49304966424424</v>
      </c>
      <c r="AC78" s="27" t="n">
        <f aca="false">(AC23/AC$26)*100</f>
        <v>1.24914854581869</v>
      </c>
      <c r="AD78" s="27" t="n">
        <f aca="false">(AD23/AD$26)*100</f>
        <v>1.21643670556965</v>
      </c>
      <c r="AE78" s="27" t="n">
        <f aca="false">(AE23/AE$26)*100</f>
        <v>1.22911500610518</v>
      </c>
      <c r="AF78" s="27" t="n">
        <f aca="false">(AF23/AF$26)*100</f>
        <v>1.22956018578662</v>
      </c>
    </row>
    <row r="79" s="16" customFormat="true" ht="18" hidden="false" customHeight="true" outlineLevel="0" collapsed="false">
      <c r="B79" s="97" t="s">
        <v>64</v>
      </c>
      <c r="C79" s="57" t="s">
        <v>65</v>
      </c>
      <c r="D79" s="27" t="n">
        <f aca="false">(D24/D$26)*100</f>
        <v>0.347593445527521</v>
      </c>
      <c r="E79" s="27" t="n">
        <f aca="false">(E24/E$26)*100</f>
        <v>0.418046957752126</v>
      </c>
      <c r="F79" s="27" t="n">
        <f aca="false">(F24/F$26)*100</f>
        <v>0.43342275148353</v>
      </c>
      <c r="G79" s="27" t="n">
        <f aca="false">(G24/G$26)*100</f>
        <v>0.442786990885881</v>
      </c>
      <c r="H79" s="27" t="n">
        <f aca="false">(H24/H$26)*100</f>
        <v>0.455097104208916</v>
      </c>
      <c r="I79" s="27" t="n">
        <f aca="false">(I24/I$26)*100</f>
        <v>0.487389214538993</v>
      </c>
      <c r="J79" s="27" t="n">
        <f aca="false">(J24/J$26)*100</f>
        <v>0.548972689725428</v>
      </c>
      <c r="K79" s="27" t="n">
        <f aca="false">(K24/K$26)*100</f>
        <v>0.604979317229887</v>
      </c>
      <c r="L79" s="27" t="n">
        <f aca="false">(L24/L$26)*100</f>
        <v>0.659293816710756</v>
      </c>
      <c r="M79" s="27" t="n">
        <f aca="false">(M24/M$26)*100</f>
        <v>0.717243490682881</v>
      </c>
      <c r="N79" s="27" t="n">
        <f aca="false">(N24/N$26)*100</f>
        <v>0.746377458464829</v>
      </c>
      <c r="O79" s="27" t="n">
        <f aca="false">(O24/O$26)*100</f>
        <v>0.897547765261706</v>
      </c>
      <c r="P79" s="27" t="n">
        <f aca="false">(P24/P$26)*100</f>
        <v>0.878173235605785</v>
      </c>
      <c r="Q79" s="27" t="n">
        <f aca="false">(Q24/Q$26)*100</f>
        <v>1.00451222167907</v>
      </c>
      <c r="R79" s="27" t="n">
        <f aca="false">(R24/R$26)*100</f>
        <v>1.1499598344167</v>
      </c>
      <c r="S79" s="27" t="n">
        <f aca="false">(S24/S$26)*100</f>
        <v>1.2286673866939</v>
      </c>
      <c r="T79" s="27" t="n">
        <f aca="false">(T24/T$26)*100</f>
        <v>1.30726623722507</v>
      </c>
      <c r="U79" s="27" t="n">
        <f aca="false">(U24/U$26)*100</f>
        <v>1.2586142562381</v>
      </c>
      <c r="V79" s="27" t="n">
        <f aca="false">(V24/V$26)*100</f>
        <v>1.12037943403766</v>
      </c>
      <c r="W79" s="27" t="n">
        <f aca="false">(W24/W$26)*100</f>
        <v>1.09812663110446</v>
      </c>
      <c r="X79" s="27" t="n">
        <f aca="false">(X24/X$26)*100</f>
        <v>1.01347354877054</v>
      </c>
      <c r="Y79" s="27" t="n">
        <f aca="false">(Y24/Y$26)*100</f>
        <v>0.977852257311785</v>
      </c>
      <c r="Z79" s="27" t="n">
        <f aca="false">(Z24/Z$26)*100</f>
        <v>0.936159807409664</v>
      </c>
      <c r="AA79" s="27" t="n">
        <f aca="false">(AA24/AA$26)*100</f>
        <v>0.911880746629357</v>
      </c>
      <c r="AB79" s="27" t="n">
        <f aca="false">(AB24/AB$26)*100</f>
        <v>0.929936914232843</v>
      </c>
      <c r="AC79" s="27" t="n">
        <f aca="false">(AC24/AC$26)*100</f>
        <v>0.933604036326204</v>
      </c>
      <c r="AD79" s="27" t="n">
        <f aca="false">(AD24/AD$26)*100</f>
        <v>0.831983094650489</v>
      </c>
      <c r="AE79" s="27" t="n">
        <f aca="false">(AE24/AE$26)*100</f>
        <v>0.7556446305361</v>
      </c>
      <c r="AF79" s="27" t="n">
        <f aca="false">(AF24/AF$26)*100</f>
        <v>0.71695050733686</v>
      </c>
    </row>
    <row r="80" s="16" customFormat="true" ht="12.75" hidden="false" customHeight="true" outlineLevel="0" collapsed="false">
      <c r="B80" s="56"/>
      <c r="C80" s="57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s="16" customFormat="true" ht="18" hidden="false" customHeight="true" outlineLevel="0" collapsed="false">
      <c r="B81" s="103" t="s">
        <v>73</v>
      </c>
      <c r="C81" s="57"/>
      <c r="D81" s="101" t="n">
        <f aca="false">D60</f>
        <v>5.23323779912472</v>
      </c>
      <c r="E81" s="101" t="n">
        <f aca="false">E60</f>
        <v>4.99233423422081</v>
      </c>
      <c r="F81" s="101" t="n">
        <f aca="false">F60</f>
        <v>4.25017384944425</v>
      </c>
      <c r="G81" s="101" t="n">
        <f aca="false">G60</f>
        <v>4.66723350120478</v>
      </c>
      <c r="H81" s="101" t="n">
        <f aca="false">H60</f>
        <v>4.20957055231059</v>
      </c>
      <c r="I81" s="101" t="n">
        <f aca="false">I60</f>
        <v>4.00289796192768</v>
      </c>
      <c r="J81" s="101" t="n">
        <f aca="false">J60</f>
        <v>4.26182375383499</v>
      </c>
      <c r="K81" s="101" t="n">
        <f aca="false">K60</f>
        <v>4.20347395050952</v>
      </c>
      <c r="L81" s="101" t="n">
        <f aca="false">L60</f>
        <v>3.77912231274834</v>
      </c>
      <c r="M81" s="101" t="n">
        <f aca="false">M60</f>
        <v>3.5047827990847</v>
      </c>
      <c r="N81" s="101" t="n">
        <f aca="false">N60</f>
        <v>3.13452431661219</v>
      </c>
      <c r="O81" s="101" t="n">
        <f aca="false">O60</f>
        <v>2.61308595235601</v>
      </c>
      <c r="P81" s="101" t="n">
        <f aca="false">P60</f>
        <v>2.34422538498514</v>
      </c>
      <c r="Q81" s="101" t="n">
        <f aca="false">Q60</f>
        <v>2.42396000371577</v>
      </c>
      <c r="R81" s="101" t="n">
        <f aca="false">R60</f>
        <v>2.26207449299706</v>
      </c>
      <c r="S81" s="102" t="n">
        <f aca="false">S60</f>
        <v>2.33352109051609</v>
      </c>
      <c r="T81" s="102" t="n">
        <f aca="false">T60</f>
        <v>2.41382559505371</v>
      </c>
      <c r="U81" s="102" t="n">
        <f aca="false">U60</f>
        <v>2.25603756153701</v>
      </c>
      <c r="V81" s="102" t="n">
        <f aca="false">V60</f>
        <v>2.29060366892402</v>
      </c>
      <c r="W81" s="102" t="n">
        <f aca="false">W60</f>
        <v>2.10494502220642</v>
      </c>
      <c r="X81" s="102" t="n">
        <f aca="false">X60</f>
        <v>2.1329740980912</v>
      </c>
      <c r="Y81" s="102" t="n">
        <f aca="false">Y60</f>
        <v>2.44863148862324</v>
      </c>
      <c r="Z81" s="102" t="n">
        <f aca="false">Z60</f>
        <v>2.12052634053221</v>
      </c>
      <c r="AA81" s="102" t="n">
        <f aca="false">AA60</f>
        <v>1.9831892366397</v>
      </c>
      <c r="AB81" s="102" t="n">
        <f aca="false">AB60</f>
        <v>2.01273895753105</v>
      </c>
      <c r="AC81" s="102" t="n">
        <f aca="false">AC60</f>
        <v>2.07614764636179</v>
      </c>
      <c r="AD81" s="102" t="n">
        <f aca="false">AD60</f>
        <v>1.83658153071161</v>
      </c>
      <c r="AE81" s="102" t="n">
        <f aca="false">AE60</f>
        <v>1.80864464395407</v>
      </c>
      <c r="AF81" s="102" t="n">
        <f aca="false">AF60</f>
        <v>1.80456488547285</v>
      </c>
    </row>
    <row r="82" s="16" customFormat="true" ht="18" hidden="false" customHeight="true" outlineLevel="0" collapsed="false">
      <c r="B82" s="103" t="s">
        <v>74</v>
      </c>
      <c r="C82" s="57"/>
      <c r="D82" s="101" t="n">
        <f aca="false">SUM(D61:D65)</f>
        <v>21.9788709763041</v>
      </c>
      <c r="E82" s="101" t="n">
        <f aca="false">SUM(E61:E65)</f>
        <v>21.9635019628706</v>
      </c>
      <c r="F82" s="101" t="n">
        <f aca="false">SUM(F61:F65)</f>
        <v>21.3078501747299</v>
      </c>
      <c r="G82" s="101" t="n">
        <f aca="false">SUM(G61:G65)</f>
        <v>20.7132464572643</v>
      </c>
      <c r="H82" s="101" t="n">
        <f aca="false">SUM(H61:H65)</f>
        <v>19.9611114975701</v>
      </c>
      <c r="I82" s="101" t="n">
        <f aca="false">SUM(I61:I65)</f>
        <v>19.4105440194264</v>
      </c>
      <c r="J82" s="101" t="n">
        <f aca="false">SUM(J61:J65)</f>
        <v>19.2005562242575</v>
      </c>
      <c r="K82" s="101" t="n">
        <f aca="false">SUM(K61:K65)</f>
        <v>19.8954076000971</v>
      </c>
      <c r="L82" s="101" t="n">
        <f aca="false">SUM(L61:L65)</f>
        <v>20.302708143876</v>
      </c>
      <c r="M82" s="101" t="n">
        <f aca="false">SUM(M61:M65)</f>
        <v>20.5371438659205</v>
      </c>
      <c r="N82" s="101" t="n">
        <f aca="false">SUM(N61:N65)</f>
        <v>20.4782131667736</v>
      </c>
      <c r="O82" s="101" t="n">
        <f aca="false">SUM(O61:O65)</f>
        <v>20.4711011735193</v>
      </c>
      <c r="P82" s="101" t="n">
        <f aca="false">SUM(P61:P65)</f>
        <v>21.0809208074232</v>
      </c>
      <c r="Q82" s="101" t="n">
        <f aca="false">SUM(Q61:Q65)</f>
        <v>20.723417410201</v>
      </c>
      <c r="R82" s="101" t="n">
        <f aca="false">SUM(R61:R65)</f>
        <v>18.1465242914992</v>
      </c>
      <c r="S82" s="102" t="n">
        <f aca="false">SUM(S61:S65)</f>
        <v>16.4202980082937</v>
      </c>
      <c r="T82" s="102" t="n">
        <f aca="false">SUM(T61:T65)</f>
        <v>14.3405668758234</v>
      </c>
      <c r="U82" s="102" t="n">
        <f aca="false">SUM(U61:U65)</f>
        <v>13.2547728931093</v>
      </c>
      <c r="V82" s="102" t="n">
        <f aca="false">SUM(V61:V65)</f>
        <v>12.0914794883407</v>
      </c>
      <c r="W82" s="102" t="n">
        <f aca="false">SUM(W61:W65)</f>
        <v>11.3786930776398</v>
      </c>
      <c r="X82" s="102" t="n">
        <f aca="false">SUM(X61:X65)</f>
        <v>11.6366128503172</v>
      </c>
      <c r="Y82" s="102" t="n">
        <f aca="false">SUM(Y61:Y65)</f>
        <v>12.3775942568526</v>
      </c>
      <c r="Z82" s="102" t="n">
        <f aca="false">SUM(Z61:Z65)</f>
        <v>12.9879370618136</v>
      </c>
      <c r="AA82" s="102" t="n">
        <f aca="false">SUM(AA61:AA65)</f>
        <v>13.9618559106464</v>
      </c>
      <c r="AB82" s="102" t="n">
        <f aca="false">SUM(AB61:AB65)</f>
        <v>14.7690471775909</v>
      </c>
      <c r="AC82" s="102" t="n">
        <f aca="false">SUM(AC61:AC65)</f>
        <v>14.6464201000073</v>
      </c>
      <c r="AD82" s="102" t="n">
        <f aca="false">SUM(AD61:AD65)</f>
        <v>13.4641281136628</v>
      </c>
      <c r="AE82" s="102" t="n">
        <f aca="false">SUM(AE61:AE65)</f>
        <v>13.7601808873731</v>
      </c>
      <c r="AF82" s="102" t="n">
        <f aca="false">SUM(AF61:AF65)</f>
        <v>13.9245551345791</v>
      </c>
    </row>
    <row r="83" s="16" customFormat="true" ht="18" hidden="false" customHeight="true" outlineLevel="0" collapsed="false">
      <c r="B83" s="103" t="s">
        <v>75</v>
      </c>
      <c r="C83" s="57"/>
      <c r="D83" s="101" t="n">
        <f aca="false">SUM(D66:D79)</f>
        <v>72.7878912245712</v>
      </c>
      <c r="E83" s="101" t="n">
        <f aca="false">SUM(E66:E79)</f>
        <v>73.0441638029086</v>
      </c>
      <c r="F83" s="101" t="n">
        <f aca="false">SUM(F66:F79)</f>
        <v>74.4419759758259</v>
      </c>
      <c r="G83" s="101" t="n">
        <f aca="false">SUM(G66:G79)</f>
        <v>74.6195200415309</v>
      </c>
      <c r="H83" s="101" t="n">
        <f aca="false">SUM(H66:H79)</f>
        <v>75.8293179501193</v>
      </c>
      <c r="I83" s="101" t="n">
        <f aca="false">SUM(I66:I79)</f>
        <v>76.586558018646</v>
      </c>
      <c r="J83" s="101" t="n">
        <f aca="false">SUM(J66:J79)</f>
        <v>76.5376200219075</v>
      </c>
      <c r="K83" s="101" t="n">
        <f aca="false">SUM(K66:K79)</f>
        <v>75.9011184493935</v>
      </c>
      <c r="L83" s="101" t="n">
        <f aca="false">SUM(L66:L79)</f>
        <v>75.9181695433756</v>
      </c>
      <c r="M83" s="101" t="n">
        <f aca="false">SUM(M66:M79)</f>
        <v>75.9580733349948</v>
      </c>
      <c r="N83" s="101" t="n">
        <f aca="false">SUM(N66:N79)</f>
        <v>76.3872625166142</v>
      </c>
      <c r="O83" s="101" t="n">
        <f aca="false">SUM(O66:O79)</f>
        <v>76.9158128741248</v>
      </c>
      <c r="P83" s="101" t="n">
        <f aca="false">SUM(P66:P79)</f>
        <v>76.5748538075916</v>
      </c>
      <c r="Q83" s="101" t="n">
        <f aca="false">SUM(Q66:Q79)</f>
        <v>76.8526225860832</v>
      </c>
      <c r="R83" s="101" t="n">
        <f aca="false">SUM(R66:R79)</f>
        <v>79.5914012155037</v>
      </c>
      <c r="S83" s="102" t="n">
        <f aca="false">SUM(S66:S79)</f>
        <v>81.2461809011902</v>
      </c>
      <c r="T83" s="102" t="n">
        <f aca="false">SUM(T66:T79)</f>
        <v>83.2456075291229</v>
      </c>
      <c r="U83" s="102" t="n">
        <f aca="false">SUM(U66:U79)</f>
        <v>84.4891895453537</v>
      </c>
      <c r="V83" s="102" t="n">
        <f aca="false">SUM(V66:V79)</f>
        <v>85.6179168427353</v>
      </c>
      <c r="W83" s="102" t="n">
        <f aca="false">SUM(W66:W79)</f>
        <v>86.5163619001538</v>
      </c>
      <c r="X83" s="102" t="n">
        <f aca="false">SUM(X66:X79)</f>
        <v>86.2304130515916</v>
      </c>
      <c r="Y83" s="102" t="n">
        <f aca="false">SUM(Y66:Y79)</f>
        <v>85.1737742545242</v>
      </c>
      <c r="Z83" s="102" t="n">
        <f aca="false">SUM(Z66:Z79)</f>
        <v>84.8915365976542</v>
      </c>
      <c r="AA83" s="102" t="n">
        <f aca="false">SUM(AA66:AA79)</f>
        <v>84.054954852714</v>
      </c>
      <c r="AB83" s="102" t="n">
        <f aca="false">SUM(AB66:AB79)</f>
        <v>83.218213864878</v>
      </c>
      <c r="AC83" s="102" t="n">
        <f aca="false">SUM(AC66:AC79)</f>
        <v>83.2774322536309</v>
      </c>
      <c r="AD83" s="102" t="n">
        <f aca="false">SUM(AD66:AD79)</f>
        <v>84.6992858217072</v>
      </c>
      <c r="AE83" s="102" t="n">
        <f aca="false">SUM(AE66:AE79)</f>
        <v>84.4311744686728</v>
      </c>
      <c r="AF83" s="102" t="n">
        <f aca="false">SUM(AF66:AF79)</f>
        <v>84.2710710241037</v>
      </c>
    </row>
    <row r="84" s="16" customFormat="true" ht="12.75" hidden="false" customHeight="true" outlineLevel="0" collapsed="false">
      <c r="B84" s="103"/>
      <c r="C84" s="57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</row>
    <row r="85" s="16" customFormat="true" ht="12.75" hidden="false" customHeight="true" outlineLevel="0" collapsed="false">
      <c r="B85" s="56"/>
      <c r="C85" s="57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s="21" customFormat="true" ht="48" hidden="false" customHeight="true" outlineLevel="0" collapsed="false">
      <c r="B86" s="22" t="s">
        <v>76</v>
      </c>
      <c r="C86" s="22"/>
      <c r="D86" s="31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</row>
    <row r="87" s="21" customFormat="true" ht="18" hidden="false" customHeight="true" outlineLevel="0" collapsed="false">
      <c r="B87" s="96" t="s">
        <v>26</v>
      </c>
      <c r="C87" s="57" t="s">
        <v>27</v>
      </c>
      <c r="D87" s="27" t="n">
        <v>535.136</v>
      </c>
      <c r="E87" s="27" t="n">
        <v>554.495</v>
      </c>
      <c r="F87" s="27" t="n">
        <v>466.546</v>
      </c>
      <c r="G87" s="27" t="n">
        <v>530.713</v>
      </c>
      <c r="H87" s="27" t="n">
        <v>557.658</v>
      </c>
      <c r="I87" s="27" t="n">
        <v>543.833</v>
      </c>
      <c r="J87" s="27" t="n">
        <v>580.604</v>
      </c>
      <c r="K87" s="27" t="n">
        <v>605.776</v>
      </c>
      <c r="L87" s="27" t="n">
        <v>556.074</v>
      </c>
      <c r="M87" s="27" t="n">
        <v>572.551</v>
      </c>
      <c r="N87" s="27" t="n">
        <v>535.762</v>
      </c>
      <c r="O87" s="27" t="n">
        <v>472.497</v>
      </c>
      <c r="P87" s="27" t="n">
        <v>442.437</v>
      </c>
      <c r="Q87" s="27" t="n">
        <v>406.304</v>
      </c>
      <c r="R87" s="27" t="n">
        <v>371.946</v>
      </c>
      <c r="S87" s="27" t="n">
        <v>400.443</v>
      </c>
      <c r="T87" s="27" t="n">
        <v>420.13</v>
      </c>
      <c r="U87" s="27" t="n">
        <v>401.017</v>
      </c>
      <c r="V87" s="27" t="n">
        <v>381.33</v>
      </c>
      <c r="W87" s="27" t="n">
        <v>324.497</v>
      </c>
      <c r="X87" s="27" t="n">
        <v>333.955</v>
      </c>
      <c r="Y87" s="27" t="n">
        <v>389.095</v>
      </c>
      <c r="Z87" s="27" t="n">
        <v>362.271</v>
      </c>
      <c r="AA87" s="27" t="n">
        <v>353.802</v>
      </c>
      <c r="AB87" s="27" t="n">
        <v>375.646</v>
      </c>
      <c r="AC87" s="27" t="n">
        <v>368.66</v>
      </c>
      <c r="AD87" s="27" t="n">
        <v>368.242</v>
      </c>
      <c r="AE87" s="27" t="n">
        <v>371.176</v>
      </c>
      <c r="AF87" s="27" t="n">
        <v>374.419</v>
      </c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</row>
    <row r="88" s="21" customFormat="true" ht="18" hidden="false" customHeight="true" outlineLevel="0" collapsed="false">
      <c r="B88" s="97" t="s">
        <v>28</v>
      </c>
      <c r="C88" s="57" t="s">
        <v>29</v>
      </c>
      <c r="D88" s="27" t="n">
        <v>26.128</v>
      </c>
      <c r="E88" s="27" t="n">
        <v>27.032</v>
      </c>
      <c r="F88" s="27" t="n">
        <v>27.895</v>
      </c>
      <c r="G88" s="27" t="n">
        <v>34.261</v>
      </c>
      <c r="H88" s="27" t="n">
        <v>39.272</v>
      </c>
      <c r="I88" s="27" t="n">
        <v>47.144</v>
      </c>
      <c r="J88" s="27" t="n">
        <v>42.411</v>
      </c>
      <c r="K88" s="27" t="n">
        <v>46.906</v>
      </c>
      <c r="L88" s="27" t="n">
        <v>48.1</v>
      </c>
      <c r="M88" s="27" t="n">
        <v>52.047</v>
      </c>
      <c r="N88" s="27" t="n">
        <v>52.581</v>
      </c>
      <c r="O88" s="27" t="n">
        <v>51.353</v>
      </c>
      <c r="P88" s="27" t="n">
        <v>54.616</v>
      </c>
      <c r="Q88" s="27" t="n">
        <v>58.707</v>
      </c>
      <c r="R88" s="27" t="n">
        <v>44.023</v>
      </c>
      <c r="S88" s="27" t="n">
        <v>47.985</v>
      </c>
      <c r="T88" s="27" t="n">
        <v>37.858</v>
      </c>
      <c r="U88" s="27" t="n">
        <v>20.556</v>
      </c>
      <c r="V88" s="27" t="n">
        <v>22.247</v>
      </c>
      <c r="W88" s="27" t="n">
        <v>21.934</v>
      </c>
      <c r="X88" s="27" t="n">
        <v>27.178</v>
      </c>
      <c r="Y88" s="27" t="n">
        <v>19.82</v>
      </c>
      <c r="Z88" s="27" t="n">
        <v>19.101</v>
      </c>
      <c r="AA88" s="27" t="n">
        <v>26.035</v>
      </c>
      <c r="AB88" s="27" t="n">
        <v>29.088</v>
      </c>
      <c r="AC88" s="27" t="n">
        <v>27.646</v>
      </c>
      <c r="AD88" s="27" t="n">
        <v>32.455</v>
      </c>
      <c r="AE88" s="27" t="n">
        <v>32.886</v>
      </c>
      <c r="AF88" s="27" t="n">
        <v>36.1502</v>
      </c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</row>
    <row r="89" s="21" customFormat="true" ht="18" hidden="false" customHeight="true" outlineLevel="0" collapsed="false">
      <c r="B89" s="97" t="s">
        <v>30</v>
      </c>
      <c r="C89" s="57" t="s">
        <v>31</v>
      </c>
      <c r="D89" s="27" t="n">
        <v>1066.873</v>
      </c>
      <c r="E89" s="27" t="n">
        <v>1043.618</v>
      </c>
      <c r="F89" s="27" t="n">
        <v>1056.019</v>
      </c>
      <c r="G89" s="27" t="n">
        <v>1065.338</v>
      </c>
      <c r="H89" s="27" t="n">
        <v>1067.056</v>
      </c>
      <c r="I89" s="27" t="n">
        <v>1040.617</v>
      </c>
      <c r="J89" s="27" t="n">
        <v>1016.034</v>
      </c>
      <c r="K89" s="27" t="n">
        <v>1037.701</v>
      </c>
      <c r="L89" s="27" t="n">
        <v>1065.96</v>
      </c>
      <c r="M89" s="27" t="n">
        <v>1067.769</v>
      </c>
      <c r="N89" s="27" t="n">
        <v>1058.596</v>
      </c>
      <c r="O89" s="27" t="n">
        <v>1029.891</v>
      </c>
      <c r="P89" s="27" t="n">
        <v>1044.71</v>
      </c>
      <c r="Q89" s="27" t="n">
        <v>1081.674</v>
      </c>
      <c r="R89" s="27" t="n">
        <v>1007.39</v>
      </c>
      <c r="S89" s="27" t="n">
        <v>983.368</v>
      </c>
      <c r="T89" s="27" t="n">
        <v>894.644</v>
      </c>
      <c r="U89" s="27" t="n">
        <v>816.408</v>
      </c>
      <c r="V89" s="27" t="n">
        <v>681.538</v>
      </c>
      <c r="W89" s="27" t="n">
        <v>687.554</v>
      </c>
      <c r="X89" s="27" t="n">
        <v>742.35</v>
      </c>
      <c r="Y89" s="27" t="n">
        <v>849.871</v>
      </c>
      <c r="Z89" s="27" t="n">
        <v>971.327</v>
      </c>
      <c r="AA89" s="27" t="n">
        <v>1132.887</v>
      </c>
      <c r="AB89" s="27" t="n">
        <v>1221.335</v>
      </c>
      <c r="AC89" s="27" t="n">
        <v>1210.478</v>
      </c>
      <c r="AD89" s="27" t="n">
        <v>1200.868</v>
      </c>
      <c r="AE89" s="27" t="n">
        <v>1220.779</v>
      </c>
      <c r="AF89" s="27" t="n">
        <v>1250.19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</row>
    <row r="90" s="21" customFormat="true" ht="18" hidden="false" customHeight="true" outlineLevel="0" collapsed="false">
      <c r="B90" s="96" t="s">
        <v>32</v>
      </c>
      <c r="C90" s="98" t="s">
        <v>33</v>
      </c>
      <c r="D90" s="27" t="n">
        <v>115.891</v>
      </c>
      <c r="E90" s="27" t="n">
        <v>124.286</v>
      </c>
      <c r="F90" s="27" t="n">
        <v>129.956</v>
      </c>
      <c r="G90" s="27" t="n">
        <v>146.923</v>
      </c>
      <c r="H90" s="27" t="n">
        <v>144.939</v>
      </c>
      <c r="I90" s="27" t="n">
        <v>144.899</v>
      </c>
      <c r="J90" s="27" t="n">
        <v>176.359</v>
      </c>
      <c r="K90" s="27" t="n">
        <v>196.028</v>
      </c>
      <c r="L90" s="27" t="n">
        <v>208.22</v>
      </c>
      <c r="M90" s="27" t="n">
        <v>209.486</v>
      </c>
      <c r="N90" s="27" t="n">
        <v>202.489</v>
      </c>
      <c r="O90" s="27" t="n">
        <v>211.95</v>
      </c>
      <c r="P90" s="27" t="n">
        <v>233.821</v>
      </c>
      <c r="Q90" s="27" t="n">
        <v>239.018</v>
      </c>
      <c r="R90" s="27" t="n">
        <v>251.933</v>
      </c>
      <c r="S90" s="27" t="n">
        <v>256.267</v>
      </c>
      <c r="T90" s="27" t="n">
        <v>201.947</v>
      </c>
      <c r="U90" s="27" t="n">
        <v>189.367</v>
      </c>
      <c r="V90" s="27" t="n">
        <v>181.228</v>
      </c>
      <c r="W90" s="27" t="n">
        <v>174.175</v>
      </c>
      <c r="X90" s="27" t="n">
        <v>186.972</v>
      </c>
      <c r="Y90" s="27" t="n">
        <v>204.382</v>
      </c>
      <c r="Z90" s="27" t="n">
        <v>147.251</v>
      </c>
      <c r="AA90" s="27" t="n">
        <v>137.107</v>
      </c>
      <c r="AB90" s="27" t="n">
        <v>147.982</v>
      </c>
      <c r="AC90" s="27" t="n">
        <v>139.55</v>
      </c>
      <c r="AD90" s="27" t="n">
        <v>129.172</v>
      </c>
      <c r="AE90" s="27" t="n">
        <v>131.641</v>
      </c>
      <c r="AF90" s="27" t="n">
        <v>140.269</v>
      </c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</row>
    <row r="91" s="21" customFormat="true" ht="30" hidden="false" customHeight="true" outlineLevel="0" collapsed="false">
      <c r="B91" s="96" t="s">
        <v>34</v>
      </c>
      <c r="C91" s="98" t="s">
        <v>77</v>
      </c>
      <c r="D91" s="27" t="n">
        <v>41.19</v>
      </c>
      <c r="E91" s="27" t="n">
        <v>43.317</v>
      </c>
      <c r="F91" s="27" t="n">
        <v>39.266</v>
      </c>
      <c r="G91" s="27" t="n">
        <v>52.113</v>
      </c>
      <c r="H91" s="27" t="n">
        <v>71.402</v>
      </c>
      <c r="I91" s="27" t="n">
        <v>75.618</v>
      </c>
      <c r="J91" s="27" t="n">
        <v>86.314</v>
      </c>
      <c r="K91" s="27" t="n">
        <v>93.902</v>
      </c>
      <c r="L91" s="27" t="n">
        <v>100.809</v>
      </c>
      <c r="M91" s="27" t="n">
        <v>109.687</v>
      </c>
      <c r="N91" s="27" t="n">
        <v>113.091</v>
      </c>
      <c r="O91" s="27" t="n">
        <v>121.533</v>
      </c>
      <c r="P91" s="27" t="n">
        <v>130.275</v>
      </c>
      <c r="Q91" s="27" t="n">
        <v>105.416</v>
      </c>
      <c r="R91" s="27" t="n">
        <v>122.821</v>
      </c>
      <c r="S91" s="27" t="n">
        <v>107.539</v>
      </c>
      <c r="T91" s="27" t="n">
        <v>113.856</v>
      </c>
      <c r="U91" s="27" t="n">
        <v>117.074</v>
      </c>
      <c r="V91" s="27" t="n">
        <v>123.247</v>
      </c>
      <c r="W91" s="27" t="n">
        <v>124.845</v>
      </c>
      <c r="X91" s="27" t="n">
        <v>127.75</v>
      </c>
      <c r="Y91" s="27" t="n">
        <v>141.628</v>
      </c>
      <c r="Z91" s="27" t="n">
        <v>135.037</v>
      </c>
      <c r="AA91" s="27" t="n">
        <v>134.772</v>
      </c>
      <c r="AB91" s="27" t="n">
        <v>139.551</v>
      </c>
      <c r="AC91" s="27" t="n">
        <v>142.011</v>
      </c>
      <c r="AD91" s="27" t="n">
        <v>154.204</v>
      </c>
      <c r="AE91" s="27" t="n">
        <v>158.045</v>
      </c>
      <c r="AF91" s="27" t="n">
        <v>163.259</v>
      </c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</row>
    <row r="92" s="21" customFormat="true" ht="18" hidden="false" customHeight="true" outlineLevel="0" collapsed="false">
      <c r="B92" s="97" t="s">
        <v>36</v>
      </c>
      <c r="C92" s="57" t="s">
        <v>37</v>
      </c>
      <c r="D92" s="27" t="n">
        <v>955.355</v>
      </c>
      <c r="E92" s="27" t="n">
        <v>922.797</v>
      </c>
      <c r="F92" s="27" t="n">
        <v>907.415</v>
      </c>
      <c r="G92" s="27" t="n">
        <v>898.847</v>
      </c>
      <c r="H92" s="27" t="n">
        <v>930.476</v>
      </c>
      <c r="I92" s="27" t="n">
        <v>944.532</v>
      </c>
      <c r="J92" s="27" t="n">
        <v>1056.073</v>
      </c>
      <c r="K92" s="27" t="n">
        <v>1162.897</v>
      </c>
      <c r="L92" s="27" t="n">
        <v>1342.855</v>
      </c>
      <c r="M92" s="27" t="n">
        <v>1518.217</v>
      </c>
      <c r="N92" s="27" t="n">
        <v>1647.201</v>
      </c>
      <c r="O92" s="27" t="n">
        <v>1788.624</v>
      </c>
      <c r="P92" s="27" t="n">
        <v>1937.36</v>
      </c>
      <c r="Q92" s="27" t="n">
        <v>1875.346</v>
      </c>
      <c r="R92" s="27" t="n">
        <v>1541.329</v>
      </c>
      <c r="S92" s="27" t="n">
        <v>1422.641</v>
      </c>
      <c r="T92" s="27" t="n">
        <v>1321.982</v>
      </c>
      <c r="U92" s="27" t="n">
        <v>1120.477</v>
      </c>
      <c r="V92" s="27" t="n">
        <v>902.166</v>
      </c>
      <c r="W92" s="27" t="n">
        <v>781.715</v>
      </c>
      <c r="X92" s="27" t="n">
        <v>750.922</v>
      </c>
      <c r="Y92" s="27" t="n">
        <v>905.545</v>
      </c>
      <c r="Z92" s="27" t="n">
        <v>1095.314</v>
      </c>
      <c r="AA92" s="27" t="n">
        <v>1288.974</v>
      </c>
      <c r="AB92" s="27" t="n">
        <v>1471.745</v>
      </c>
      <c r="AC92" s="27" t="n">
        <v>1401.581</v>
      </c>
      <c r="AD92" s="27" t="n">
        <v>1419.555</v>
      </c>
      <c r="AE92" s="27" t="n">
        <v>1362.929</v>
      </c>
      <c r="AF92" s="27" t="n">
        <v>1401.84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</row>
    <row r="93" s="21" customFormat="true" ht="30" hidden="false" customHeight="true" outlineLevel="0" collapsed="false">
      <c r="B93" s="97" t="s">
        <v>38</v>
      </c>
      <c r="C93" s="98" t="s">
        <v>39</v>
      </c>
      <c r="D93" s="27" t="n">
        <v>844.851</v>
      </c>
      <c r="E93" s="27" t="n">
        <v>832.91</v>
      </c>
      <c r="F93" s="27" t="n">
        <v>852.987</v>
      </c>
      <c r="G93" s="27" t="n">
        <v>960.158</v>
      </c>
      <c r="H93" s="27" t="n">
        <v>1002.398</v>
      </c>
      <c r="I93" s="27" t="n">
        <v>1161.537</v>
      </c>
      <c r="J93" s="27" t="n">
        <v>1260.494</v>
      </c>
      <c r="K93" s="27" t="n">
        <v>1324.432</v>
      </c>
      <c r="L93" s="27" t="n">
        <v>1353.203</v>
      </c>
      <c r="M93" s="27" t="n">
        <v>1510.534</v>
      </c>
      <c r="N93" s="27" t="n">
        <v>1628.985</v>
      </c>
      <c r="O93" s="27" t="n">
        <v>1744.463</v>
      </c>
      <c r="P93" s="27" t="n">
        <v>1912.395</v>
      </c>
      <c r="Q93" s="27" t="n">
        <v>2011.109</v>
      </c>
      <c r="R93" s="27" t="n">
        <v>1922.383</v>
      </c>
      <c r="S93" s="27" t="n">
        <v>1949.175</v>
      </c>
      <c r="T93" s="27" t="n">
        <v>1902.932</v>
      </c>
      <c r="U93" s="27" t="n">
        <v>1836.913</v>
      </c>
      <c r="V93" s="27" t="n">
        <v>1587.686</v>
      </c>
      <c r="W93" s="27" t="n">
        <v>1604.885</v>
      </c>
      <c r="X93" s="27" t="n">
        <v>1666.876</v>
      </c>
      <c r="Y93" s="27" t="n">
        <v>1815.058</v>
      </c>
      <c r="Z93" s="27" t="n">
        <v>2066.516</v>
      </c>
      <c r="AA93" s="27" t="n">
        <v>2221.819</v>
      </c>
      <c r="AB93" s="27" t="n">
        <v>2347.141</v>
      </c>
      <c r="AC93" s="27" t="n">
        <v>2308.475</v>
      </c>
      <c r="AD93" s="27" t="n">
        <v>2736.023</v>
      </c>
      <c r="AE93" s="27" t="n">
        <v>2861.429</v>
      </c>
      <c r="AF93" s="27" t="n">
        <v>2941.7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</row>
    <row r="94" s="21" customFormat="true" ht="18" hidden="false" customHeight="true" outlineLevel="0" collapsed="false">
      <c r="B94" s="97" t="s">
        <v>40</v>
      </c>
      <c r="C94" s="57" t="s">
        <v>41</v>
      </c>
      <c r="D94" s="27" t="n">
        <v>741.617</v>
      </c>
      <c r="E94" s="27" t="n">
        <v>737.96</v>
      </c>
      <c r="F94" s="27" t="n">
        <v>760.061</v>
      </c>
      <c r="G94" s="27" t="n">
        <v>792.756</v>
      </c>
      <c r="H94" s="27" t="n">
        <v>810.618</v>
      </c>
      <c r="I94" s="27" t="n">
        <v>900.222</v>
      </c>
      <c r="J94" s="27" t="n">
        <v>831.092</v>
      </c>
      <c r="K94" s="27" t="n">
        <v>829.99</v>
      </c>
      <c r="L94" s="27" t="n">
        <v>834.503</v>
      </c>
      <c r="M94" s="27" t="n">
        <v>862.177</v>
      </c>
      <c r="N94" s="27" t="n">
        <v>949.753</v>
      </c>
      <c r="O94" s="27" t="n">
        <v>1036.107</v>
      </c>
      <c r="P94" s="27" t="n">
        <v>1049.773</v>
      </c>
      <c r="Q94" s="27" t="n">
        <v>1141.778</v>
      </c>
      <c r="R94" s="27" t="n">
        <v>1141.601</v>
      </c>
      <c r="S94" s="27" t="n">
        <v>1288.862</v>
      </c>
      <c r="T94" s="27" t="n">
        <v>1375.801</v>
      </c>
      <c r="U94" s="27" t="n">
        <v>1144.498</v>
      </c>
      <c r="V94" s="27" t="n">
        <v>1143.228</v>
      </c>
      <c r="W94" s="27" t="n">
        <v>1128.801</v>
      </c>
      <c r="X94" s="27" t="n">
        <v>1185.552</v>
      </c>
      <c r="Y94" s="27" t="n">
        <v>1173.163</v>
      </c>
      <c r="Z94" s="27" t="n">
        <v>1199.026</v>
      </c>
      <c r="AA94" s="27" t="n">
        <v>1339.631</v>
      </c>
      <c r="AB94" s="27" t="n">
        <v>1352.552</v>
      </c>
      <c r="AC94" s="27" t="n">
        <v>1061.637</v>
      </c>
      <c r="AD94" s="27" t="n">
        <v>1151.24</v>
      </c>
      <c r="AE94" s="27" t="n">
        <v>1222.792</v>
      </c>
      <c r="AF94" s="27" t="n">
        <v>1273.82</v>
      </c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</row>
    <row r="95" s="21" customFormat="true" ht="18" hidden="false" customHeight="true" outlineLevel="0" collapsed="false">
      <c r="B95" s="97" t="s">
        <v>42</v>
      </c>
      <c r="C95" s="98" t="s">
        <v>43</v>
      </c>
      <c r="D95" s="27" t="n">
        <v>829.23</v>
      </c>
      <c r="E95" s="27" t="n">
        <v>806.384</v>
      </c>
      <c r="F95" s="27" t="n">
        <v>852.497</v>
      </c>
      <c r="G95" s="27" t="n">
        <v>895.701</v>
      </c>
      <c r="H95" s="27" t="n">
        <v>972.392</v>
      </c>
      <c r="I95" s="27" t="n">
        <v>1031.444</v>
      </c>
      <c r="J95" s="27" t="n">
        <v>1030.865</v>
      </c>
      <c r="K95" s="27" t="n">
        <v>949.382</v>
      </c>
      <c r="L95" s="27" t="n">
        <v>904.415</v>
      </c>
      <c r="M95" s="27" t="n">
        <v>869.832</v>
      </c>
      <c r="N95" s="27" t="n">
        <v>874.53</v>
      </c>
      <c r="O95" s="27" t="n">
        <v>935.825</v>
      </c>
      <c r="P95" s="27" t="n">
        <v>966.094</v>
      </c>
      <c r="Q95" s="27" t="n">
        <v>934.374</v>
      </c>
      <c r="R95" s="27" t="n">
        <v>877.413</v>
      </c>
      <c r="S95" s="27" t="n">
        <v>890.25</v>
      </c>
      <c r="T95" s="27" t="n">
        <v>960.442</v>
      </c>
      <c r="U95" s="27" t="n">
        <v>947.509</v>
      </c>
      <c r="V95" s="27" t="n">
        <v>886.796</v>
      </c>
      <c r="W95" s="27" t="n">
        <v>900.985</v>
      </c>
      <c r="X95" s="27" t="n">
        <v>913.393</v>
      </c>
      <c r="Y95" s="27" t="n">
        <v>1028.702</v>
      </c>
      <c r="Z95" s="27" t="n">
        <v>1080.584</v>
      </c>
      <c r="AA95" s="27" t="n">
        <v>1169.89</v>
      </c>
      <c r="AB95" s="27" t="n">
        <v>1199.534</v>
      </c>
      <c r="AC95" s="27" t="n">
        <v>379.211</v>
      </c>
      <c r="AD95" s="27" t="n">
        <v>823.433</v>
      </c>
      <c r="AE95" s="27" t="n">
        <v>1112.376</v>
      </c>
      <c r="AF95" s="27" t="n">
        <v>1257.93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</row>
    <row r="96" s="21" customFormat="true" ht="18" hidden="false" customHeight="true" outlineLevel="0" collapsed="false">
      <c r="B96" s="97" t="s">
        <v>44</v>
      </c>
      <c r="C96" s="57" t="s">
        <v>45</v>
      </c>
      <c r="D96" s="27" t="n">
        <v>152.512</v>
      </c>
      <c r="E96" s="27" t="n">
        <v>175.791</v>
      </c>
      <c r="F96" s="27" t="n">
        <v>199.744</v>
      </c>
      <c r="G96" s="27" t="n">
        <v>243.452</v>
      </c>
      <c r="H96" s="27" t="n">
        <v>285.94</v>
      </c>
      <c r="I96" s="27" t="n">
        <v>326.87</v>
      </c>
      <c r="J96" s="27" t="n">
        <v>367.602</v>
      </c>
      <c r="K96" s="27" t="n">
        <v>402.05</v>
      </c>
      <c r="L96" s="27" t="n">
        <v>406.854</v>
      </c>
      <c r="M96" s="27" t="n">
        <v>514.784</v>
      </c>
      <c r="N96" s="27" t="n">
        <v>575.446</v>
      </c>
      <c r="O96" s="27" t="n">
        <v>540.558</v>
      </c>
      <c r="P96" s="27" t="n">
        <v>598.584</v>
      </c>
      <c r="Q96" s="27" t="n">
        <v>620.544</v>
      </c>
      <c r="R96" s="27" t="n">
        <v>589.378</v>
      </c>
      <c r="S96" s="27" t="n">
        <v>622.552</v>
      </c>
      <c r="T96" s="27" t="n">
        <v>633.34</v>
      </c>
      <c r="U96" s="27" t="n">
        <v>612.731</v>
      </c>
      <c r="V96" s="27" t="n">
        <v>689.032</v>
      </c>
      <c r="W96" s="27" t="n">
        <v>723.158</v>
      </c>
      <c r="X96" s="27" t="n">
        <v>744.136</v>
      </c>
      <c r="Y96" s="27" t="n">
        <v>985.25</v>
      </c>
      <c r="Z96" s="27" t="n">
        <v>1192.327</v>
      </c>
      <c r="AA96" s="27" t="n">
        <v>1286.587</v>
      </c>
      <c r="AB96" s="27" t="n">
        <v>1523.972</v>
      </c>
      <c r="AC96" s="27" t="n">
        <v>1816.493</v>
      </c>
      <c r="AD96" s="27" t="n">
        <v>2117.473</v>
      </c>
      <c r="AE96" s="27" t="n">
        <v>2475.409</v>
      </c>
      <c r="AF96" s="27" t="n">
        <v>2599.88</v>
      </c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</row>
    <row r="97" s="21" customFormat="true" ht="18" hidden="false" customHeight="true" outlineLevel="0" collapsed="false">
      <c r="B97" s="97" t="s">
        <v>46</v>
      </c>
      <c r="C97" s="98" t="s">
        <v>47</v>
      </c>
      <c r="D97" s="27" t="n">
        <v>483.449</v>
      </c>
      <c r="E97" s="27" t="n">
        <v>520.901</v>
      </c>
      <c r="F97" s="27" t="n">
        <v>587.024</v>
      </c>
      <c r="G97" s="27" t="n">
        <v>680.125</v>
      </c>
      <c r="H97" s="27" t="n">
        <v>785.19</v>
      </c>
      <c r="I97" s="27" t="n">
        <v>851.83</v>
      </c>
      <c r="J97" s="27" t="n">
        <v>886.265</v>
      </c>
      <c r="K97" s="27" t="n">
        <v>924.218</v>
      </c>
      <c r="L97" s="27" t="n">
        <v>884.384</v>
      </c>
      <c r="M97" s="27" t="n">
        <v>925.817</v>
      </c>
      <c r="N97" s="27" t="n">
        <v>1023.776</v>
      </c>
      <c r="O97" s="27" t="n">
        <v>1138.948</v>
      </c>
      <c r="P97" s="27" t="n">
        <v>1259.991</v>
      </c>
      <c r="Q97" s="27" t="n">
        <v>1344.425</v>
      </c>
      <c r="R97" s="27" t="n">
        <v>1442.236</v>
      </c>
      <c r="S97" s="27" t="n">
        <v>1531.702</v>
      </c>
      <c r="T97" s="27" t="n">
        <v>1566.641</v>
      </c>
      <c r="U97" s="27" t="n">
        <v>1595.229</v>
      </c>
      <c r="V97" s="27" t="n">
        <v>1495.254</v>
      </c>
      <c r="W97" s="27" t="n">
        <v>1446.352</v>
      </c>
      <c r="X97" s="27" t="n">
        <v>1577.337</v>
      </c>
      <c r="Y97" s="27" t="n">
        <v>1478.628</v>
      </c>
      <c r="Z97" s="27" t="n">
        <v>1404.047</v>
      </c>
      <c r="AA97" s="27" t="n">
        <v>1213.562</v>
      </c>
      <c r="AB97" s="27" t="n">
        <v>1181.418</v>
      </c>
      <c r="AC97" s="27" t="n">
        <v>1560.036</v>
      </c>
      <c r="AD97" s="27" t="n">
        <v>1770.474</v>
      </c>
      <c r="AE97" s="27" t="n">
        <v>1808.959</v>
      </c>
      <c r="AF97" s="27" t="n">
        <v>1789.69</v>
      </c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</row>
    <row r="98" s="21" customFormat="true" ht="18" hidden="false" customHeight="true" outlineLevel="0" collapsed="false">
      <c r="B98" s="97" t="s">
        <v>48</v>
      </c>
      <c r="C98" s="57" t="s">
        <v>49</v>
      </c>
      <c r="D98" s="27" t="n">
        <v>988.096</v>
      </c>
      <c r="E98" s="27" t="n">
        <v>1013.431</v>
      </c>
      <c r="F98" s="27" t="n">
        <v>1037.497</v>
      </c>
      <c r="G98" s="27" t="n">
        <v>1071.192</v>
      </c>
      <c r="H98" s="27" t="n">
        <v>1090.784</v>
      </c>
      <c r="I98" s="27" t="n">
        <v>1135.059</v>
      </c>
      <c r="J98" s="27" t="n">
        <v>1167.942</v>
      </c>
      <c r="K98" s="27" t="n">
        <v>1202.265</v>
      </c>
      <c r="L98" s="27" t="n">
        <v>1249.024</v>
      </c>
      <c r="M98" s="27" t="n">
        <v>1297.688</v>
      </c>
      <c r="N98" s="27" t="n">
        <v>1343.381</v>
      </c>
      <c r="O98" s="27" t="n">
        <v>1402.618</v>
      </c>
      <c r="P98" s="27" t="n">
        <v>1459.139</v>
      </c>
      <c r="Q98" s="27" t="n">
        <v>1510.276</v>
      </c>
      <c r="R98" s="27" t="n">
        <v>1564.016</v>
      </c>
      <c r="S98" s="27" t="n">
        <v>1612.068</v>
      </c>
      <c r="T98" s="27" t="n">
        <v>1741.294</v>
      </c>
      <c r="U98" s="27" t="n">
        <v>1777.078</v>
      </c>
      <c r="V98" s="27" t="n">
        <v>1729.059</v>
      </c>
      <c r="W98" s="27" t="n">
        <v>1612.719</v>
      </c>
      <c r="X98" s="27" t="n">
        <v>1647.156</v>
      </c>
      <c r="Y98" s="27" t="n">
        <v>1755.058</v>
      </c>
      <c r="Z98" s="27" t="n">
        <v>1772.523</v>
      </c>
      <c r="AA98" s="27" t="n">
        <v>1846.211</v>
      </c>
      <c r="AB98" s="27" t="n">
        <v>1948.349</v>
      </c>
      <c r="AC98" s="27" t="n">
        <v>1954.042</v>
      </c>
      <c r="AD98" s="27" t="n">
        <v>2009.73</v>
      </c>
      <c r="AE98" s="27" t="n">
        <v>2023.514</v>
      </c>
      <c r="AF98" s="27" t="n">
        <v>2038.88</v>
      </c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</row>
    <row r="99" s="21" customFormat="true" ht="18" hidden="false" customHeight="true" outlineLevel="0" collapsed="false">
      <c r="B99" s="97" t="s">
        <v>50</v>
      </c>
      <c r="C99" s="57" t="s">
        <v>51</v>
      </c>
      <c r="D99" s="27" t="n">
        <v>622.523</v>
      </c>
      <c r="E99" s="27" t="n">
        <v>641.119</v>
      </c>
      <c r="F99" s="27" t="n">
        <v>667.272</v>
      </c>
      <c r="G99" s="27" t="n">
        <v>725.742</v>
      </c>
      <c r="H99" s="27" t="n">
        <v>760.326</v>
      </c>
      <c r="I99" s="27" t="n">
        <v>781.146</v>
      </c>
      <c r="J99" s="27" t="n">
        <v>872.051</v>
      </c>
      <c r="K99" s="27" t="n">
        <v>935.227</v>
      </c>
      <c r="L99" s="27" t="n">
        <v>908.796</v>
      </c>
      <c r="M99" s="27" t="n">
        <v>911.159</v>
      </c>
      <c r="N99" s="27" t="n">
        <v>960.852</v>
      </c>
      <c r="O99" s="27" t="n">
        <v>1014.728</v>
      </c>
      <c r="P99" s="27" t="n">
        <v>1102.923</v>
      </c>
      <c r="Q99" s="27" t="n">
        <v>1217.504</v>
      </c>
      <c r="R99" s="27" t="n">
        <v>1197.393</v>
      </c>
      <c r="S99" s="27" t="n">
        <v>1281.66</v>
      </c>
      <c r="T99" s="27" t="n">
        <v>1293.734</v>
      </c>
      <c r="U99" s="27" t="n">
        <v>1266.678</v>
      </c>
      <c r="V99" s="27" t="n">
        <v>1175.845</v>
      </c>
      <c r="W99" s="27" t="n">
        <v>1196.468</v>
      </c>
      <c r="X99" s="27" t="n">
        <v>1280.783</v>
      </c>
      <c r="Y99" s="27" t="n">
        <v>1389.312</v>
      </c>
      <c r="Z99" s="27" t="n">
        <v>1549.682</v>
      </c>
      <c r="AA99" s="27" t="n">
        <v>1651.836</v>
      </c>
      <c r="AB99" s="27" t="n">
        <v>1749.932</v>
      </c>
      <c r="AC99" s="27" t="n">
        <v>1759.869</v>
      </c>
      <c r="AD99" s="27" t="n">
        <v>1821.679</v>
      </c>
      <c r="AE99" s="27" t="n">
        <v>1862.96</v>
      </c>
      <c r="AF99" s="27" t="n">
        <v>1806.93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</row>
    <row r="100" s="21" customFormat="true" ht="18" hidden="false" customHeight="true" outlineLevel="0" collapsed="false">
      <c r="B100" s="97" t="s">
        <v>52</v>
      </c>
      <c r="C100" s="57" t="s">
        <v>53</v>
      </c>
      <c r="D100" s="27" t="n">
        <v>120.249</v>
      </c>
      <c r="E100" s="27" t="n">
        <v>131.05</v>
      </c>
      <c r="F100" s="27" t="n">
        <v>139.636</v>
      </c>
      <c r="G100" s="27" t="n">
        <v>152.351</v>
      </c>
      <c r="H100" s="27" t="n">
        <v>167.443</v>
      </c>
      <c r="I100" s="27" t="n">
        <v>204.347</v>
      </c>
      <c r="J100" s="27" t="n">
        <v>212.814</v>
      </c>
      <c r="K100" s="27" t="n">
        <v>212.131</v>
      </c>
      <c r="L100" s="27" t="n">
        <v>224.927</v>
      </c>
      <c r="M100" s="27" t="n">
        <v>204.056</v>
      </c>
      <c r="N100" s="27" t="n">
        <v>220.716</v>
      </c>
      <c r="O100" s="27" t="n">
        <v>242.494</v>
      </c>
      <c r="P100" s="27" t="n">
        <v>255.508</v>
      </c>
      <c r="Q100" s="27" t="n">
        <v>257.46</v>
      </c>
      <c r="R100" s="27" t="n">
        <v>264.797</v>
      </c>
      <c r="S100" s="27" t="n">
        <v>273.741</v>
      </c>
      <c r="T100" s="27" t="n">
        <v>267.14</v>
      </c>
      <c r="U100" s="27" t="n">
        <v>256.811</v>
      </c>
      <c r="V100" s="27" t="n">
        <v>238.655</v>
      </c>
      <c r="W100" s="27" t="n">
        <v>263.987</v>
      </c>
      <c r="X100" s="27" t="n">
        <v>285.351</v>
      </c>
      <c r="Y100" s="27" t="n">
        <v>307.863</v>
      </c>
      <c r="Z100" s="27" t="n">
        <v>347.918</v>
      </c>
      <c r="AA100" s="27" t="n">
        <v>459.631</v>
      </c>
      <c r="AB100" s="27" t="n">
        <v>514.227</v>
      </c>
      <c r="AC100" s="27" t="n">
        <v>456.352</v>
      </c>
      <c r="AD100" s="27" t="n">
        <v>545.653</v>
      </c>
      <c r="AE100" s="27" t="n">
        <v>592.516</v>
      </c>
      <c r="AF100" s="27" t="n">
        <v>623.78</v>
      </c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</row>
    <row r="101" s="21" customFormat="true" ht="30" hidden="false" customHeight="true" outlineLevel="0" collapsed="false">
      <c r="B101" s="97" t="s">
        <v>54</v>
      </c>
      <c r="C101" s="98" t="s">
        <v>55</v>
      </c>
      <c r="D101" s="27" t="n">
        <v>1225.851</v>
      </c>
      <c r="E101" s="27" t="n">
        <v>1256.605</v>
      </c>
      <c r="F101" s="27" t="n">
        <v>1285.392</v>
      </c>
      <c r="G101" s="27" t="n">
        <v>1311.41</v>
      </c>
      <c r="H101" s="27" t="n">
        <v>1373.511</v>
      </c>
      <c r="I101" s="27" t="n">
        <v>1405.712</v>
      </c>
      <c r="J101" s="27" t="n">
        <v>1416.082</v>
      </c>
      <c r="K101" s="27" t="n">
        <v>1475.115</v>
      </c>
      <c r="L101" s="27" t="n">
        <v>1596.449</v>
      </c>
      <c r="M101" s="27" t="n">
        <v>1658.881</v>
      </c>
      <c r="N101" s="27" t="n">
        <v>1705.525</v>
      </c>
      <c r="O101" s="27" t="n">
        <v>1763.175</v>
      </c>
      <c r="P101" s="27" t="n">
        <v>1770.877</v>
      </c>
      <c r="Q101" s="27" t="n">
        <v>1803.293</v>
      </c>
      <c r="R101" s="27" t="n">
        <v>1917.205</v>
      </c>
      <c r="S101" s="27" t="n">
        <v>1865.051</v>
      </c>
      <c r="T101" s="27" t="n">
        <v>1930.068</v>
      </c>
      <c r="U101" s="27" t="n">
        <v>1991.028</v>
      </c>
      <c r="V101" s="27" t="n">
        <v>1868.82</v>
      </c>
      <c r="W101" s="27" t="n">
        <v>1803.752</v>
      </c>
      <c r="X101" s="27" t="n">
        <v>1773.124</v>
      </c>
      <c r="Y101" s="27" t="n">
        <v>1752.228</v>
      </c>
      <c r="Z101" s="27" t="n">
        <v>1789.271</v>
      </c>
      <c r="AA101" s="27" t="n">
        <v>1802.988</v>
      </c>
      <c r="AB101" s="27" t="n">
        <v>1820.374</v>
      </c>
      <c r="AC101" s="27" t="n">
        <v>1849.042</v>
      </c>
      <c r="AD101" s="27" t="n">
        <v>1798.639</v>
      </c>
      <c r="AE101" s="27" t="n">
        <v>1815.793</v>
      </c>
      <c r="AF101" s="27" t="n">
        <v>1844.7</v>
      </c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</row>
    <row r="102" s="21" customFormat="true" ht="18" hidden="false" customHeight="true" outlineLevel="0" collapsed="false">
      <c r="B102" s="97" t="s">
        <v>56</v>
      </c>
      <c r="C102" s="57" t="s">
        <v>57</v>
      </c>
      <c r="D102" s="27" t="n">
        <v>674.433</v>
      </c>
      <c r="E102" s="27" t="n">
        <v>699.078</v>
      </c>
      <c r="F102" s="27" t="n">
        <v>727.65</v>
      </c>
      <c r="G102" s="27" t="n">
        <v>748.733</v>
      </c>
      <c r="H102" s="27" t="n">
        <v>766.835</v>
      </c>
      <c r="I102" s="27" t="n">
        <v>794.542</v>
      </c>
      <c r="J102" s="27" t="n">
        <v>815.732</v>
      </c>
      <c r="K102" s="27" t="n">
        <v>851.908</v>
      </c>
      <c r="L102" s="27" t="n">
        <v>889.235</v>
      </c>
      <c r="M102" s="27" t="n">
        <v>899.334</v>
      </c>
      <c r="N102" s="27" t="n">
        <v>920.718</v>
      </c>
      <c r="O102" s="27" t="n">
        <v>947.665</v>
      </c>
      <c r="P102" s="27" t="n">
        <v>969.324</v>
      </c>
      <c r="Q102" s="27" t="n">
        <v>1038.588</v>
      </c>
      <c r="R102" s="27" t="n">
        <v>1087.122</v>
      </c>
      <c r="S102" s="27" t="n">
        <v>1127.444</v>
      </c>
      <c r="T102" s="27" t="n">
        <v>1068.92</v>
      </c>
      <c r="U102" s="27" t="n">
        <v>1038.028</v>
      </c>
      <c r="V102" s="27" t="n">
        <v>1048.544</v>
      </c>
      <c r="W102" s="27" t="n">
        <v>1069.929</v>
      </c>
      <c r="X102" s="27" t="n">
        <v>1060.982</v>
      </c>
      <c r="Y102" s="27" t="n">
        <v>1109.237</v>
      </c>
      <c r="Z102" s="27" t="n">
        <v>1150.822</v>
      </c>
      <c r="AA102" s="27" t="n">
        <v>1235.258</v>
      </c>
      <c r="AB102" s="27" t="n">
        <v>1269.505</v>
      </c>
      <c r="AC102" s="27" t="n">
        <v>1313.707</v>
      </c>
      <c r="AD102" s="27" t="n">
        <v>1354.945</v>
      </c>
      <c r="AE102" s="27" t="n">
        <v>1380.473</v>
      </c>
      <c r="AF102" s="27" t="n">
        <v>1389.91</v>
      </c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</row>
    <row r="103" s="21" customFormat="true" ht="18" hidden="false" customHeight="true" outlineLevel="0" collapsed="false">
      <c r="B103" s="97" t="s">
        <v>58</v>
      </c>
      <c r="C103" s="98" t="s">
        <v>59</v>
      </c>
      <c r="D103" s="27" t="n">
        <v>431.189</v>
      </c>
      <c r="E103" s="27" t="n">
        <v>445.632</v>
      </c>
      <c r="F103" s="27" t="n">
        <v>457.119</v>
      </c>
      <c r="G103" s="27" t="n">
        <v>473.476</v>
      </c>
      <c r="H103" s="27" t="n">
        <v>483.978</v>
      </c>
      <c r="I103" s="27" t="n">
        <v>499.854</v>
      </c>
      <c r="J103" s="27" t="n">
        <v>508.616</v>
      </c>
      <c r="K103" s="27" t="n">
        <v>525.227</v>
      </c>
      <c r="L103" s="27" t="n">
        <v>543.362</v>
      </c>
      <c r="M103" s="27" t="n">
        <v>551.227</v>
      </c>
      <c r="N103" s="27" t="n">
        <v>562.908</v>
      </c>
      <c r="O103" s="27" t="n">
        <v>579.712</v>
      </c>
      <c r="P103" s="27" t="n">
        <v>591.644</v>
      </c>
      <c r="Q103" s="27" t="n">
        <v>635.993</v>
      </c>
      <c r="R103" s="27" t="n">
        <v>645.279</v>
      </c>
      <c r="S103" s="27" t="n">
        <v>666.636</v>
      </c>
      <c r="T103" s="27" t="n">
        <v>659.458</v>
      </c>
      <c r="U103" s="27" t="n">
        <v>667.965</v>
      </c>
      <c r="V103" s="27" t="n">
        <v>661.798</v>
      </c>
      <c r="W103" s="27" t="n">
        <v>667.513</v>
      </c>
      <c r="X103" s="27" t="n">
        <v>658.786</v>
      </c>
      <c r="Y103" s="27" t="n">
        <v>695.588</v>
      </c>
      <c r="Z103" s="27" t="n">
        <v>731.103</v>
      </c>
      <c r="AA103" s="27" t="n">
        <v>789.515</v>
      </c>
      <c r="AB103" s="27" t="n">
        <v>863.3</v>
      </c>
      <c r="AC103" s="27" t="n">
        <v>955.012</v>
      </c>
      <c r="AD103" s="27" t="n">
        <v>1054.245</v>
      </c>
      <c r="AE103" s="27" t="n">
        <v>1070.556</v>
      </c>
      <c r="AF103" s="27" t="n">
        <v>1095.1</v>
      </c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</row>
    <row r="104" s="21" customFormat="true" ht="18" hidden="false" customHeight="true" outlineLevel="0" collapsed="false">
      <c r="B104" s="97" t="s">
        <v>60</v>
      </c>
      <c r="C104" s="57" t="s">
        <v>61</v>
      </c>
      <c r="D104" s="27" t="n">
        <v>121.356</v>
      </c>
      <c r="E104" s="27" t="n">
        <v>123.716</v>
      </c>
      <c r="F104" s="27" t="n">
        <v>147.14</v>
      </c>
      <c r="G104" s="27" t="n">
        <v>155.674</v>
      </c>
      <c r="H104" s="27" t="n">
        <v>155.201</v>
      </c>
      <c r="I104" s="27" t="n">
        <v>159.677</v>
      </c>
      <c r="J104" s="27" t="n">
        <v>180.211</v>
      </c>
      <c r="K104" s="27" t="n">
        <v>197.373</v>
      </c>
      <c r="L104" s="27" t="n">
        <v>199.712</v>
      </c>
      <c r="M104" s="27" t="n">
        <v>198.574</v>
      </c>
      <c r="N104" s="27" t="n">
        <v>213.03</v>
      </c>
      <c r="O104" s="27" t="n">
        <v>223.46</v>
      </c>
      <c r="P104" s="27" t="n">
        <v>242.704</v>
      </c>
      <c r="Q104" s="27" t="n">
        <v>252.93</v>
      </c>
      <c r="R104" s="27" t="n">
        <v>258.228</v>
      </c>
      <c r="S104" s="27" t="n">
        <v>293.914</v>
      </c>
      <c r="T104" s="27" t="n">
        <v>340.021</v>
      </c>
      <c r="U104" s="27" t="n">
        <v>341.161</v>
      </c>
      <c r="V104" s="27" t="n">
        <v>271.379</v>
      </c>
      <c r="W104" s="27" t="n">
        <v>270.424</v>
      </c>
      <c r="X104" s="27" t="n">
        <v>275.701</v>
      </c>
      <c r="Y104" s="27" t="n">
        <v>288.668</v>
      </c>
      <c r="Z104" s="27" t="n">
        <v>304.81</v>
      </c>
      <c r="AA104" s="27" t="n">
        <v>322.049</v>
      </c>
      <c r="AB104" s="27" t="n">
        <v>356.792</v>
      </c>
      <c r="AC104" s="27" t="n">
        <v>257.226</v>
      </c>
      <c r="AD104" s="27" t="n">
        <v>321.412</v>
      </c>
      <c r="AE104" s="27" t="n">
        <v>343.122</v>
      </c>
      <c r="AF104" s="27" t="n">
        <v>350.991</v>
      </c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</row>
    <row r="105" s="21" customFormat="true" ht="18" hidden="false" customHeight="true" outlineLevel="0" collapsed="false">
      <c r="B105" s="97" t="s">
        <v>62</v>
      </c>
      <c r="C105" s="57" t="s">
        <v>63</v>
      </c>
      <c r="D105" s="27" t="n">
        <v>245.397</v>
      </c>
      <c r="E105" s="27" t="n">
        <v>254.112</v>
      </c>
      <c r="F105" s="27" t="n">
        <v>264.367</v>
      </c>
      <c r="G105" s="27" t="n">
        <v>240.665</v>
      </c>
      <c r="H105" s="27" t="n">
        <v>242.759</v>
      </c>
      <c r="I105" s="27" t="n">
        <v>263.068</v>
      </c>
      <c r="J105" s="27" t="n">
        <v>256.469</v>
      </c>
      <c r="K105" s="27" t="n">
        <v>256.773</v>
      </c>
      <c r="L105" s="27" t="n">
        <v>266.668</v>
      </c>
      <c r="M105" s="27" t="n">
        <v>283.593</v>
      </c>
      <c r="N105" s="27" t="n">
        <v>288.624</v>
      </c>
      <c r="O105" s="27" t="n">
        <v>295.155</v>
      </c>
      <c r="P105" s="27" t="n">
        <v>297.682</v>
      </c>
      <c r="Q105" s="27" t="n">
        <v>360.512</v>
      </c>
      <c r="R105" s="27" t="n">
        <v>329.324</v>
      </c>
      <c r="S105" s="27" t="n">
        <v>328.317</v>
      </c>
      <c r="T105" s="27" t="n">
        <v>291.46</v>
      </c>
      <c r="U105" s="27" t="n">
        <v>283.504</v>
      </c>
      <c r="V105" s="27" t="n">
        <v>250.933</v>
      </c>
      <c r="W105" s="27" t="n">
        <v>251.97</v>
      </c>
      <c r="X105" s="27" t="n">
        <v>267.063</v>
      </c>
      <c r="Y105" s="27" t="n">
        <v>283.411</v>
      </c>
      <c r="Z105" s="27" t="n">
        <v>297.158</v>
      </c>
      <c r="AA105" s="27" t="n">
        <v>303.018</v>
      </c>
      <c r="AB105" s="27" t="n">
        <v>311.998</v>
      </c>
      <c r="AC105" s="27" t="n">
        <v>250.595</v>
      </c>
      <c r="AD105" s="27" t="n">
        <v>270.341</v>
      </c>
      <c r="AE105" s="27" t="n">
        <v>293.609</v>
      </c>
      <c r="AF105" s="27" t="n">
        <v>305.02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</row>
    <row r="106" s="21" customFormat="true" ht="18" hidden="false" customHeight="true" outlineLevel="0" collapsed="false">
      <c r="B106" s="97" t="s">
        <v>64</v>
      </c>
      <c r="C106" s="57" t="s">
        <v>65</v>
      </c>
      <c r="D106" s="27" t="n">
        <v>27.124</v>
      </c>
      <c r="E106" s="27" t="n">
        <v>34.064</v>
      </c>
      <c r="F106" s="27" t="n">
        <v>37.277</v>
      </c>
      <c r="G106" s="27" t="n">
        <v>41.486</v>
      </c>
      <c r="H106" s="27" t="n">
        <v>45.678</v>
      </c>
      <c r="I106" s="27" t="n">
        <v>52.393</v>
      </c>
      <c r="J106" s="27" t="n">
        <v>63.225</v>
      </c>
      <c r="K106" s="27" t="n">
        <v>72.109</v>
      </c>
      <c r="L106" s="27" t="n">
        <v>83.668</v>
      </c>
      <c r="M106" s="27" t="n">
        <v>97.361</v>
      </c>
      <c r="N106" s="27" t="n">
        <v>107.629</v>
      </c>
      <c r="O106" s="27" t="n">
        <v>139.283</v>
      </c>
      <c r="P106" s="27" t="n">
        <v>145.953</v>
      </c>
      <c r="Q106" s="27" t="n">
        <v>166.968</v>
      </c>
      <c r="R106" s="27" t="n">
        <v>191.084</v>
      </c>
      <c r="S106" s="27" t="n">
        <v>210.845</v>
      </c>
      <c r="T106" s="27" t="n">
        <v>210.301</v>
      </c>
      <c r="U106" s="27" t="n">
        <v>194.49</v>
      </c>
      <c r="V106" s="27" t="n">
        <v>161.783</v>
      </c>
      <c r="W106" s="27" t="n">
        <v>152.523</v>
      </c>
      <c r="X106" s="27" t="n">
        <v>144.624</v>
      </c>
      <c r="Y106" s="27" t="n">
        <v>148.556</v>
      </c>
      <c r="Z106" s="27" t="n">
        <v>150.657</v>
      </c>
      <c r="AA106" s="27" t="n">
        <v>156.227</v>
      </c>
      <c r="AB106" s="27" t="n">
        <v>170.744</v>
      </c>
      <c r="AC106" s="27" t="n">
        <v>165.878</v>
      </c>
      <c r="AD106" s="27" t="n">
        <v>165.748</v>
      </c>
      <c r="AE106" s="27" t="n">
        <v>166.846</v>
      </c>
      <c r="AF106" s="27" t="n">
        <v>169.49</v>
      </c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</row>
    <row r="107" s="21" customFormat="true" ht="12.75" hidden="false" customHeight="true" outlineLevel="0" collapsed="false">
      <c r="B107" s="56"/>
      <c r="C107" s="57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</row>
    <row r="108" s="21" customFormat="true" ht="18" hidden="false" customHeight="true" outlineLevel="0" collapsed="false">
      <c r="B108" s="99" t="s">
        <v>66</v>
      </c>
      <c r="C108" s="45"/>
      <c r="D108" s="23" t="n">
        <v>10037.09</v>
      </c>
      <c r="E108" s="23" t="n">
        <v>10162.408</v>
      </c>
      <c r="F108" s="23" t="n">
        <v>10430.792</v>
      </c>
      <c r="G108" s="23" t="n">
        <v>11068.206</v>
      </c>
      <c r="H108" s="23" t="n">
        <v>11621.389</v>
      </c>
      <c r="I108" s="23" t="n">
        <v>12314.64</v>
      </c>
      <c r="J108" s="23" t="n">
        <v>12801.381</v>
      </c>
      <c r="K108" s="23" t="n">
        <v>13277.971</v>
      </c>
      <c r="L108" s="23" t="n">
        <v>13626.289</v>
      </c>
      <c r="M108" s="23" t="n">
        <v>14311.188</v>
      </c>
      <c r="N108" s="23" t="n">
        <v>15005.709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60.459</v>
      </c>
      <c r="T108" s="23" t="n">
        <v>17231.969</v>
      </c>
      <c r="U108" s="23" t="n">
        <v>16637.917</v>
      </c>
      <c r="V108" s="23" t="n">
        <v>15541.898</v>
      </c>
      <c r="W108" s="23" t="n">
        <v>15265.865</v>
      </c>
      <c r="X108" s="23" t="n">
        <v>15763.542</v>
      </c>
      <c r="Y108" s="23" t="n">
        <v>16799.846</v>
      </c>
      <c r="Z108" s="23" t="n">
        <v>17765.786</v>
      </c>
      <c r="AA108" s="23" t="n">
        <v>18773.028</v>
      </c>
      <c r="AB108" s="23" t="n">
        <v>19839.31</v>
      </c>
      <c r="AC108" s="23" t="n">
        <v>19166.586</v>
      </c>
      <c r="AD108" s="23" t="n">
        <v>21066.248</v>
      </c>
      <c r="AE108" s="23" t="n">
        <v>22131.806</v>
      </c>
      <c r="AF108" s="23" t="n">
        <v>22676.9</v>
      </c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</row>
    <row r="109" s="21" customFormat="true" ht="12.75" hidden="false" customHeight="true" outlineLevel="0" collapsed="false">
      <c r="B109" s="25"/>
      <c r="C109" s="49"/>
      <c r="D109" s="23"/>
      <c r="E109" s="23"/>
      <c r="F109" s="23"/>
      <c r="G109" s="106"/>
      <c r="H109" s="23"/>
      <c r="I109" s="23"/>
      <c r="J109" s="23"/>
      <c r="K109" s="23"/>
      <c r="L109" s="106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</row>
    <row r="110" s="21" customFormat="true" ht="18" hidden="false" customHeight="true" outlineLevel="0" collapsed="false">
      <c r="B110" s="25"/>
      <c r="C110" s="107" t="s">
        <v>78</v>
      </c>
      <c r="D110" s="27" t="n">
        <v>1349.676</v>
      </c>
      <c r="E110" s="27" t="n">
        <v>1366.527</v>
      </c>
      <c r="F110" s="27" t="n">
        <v>1402.616</v>
      </c>
      <c r="G110" s="27" t="n">
        <v>1488.328</v>
      </c>
      <c r="H110" s="27" t="n">
        <v>1562.714</v>
      </c>
      <c r="I110" s="27" t="n">
        <v>1655.935</v>
      </c>
      <c r="J110" s="27" t="n">
        <v>1721.387</v>
      </c>
      <c r="K110" s="27" t="n">
        <v>1785.474</v>
      </c>
      <c r="L110" s="27" t="n">
        <v>1832.312</v>
      </c>
      <c r="M110" s="27" t="n">
        <v>1924.41</v>
      </c>
      <c r="N110" s="27" t="n">
        <v>2017.801</v>
      </c>
      <c r="O110" s="27" t="n">
        <v>2112.916</v>
      </c>
      <c r="P110" s="27" t="n">
        <v>2220.634</v>
      </c>
      <c r="Q110" s="27" t="n">
        <v>2301.616</v>
      </c>
      <c r="R110" s="27" t="n">
        <v>2255.232</v>
      </c>
      <c r="S110" s="27" t="n">
        <v>2300.668</v>
      </c>
      <c r="T110" s="27" t="n">
        <v>2310.255</v>
      </c>
      <c r="U110" s="27" t="n">
        <v>2230.612</v>
      </c>
      <c r="V110" s="27" t="n">
        <v>2083.671</v>
      </c>
      <c r="W110" s="27" t="n">
        <v>2046.664</v>
      </c>
      <c r="X110" s="27" t="n">
        <v>2139.701</v>
      </c>
      <c r="Y110" s="27" t="n">
        <v>2280.286</v>
      </c>
      <c r="Z110" s="27" t="n">
        <v>2408.426</v>
      </c>
      <c r="AA110" s="27" t="n">
        <v>2540.808</v>
      </c>
      <c r="AB110" s="27" t="n">
        <v>2656.905</v>
      </c>
      <c r="AC110" s="27" t="n">
        <v>2555.419</v>
      </c>
      <c r="AD110" s="27" t="n">
        <v>2808.695</v>
      </c>
      <c r="AE110" s="27" t="n">
        <v>2950.762</v>
      </c>
      <c r="AF110" s="27" t="n">
        <v>3024.434</v>
      </c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</row>
    <row r="111" s="21" customFormat="true" ht="12.75" hidden="false" customHeight="true" outlineLevel="0" collapsed="false">
      <c r="B111" s="25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</row>
    <row r="112" s="21" customFormat="true" ht="29.25" hidden="false" customHeight="true" outlineLevel="0" collapsed="false">
      <c r="B112" s="108"/>
      <c r="C112" s="109" t="s">
        <v>79</v>
      </c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61.127</v>
      </c>
      <c r="T112" s="23" t="n">
        <v>19542.224</v>
      </c>
      <c r="U112" s="23" t="n">
        <v>18868.529</v>
      </c>
      <c r="V112" s="23" t="n">
        <v>17625.568</v>
      </c>
      <c r="W112" s="23" t="n">
        <v>17312.527</v>
      </c>
      <c r="X112" s="23" t="n">
        <v>17904.429</v>
      </c>
      <c r="Y112" s="23" t="n">
        <v>19081.391</v>
      </c>
      <c r="Z112" s="23" t="n">
        <v>20175.418</v>
      </c>
      <c r="AA112" s="23" t="n">
        <v>21314.858</v>
      </c>
      <c r="AB112" s="23" t="n">
        <v>22495.116</v>
      </c>
      <c r="AC112" s="23" t="n">
        <v>21720.475</v>
      </c>
      <c r="AD112" s="23" t="n">
        <v>23873.259</v>
      </c>
      <c r="AE112" s="23" t="n">
        <v>25080.799</v>
      </c>
      <c r="AF112" s="23" t="n">
        <v>25699.526</v>
      </c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</row>
    <row r="113" s="21" customFormat="true" ht="18" hidden="false" customHeight="true" outlineLevel="0" collapsed="false">
      <c r="B113" s="50"/>
      <c r="C113" s="45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</row>
    <row r="114" s="21" customFormat="true" ht="12.75" hidden="false" customHeight="true" outlineLevel="0" collapsed="false">
      <c r="B114" s="41"/>
      <c r="C114" s="42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</row>
    <row r="115" s="16" customFormat="true" ht="16.5" hidden="false" customHeight="true" outlineLevel="0" collapsed="false">
      <c r="B115" s="44" t="s">
        <v>80</v>
      </c>
      <c r="C115" s="110"/>
      <c r="D115" s="111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</row>
    <row r="116" s="16" customFormat="true" ht="15" hidden="false" customHeight="true" outlineLevel="0" collapsed="false">
      <c r="B116" s="44" t="s">
        <v>81</v>
      </c>
      <c r="C116" s="110"/>
      <c r="D116" s="111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</row>
    <row r="117" s="16" customFormat="true" ht="15" hidden="false" customHeight="true" outlineLevel="0" collapsed="false">
      <c r="B117" s="44" t="s">
        <v>82</v>
      </c>
      <c r="C117" s="110"/>
      <c r="D117" s="111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</row>
    <row r="118" s="16" customFormat="true" ht="18" hidden="false" customHeight="true" outlineLevel="0" collapsed="false">
      <c r="B118" s="96" t="s">
        <v>26</v>
      </c>
      <c r="C118" s="57" t="s">
        <v>27</v>
      </c>
      <c r="D118" s="27"/>
      <c r="E118" s="27" t="n">
        <f aca="false">(E87/D87-1)*100</f>
        <v>3.61758506248879</v>
      </c>
      <c r="F118" s="27" t="n">
        <f aca="false">(F87/E87-1)*100</f>
        <v>-15.8610988376811</v>
      </c>
      <c r="G118" s="27" t="n">
        <f aca="false">(G87/F87-1)*100</f>
        <v>13.75362772374</v>
      </c>
      <c r="H118" s="27" t="n">
        <f aca="false">(H87/G87-1)*100</f>
        <v>5.07713208457303</v>
      </c>
      <c r="I118" s="27" t="n">
        <f aca="false">(I87/H87-1)*100</f>
        <v>-2.47911802574339</v>
      </c>
      <c r="J118" s="27" t="n">
        <f aca="false">(J87/I87-1)*100</f>
        <v>6.76145066592135</v>
      </c>
      <c r="K118" s="27" t="n">
        <f aca="false">(K87/J87-1)*100</f>
        <v>4.33548511550039</v>
      </c>
      <c r="L118" s="27" t="n">
        <f aca="false">(L87/K87-1)*100</f>
        <v>-8.2046829190988</v>
      </c>
      <c r="M118" s="27" t="n">
        <f aca="false">(M87/L87-1)*100</f>
        <v>2.96309483989543</v>
      </c>
      <c r="N118" s="27" t="n">
        <f aca="false">(N87/M87-1)*100</f>
        <v>-6.42545380236872</v>
      </c>
      <c r="O118" s="27" t="n">
        <f aca="false">(O87/N87-1)*100</f>
        <v>-11.8084149305102</v>
      </c>
      <c r="P118" s="27" t="n">
        <f aca="false">(P87/O87-1)*100</f>
        <v>-6.36194515520734</v>
      </c>
      <c r="Q118" s="27" t="n">
        <f aca="false">(Q87/P87-1)*100</f>
        <v>-8.16681245013415</v>
      </c>
      <c r="R118" s="27" t="n">
        <f aca="false">(R87/Q87-1)*100</f>
        <v>-8.45622981806725</v>
      </c>
      <c r="S118" s="27" t="n">
        <f aca="false">(S87/R87-1)*100</f>
        <v>7.66159603813457</v>
      </c>
      <c r="T118" s="27" t="n">
        <f aca="false">(T87/S87-1)*100</f>
        <v>4.91630519199986</v>
      </c>
      <c r="U118" s="27" t="n">
        <f aca="false">(U87/T87-1)*100</f>
        <v>-4.54930616713875</v>
      </c>
      <c r="V118" s="27" t="n">
        <f aca="false">(V87/U87-1)*100</f>
        <v>-4.90926818563802</v>
      </c>
      <c r="W118" s="27" t="n">
        <f aca="false">(W87/V87-1)*100</f>
        <v>-14.9038890200089</v>
      </c>
      <c r="X118" s="27" t="n">
        <f aca="false">(X87/W87-1)*100</f>
        <v>2.9146648505225</v>
      </c>
      <c r="Y118" s="27" t="n">
        <f aca="false">(Y87/X87-1)*100</f>
        <v>16.5112065996916</v>
      </c>
      <c r="Z118" s="27" t="n">
        <f aca="false">(Z87/Y87-1)*100</f>
        <v>-6.89394620850949</v>
      </c>
      <c r="AA118" s="27" t="n">
        <f aca="false">(AA87/Z87-1)*100</f>
        <v>-2.33775267686345</v>
      </c>
      <c r="AB118" s="27" t="n">
        <f aca="false">(AB87/AA87-1)*100</f>
        <v>6.17407476498155</v>
      </c>
      <c r="AC118" s="27" t="n">
        <f aca="false">(AC87/AB87-1)*100</f>
        <v>-1.85972963907508</v>
      </c>
      <c r="AD118" s="27" t="n">
        <f aca="false">(AD87/AC87-1)*100</f>
        <v>-0.113383605490158</v>
      </c>
      <c r="AE118" s="27" t="n">
        <f aca="false">(AE87/AD87-1)*100</f>
        <v>0.796758653276908</v>
      </c>
      <c r="AF118" s="27" t="n">
        <f aca="false">(AF87/AE87-1)*100</f>
        <v>0.873709507080189</v>
      </c>
    </row>
    <row r="119" s="16" customFormat="true" ht="18" hidden="false" customHeight="true" outlineLevel="0" collapsed="false">
      <c r="B119" s="97" t="s">
        <v>28</v>
      </c>
      <c r="C119" s="57" t="s">
        <v>29</v>
      </c>
      <c r="D119" s="27"/>
      <c r="E119" s="27" t="n">
        <f aca="false">(E88/D88-1)*100</f>
        <v>3.45988977342315</v>
      </c>
      <c r="F119" s="27" t="n">
        <f aca="false">(F88/E88-1)*100</f>
        <v>3.19251257768571</v>
      </c>
      <c r="G119" s="27" t="n">
        <f aca="false">(G88/F88-1)*100</f>
        <v>22.8212941387346</v>
      </c>
      <c r="H119" s="27" t="n">
        <f aca="false">(H88/G88-1)*100</f>
        <v>14.6259595458393</v>
      </c>
      <c r="I119" s="27" t="n">
        <f aca="false">(I88/H88-1)*100</f>
        <v>20.0448156447342</v>
      </c>
      <c r="J119" s="27" t="n">
        <f aca="false">(J88/I88-1)*100</f>
        <v>-10.0394535890039</v>
      </c>
      <c r="K119" s="27" t="n">
        <f aca="false">(K88/J88-1)*100</f>
        <v>10.5986654405697</v>
      </c>
      <c r="L119" s="27" t="n">
        <f aca="false">(L88/K88-1)*100</f>
        <v>2.54551656504498</v>
      </c>
      <c r="M119" s="27" t="n">
        <f aca="false">(M88/L88-1)*100</f>
        <v>8.20582120582121</v>
      </c>
      <c r="N119" s="27" t="n">
        <f aca="false">(N88/M88-1)*100</f>
        <v>1.0259957346245</v>
      </c>
      <c r="O119" s="27" t="n">
        <f aca="false">(O88/N88-1)*100</f>
        <v>-2.33544436203191</v>
      </c>
      <c r="P119" s="27" t="n">
        <f aca="false">(P88/O88-1)*100</f>
        <v>6.3540591591533</v>
      </c>
      <c r="Q119" s="27" t="n">
        <f aca="false">(Q88/P88-1)*100</f>
        <v>7.49047898051853</v>
      </c>
      <c r="R119" s="27" t="n">
        <f aca="false">(R88/Q88-1)*100</f>
        <v>-25.0123494642888</v>
      </c>
      <c r="S119" s="27" t="n">
        <f aca="false">(S88/R88-1)*100</f>
        <v>8.99984099220861</v>
      </c>
      <c r="T119" s="27" t="n">
        <f aca="false">(T88/S88-1)*100</f>
        <v>-21.1045118266125</v>
      </c>
      <c r="U119" s="27" t="n">
        <f aca="false">(U88/T88-1)*100</f>
        <v>-45.702361455967</v>
      </c>
      <c r="V119" s="27" t="n">
        <f aca="false">(V88/U88-1)*100</f>
        <v>8.22630862035414</v>
      </c>
      <c r="W119" s="27" t="n">
        <f aca="false">(W88/V88-1)*100</f>
        <v>-1.40693127163213</v>
      </c>
      <c r="X119" s="27" t="n">
        <f aca="false">(X88/W88-1)*100</f>
        <v>23.9080879000638</v>
      </c>
      <c r="Y119" s="27" t="n">
        <f aca="false">(Y88/X88-1)*100</f>
        <v>-27.0733681654279</v>
      </c>
      <c r="Z119" s="27" t="n">
        <f aca="false">(Z88/Y88-1)*100</f>
        <v>-3.62764883955601</v>
      </c>
      <c r="AA119" s="27" t="n">
        <f aca="false">(AA88/Z88-1)*100</f>
        <v>36.3017643055338</v>
      </c>
      <c r="AB119" s="27" t="n">
        <f aca="false">(AB88/AA88-1)*100</f>
        <v>11.7265219896294</v>
      </c>
      <c r="AC119" s="27" t="n">
        <f aca="false">(AC88/AB88-1)*100</f>
        <v>-4.95737073707371</v>
      </c>
      <c r="AD119" s="27" t="n">
        <f aca="false">(AD88/AC88-1)*100</f>
        <v>17.3949215076322</v>
      </c>
      <c r="AE119" s="27" t="n">
        <f aca="false">(AE88/AD88-1)*100</f>
        <v>1.3279926051456</v>
      </c>
      <c r="AF119" s="27" t="n">
        <f aca="false">(AF88/AE88-1)*100</f>
        <v>9.9258042936204</v>
      </c>
    </row>
    <row r="120" s="16" customFormat="true" ht="18" hidden="false" customHeight="true" outlineLevel="0" collapsed="false">
      <c r="B120" s="97" t="s">
        <v>30</v>
      </c>
      <c r="C120" s="57" t="s">
        <v>31</v>
      </c>
      <c r="D120" s="27"/>
      <c r="E120" s="27" t="n">
        <f aca="false">(E89/D89-1)*100</f>
        <v>-2.17973460758686</v>
      </c>
      <c r="F120" s="27" t="n">
        <f aca="false">(F89/E89-1)*100</f>
        <v>1.18827003750415</v>
      </c>
      <c r="G120" s="27" t="n">
        <f aca="false">(G89/F89-1)*100</f>
        <v>0.882465182918102</v>
      </c>
      <c r="H120" s="27" t="n">
        <f aca="false">(H89/G89-1)*100</f>
        <v>0.161263373689868</v>
      </c>
      <c r="I120" s="27" t="n">
        <f aca="false">(I89/H89-1)*100</f>
        <v>-2.47775187056725</v>
      </c>
      <c r="J120" s="27" t="n">
        <f aca="false">(J89/I89-1)*100</f>
        <v>-2.36234849132774</v>
      </c>
      <c r="K120" s="27" t="n">
        <f aca="false">(K89/J89-1)*100</f>
        <v>2.13250737672164</v>
      </c>
      <c r="L120" s="27" t="n">
        <f aca="false">(L89/K89-1)*100</f>
        <v>2.72323145106346</v>
      </c>
      <c r="M120" s="27" t="n">
        <f aca="false">(M89/L89-1)*100</f>
        <v>0.169706180344464</v>
      </c>
      <c r="N120" s="27" t="n">
        <f aca="false">(N89/M89-1)*100</f>
        <v>-0.859080943537416</v>
      </c>
      <c r="O120" s="27" t="n">
        <f aca="false">(O89/N89-1)*100</f>
        <v>-2.71161047273936</v>
      </c>
      <c r="P120" s="27" t="n">
        <f aca="false">(P89/O89-1)*100</f>
        <v>1.43889013497545</v>
      </c>
      <c r="Q120" s="27" t="n">
        <f aca="false">(Q89/P89-1)*100</f>
        <v>3.53820677508589</v>
      </c>
      <c r="R120" s="27" t="n">
        <f aca="false">(R89/Q89-1)*100</f>
        <v>-6.86750351769572</v>
      </c>
      <c r="S120" s="27" t="n">
        <f aca="false">(S89/R89-1)*100</f>
        <v>-2.38457796881049</v>
      </c>
      <c r="T120" s="27" t="n">
        <f aca="false">(T89/S89-1)*100</f>
        <v>-9.02246158101545</v>
      </c>
      <c r="U120" s="27" t="n">
        <f aca="false">(U89/T89-1)*100</f>
        <v>-8.74493094459919</v>
      </c>
      <c r="V120" s="27" t="n">
        <f aca="false">(V89/U89-1)*100</f>
        <v>-16.5199263113541</v>
      </c>
      <c r="W120" s="27" t="n">
        <f aca="false">(W89/V89-1)*100</f>
        <v>0.88270940138333</v>
      </c>
      <c r="X120" s="27" t="n">
        <f aca="false">(X89/W89-1)*100</f>
        <v>7.96970128891694</v>
      </c>
      <c r="Y120" s="27" t="n">
        <f aca="false">(Y89/X89-1)*100</f>
        <v>14.4838687950428</v>
      </c>
      <c r="Z120" s="27" t="n">
        <f aca="false">(Z89/Y89-1)*100</f>
        <v>14.291110062586</v>
      </c>
      <c r="AA120" s="27" t="n">
        <f aca="false">(AA89/Z89-1)*100</f>
        <v>16.632915588674</v>
      </c>
      <c r="AB120" s="27" t="n">
        <f aca="false">(AB89/AA89-1)*100</f>
        <v>7.80730999649568</v>
      </c>
      <c r="AC120" s="27" t="n">
        <f aca="false">(AC89/AB89-1)*100</f>
        <v>-0.888945293469845</v>
      </c>
      <c r="AD120" s="27" t="n">
        <f aca="false">(AD89/AC89-1)*100</f>
        <v>-0.793901252232598</v>
      </c>
      <c r="AE120" s="27" t="n">
        <f aca="false">(AE89/AD89-1)*100</f>
        <v>1.65805067667721</v>
      </c>
      <c r="AF120" s="27" t="n">
        <f aca="false">(AF89/AE89-1)*100</f>
        <v>2.40919937187649</v>
      </c>
    </row>
    <row r="121" s="112" customFormat="true" ht="18" hidden="false" customHeight="true" outlineLevel="0" collapsed="false">
      <c r="B121" s="96" t="s">
        <v>32</v>
      </c>
      <c r="C121" s="98" t="s">
        <v>33</v>
      </c>
      <c r="D121" s="27"/>
      <c r="E121" s="27" t="n">
        <f aca="false">(E90/D90-1)*100</f>
        <v>7.24387571079721</v>
      </c>
      <c r="F121" s="27" t="n">
        <f aca="false">(F90/E90-1)*100</f>
        <v>4.56205847802649</v>
      </c>
      <c r="G121" s="27" t="n">
        <f aca="false">(G90/F90-1)*100</f>
        <v>13.0559574009665</v>
      </c>
      <c r="H121" s="27" t="n">
        <f aca="false">(H90/G90-1)*100</f>
        <v>-1.35036719914514</v>
      </c>
      <c r="I121" s="27" t="n">
        <f aca="false">(I90/H90-1)*100</f>
        <v>-0.0275978170126701</v>
      </c>
      <c r="J121" s="27" t="n">
        <f aca="false">(J90/I90-1)*100</f>
        <v>21.7116750288132</v>
      </c>
      <c r="K121" s="27" t="n">
        <f aca="false">(K90/J90-1)*100</f>
        <v>11.1528189658594</v>
      </c>
      <c r="L121" s="27" t="n">
        <f aca="false">(L90/K90-1)*100</f>
        <v>6.21951966045666</v>
      </c>
      <c r="M121" s="27" t="n">
        <f aca="false">(M90/L90-1)*100</f>
        <v>0.608010757852262</v>
      </c>
      <c r="N121" s="27" t="n">
        <f aca="false">(N90/M90-1)*100</f>
        <v>-3.34008000534641</v>
      </c>
      <c r="O121" s="27" t="n">
        <f aca="false">(O90/N90-1)*100</f>
        <v>4.67235257223848</v>
      </c>
      <c r="P121" s="27" t="n">
        <f aca="false">(P90/O90-1)*100</f>
        <v>10.3189431469686</v>
      </c>
      <c r="Q121" s="27" t="n">
        <f aca="false">(Q90/P90-1)*100</f>
        <v>2.22264039585838</v>
      </c>
      <c r="R121" s="27" t="n">
        <f aca="false">(R90/Q90-1)*100</f>
        <v>5.40335874285618</v>
      </c>
      <c r="S121" s="27" t="n">
        <f aca="false">(S90/R90-1)*100</f>
        <v>1.72029865083176</v>
      </c>
      <c r="T121" s="27" t="n">
        <f aca="false">(T90/S90-1)*100</f>
        <v>-21.1966425642006</v>
      </c>
      <c r="U121" s="27" t="n">
        <f aca="false">(U90/T90-1)*100</f>
        <v>-6.22935720758417</v>
      </c>
      <c r="V121" s="27" t="n">
        <f aca="false">(V90/U90-1)*100</f>
        <v>-4.2980033479962</v>
      </c>
      <c r="W121" s="27" t="n">
        <f aca="false">(W90/V90-1)*100</f>
        <v>-3.89178272673096</v>
      </c>
      <c r="X121" s="27" t="n">
        <f aca="false">(X90/W90-1)*100</f>
        <v>7.347208267547</v>
      </c>
      <c r="Y121" s="27" t="n">
        <f aca="false">(Y90/X90-1)*100</f>
        <v>9.31155467128768</v>
      </c>
      <c r="Z121" s="27" t="n">
        <f aca="false">(Z90/Y90-1)*100</f>
        <v>-27.953048702919</v>
      </c>
      <c r="AA121" s="27" t="n">
        <f aca="false">(AA90/Z90-1)*100</f>
        <v>-6.8889175625293</v>
      </c>
      <c r="AB121" s="27" t="n">
        <f aca="false">(AB90/AA90-1)*100</f>
        <v>7.93176132509645</v>
      </c>
      <c r="AC121" s="27" t="n">
        <f aca="false">(AC90/AB90-1)*100</f>
        <v>-5.69799029611708</v>
      </c>
      <c r="AD121" s="27" t="n">
        <f aca="false">(AD90/AC90-1)*100</f>
        <v>-7.43676101755644</v>
      </c>
      <c r="AE121" s="27" t="n">
        <f aca="false">(AE90/AD90-1)*100</f>
        <v>1.91140494844084</v>
      </c>
      <c r="AF121" s="27" t="n">
        <f aca="false">(AF90/AE90-1)*100</f>
        <v>6.55418904444665</v>
      </c>
    </row>
    <row r="122" s="16" customFormat="true" ht="30" hidden="false" customHeight="true" outlineLevel="0" collapsed="false">
      <c r="B122" s="96" t="s">
        <v>34</v>
      </c>
      <c r="C122" s="98" t="s">
        <v>77</v>
      </c>
      <c r="D122" s="27"/>
      <c r="E122" s="27" t="n">
        <f aca="false">(E91/D91-1)*100</f>
        <v>5.16387472687545</v>
      </c>
      <c r="F122" s="27" t="n">
        <f aca="false">(F91/E91-1)*100</f>
        <v>-9.35198651799525</v>
      </c>
      <c r="G122" s="27" t="n">
        <f aca="false">(G91/F91-1)*100</f>
        <v>32.7178729689808</v>
      </c>
      <c r="H122" s="27" t="n">
        <f aca="false">(H91/G91-1)*100</f>
        <v>37.0137969412623</v>
      </c>
      <c r="I122" s="27" t="n">
        <f aca="false">(I91/H91-1)*100</f>
        <v>5.90459650990167</v>
      </c>
      <c r="J122" s="27" t="n">
        <f aca="false">(J91/I91-1)*100</f>
        <v>14.1447803433045</v>
      </c>
      <c r="K122" s="27" t="n">
        <f aca="false">(K91/J91-1)*100</f>
        <v>8.79115786546796</v>
      </c>
      <c r="L122" s="27" t="n">
        <f aca="false">(L91/K91-1)*100</f>
        <v>7.35554088304828</v>
      </c>
      <c r="M122" s="27" t="n">
        <f aca="false">(M91/L91-1)*100</f>
        <v>8.80675336527492</v>
      </c>
      <c r="N122" s="27" t="n">
        <f aca="false">(N91/M91-1)*100</f>
        <v>3.10337596980499</v>
      </c>
      <c r="O122" s="27" t="n">
        <f aca="false">(O91/N91-1)*100</f>
        <v>7.46478499615355</v>
      </c>
      <c r="P122" s="27" t="n">
        <f aca="false">(P91/O91-1)*100</f>
        <v>7.19310804472859</v>
      </c>
      <c r="Q122" s="27" t="n">
        <f aca="false">(Q91/P91-1)*100</f>
        <v>-19.0819420456726</v>
      </c>
      <c r="R122" s="27" t="n">
        <f aca="false">(R91/Q91-1)*100</f>
        <v>16.5107763527358</v>
      </c>
      <c r="S122" s="27" t="n">
        <f aca="false">(S91/R91-1)*100</f>
        <v>-12.4424976184854</v>
      </c>
      <c r="T122" s="27" t="n">
        <f aca="false">(T91/S91-1)*100</f>
        <v>5.87414798352226</v>
      </c>
      <c r="U122" s="27" t="n">
        <f aca="false">(U91/T91-1)*100</f>
        <v>2.82637717818999</v>
      </c>
      <c r="V122" s="27" t="n">
        <f aca="false">(V91/U91-1)*100</f>
        <v>5.27273348480448</v>
      </c>
      <c r="W122" s="27" t="n">
        <f aca="false">(W91/V91-1)*100</f>
        <v>1.29658328397446</v>
      </c>
      <c r="X122" s="27" t="n">
        <f aca="false">(X91/W91-1)*100</f>
        <v>2.32688533781891</v>
      </c>
      <c r="Y122" s="27" t="n">
        <f aca="false">(Y91/X91-1)*100</f>
        <v>10.8634050880626</v>
      </c>
      <c r="Z122" s="27" t="n">
        <f aca="false">(Z91/Y91-1)*100</f>
        <v>-4.65374078572033</v>
      </c>
      <c r="AA122" s="27" t="n">
        <f aca="false">(AA91/Z91-1)*100</f>
        <v>-0.196242511311728</v>
      </c>
      <c r="AB122" s="27" t="n">
        <f aca="false">(AB91/AA91-1)*100</f>
        <v>3.54598878105243</v>
      </c>
      <c r="AC122" s="27" t="n">
        <f aca="false">(AC91/AB91-1)*100</f>
        <v>1.76279639701615</v>
      </c>
      <c r="AD122" s="27" t="n">
        <f aca="false">(AD91/AC91-1)*100</f>
        <v>8.58595460915002</v>
      </c>
      <c r="AE122" s="27" t="n">
        <f aca="false">(AE91/AD91-1)*100</f>
        <v>2.49085626831989</v>
      </c>
      <c r="AF122" s="27" t="n">
        <f aca="false">(AF91/AE91-1)*100</f>
        <v>3.29906039419152</v>
      </c>
    </row>
    <row r="123" s="16" customFormat="true" ht="18" hidden="false" customHeight="true" outlineLevel="0" collapsed="false">
      <c r="B123" s="97" t="s">
        <v>36</v>
      </c>
      <c r="C123" s="57" t="s">
        <v>37</v>
      </c>
      <c r="D123" s="27"/>
      <c r="E123" s="27" t="n">
        <f aca="false">(E92/D92-1)*100</f>
        <v>-3.40794783091102</v>
      </c>
      <c r="F123" s="27" t="n">
        <f aca="false">(F92/E92-1)*100</f>
        <v>-1.66688881736721</v>
      </c>
      <c r="G123" s="27" t="n">
        <f aca="false">(G92/F92-1)*100</f>
        <v>-0.944220670806628</v>
      </c>
      <c r="H123" s="27" t="n">
        <f aca="false">(H92/G92-1)*100</f>
        <v>3.51884136009799</v>
      </c>
      <c r="I123" s="27" t="n">
        <f aca="false">(I92/H92-1)*100</f>
        <v>1.51062466952399</v>
      </c>
      <c r="J123" s="27" t="n">
        <f aca="false">(J92/I92-1)*100</f>
        <v>11.8091287537108</v>
      </c>
      <c r="K123" s="27" t="n">
        <f aca="false">(K92/J92-1)*100</f>
        <v>10.1152098387138</v>
      </c>
      <c r="L123" s="27" t="n">
        <f aca="false">(L92/K92-1)*100</f>
        <v>15.4749732779429</v>
      </c>
      <c r="M123" s="27" t="n">
        <f aca="false">(M92/L92-1)*100</f>
        <v>13.0588931790849</v>
      </c>
      <c r="N123" s="27" t="n">
        <f aca="false">(N92/M92-1)*100</f>
        <v>8.49575521812758</v>
      </c>
      <c r="O123" s="27" t="n">
        <f aca="false">(O92/N92-1)*100</f>
        <v>8.5856553025405</v>
      </c>
      <c r="P123" s="27" t="n">
        <f aca="false">(P92/O92-1)*100</f>
        <v>8.31566612099579</v>
      </c>
      <c r="Q123" s="27" t="n">
        <f aca="false">(Q92/P92-1)*100</f>
        <v>-3.2009538753768</v>
      </c>
      <c r="R123" s="27" t="n">
        <f aca="false">(R92/Q92-1)*100</f>
        <v>-17.8109532854204</v>
      </c>
      <c r="S123" s="27" t="n">
        <f aca="false">(S92/R92-1)*100</f>
        <v>-7.70036766971879</v>
      </c>
      <c r="T123" s="27" t="n">
        <f aca="false">(T92/S92-1)*100</f>
        <v>-7.07550253366802</v>
      </c>
      <c r="U123" s="27" t="n">
        <f aca="false">(U92/T92-1)*100</f>
        <v>-15.2426432432514</v>
      </c>
      <c r="V123" s="27" t="n">
        <f aca="false">(V92/U92-1)*100</f>
        <v>-19.4837555790971</v>
      </c>
      <c r="W123" s="27" t="n">
        <f aca="false">(W92/V92-1)*100</f>
        <v>-13.351312286209</v>
      </c>
      <c r="X123" s="27" t="n">
        <f aca="false">(X92/W92-1)*100</f>
        <v>-3.93915941231779</v>
      </c>
      <c r="Y123" s="27" t="n">
        <f aca="false">(Y92/X92-1)*100</f>
        <v>20.5910866907615</v>
      </c>
      <c r="Z123" s="27" t="n">
        <f aca="false">(Z92/Y92-1)*100</f>
        <v>20.9563301658118</v>
      </c>
      <c r="AA123" s="27" t="n">
        <f aca="false">(AA92/Z92-1)*100</f>
        <v>17.6807746454441</v>
      </c>
      <c r="AB123" s="27" t="n">
        <f aca="false">(AB92/AA92-1)*100</f>
        <v>14.1795722799684</v>
      </c>
      <c r="AC123" s="27" t="n">
        <f aca="false">(AC92/AB92-1)*100</f>
        <v>-4.76740196161699</v>
      </c>
      <c r="AD123" s="27" t="n">
        <f aca="false">(AD92/AC92-1)*100</f>
        <v>1.28240893676499</v>
      </c>
      <c r="AE123" s="27" t="n">
        <f aca="false">(AE92/AD92-1)*100</f>
        <v>-3.98899655173628</v>
      </c>
      <c r="AF123" s="27" t="n">
        <f aca="false">(AF92/AE92-1)*100</f>
        <v>2.85495429329039</v>
      </c>
    </row>
    <row r="124" s="16" customFormat="true" ht="30" hidden="false" customHeight="true" outlineLevel="0" collapsed="false">
      <c r="B124" s="97" t="s">
        <v>38</v>
      </c>
      <c r="C124" s="98" t="s">
        <v>39</v>
      </c>
      <c r="D124" s="27"/>
      <c r="E124" s="27" t="n">
        <f aca="false">(E93/D93-1)*100</f>
        <v>-1.41338531883137</v>
      </c>
      <c r="F124" s="27" t="n">
        <f aca="false">(F93/E93-1)*100</f>
        <v>2.41046451597411</v>
      </c>
      <c r="G124" s="27" t="n">
        <f aca="false">(G93/F93-1)*100</f>
        <v>12.5642008612089</v>
      </c>
      <c r="H124" s="27" t="n">
        <f aca="false">(H93/G93-1)*100</f>
        <v>4.39927595249949</v>
      </c>
      <c r="I124" s="27" t="n">
        <f aca="false">(I93/H93-1)*100</f>
        <v>15.875829760235</v>
      </c>
      <c r="J124" s="27" t="n">
        <f aca="false">(J93/I93-1)*100</f>
        <v>8.51948754107703</v>
      </c>
      <c r="K124" s="27" t="n">
        <f aca="false">(K93/J93-1)*100</f>
        <v>5.07245571974164</v>
      </c>
      <c r="L124" s="27" t="n">
        <f aca="false">(L93/K93-1)*100</f>
        <v>2.17232745811033</v>
      </c>
      <c r="M124" s="27" t="n">
        <f aca="false">(M93/L93-1)*100</f>
        <v>11.6265630507766</v>
      </c>
      <c r="N124" s="27" t="n">
        <f aca="false">(N93/M93-1)*100</f>
        <v>7.84166394136112</v>
      </c>
      <c r="O124" s="27" t="n">
        <f aca="false">(O93/N93-1)*100</f>
        <v>7.08895416470994</v>
      </c>
      <c r="P124" s="27" t="n">
        <f aca="false">(P93/O93-1)*100</f>
        <v>9.62657276193304</v>
      </c>
      <c r="Q124" s="27" t="n">
        <f aca="false">(Q93/P93-1)*100</f>
        <v>5.16179973279578</v>
      </c>
      <c r="R124" s="27" t="n">
        <f aca="false">(R93/Q93-1)*100</f>
        <v>-4.41179468641431</v>
      </c>
      <c r="S124" s="27" t="n">
        <f aca="false">(S93/R93-1)*100</f>
        <v>1.39368689798027</v>
      </c>
      <c r="T124" s="27" t="n">
        <f aca="false">(T93/S93-1)*100</f>
        <v>-2.37243962189131</v>
      </c>
      <c r="U124" s="27" t="n">
        <f aca="false">(U93/T93-1)*100</f>
        <v>-3.46933048579771</v>
      </c>
      <c r="V124" s="27" t="n">
        <f aca="false">(V93/U93-1)*100</f>
        <v>-13.5677084325714</v>
      </c>
      <c r="W124" s="27" t="n">
        <f aca="false">(W93/V93-1)*100</f>
        <v>1.08327465254465</v>
      </c>
      <c r="X124" s="27" t="n">
        <f aca="false">(X93/W93-1)*100</f>
        <v>3.86264436392638</v>
      </c>
      <c r="Y124" s="27" t="n">
        <f aca="false">(Y93/X93-1)*100</f>
        <v>8.88980344068786</v>
      </c>
      <c r="Z124" s="27" t="n">
        <f aca="false">(Z93/Y93-1)*100</f>
        <v>13.8539925445909</v>
      </c>
      <c r="AA124" s="27" t="n">
        <f aca="false">(AA93/Z93-1)*100</f>
        <v>7.51520917331392</v>
      </c>
      <c r="AB124" s="27" t="n">
        <f aca="false">(AB93/AA93-1)*100</f>
        <v>5.64051347116934</v>
      </c>
      <c r="AC124" s="27" t="n">
        <f aca="false">(AC93/AB93-1)*100</f>
        <v>-1.64736588044775</v>
      </c>
      <c r="AD124" s="27" t="n">
        <f aca="false">(AD93/AC93-1)*100</f>
        <v>18.5207983625554</v>
      </c>
      <c r="AE124" s="27" t="n">
        <f aca="false">(AE93/AD93-1)*100</f>
        <v>4.58351410057591</v>
      </c>
      <c r="AF124" s="27" t="n">
        <f aca="false">(AF93/AE93-1)*100</f>
        <v>2.8052766642122</v>
      </c>
    </row>
    <row r="125" s="16" customFormat="true" ht="18" hidden="false" customHeight="true" outlineLevel="0" collapsed="false">
      <c r="B125" s="97" t="s">
        <v>40</v>
      </c>
      <c r="C125" s="57" t="s">
        <v>41</v>
      </c>
      <c r="D125" s="27"/>
      <c r="E125" s="27" t="n">
        <f aca="false">(E94/D94-1)*100</f>
        <v>-0.493111673545765</v>
      </c>
      <c r="F125" s="27" t="n">
        <f aca="false">(F94/E94-1)*100</f>
        <v>2.9948777711529</v>
      </c>
      <c r="G125" s="27" t="n">
        <f aca="false">(G94/F94-1)*100</f>
        <v>4.30162842192929</v>
      </c>
      <c r="H125" s="27" t="n">
        <f aca="false">(H94/G94-1)*100</f>
        <v>2.25315229402239</v>
      </c>
      <c r="I125" s="27" t="n">
        <f aca="false">(I94/H94-1)*100</f>
        <v>11.0537885909269</v>
      </c>
      <c r="J125" s="27" t="n">
        <f aca="false">(J94/I94-1)*100</f>
        <v>-7.67921690427472</v>
      </c>
      <c r="K125" s="27" t="n">
        <f aca="false">(K94/J94-1)*100</f>
        <v>-0.132596631901161</v>
      </c>
      <c r="L125" s="27" t="n">
        <f aca="false">(L94/K94-1)*100</f>
        <v>0.543741490861338</v>
      </c>
      <c r="M125" s="27" t="n">
        <f aca="false">(M94/L94-1)*100</f>
        <v>3.31622534610421</v>
      </c>
      <c r="N125" s="27" t="n">
        <f aca="false">(N94/M94-1)*100</f>
        <v>10.1575430567041</v>
      </c>
      <c r="O125" s="27" t="n">
        <f aca="false">(O94/N94-1)*100</f>
        <v>9.09225872411037</v>
      </c>
      <c r="P125" s="27" t="n">
        <f aca="false">(P94/O94-1)*100</f>
        <v>1.3189757428528</v>
      </c>
      <c r="Q125" s="27" t="n">
        <f aca="false">(Q94/P94-1)*100</f>
        <v>8.76427570531917</v>
      </c>
      <c r="R125" s="27" t="n">
        <f aca="false">(R94/Q94-1)*100</f>
        <v>-0.015502137893697</v>
      </c>
      <c r="S125" s="27" t="n">
        <f aca="false">(S94/R94-1)*100</f>
        <v>12.899515680172</v>
      </c>
      <c r="T125" s="27" t="n">
        <f aca="false">(T94/S94-1)*100</f>
        <v>6.74540796454546</v>
      </c>
      <c r="U125" s="27" t="n">
        <f aca="false">(U94/T94-1)*100</f>
        <v>-16.8122424682058</v>
      </c>
      <c r="V125" s="27" t="n">
        <f aca="false">(V94/U94-1)*100</f>
        <v>-0.110965681023467</v>
      </c>
      <c r="W125" s="27" t="n">
        <f aca="false">(W94/V94-1)*100</f>
        <v>-1.26195299625272</v>
      </c>
      <c r="X125" s="27" t="n">
        <f aca="false">(X94/W94-1)*100</f>
        <v>5.02754692811223</v>
      </c>
      <c r="Y125" s="27" t="n">
        <f aca="false">(Y94/X94-1)*100</f>
        <v>-1.04499844798034</v>
      </c>
      <c r="Z125" s="27" t="n">
        <f aca="false">(Z94/Y94-1)*100</f>
        <v>2.20455299050517</v>
      </c>
      <c r="AA125" s="27" t="n">
        <f aca="false">(AA94/Z94-1)*100</f>
        <v>11.7266014248232</v>
      </c>
      <c r="AB125" s="27" t="n">
        <f aca="false">(AB94/AA94-1)*100</f>
        <v>0.964519334055414</v>
      </c>
      <c r="AC125" s="27" t="n">
        <f aca="false">(AC94/AB94-1)*100</f>
        <v>-21.5086000390373</v>
      </c>
      <c r="AD125" s="27" t="n">
        <f aca="false">(AD94/AC94-1)*100</f>
        <v>8.44007885934648</v>
      </c>
      <c r="AE125" s="27" t="n">
        <f aca="false">(AE94/AD94-1)*100</f>
        <v>6.21521142420345</v>
      </c>
      <c r="AF125" s="27" t="n">
        <f aca="false">(AF94/AE94-1)*100</f>
        <v>4.17307277116634</v>
      </c>
    </row>
    <row r="126" s="16" customFormat="true" ht="18" hidden="false" customHeight="true" outlineLevel="0" collapsed="false">
      <c r="B126" s="97" t="s">
        <v>42</v>
      </c>
      <c r="C126" s="98" t="s">
        <v>43</v>
      </c>
      <c r="D126" s="27"/>
      <c r="E126" s="27" t="n">
        <f aca="false">(E95/D95-1)*100</f>
        <v>-2.75508604367908</v>
      </c>
      <c r="F126" s="27" t="n">
        <f aca="false">(F95/E95-1)*100</f>
        <v>5.71849143832217</v>
      </c>
      <c r="G126" s="27" t="n">
        <f aca="false">(G95/F95-1)*100</f>
        <v>5.06793572294098</v>
      </c>
      <c r="H126" s="27" t="n">
        <f aca="false">(H95/G95-1)*100</f>
        <v>8.562120618376</v>
      </c>
      <c r="I126" s="27" t="n">
        <f aca="false">(I95/H95-1)*100</f>
        <v>6.0728595052201</v>
      </c>
      <c r="J126" s="27" t="n">
        <f aca="false">(J95/I95-1)*100</f>
        <v>-0.0561348943810769</v>
      </c>
      <c r="K126" s="27" t="n">
        <f aca="false">(K95/J95-1)*100</f>
        <v>-7.90433276908228</v>
      </c>
      <c r="L126" s="27" t="n">
        <f aca="false">(L95/K95-1)*100</f>
        <v>-4.73644960616485</v>
      </c>
      <c r="M126" s="27" t="n">
        <f aca="false">(M95/L95-1)*100</f>
        <v>-3.82379770348789</v>
      </c>
      <c r="N126" s="27" t="n">
        <f aca="false">(N95/M95-1)*100</f>
        <v>0.540104296001975</v>
      </c>
      <c r="O126" s="27" t="n">
        <f aca="false">(O95/N95-1)*100</f>
        <v>7.00890764181905</v>
      </c>
      <c r="P126" s="27" t="n">
        <f aca="false">(P95/O95-1)*100</f>
        <v>3.23447225709934</v>
      </c>
      <c r="Q126" s="27" t="n">
        <f aca="false">(Q95/P95-1)*100</f>
        <v>-3.28332439700485</v>
      </c>
      <c r="R126" s="27" t="n">
        <f aca="false">(R95/Q95-1)*100</f>
        <v>-6.096167059443</v>
      </c>
      <c r="S126" s="27" t="n">
        <f aca="false">(S95/R95-1)*100</f>
        <v>1.46305103753877</v>
      </c>
      <c r="T126" s="27" t="n">
        <f aca="false">(T95/S95-1)*100</f>
        <v>7.88452681830947</v>
      </c>
      <c r="U126" s="27" t="n">
        <f aca="false">(U95/T95-1)*100</f>
        <v>-1.34656751787198</v>
      </c>
      <c r="V126" s="27" t="n">
        <f aca="false">(V95/U95-1)*100</f>
        <v>-6.40764362132708</v>
      </c>
      <c r="W126" s="27" t="n">
        <f aca="false">(W95/V95-1)*100</f>
        <v>1.60002977009368</v>
      </c>
      <c r="X126" s="27" t="n">
        <f aca="false">(X95/W95-1)*100</f>
        <v>1.37715944216608</v>
      </c>
      <c r="Y126" s="27" t="n">
        <f aca="false">(Y95/X95-1)*100</f>
        <v>12.6242482699123</v>
      </c>
      <c r="Z126" s="27" t="n">
        <f aca="false">(Z95/Y95-1)*100</f>
        <v>5.0434430962514</v>
      </c>
      <c r="AA126" s="27" t="n">
        <f aca="false">(AA95/Z95-1)*100</f>
        <v>8.26460506540907</v>
      </c>
      <c r="AB126" s="27" t="n">
        <f aca="false">(AB95/AA95-1)*100</f>
        <v>2.53391344485379</v>
      </c>
      <c r="AC126" s="27" t="n">
        <f aca="false">(AC95/AB95-1)*100</f>
        <v>-68.3868068766705</v>
      </c>
      <c r="AD126" s="27" t="n">
        <f aca="false">(AD95/AC95-1)*100</f>
        <v>117.143753741321</v>
      </c>
      <c r="AE126" s="27" t="n">
        <f aca="false">(AE95/AD95-1)*100</f>
        <v>35.0900437558368</v>
      </c>
      <c r="AF126" s="27" t="n">
        <f aca="false">(AF95/AE95-1)*100</f>
        <v>13.0849640768949</v>
      </c>
    </row>
    <row r="127" s="16" customFormat="true" ht="18" hidden="false" customHeight="true" outlineLevel="0" collapsed="false">
      <c r="B127" s="97" t="s">
        <v>44</v>
      </c>
      <c r="C127" s="57" t="s">
        <v>45</v>
      </c>
      <c r="D127" s="27"/>
      <c r="E127" s="27" t="n">
        <f aca="false">(E96/D96-1)*100</f>
        <v>15.2637169534201</v>
      </c>
      <c r="F127" s="27" t="n">
        <f aca="false">(F96/E96-1)*100</f>
        <v>13.6258397756427</v>
      </c>
      <c r="G127" s="27" t="n">
        <f aca="false">(G96/F96-1)*100</f>
        <v>21.8820089714835</v>
      </c>
      <c r="H127" s="27" t="n">
        <f aca="false">(H96/G96-1)*100</f>
        <v>17.4523109278215</v>
      </c>
      <c r="I127" s="27" t="n">
        <f aca="false">(I96/H96-1)*100</f>
        <v>14.3141917884871</v>
      </c>
      <c r="J127" s="27" t="n">
        <f aca="false">(J96/I96-1)*100</f>
        <v>12.4612231162236</v>
      </c>
      <c r="K127" s="27" t="n">
        <f aca="false">(K96/J96-1)*100</f>
        <v>9.37100451031279</v>
      </c>
      <c r="L127" s="27" t="n">
        <f aca="false">(L96/K96-1)*100</f>
        <v>1.19487625917174</v>
      </c>
      <c r="M127" s="27" t="n">
        <f aca="false">(M96/L96-1)*100</f>
        <v>26.5279436849582</v>
      </c>
      <c r="N127" s="27" t="n">
        <f aca="false">(N96/M96-1)*100</f>
        <v>11.7839715298067</v>
      </c>
      <c r="O127" s="27" t="n">
        <f aca="false">(O96/N96-1)*100</f>
        <v>-6.06277565575224</v>
      </c>
      <c r="P127" s="27" t="n">
        <f aca="false">(P96/O96-1)*100</f>
        <v>10.7344632768362</v>
      </c>
      <c r="Q127" s="27" t="n">
        <f aca="false">(Q96/P96-1)*100</f>
        <v>3.66865803295779</v>
      </c>
      <c r="R127" s="27" t="n">
        <f aca="false">(R96/Q96-1)*100</f>
        <v>-5.0223674711221</v>
      </c>
      <c r="S127" s="27" t="n">
        <f aca="false">(S96/R96-1)*100</f>
        <v>5.62864579268314</v>
      </c>
      <c r="T127" s="27" t="n">
        <f aca="false">(T96/S96-1)*100</f>
        <v>1.73286729461957</v>
      </c>
      <c r="U127" s="27" t="n">
        <f aca="false">(U96/T96-1)*100</f>
        <v>-3.25401837875391</v>
      </c>
      <c r="V127" s="27" t="n">
        <f aca="false">(V96/U96-1)*100</f>
        <v>12.4526097096442</v>
      </c>
      <c r="W127" s="27" t="n">
        <f aca="false">(W96/V96-1)*100</f>
        <v>4.95274530065366</v>
      </c>
      <c r="X127" s="27" t="n">
        <f aca="false">(X96/W96-1)*100</f>
        <v>2.90088749623181</v>
      </c>
      <c r="Y127" s="27" t="n">
        <f aca="false">(Y96/X96-1)*100</f>
        <v>32.4018727759442</v>
      </c>
      <c r="Z127" s="27" t="n">
        <f aca="false">(Z96/Y96-1)*100</f>
        <v>21.0177112408018</v>
      </c>
      <c r="AA127" s="27" t="n">
        <f aca="false">(AA96/Z96-1)*100</f>
        <v>7.90554940045809</v>
      </c>
      <c r="AB127" s="27" t="n">
        <f aca="false">(AB96/AA96-1)*100</f>
        <v>18.4507538161041</v>
      </c>
      <c r="AC127" s="27" t="n">
        <f aca="false">(AC96/AB96-1)*100</f>
        <v>19.1946439960839</v>
      </c>
      <c r="AD127" s="27" t="n">
        <f aca="false">(AD96/AC96-1)*100</f>
        <v>16.5692903853744</v>
      </c>
      <c r="AE127" s="27" t="n">
        <f aca="false">(AE96/AD96-1)*100</f>
        <v>16.903922741872</v>
      </c>
      <c r="AF127" s="27" t="n">
        <f aca="false">(AF96/AE96-1)*100</f>
        <v>5.02830037379682</v>
      </c>
    </row>
    <row r="128" s="16" customFormat="true" ht="18" hidden="false" customHeight="true" outlineLevel="0" collapsed="false">
      <c r="B128" s="97" t="s">
        <v>46</v>
      </c>
      <c r="C128" s="98" t="s">
        <v>47</v>
      </c>
      <c r="D128" s="27"/>
      <c r="E128" s="27" t="n">
        <f aca="false">(E97/D97-1)*100</f>
        <v>7.746835757236</v>
      </c>
      <c r="F128" s="27" t="n">
        <f aca="false">(F97/E97-1)*100</f>
        <v>12.6939667998334</v>
      </c>
      <c r="G128" s="27" t="n">
        <f aca="false">(G97/F97-1)*100</f>
        <v>15.8598285589686</v>
      </c>
      <c r="H128" s="27" t="n">
        <f aca="false">(H97/G97-1)*100</f>
        <v>15.4478956074251</v>
      </c>
      <c r="I128" s="27" t="n">
        <f aca="false">(I97/H97-1)*100</f>
        <v>8.48711776767406</v>
      </c>
      <c r="J128" s="27" t="n">
        <f aca="false">(J97/I97-1)*100</f>
        <v>4.04247326344458</v>
      </c>
      <c r="K128" s="27" t="n">
        <f aca="false">(K97/J97-1)*100</f>
        <v>4.28235347215562</v>
      </c>
      <c r="L128" s="27" t="n">
        <f aca="false">(L97/K97-1)*100</f>
        <v>-4.31002209435436</v>
      </c>
      <c r="M128" s="27" t="n">
        <f aca="false">(M97/L97-1)*100</f>
        <v>4.68495585627962</v>
      </c>
      <c r="N128" s="27" t="n">
        <f aca="false">(N97/M97-1)*100</f>
        <v>10.5808167272798</v>
      </c>
      <c r="O128" s="27" t="n">
        <f aca="false">(O97/N97-1)*100</f>
        <v>11.2497265026725</v>
      </c>
      <c r="P128" s="27" t="n">
        <f aca="false">(P97/O97-1)*100</f>
        <v>10.6276142545577</v>
      </c>
      <c r="Q128" s="27" t="n">
        <f aca="false">(Q97/P97-1)*100</f>
        <v>6.70115897653236</v>
      </c>
      <c r="R128" s="27" t="n">
        <f aca="false">(R97/Q97-1)*100</f>
        <v>7.27530356844006</v>
      </c>
      <c r="S128" s="27" t="n">
        <f aca="false">(S97/R97-1)*100</f>
        <v>6.20328434458715</v>
      </c>
      <c r="T128" s="27" t="n">
        <f aca="false">(T97/S97-1)*100</f>
        <v>2.2810572813772</v>
      </c>
      <c r="U128" s="27" t="n">
        <f aca="false">(U97/T97-1)*100</f>
        <v>1.82479585303843</v>
      </c>
      <c r="V128" s="27" t="n">
        <f aca="false">(V97/U97-1)*100</f>
        <v>-6.26712528420685</v>
      </c>
      <c r="W128" s="27" t="n">
        <f aca="false">(W97/V97-1)*100</f>
        <v>-3.27048113564651</v>
      </c>
      <c r="X128" s="27" t="n">
        <f aca="false">(X97/W97-1)*100</f>
        <v>9.05623250771597</v>
      </c>
      <c r="Y128" s="27" t="n">
        <f aca="false">(Y97/X97-1)*100</f>
        <v>-6.25795248574022</v>
      </c>
      <c r="Z128" s="27" t="n">
        <f aca="false">(Z97/Y97-1)*100</f>
        <v>-5.04393261861671</v>
      </c>
      <c r="AA128" s="27" t="n">
        <f aca="false">(AA97/Z97-1)*100</f>
        <v>-13.5668535312564</v>
      </c>
      <c r="AB128" s="27" t="n">
        <f aca="false">(AB97/AA97-1)*100</f>
        <v>-2.64873158520125</v>
      </c>
      <c r="AC128" s="27" t="n">
        <f aca="false">(AC97/AB97-1)*100</f>
        <v>32.0477595567361</v>
      </c>
      <c r="AD128" s="27" t="n">
        <f aca="false">(AD97/AC97-1)*100</f>
        <v>13.4893040929825</v>
      </c>
      <c r="AE128" s="27" t="n">
        <f aca="false">(AE97/AD97-1)*100</f>
        <v>2.17371167269331</v>
      </c>
      <c r="AF128" s="27" t="n">
        <f aca="false">(AF97/AE97-1)*100</f>
        <v>-1.06519827149207</v>
      </c>
    </row>
    <row r="129" s="16" customFormat="true" ht="18" hidden="false" customHeight="true" outlineLevel="0" collapsed="false">
      <c r="B129" s="97" t="s">
        <v>48</v>
      </c>
      <c r="C129" s="57" t="s">
        <v>49</v>
      </c>
      <c r="D129" s="27"/>
      <c r="E129" s="27" t="n">
        <f aca="false">(E98/D98-1)*100</f>
        <v>2.56402211930824</v>
      </c>
      <c r="F129" s="27" t="n">
        <f aca="false">(F98/E98-1)*100</f>
        <v>2.37470533267683</v>
      </c>
      <c r="G129" s="27" t="n">
        <f aca="false">(G98/F98-1)*100</f>
        <v>3.24772023437177</v>
      </c>
      <c r="H129" s="27" t="n">
        <f aca="false">(H98/G98-1)*100</f>
        <v>1.82899050777079</v>
      </c>
      <c r="I129" s="27" t="n">
        <f aca="false">(I98/H98-1)*100</f>
        <v>4.05900709948073</v>
      </c>
      <c r="J129" s="27" t="n">
        <f aca="false">(J98/I98-1)*100</f>
        <v>2.89703002222792</v>
      </c>
      <c r="K129" s="27" t="n">
        <f aca="false">(K98/J98-1)*100</f>
        <v>2.9387589452216</v>
      </c>
      <c r="L129" s="27" t="n">
        <f aca="false">(L98/K98-1)*100</f>
        <v>3.88924238832535</v>
      </c>
      <c r="M129" s="27" t="n">
        <f aca="false">(M98/L98-1)*100</f>
        <v>3.89616212338595</v>
      </c>
      <c r="N129" s="27" t="n">
        <f aca="false">(N98/M98-1)*100</f>
        <v>3.52110830954744</v>
      </c>
      <c r="O129" s="27" t="n">
        <f aca="false">(O98/N98-1)*100</f>
        <v>4.40954576549764</v>
      </c>
      <c r="P129" s="27" t="n">
        <f aca="false">(P98/O98-1)*100</f>
        <v>4.02967878638374</v>
      </c>
      <c r="Q129" s="27" t="n">
        <f aca="false">(Q98/P98-1)*100</f>
        <v>3.5046010010013</v>
      </c>
      <c r="R129" s="27" t="n">
        <f aca="false">(R98/Q98-1)*100</f>
        <v>3.55829000791907</v>
      </c>
      <c r="S129" s="27" t="n">
        <f aca="false">(S98/R98-1)*100</f>
        <v>3.07234708596331</v>
      </c>
      <c r="T129" s="27" t="n">
        <f aca="false">(T98/S98-1)*100</f>
        <v>8.01616308989448</v>
      </c>
      <c r="U129" s="27" t="n">
        <f aca="false">(U98/T98-1)*100</f>
        <v>2.05502344807942</v>
      </c>
      <c r="V129" s="27" t="n">
        <f aca="false">(V98/U98-1)*100</f>
        <v>-2.70213237685684</v>
      </c>
      <c r="W129" s="27" t="n">
        <f aca="false">(W98/V98-1)*100</f>
        <v>-6.72851533695495</v>
      </c>
      <c r="X129" s="27" t="n">
        <f aca="false">(X98/W98-1)*100</f>
        <v>2.13533789829474</v>
      </c>
      <c r="Y129" s="27" t="n">
        <f aca="false">(Y98/X98-1)*100</f>
        <v>6.55080635956764</v>
      </c>
      <c r="Z129" s="27" t="n">
        <f aca="false">(Z98/Y98-1)*100</f>
        <v>0.995123807874143</v>
      </c>
      <c r="AA129" s="27" t="n">
        <f aca="false">(AA98/Z98-1)*100</f>
        <v>4.15723801609345</v>
      </c>
      <c r="AB129" s="27" t="n">
        <f aca="false">(AB98/AA98-1)*100</f>
        <v>5.53230372909705</v>
      </c>
      <c r="AC129" s="27" t="n">
        <f aca="false">(AC98/AB98-1)*100</f>
        <v>0.29219611065574</v>
      </c>
      <c r="AD129" s="27" t="n">
        <f aca="false">(AD98/AC98-1)*100</f>
        <v>2.84988756638804</v>
      </c>
      <c r="AE129" s="27" t="n">
        <f aca="false">(AE98/AD98-1)*100</f>
        <v>0.68586327516631</v>
      </c>
      <c r="AF129" s="27" t="n">
        <f aca="false">(AF98/AE98-1)*100</f>
        <v>0.759372062659325</v>
      </c>
    </row>
    <row r="130" s="16" customFormat="true" ht="18" hidden="false" customHeight="true" outlineLevel="0" collapsed="false">
      <c r="B130" s="97" t="s">
        <v>50</v>
      </c>
      <c r="C130" s="57" t="s">
        <v>51</v>
      </c>
      <c r="D130" s="27"/>
      <c r="E130" s="27" t="n">
        <f aca="false">(E99/D99-1)*100</f>
        <v>2.9871988665479</v>
      </c>
      <c r="F130" s="27" t="n">
        <f aca="false">(F99/E99-1)*100</f>
        <v>4.07927389455001</v>
      </c>
      <c r="G130" s="27" t="n">
        <f aca="false">(G99/F99-1)*100</f>
        <v>8.76254361040174</v>
      </c>
      <c r="H130" s="27" t="n">
        <f aca="false">(H99/G99-1)*100</f>
        <v>4.76532982795539</v>
      </c>
      <c r="I130" s="27" t="n">
        <f aca="false">(I99/H99-1)*100</f>
        <v>2.73829909801848</v>
      </c>
      <c r="J130" s="27" t="n">
        <f aca="false">(J99/I99-1)*100</f>
        <v>11.6373891692462</v>
      </c>
      <c r="K130" s="27" t="n">
        <f aca="false">(K99/J99-1)*100</f>
        <v>7.24453042310598</v>
      </c>
      <c r="L130" s="27" t="n">
        <f aca="false">(L99/K99-1)*100</f>
        <v>-2.82615878284095</v>
      </c>
      <c r="M130" s="27" t="n">
        <f aca="false">(M99/L99-1)*100</f>
        <v>0.260014348654702</v>
      </c>
      <c r="N130" s="27" t="n">
        <f aca="false">(N99/M99-1)*100</f>
        <v>5.45382309783473</v>
      </c>
      <c r="O130" s="27" t="n">
        <f aca="false">(O99/N99-1)*100</f>
        <v>5.6071070258479</v>
      </c>
      <c r="P130" s="27" t="n">
        <f aca="false">(P99/O99-1)*100</f>
        <v>8.69149171009374</v>
      </c>
      <c r="Q130" s="27" t="n">
        <f aca="false">(Q99/P99-1)*100</f>
        <v>10.3888485415573</v>
      </c>
      <c r="R130" s="27" t="n">
        <f aca="false">(R99/Q99-1)*100</f>
        <v>-1.65182208846951</v>
      </c>
      <c r="S130" s="27" t="n">
        <f aca="false">(S99/R99-1)*100</f>
        <v>7.03753905359394</v>
      </c>
      <c r="T130" s="27" t="n">
        <f aca="false">(T99/S99-1)*100</f>
        <v>0.942059516564453</v>
      </c>
      <c r="U130" s="27" t="n">
        <f aca="false">(U99/T99-1)*100</f>
        <v>-2.09131088770952</v>
      </c>
      <c r="V130" s="27" t="n">
        <f aca="false">(V99/U99-1)*100</f>
        <v>-7.17096215454915</v>
      </c>
      <c r="W130" s="27" t="n">
        <f aca="false">(W99/V99-1)*100</f>
        <v>1.75388762974713</v>
      </c>
      <c r="X130" s="27" t="n">
        <f aca="false">(X99/W99-1)*100</f>
        <v>7.04699164540965</v>
      </c>
      <c r="Y130" s="27" t="n">
        <f aca="false">(Y99/X99-1)*100</f>
        <v>8.47364463769429</v>
      </c>
      <c r="Z130" s="27" t="n">
        <f aca="false">(Z99/Y99-1)*100</f>
        <v>11.5431235028561</v>
      </c>
      <c r="AA130" s="27" t="n">
        <f aca="false">(AA99/Z99-1)*100</f>
        <v>6.59193305465251</v>
      </c>
      <c r="AB130" s="27" t="n">
        <f aca="false">(AB99/AA99-1)*100</f>
        <v>5.93860407449649</v>
      </c>
      <c r="AC130" s="27" t="n">
        <f aca="false">(AC99/AB99-1)*100</f>
        <v>0.567850636481859</v>
      </c>
      <c r="AD130" s="27" t="n">
        <f aca="false">(AD99/AC99-1)*100</f>
        <v>3.51219323711027</v>
      </c>
      <c r="AE130" s="27" t="n">
        <f aca="false">(AE99/AD99-1)*100</f>
        <v>2.26609627711578</v>
      </c>
      <c r="AF130" s="27" t="n">
        <f aca="false">(AF99/AE99-1)*100</f>
        <v>-3.00757933611029</v>
      </c>
    </row>
    <row r="131" s="16" customFormat="true" ht="18" hidden="false" customHeight="true" outlineLevel="0" collapsed="false">
      <c r="B131" s="97" t="s">
        <v>52</v>
      </c>
      <c r="C131" s="57" t="s">
        <v>53</v>
      </c>
      <c r="D131" s="27"/>
      <c r="E131" s="27" t="n">
        <f aca="false">(E100/D100-1)*100</f>
        <v>8.98219527813122</v>
      </c>
      <c r="F131" s="27" t="n">
        <f aca="false">(F100/E100-1)*100</f>
        <v>6.55169782525753</v>
      </c>
      <c r="G131" s="27" t="n">
        <f aca="false">(G100/F100-1)*100</f>
        <v>9.105817983901</v>
      </c>
      <c r="H131" s="27" t="n">
        <f aca="false">(H100/G100-1)*100</f>
        <v>9.90607216230941</v>
      </c>
      <c r="I131" s="27" t="n">
        <f aca="false">(I100/H100-1)*100</f>
        <v>22.0397388962214</v>
      </c>
      <c r="J131" s="27" t="n">
        <f aca="false">(J100/I100-1)*100</f>
        <v>4.1434422820007</v>
      </c>
      <c r="K131" s="27" t="n">
        <f aca="false">(K100/J100-1)*100</f>
        <v>-0.320937532305199</v>
      </c>
      <c r="L131" s="27" t="n">
        <f aca="false">(L100/K100-1)*100</f>
        <v>6.03212166067193</v>
      </c>
      <c r="M131" s="27" t="n">
        <f aca="false">(M100/L100-1)*100</f>
        <v>-9.27901052341426</v>
      </c>
      <c r="N131" s="27" t="n">
        <f aca="false">(N100/M100-1)*100</f>
        <v>8.16442545183675</v>
      </c>
      <c r="O131" s="27" t="n">
        <f aca="false">(O100/N100-1)*100</f>
        <v>9.86697837945594</v>
      </c>
      <c r="P131" s="27" t="n">
        <f aca="false">(P100/O100-1)*100</f>
        <v>5.36673072323439</v>
      </c>
      <c r="Q131" s="27" t="n">
        <f aca="false">(Q100/P100-1)*100</f>
        <v>0.763968251483305</v>
      </c>
      <c r="R131" s="27" t="n">
        <f aca="false">(R100/Q100-1)*100</f>
        <v>2.84976306999147</v>
      </c>
      <c r="S131" s="27" t="n">
        <f aca="false">(S100/R100-1)*100</f>
        <v>3.37768177131914</v>
      </c>
      <c r="T131" s="27" t="n">
        <f aca="false">(T100/S100-1)*100</f>
        <v>-2.41140347993176</v>
      </c>
      <c r="U131" s="27" t="n">
        <f aca="false">(U100/T100-1)*100</f>
        <v>-3.86651194130419</v>
      </c>
      <c r="V131" s="27" t="n">
        <f aca="false">(V100/U100-1)*100</f>
        <v>-7.06979062423337</v>
      </c>
      <c r="W131" s="27" t="n">
        <f aca="false">(W100/V100-1)*100</f>
        <v>10.614485344954</v>
      </c>
      <c r="X131" s="27" t="n">
        <f aca="false">(X100/W100-1)*100</f>
        <v>8.09282275263554</v>
      </c>
      <c r="Y131" s="27" t="n">
        <f aca="false">(Y100/X100-1)*100</f>
        <v>7.88923115741667</v>
      </c>
      <c r="Z131" s="27" t="n">
        <f aca="false">(Z100/Y100-1)*100</f>
        <v>13.0106573378418</v>
      </c>
      <c r="AA131" s="27" t="n">
        <f aca="false">(AA100/Z100-1)*100</f>
        <v>32.1090026960376</v>
      </c>
      <c r="AB131" s="27" t="n">
        <f aca="false">(AB100/AA100-1)*100</f>
        <v>11.878224053643</v>
      </c>
      <c r="AC131" s="27" t="n">
        <f aca="false">(AC100/AB100-1)*100</f>
        <v>-11.2547571403291</v>
      </c>
      <c r="AD131" s="27" t="n">
        <f aca="false">(AD100/AC100-1)*100</f>
        <v>19.568447163593</v>
      </c>
      <c r="AE131" s="27" t="n">
        <f aca="false">(AE100/AD100-1)*100</f>
        <v>8.58842524461516</v>
      </c>
      <c r="AF131" s="27" t="n">
        <f aca="false">(AF100/AE100-1)*100</f>
        <v>5.2764819852966</v>
      </c>
    </row>
    <row r="132" s="16" customFormat="true" ht="30" hidden="false" customHeight="true" outlineLevel="0" collapsed="false">
      <c r="B132" s="97" t="s">
        <v>54</v>
      </c>
      <c r="C132" s="98" t="s">
        <v>55</v>
      </c>
      <c r="D132" s="27"/>
      <c r="E132" s="27" t="n">
        <f aca="false">(E101/D101-1)*100</f>
        <v>2.50878777273909</v>
      </c>
      <c r="F132" s="27" t="n">
        <f aca="false">(F101/E101-1)*100</f>
        <v>2.29085512153779</v>
      </c>
      <c r="G132" s="27" t="n">
        <f aca="false">(G101/F101-1)*100</f>
        <v>2.02412960404297</v>
      </c>
      <c r="H132" s="27" t="n">
        <f aca="false">(H101/G101-1)*100</f>
        <v>4.7354374299418</v>
      </c>
      <c r="I132" s="27" t="n">
        <f aca="false">(I101/H101-1)*100</f>
        <v>2.34442971334048</v>
      </c>
      <c r="J132" s="27" t="n">
        <f aca="false">(J101/I101-1)*100</f>
        <v>0.737704451551968</v>
      </c>
      <c r="K132" s="27" t="n">
        <f aca="false">(K101/J101-1)*100</f>
        <v>4.1687557641436</v>
      </c>
      <c r="L132" s="27" t="n">
        <f aca="false">(L101/K101-1)*100</f>
        <v>8.22539259650943</v>
      </c>
      <c r="M132" s="27" t="n">
        <f aca="false">(M101/L101-1)*100</f>
        <v>3.91067926379107</v>
      </c>
      <c r="N132" s="27" t="n">
        <f aca="false">(N101/M101-1)*100</f>
        <v>2.81177492538645</v>
      </c>
      <c r="O132" s="27" t="n">
        <f aca="false">(O101/N101-1)*100</f>
        <v>3.38019085032468</v>
      </c>
      <c r="P132" s="27" t="n">
        <f aca="false">(P101/O101-1)*100</f>
        <v>0.436825612885849</v>
      </c>
      <c r="Q132" s="27" t="n">
        <f aca="false">(Q101/P101-1)*100</f>
        <v>1.83050545012442</v>
      </c>
      <c r="R132" s="27" t="n">
        <f aca="false">(R101/Q101-1)*100</f>
        <v>6.31688804869759</v>
      </c>
      <c r="S132" s="27" t="n">
        <f aca="false">(S101/R101-1)*100</f>
        <v>-2.72031420740088</v>
      </c>
      <c r="T132" s="27" t="n">
        <f aca="false">(T101/S101-1)*100</f>
        <v>3.48607089028665</v>
      </c>
      <c r="U132" s="27" t="n">
        <f aca="false">(U101/T101-1)*100</f>
        <v>3.15843794104664</v>
      </c>
      <c r="V132" s="27" t="n">
        <f aca="false">(V101/U101-1)*100</f>
        <v>-6.13793477540247</v>
      </c>
      <c r="W132" s="27" t="n">
        <f aca="false">(W101/V101-1)*100</f>
        <v>-3.48176924476408</v>
      </c>
      <c r="X132" s="27" t="n">
        <f aca="false">(X101/W101-1)*100</f>
        <v>-1.69801613525584</v>
      </c>
      <c r="Y132" s="27" t="n">
        <f aca="false">(Y101/X101-1)*100</f>
        <v>-1.17848497905392</v>
      </c>
      <c r="Z132" s="27" t="n">
        <f aca="false">(Z101/Y101-1)*100</f>
        <v>2.11405136774439</v>
      </c>
      <c r="AA132" s="27" t="n">
        <f aca="false">(AA101/Z101-1)*100</f>
        <v>0.766625066856852</v>
      </c>
      <c r="AB132" s="27" t="n">
        <f aca="false">(AB101/AA101-1)*100</f>
        <v>0.964288170525807</v>
      </c>
      <c r="AC132" s="27" t="n">
        <f aca="false">(AC101/AB101-1)*100</f>
        <v>1.57484121394833</v>
      </c>
      <c r="AD132" s="27" t="n">
        <f aca="false">(AD101/AC101-1)*100</f>
        <v>-2.72589805964386</v>
      </c>
      <c r="AE132" s="27" t="n">
        <f aca="false">(AE101/AD101-1)*100</f>
        <v>0.953721119135076</v>
      </c>
      <c r="AF132" s="27" t="n">
        <f aca="false">(AF101/AE101-1)*100</f>
        <v>1.59197661848021</v>
      </c>
    </row>
    <row r="133" s="16" customFormat="true" ht="18" hidden="false" customHeight="true" outlineLevel="0" collapsed="false">
      <c r="B133" s="97" t="s">
        <v>56</v>
      </c>
      <c r="C133" s="57" t="s">
        <v>57</v>
      </c>
      <c r="D133" s="27"/>
      <c r="E133" s="27" t="n">
        <f aca="false">(E102/D102-1)*100</f>
        <v>3.65418062283429</v>
      </c>
      <c r="F133" s="27" t="n">
        <f aca="false">(F102/E102-1)*100</f>
        <v>4.0870975770944</v>
      </c>
      <c r="G133" s="27" t="n">
        <f aca="false">(G102/F102-1)*100</f>
        <v>2.89740946883803</v>
      </c>
      <c r="H133" s="27" t="n">
        <f aca="false">(H102/G102-1)*100</f>
        <v>2.41768427463462</v>
      </c>
      <c r="I133" s="27" t="n">
        <f aca="false">(I102/H102-1)*100</f>
        <v>3.61316319677636</v>
      </c>
      <c r="J133" s="27" t="n">
        <f aca="false">(J102/I102-1)*100</f>
        <v>2.666945233858</v>
      </c>
      <c r="K133" s="27" t="n">
        <f aca="false">(K102/J102-1)*100</f>
        <v>4.43478985745318</v>
      </c>
      <c r="L133" s="27" t="n">
        <f aca="false">(L102/K102-1)*100</f>
        <v>4.38157641435459</v>
      </c>
      <c r="M133" s="27" t="n">
        <f aca="false">(M102/L102-1)*100</f>
        <v>1.13569528864697</v>
      </c>
      <c r="N133" s="27" t="n">
        <f aca="false">(N102/M102-1)*100</f>
        <v>2.37775954206112</v>
      </c>
      <c r="O133" s="27" t="n">
        <f aca="false">(O102/N102-1)*100</f>
        <v>2.926737611299</v>
      </c>
      <c r="P133" s="27" t="n">
        <f aca="false">(P102/O102-1)*100</f>
        <v>2.28551228545952</v>
      </c>
      <c r="Q133" s="27" t="n">
        <f aca="false">(Q102/P102-1)*100</f>
        <v>7.14559837577529</v>
      </c>
      <c r="R133" s="27" t="n">
        <f aca="false">(R102/Q102-1)*100</f>
        <v>4.67307536771078</v>
      </c>
      <c r="S133" s="27" t="n">
        <f aca="false">(S102/R102-1)*100</f>
        <v>3.70905933280716</v>
      </c>
      <c r="T133" s="27" t="n">
        <f aca="false">(T102/S102-1)*100</f>
        <v>-5.19085648599841</v>
      </c>
      <c r="U133" s="27" t="n">
        <f aca="false">(U102/T102-1)*100</f>
        <v>-2.89001983310258</v>
      </c>
      <c r="V133" s="27" t="n">
        <f aca="false">(V102/U102-1)*100</f>
        <v>1.0130747918168</v>
      </c>
      <c r="W133" s="27" t="n">
        <f aca="false">(W102/V102-1)*100</f>
        <v>2.03949476607563</v>
      </c>
      <c r="X133" s="27" t="n">
        <f aca="false">(X102/W102-1)*100</f>
        <v>-0.836223712040718</v>
      </c>
      <c r="Y133" s="27" t="n">
        <f aca="false">(Y102/X102-1)*100</f>
        <v>4.54814502036793</v>
      </c>
      <c r="Z133" s="27" t="n">
        <f aca="false">(Z102/Y102-1)*100</f>
        <v>3.74897339342266</v>
      </c>
      <c r="AA133" s="27" t="n">
        <f aca="false">(AA102/Z102-1)*100</f>
        <v>7.33701649777292</v>
      </c>
      <c r="AB133" s="27" t="n">
        <f aca="false">(AB102/AA102-1)*100</f>
        <v>2.77245725184536</v>
      </c>
      <c r="AC133" s="27" t="n">
        <f aca="false">(AC102/AB102-1)*100</f>
        <v>3.48182953198293</v>
      </c>
      <c r="AD133" s="27" t="n">
        <f aca="false">(AD102/AC102-1)*100</f>
        <v>3.13905612134211</v>
      </c>
      <c r="AE133" s="27" t="n">
        <f aca="false">(AE102/AD102-1)*100</f>
        <v>1.88406171468214</v>
      </c>
      <c r="AF133" s="27" t="n">
        <f aca="false">(AF102/AE102-1)*100</f>
        <v>0.683606271183868</v>
      </c>
    </row>
    <row r="134" s="16" customFormat="true" ht="18" hidden="false" customHeight="true" outlineLevel="0" collapsed="false">
      <c r="B134" s="97" t="s">
        <v>58</v>
      </c>
      <c r="C134" s="98" t="s">
        <v>59</v>
      </c>
      <c r="D134" s="27"/>
      <c r="E134" s="27" t="n">
        <f aca="false">(E103/D103-1)*100</f>
        <v>3.34957524426642</v>
      </c>
      <c r="F134" s="27" t="n">
        <f aca="false">(F103/E103-1)*100</f>
        <v>2.57768741921587</v>
      </c>
      <c r="G134" s="27" t="n">
        <f aca="false">(G103/F103-1)*100</f>
        <v>3.57828049151314</v>
      </c>
      <c r="H134" s="27" t="n">
        <f aca="false">(H103/G103-1)*100</f>
        <v>2.21806385117724</v>
      </c>
      <c r="I134" s="27" t="n">
        <f aca="false">(I103/H103-1)*100</f>
        <v>3.28031439445595</v>
      </c>
      <c r="J134" s="27" t="n">
        <f aca="false">(J103/I103-1)*100</f>
        <v>1.75291185026027</v>
      </c>
      <c r="K134" s="27" t="n">
        <f aca="false">(K103/J103-1)*100</f>
        <v>3.26592163832833</v>
      </c>
      <c r="L134" s="27" t="n">
        <f aca="false">(L103/K103-1)*100</f>
        <v>3.45279279244974</v>
      </c>
      <c r="M134" s="27" t="n">
        <f aca="false">(M103/L103-1)*100</f>
        <v>1.44746964270597</v>
      </c>
      <c r="N134" s="27" t="n">
        <f aca="false">(N103/M103-1)*100</f>
        <v>2.11909068314868</v>
      </c>
      <c r="O134" s="27" t="n">
        <f aca="false">(O103/N103-1)*100</f>
        <v>2.98521250364179</v>
      </c>
      <c r="P134" s="27" t="n">
        <f aca="false">(P103/O103-1)*100</f>
        <v>2.05826341355708</v>
      </c>
      <c r="Q134" s="27" t="n">
        <f aca="false">(Q103/P103-1)*100</f>
        <v>7.49589280040024</v>
      </c>
      <c r="R134" s="27" t="n">
        <f aca="false">(R103/Q103-1)*100</f>
        <v>1.46007896313323</v>
      </c>
      <c r="S134" s="27" t="n">
        <f aca="false">(S103/R103-1)*100</f>
        <v>3.30973113955357</v>
      </c>
      <c r="T134" s="27" t="n">
        <f aca="false">(T103/S103-1)*100</f>
        <v>-1.0767495304784</v>
      </c>
      <c r="U134" s="27" t="n">
        <f aca="false">(U103/T103-1)*100</f>
        <v>1.28999875655464</v>
      </c>
      <c r="V134" s="27" t="n">
        <f aca="false">(V103/U103-1)*100</f>
        <v>-0.923251966794669</v>
      </c>
      <c r="W134" s="27" t="n">
        <f aca="false">(W103/V103-1)*100</f>
        <v>0.863556553510292</v>
      </c>
      <c r="X134" s="27" t="n">
        <f aca="false">(X103/W103-1)*100</f>
        <v>-1.30739026805472</v>
      </c>
      <c r="Y134" s="27" t="n">
        <f aca="false">(Y103/X103-1)*100</f>
        <v>5.58633607878736</v>
      </c>
      <c r="Z134" s="27" t="n">
        <f aca="false">(Z103/Y103-1)*100</f>
        <v>5.10575225564558</v>
      </c>
      <c r="AA134" s="27" t="n">
        <f aca="false">(AA103/Z103-1)*100</f>
        <v>7.98957192078271</v>
      </c>
      <c r="AB134" s="27" t="n">
        <f aca="false">(AB103/AA103-1)*100</f>
        <v>9.34561091302888</v>
      </c>
      <c r="AC134" s="27" t="n">
        <f aca="false">(AC103/AB103-1)*100</f>
        <v>10.6234217537357</v>
      </c>
      <c r="AD134" s="27" t="n">
        <f aca="false">(AD103/AC103-1)*100</f>
        <v>10.3907594878389</v>
      </c>
      <c r="AE134" s="27" t="n">
        <f aca="false">(AE103/AD103-1)*100</f>
        <v>1.54717356971104</v>
      </c>
      <c r="AF134" s="27" t="n">
        <f aca="false">(AF103/AE103-1)*100</f>
        <v>2.29264045972373</v>
      </c>
    </row>
    <row r="135" s="16" customFormat="true" ht="18" hidden="false" customHeight="true" outlineLevel="0" collapsed="false">
      <c r="B135" s="97" t="s">
        <v>60</v>
      </c>
      <c r="C135" s="57" t="s">
        <v>61</v>
      </c>
      <c r="D135" s="27"/>
      <c r="E135" s="27" t="n">
        <f aca="false">(E104/D104-1)*100</f>
        <v>1.94469165101026</v>
      </c>
      <c r="F135" s="27" t="n">
        <f aca="false">(F104/E104-1)*100</f>
        <v>18.9336868311294</v>
      </c>
      <c r="G135" s="27" t="n">
        <f aca="false">(G104/F104-1)*100</f>
        <v>5.79991844501837</v>
      </c>
      <c r="H135" s="27" t="n">
        <f aca="false">(H104/G104-1)*100</f>
        <v>-0.303840076056383</v>
      </c>
      <c r="I135" s="27" t="n">
        <f aca="false">(I104/H104-1)*100</f>
        <v>2.88400203606936</v>
      </c>
      <c r="J135" s="27" t="n">
        <f aca="false">(J104/I104-1)*100</f>
        <v>12.859710540654</v>
      </c>
      <c r="K135" s="27" t="n">
        <f aca="false">(K104/J104-1)*100</f>
        <v>9.52328104277762</v>
      </c>
      <c r="L135" s="27" t="n">
        <f aca="false">(L104/K104-1)*100</f>
        <v>1.18506583980584</v>
      </c>
      <c r="M135" s="27" t="n">
        <f aca="false">(M104/L104-1)*100</f>
        <v>-0.569820541579869</v>
      </c>
      <c r="N135" s="27" t="n">
        <f aca="false">(N104/M104-1)*100</f>
        <v>7.2799057278395</v>
      </c>
      <c r="O135" s="27" t="n">
        <f aca="false">(O104/N104-1)*100</f>
        <v>4.8960240341736</v>
      </c>
      <c r="P135" s="27" t="n">
        <f aca="false">(P104/O104-1)*100</f>
        <v>8.61183209522958</v>
      </c>
      <c r="Q135" s="27" t="n">
        <f aca="false">(Q104/P104-1)*100</f>
        <v>4.21336277935263</v>
      </c>
      <c r="R135" s="27" t="n">
        <f aca="false">(R104/Q104-1)*100</f>
        <v>2.09465069386787</v>
      </c>
      <c r="S135" s="27" t="n">
        <f aca="false">(S104/R104-1)*100</f>
        <v>13.8195703022135</v>
      </c>
      <c r="T135" s="27" t="n">
        <f aca="false">(T104/S104-1)*100</f>
        <v>15.6872418462544</v>
      </c>
      <c r="U135" s="27" t="n">
        <f aca="false">(U104/T104-1)*100</f>
        <v>0.335273409583525</v>
      </c>
      <c r="V135" s="27" t="n">
        <f aca="false">(V104/U104-1)*100</f>
        <v>-20.4542723230381</v>
      </c>
      <c r="W135" s="27" t="n">
        <f aca="false">(W104/V104-1)*100</f>
        <v>-0.351906374479982</v>
      </c>
      <c r="X135" s="27" t="n">
        <f aca="false">(X104/W104-1)*100</f>
        <v>1.95138005502471</v>
      </c>
      <c r="Y135" s="27" t="n">
        <f aca="false">(Y104/X104-1)*100</f>
        <v>4.70328362972929</v>
      </c>
      <c r="Z135" s="27" t="n">
        <f aca="false">(Z104/Y104-1)*100</f>
        <v>5.59189103052642</v>
      </c>
      <c r="AA135" s="27" t="n">
        <f aca="false">(AA104/Z104-1)*100</f>
        <v>5.65565434204913</v>
      </c>
      <c r="AB135" s="27" t="n">
        <f aca="false">(AB104/AA104-1)*100</f>
        <v>10.7881098838996</v>
      </c>
      <c r="AC135" s="27" t="n">
        <f aca="false">(AC104/AB104-1)*100</f>
        <v>-27.9058947510034</v>
      </c>
      <c r="AD135" s="27" t="n">
        <f aca="false">(AD104/AC104-1)*100</f>
        <v>24.9531540357506</v>
      </c>
      <c r="AE135" s="27" t="n">
        <f aca="false">(AE104/AD104-1)*100</f>
        <v>6.75457045785473</v>
      </c>
      <c r="AF135" s="27" t="n">
        <f aca="false">(AF104/AE104-1)*100</f>
        <v>2.29335338451047</v>
      </c>
    </row>
    <row r="136" s="16" customFormat="true" ht="18" hidden="false" customHeight="true" outlineLevel="0" collapsed="false">
      <c r="B136" s="97" t="s">
        <v>62</v>
      </c>
      <c r="C136" s="57" t="s">
        <v>63</v>
      </c>
      <c r="D136" s="27"/>
      <c r="E136" s="27" t="n">
        <f aca="false">(E105/D105-1)*100</f>
        <v>3.55138815877945</v>
      </c>
      <c r="F136" s="27" t="n">
        <f aca="false">(F105/E105-1)*100</f>
        <v>4.03562208789825</v>
      </c>
      <c r="G136" s="27" t="n">
        <f aca="false">(G105/F105-1)*100</f>
        <v>-8.96556680674971</v>
      </c>
      <c r="H136" s="27" t="n">
        <f aca="false">(H105/G105-1)*100</f>
        <v>0.870089128041052</v>
      </c>
      <c r="I136" s="27" t="n">
        <f aca="false">(I105/H105-1)*100</f>
        <v>8.36591022371982</v>
      </c>
      <c r="J136" s="27" t="n">
        <f aca="false">(J105/I105-1)*100</f>
        <v>-2.50847689570757</v>
      </c>
      <c r="K136" s="27" t="n">
        <f aca="false">(K105/J105-1)*100</f>
        <v>0.118532844125419</v>
      </c>
      <c r="L136" s="27" t="n">
        <f aca="false">(L105/K105-1)*100</f>
        <v>3.85359831446452</v>
      </c>
      <c r="M136" s="27" t="n">
        <f aca="false">(M105/L105-1)*100</f>
        <v>6.34684326578368</v>
      </c>
      <c r="N136" s="27" t="n">
        <f aca="false">(N105/M105-1)*100</f>
        <v>1.77402122055199</v>
      </c>
      <c r="O136" s="27" t="n">
        <f aca="false">(O105/N105-1)*100</f>
        <v>2.26280558789289</v>
      </c>
      <c r="P136" s="27" t="n">
        <f aca="false">(P105/O105-1)*100</f>
        <v>0.85616032254241</v>
      </c>
      <c r="Q136" s="27" t="n">
        <f aca="false">(Q105/P105-1)*100</f>
        <v>21.1064155709784</v>
      </c>
      <c r="R136" s="27" t="n">
        <f aca="false">(R105/Q105-1)*100</f>
        <v>-8.65102964672465</v>
      </c>
      <c r="S136" s="27" t="n">
        <f aca="false">(S105/R105-1)*100</f>
        <v>-0.305777896539583</v>
      </c>
      <c r="T136" s="27" t="n">
        <f aca="false">(T105/S105-1)*100</f>
        <v>-11.226040686288</v>
      </c>
      <c r="U136" s="27" t="n">
        <f aca="false">(U105/T105-1)*100</f>
        <v>-2.72970561998215</v>
      </c>
      <c r="V136" s="27" t="n">
        <f aca="false">(V105/U105-1)*100</f>
        <v>-11.4887267904509</v>
      </c>
      <c r="W136" s="27" t="n">
        <f aca="false">(W105/V105-1)*100</f>
        <v>0.413257722180815</v>
      </c>
      <c r="X136" s="27" t="n">
        <f aca="false">(X105/W105-1)*100</f>
        <v>5.98999880938207</v>
      </c>
      <c r="Y136" s="27" t="n">
        <f aca="false">(Y105/X105-1)*100</f>
        <v>6.12140206617915</v>
      </c>
      <c r="Z136" s="27" t="n">
        <f aca="false">(Z105/Y105-1)*100</f>
        <v>4.85055273083967</v>
      </c>
      <c r="AA136" s="27" t="n">
        <f aca="false">(AA105/Z105-1)*100</f>
        <v>1.97201488770282</v>
      </c>
      <c r="AB136" s="27" t="n">
        <f aca="false">(AB105/AA105-1)*100</f>
        <v>2.96352031892495</v>
      </c>
      <c r="AC136" s="27" t="n">
        <f aca="false">(AC105/AB105-1)*100</f>
        <v>-19.68057487548</v>
      </c>
      <c r="AD136" s="27" t="n">
        <f aca="false">(AD105/AC105-1)*100</f>
        <v>7.8796464414693</v>
      </c>
      <c r="AE136" s="27" t="n">
        <f aca="false">(AE105/AD105-1)*100</f>
        <v>8.60690757228833</v>
      </c>
      <c r="AF136" s="27" t="n">
        <f aca="false">(AF105/AE105-1)*100</f>
        <v>3.88646124607897</v>
      </c>
    </row>
    <row r="137" s="16" customFormat="true" ht="18" hidden="false" customHeight="true" outlineLevel="0" collapsed="false">
      <c r="B137" s="97" t="s">
        <v>64</v>
      </c>
      <c r="C137" s="57" t="s">
        <v>65</v>
      </c>
      <c r="D137" s="27"/>
      <c r="E137" s="27" t="n">
        <f aca="false">(E106/D106-1)*100</f>
        <v>25.5861967261466</v>
      </c>
      <c r="F137" s="27" t="n">
        <f aca="false">(F106/E106-1)*100</f>
        <v>9.43224518553312</v>
      </c>
      <c r="G137" s="27" t="n">
        <f aca="false">(G106/F106-1)*100</f>
        <v>11.2911446736593</v>
      </c>
      <c r="H137" s="27" t="n">
        <f aca="false">(H106/G106-1)*100</f>
        <v>10.1046136045895</v>
      </c>
      <c r="I137" s="27" t="n">
        <f aca="false">(I106/H106-1)*100</f>
        <v>14.7007312053943</v>
      </c>
      <c r="J137" s="27" t="n">
        <f aca="false">(J106/I106-1)*100</f>
        <v>20.6745175882274</v>
      </c>
      <c r="K137" s="27" t="n">
        <f aca="false">(K106/J106-1)*100</f>
        <v>14.0514037168841</v>
      </c>
      <c r="L137" s="27" t="n">
        <f aca="false">(L106/K106-1)*100</f>
        <v>16.0298991804074</v>
      </c>
      <c r="M137" s="27" t="n">
        <f aca="false">(M106/L106-1)*100</f>
        <v>16.365874647416</v>
      </c>
      <c r="N137" s="27" t="n">
        <f aca="false">(N106/M106-1)*100</f>
        <v>10.5463173139142</v>
      </c>
      <c r="O137" s="27" t="n">
        <f aca="false">(O106/N106-1)*100</f>
        <v>29.4102890484906</v>
      </c>
      <c r="P137" s="27" t="n">
        <f aca="false">(P106/O106-1)*100</f>
        <v>4.7888112691427</v>
      </c>
      <c r="Q137" s="27" t="n">
        <f aca="false">(Q106/P106-1)*100</f>
        <v>14.3984707405809</v>
      </c>
      <c r="R137" s="27" t="n">
        <f aca="false">(R106/Q106-1)*100</f>
        <v>14.443486176992</v>
      </c>
      <c r="S137" s="27" t="n">
        <f aca="false">(S106/R106-1)*100</f>
        <v>10.3415251931088</v>
      </c>
      <c r="T137" s="27" t="n">
        <f aca="false">(T106/S106-1)*100</f>
        <v>-0.258009438212914</v>
      </c>
      <c r="U137" s="27" t="n">
        <f aca="false">(U106/T106-1)*100</f>
        <v>-7.51827142999795</v>
      </c>
      <c r="V137" s="27" t="n">
        <f aca="false">(V106/U106-1)*100</f>
        <v>-16.8168029204587</v>
      </c>
      <c r="W137" s="27" t="n">
        <f aca="false">(W106/V106-1)*100</f>
        <v>-5.72371633607981</v>
      </c>
      <c r="X137" s="27" t="n">
        <f aca="false">(X106/W106-1)*100</f>
        <v>-5.178891052497</v>
      </c>
      <c r="Y137" s="27" t="n">
        <f aca="false">(Y106/X106-1)*100</f>
        <v>2.71877420068594</v>
      </c>
      <c r="Z137" s="27" t="n">
        <f aca="false">(Z106/Y106-1)*100</f>
        <v>1.4142814830771</v>
      </c>
      <c r="AA137" s="27" t="n">
        <f aca="false">(AA106/Z106-1)*100</f>
        <v>3.69713986074327</v>
      </c>
      <c r="AB137" s="27" t="n">
        <f aca="false">(AB106/AA106-1)*100</f>
        <v>9.29224781887894</v>
      </c>
      <c r="AC137" s="27" t="n">
        <f aca="false">(AC106/AB106-1)*100</f>
        <v>-2.84988052288807</v>
      </c>
      <c r="AD137" s="27" t="n">
        <f aca="false">(AD106/AC106-1)*100</f>
        <v>-0.0783708508662939</v>
      </c>
      <c r="AE137" s="27" t="n">
        <f aca="false">(AE106/AD106-1)*100</f>
        <v>0.662451432294819</v>
      </c>
      <c r="AF137" s="27" t="n">
        <f aca="false">(AF106/AE106-1)*100</f>
        <v>1.58469486832169</v>
      </c>
    </row>
    <row r="138" s="16" customFormat="true" ht="12.75" hidden="false" customHeight="true" outlineLevel="0" collapsed="false">
      <c r="B138" s="25"/>
      <c r="C138" s="57"/>
      <c r="D138" s="2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s="16" customFormat="true" ht="18" hidden="false" customHeight="true" outlineLevel="0" collapsed="false">
      <c r="B139" s="113" t="s">
        <v>71</v>
      </c>
      <c r="C139" s="114"/>
      <c r="D139" s="115"/>
      <c r="E139" s="116" t="n">
        <f aca="false">(E108/D108-1)*100</f>
        <v>1.2485491312721</v>
      </c>
      <c r="F139" s="116" t="n">
        <f aca="false">(F108/E108-1)*100</f>
        <v>2.64094887747077</v>
      </c>
      <c r="G139" s="116" t="n">
        <f aca="false">(G108/F108-1)*100</f>
        <v>6.11088784053981</v>
      </c>
      <c r="H139" s="116" t="n">
        <f aca="false">(H108/G108-1)*100</f>
        <v>4.99794636998985</v>
      </c>
      <c r="I139" s="116" t="n">
        <f aca="false">(I108/H108-1)*100</f>
        <v>5.96530242641391</v>
      </c>
      <c r="J139" s="116" t="n">
        <f aca="false">(J108/I108-1)*100</f>
        <v>3.95253941649938</v>
      </c>
      <c r="K139" s="116" t="n">
        <f aca="false">(K108/J108-1)*100</f>
        <v>3.72295770276661</v>
      </c>
      <c r="L139" s="116" t="n">
        <f aca="false">(L108/K108-1)*100</f>
        <v>2.62327730644991</v>
      </c>
      <c r="M139" s="116" t="n">
        <f aca="false">(M108/L108-1)*100</f>
        <v>5.02630613514801</v>
      </c>
      <c r="N139" s="116" t="n">
        <f aca="false">(N108/M108-1)*100</f>
        <v>4.85299333640226</v>
      </c>
      <c r="O139" s="116" t="n">
        <f aca="false">(O108/N108-1)*100</f>
        <v>4.71381925372536</v>
      </c>
      <c r="P139" s="116" t="n">
        <f aca="false">(P108/O108-1)*100</f>
        <v>5.09805511354862</v>
      </c>
      <c r="Q139" s="116" t="n">
        <f aca="false">(Q108/P108-1)*100</f>
        <v>3.64680847791321</v>
      </c>
      <c r="R139" s="116" t="n">
        <f aca="false">(R108/Q108-1)*100</f>
        <v>-2.01526038058699</v>
      </c>
      <c r="S139" s="117" t="n">
        <f aca="false">(S108/R108-1)*100</f>
        <v>2.31971551586896</v>
      </c>
      <c r="T139" s="117" t="n">
        <f aca="false">(T108/S108-1)*100</f>
        <v>0.416713795359458</v>
      </c>
      <c r="U139" s="117" t="n">
        <f aca="false">(U108/T108-1)*100</f>
        <v>-3.44738317484206</v>
      </c>
      <c r="V139" s="117" t="n">
        <f aca="false">(V108/U108-1)*100</f>
        <v>-6.58747726653524</v>
      </c>
      <c r="W139" s="117" t="n">
        <f aca="false">(W108/V108-1)*100</f>
        <v>-1.77605721000099</v>
      </c>
      <c r="X139" s="117" t="n">
        <f aca="false">(X108/W108-1)*100</f>
        <v>3.26006420206126</v>
      </c>
      <c r="Y139" s="117" t="n">
        <f aca="false">(Y108/X108-1)*100</f>
        <v>6.57405550097816</v>
      </c>
      <c r="Z139" s="117" t="n">
        <f aca="false">(Z108/Y108-1)*100</f>
        <v>5.7496955626855</v>
      </c>
      <c r="AA139" s="117" t="n">
        <f aca="false">(AA108/Z108-1)*100</f>
        <v>5.66956058122055</v>
      </c>
      <c r="AB139" s="117" t="n">
        <f aca="false">(AB108/AA108-1)*100</f>
        <v>5.6798615545665</v>
      </c>
      <c r="AC139" s="117" t="n">
        <f aca="false">(AC108/AB108-1)*100</f>
        <v>-3.3908638959722</v>
      </c>
      <c r="AD139" s="117" t="n">
        <f aca="false">(AD108/AC108-1)*100</f>
        <v>9.91132171373661</v>
      </c>
      <c r="AE139" s="117" t="n">
        <f aca="false">(AE108/AD108-1)*100</f>
        <v>5.05812900332323</v>
      </c>
      <c r="AF139" s="117" t="n">
        <f aca="false">(AF108/AE108-1)*100</f>
        <v>2.46294405436232</v>
      </c>
    </row>
    <row r="140" s="16" customFormat="true" ht="18" hidden="false" customHeight="true" outlineLevel="0" collapsed="false">
      <c r="B140" s="118"/>
      <c r="C140" s="119"/>
      <c r="D140" s="120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</row>
    <row r="141" customFormat="false" ht="15" hidden="false" customHeight="true" outlineLevel="0" collapsed="false">
      <c r="B141" s="122" t="s">
        <v>83</v>
      </c>
      <c r="G141" s="13"/>
      <c r="O141" s="65"/>
      <c r="P141" s="65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</row>
    <row r="142" customFormat="false" ht="20.25" hidden="false" customHeight="true" outlineLevel="0" collapsed="false">
      <c r="B142" s="66" t="s">
        <v>19</v>
      </c>
      <c r="G142" s="13"/>
      <c r="O142" s="65"/>
      <c r="P142" s="65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</row>
    <row r="143" s="1" customFormat="true" ht="12.75" hidden="false" customHeight="true" outlineLevel="0" collapsed="false">
      <c r="B143" s="69" t="s">
        <v>20</v>
      </c>
      <c r="C143" s="64"/>
      <c r="D143" s="2"/>
      <c r="G143" s="70"/>
      <c r="H143" s="64"/>
      <c r="I143" s="64"/>
      <c r="J143" s="64"/>
      <c r="K143" s="64"/>
      <c r="L143" s="64"/>
      <c r="M143" s="64"/>
      <c r="N143" s="64"/>
      <c r="O143" s="65"/>
      <c r="P143" s="65"/>
      <c r="Q143" s="64"/>
      <c r="R143" s="64"/>
      <c r="S143" s="64"/>
      <c r="T143" s="64"/>
      <c r="U143" s="64"/>
      <c r="V143" s="64"/>
      <c r="W143" s="64"/>
      <c r="X143" s="64"/>
      <c r="Y143" s="76"/>
      <c r="Z143" s="76"/>
      <c r="AA143" s="76"/>
      <c r="AB143" s="76"/>
      <c r="AC143" s="76"/>
      <c r="AD143" s="76"/>
      <c r="AE143" s="76"/>
      <c r="AF143" s="76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</row>
    <row r="144" s="71" customFormat="true" ht="12.75" hidden="false" customHeight="true" outlineLevel="0" collapsed="false">
      <c r="B144" s="72" t="s">
        <v>21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</row>
    <row r="145" s="123" customFormat="true" ht="12.75" hidden="false" customHeight="true" outlineLevel="0" collapsed="false">
      <c r="B145" s="124" t="s">
        <v>84</v>
      </c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6"/>
      <c r="Z145" s="126"/>
      <c r="AA145" s="126"/>
      <c r="AB145" s="126"/>
      <c r="AC145" s="126"/>
      <c r="AD145" s="126"/>
      <c r="AE145" s="126"/>
      <c r="AF145" s="12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</row>
    <row r="146" customFormat="false" ht="10.5" hidden="false" customHeight="true" outlineLevel="0" collapsed="false">
      <c r="B146" s="127"/>
      <c r="C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8"/>
      <c r="X146" s="128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</row>
    <row r="147" s="1" customFormat="true" ht="16.5" hidden="false" customHeight="true" outlineLevel="0" collapsed="false">
      <c r="B147" s="77" t="s">
        <v>22</v>
      </c>
      <c r="C147" s="78"/>
      <c r="D147" s="79"/>
      <c r="E147" s="80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78"/>
      <c r="V147" s="78"/>
      <c r="W147" s="78"/>
      <c r="X147" s="78"/>
      <c r="Y147" s="82"/>
      <c r="Z147" s="82"/>
      <c r="AA147" s="82"/>
      <c r="AB147" s="82"/>
      <c r="AC147" s="82"/>
      <c r="AD147" s="82"/>
      <c r="AE147" s="82"/>
      <c r="AF147" s="82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</row>
    <row r="148" s="1" customFormat="true" ht="6" hidden="false" customHeight="true" outlineLevel="0" collapsed="false">
      <c r="B148" s="64"/>
      <c r="C148" s="64"/>
      <c r="D148" s="2"/>
      <c r="F148" s="70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83"/>
      <c r="Z148" s="83"/>
      <c r="AA148" s="83"/>
      <c r="AB148" s="83"/>
      <c r="AC148" s="83"/>
      <c r="AD148" s="83"/>
      <c r="AE148" s="83"/>
      <c r="AF148" s="83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</row>
    <row r="149" s="1" customFormat="true" ht="16.5" hidden="false" customHeight="true" outlineLevel="0" collapsed="false">
      <c r="B149" s="84" t="s">
        <v>23</v>
      </c>
      <c r="C149" s="84"/>
      <c r="D149" s="2"/>
      <c r="F149" s="13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84"/>
      <c r="V149" s="84"/>
      <c r="W149" s="84"/>
      <c r="X149" s="84"/>
      <c r="Y149" s="76"/>
      <c r="Z149" s="76"/>
      <c r="AA149" s="76"/>
      <c r="AB149" s="76"/>
      <c r="AC149" s="76"/>
      <c r="AD149" s="76"/>
      <c r="AE149" s="76"/>
      <c r="AF149" s="76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</row>
    <row r="150" customFormat="false" ht="15.95" hidden="false" customHeight="true" outlineLevel="0" collapsed="false">
      <c r="F150" s="13"/>
      <c r="Y150" s="129"/>
      <c r="Z150" s="129"/>
      <c r="AA150" s="129"/>
      <c r="AB150" s="129"/>
      <c r="AC150" s="129"/>
      <c r="AD150" s="129"/>
      <c r="AE150" s="129"/>
      <c r="AF150" s="129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</row>
    <row r="151" customFormat="false" ht="15.95" hidden="false" customHeight="true" outlineLevel="0" collapsed="false">
      <c r="F151" s="13"/>
    </row>
  </sheetData>
  <mergeCells count="4">
    <mergeCell ref="B4:C4"/>
    <mergeCell ref="B34:C34"/>
    <mergeCell ref="B59:C59"/>
    <mergeCell ref="B86:C86"/>
  </mergeCells>
  <hyperlinks>
    <hyperlink ref="B144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colBreaks count="1" manualBreakCount="1">
    <brk id="24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customFormat="false" ht="37.5" hidden="false" customHeight="true" outlineLevel="0" collapsed="false">
      <c r="B1" s="87" t="s">
        <v>85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s">
        <v>1</v>
      </c>
      <c r="AF3" s="19" t="s">
        <v>2</v>
      </c>
    </row>
    <row r="4" s="24" customFormat="true" ht="33" hidden="false" customHeight="true" outlineLevel="0" collapsed="false">
      <c r="A4" s="21"/>
      <c r="B4" s="95" t="s">
        <v>86</v>
      </c>
      <c r="C4" s="95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</row>
    <row r="5" s="24" customFormat="true" ht="6.75" hidden="false" customHeight="true" outlineLevel="0" collapsed="false">
      <c r="A5" s="21"/>
      <c r="B5" s="130"/>
      <c r="C5" s="131"/>
      <c r="D5" s="132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</row>
    <row r="6" s="30" customFormat="true" ht="18" hidden="false" customHeight="true" outlineLevel="0" collapsed="false">
      <c r="A6" s="16"/>
      <c r="B6" s="133"/>
      <c r="C6" s="42" t="s">
        <v>87</v>
      </c>
      <c r="D6" s="27" t="n">
        <v>953.3</v>
      </c>
      <c r="E6" s="27" t="n">
        <v>1049.3</v>
      </c>
      <c r="F6" s="27" t="n">
        <v>1238.4</v>
      </c>
      <c r="G6" s="27" t="n">
        <v>1455.4</v>
      </c>
      <c r="H6" s="27" t="n">
        <v>1562.9</v>
      </c>
      <c r="I6" s="27" t="n">
        <v>1598.4</v>
      </c>
      <c r="J6" s="27" t="n">
        <v>1819.4</v>
      </c>
      <c r="K6" s="27" t="n">
        <v>1972.7</v>
      </c>
      <c r="L6" s="27" t="n">
        <v>2300.8</v>
      </c>
      <c r="M6" s="27" t="n">
        <v>2297</v>
      </c>
      <c r="N6" s="27" t="n">
        <v>2447.7</v>
      </c>
      <c r="O6" s="27" t="n">
        <v>2703.8</v>
      </c>
      <c r="P6" s="27" t="n">
        <v>2879.7</v>
      </c>
      <c r="Q6" s="27" t="n">
        <v>3241.5</v>
      </c>
      <c r="R6" s="27" t="n">
        <v>3506.6</v>
      </c>
      <c r="S6" s="27" t="n">
        <v>3594.7</v>
      </c>
      <c r="T6" s="27" t="n">
        <v>3780</v>
      </c>
      <c r="U6" s="27" t="n">
        <v>3657.6</v>
      </c>
      <c r="V6" s="27" t="n">
        <v>3320.5</v>
      </c>
      <c r="W6" s="27" t="n">
        <v>2926</v>
      </c>
      <c r="X6" s="27" t="n">
        <v>2924.7</v>
      </c>
      <c r="Y6" s="27" t="n">
        <v>2886.112</v>
      </c>
      <c r="Z6" s="27" t="n">
        <v>3000.8</v>
      </c>
      <c r="AA6" s="27" t="n">
        <v>3150.2</v>
      </c>
      <c r="AB6" s="27" t="n">
        <v>3724.5</v>
      </c>
      <c r="AC6" s="27" t="n">
        <v>4268.5</v>
      </c>
      <c r="AD6" s="27" t="n">
        <v>4736.5</v>
      </c>
      <c r="AE6" s="27" t="n">
        <v>5152.7</v>
      </c>
      <c r="AF6" s="27" t="n">
        <v>5708</v>
      </c>
    </row>
    <row r="7" s="30" customFormat="true" ht="18" hidden="false" customHeight="true" outlineLevel="0" collapsed="false">
      <c r="A7" s="16"/>
      <c r="B7" s="133"/>
      <c r="C7" s="42" t="s">
        <v>88</v>
      </c>
      <c r="D7" s="27" t="n">
        <v>4749.695</v>
      </c>
      <c r="E7" s="27" t="n">
        <v>5028.957</v>
      </c>
      <c r="F7" s="27" t="n">
        <v>5234.633</v>
      </c>
      <c r="G7" s="27" t="n">
        <v>5650.568</v>
      </c>
      <c r="H7" s="27" t="n">
        <v>5970.739</v>
      </c>
      <c r="I7" s="27" t="n">
        <v>6558.683</v>
      </c>
      <c r="J7" s="27" t="n">
        <v>7032.86</v>
      </c>
      <c r="K7" s="27" t="n">
        <v>7335.291</v>
      </c>
      <c r="L7" s="27" t="n">
        <v>7821.876</v>
      </c>
      <c r="M7" s="27" t="n">
        <v>8518.428</v>
      </c>
      <c r="N7" s="27" t="n">
        <v>9126.239</v>
      </c>
      <c r="O7" s="27" t="n">
        <v>9829.075</v>
      </c>
      <c r="P7" s="27" t="n">
        <v>11195.397</v>
      </c>
      <c r="Q7" s="27" t="n">
        <v>12689.769</v>
      </c>
      <c r="R7" s="27" t="n">
        <v>11895.441</v>
      </c>
      <c r="S7" s="27" t="n">
        <v>12805.19</v>
      </c>
      <c r="T7" s="27" t="n">
        <v>13066.601</v>
      </c>
      <c r="U7" s="27" t="n">
        <v>13036.217</v>
      </c>
      <c r="V7" s="27" t="n">
        <v>12093.236</v>
      </c>
      <c r="W7" s="27" t="n">
        <v>12007.262</v>
      </c>
      <c r="X7" s="27" t="n">
        <v>12078.179</v>
      </c>
      <c r="Y7" s="27" t="n">
        <v>12456.463</v>
      </c>
      <c r="Z7" s="27" t="n">
        <v>13187.709</v>
      </c>
      <c r="AA7" s="27" t="n">
        <v>14039.391</v>
      </c>
      <c r="AB7" s="27" t="n">
        <v>14622.468</v>
      </c>
      <c r="AC7" s="27" t="n">
        <v>13488.51</v>
      </c>
      <c r="AD7" s="27" t="n">
        <v>14358.84</v>
      </c>
      <c r="AE7" s="27" t="n">
        <v>16605.334</v>
      </c>
      <c r="AF7" s="27" t="n">
        <v>17861.14</v>
      </c>
    </row>
    <row r="8" s="30" customFormat="true" ht="18" hidden="false" customHeight="true" outlineLevel="0" collapsed="false">
      <c r="A8" s="16"/>
      <c r="B8" s="133"/>
      <c r="C8" s="42" t="s">
        <v>89</v>
      </c>
      <c r="D8" s="27" t="n">
        <v>2041.652</v>
      </c>
      <c r="E8" s="27" t="n">
        <v>1935.845</v>
      </c>
      <c r="F8" s="27" t="n">
        <v>2016.942</v>
      </c>
      <c r="G8" s="27" t="n">
        <v>1728.654</v>
      </c>
      <c r="H8" s="27" t="n">
        <v>1940.659</v>
      </c>
      <c r="I8" s="27" t="n">
        <v>2180.361</v>
      </c>
      <c r="J8" s="27" t="n">
        <v>2043.034</v>
      </c>
      <c r="K8" s="27" t="n">
        <v>2430.17</v>
      </c>
      <c r="L8" s="27" t="n">
        <v>2527.412</v>
      </c>
      <c r="M8" s="27" t="n">
        <v>3058.197</v>
      </c>
      <c r="N8" s="27" t="n">
        <v>3327.348</v>
      </c>
      <c r="O8" s="27" t="n">
        <v>3936.723</v>
      </c>
      <c r="P8" s="27" t="n">
        <v>4269.535</v>
      </c>
      <c r="Q8" s="27" t="n">
        <v>5504.407</v>
      </c>
      <c r="R8" s="27" t="n">
        <v>4271.952</v>
      </c>
      <c r="S8" s="27" t="n">
        <v>4663.403</v>
      </c>
      <c r="T8" s="27" t="n">
        <v>3748.002</v>
      </c>
      <c r="U8" s="27" t="n">
        <v>3150.037</v>
      </c>
      <c r="V8" s="27" t="n">
        <v>2325.881</v>
      </c>
      <c r="W8" s="27" t="n">
        <v>2364.385</v>
      </c>
      <c r="X8" s="27" t="n">
        <v>2446.343</v>
      </c>
      <c r="Y8" s="27" t="n">
        <v>3301.231</v>
      </c>
      <c r="Z8" s="27" t="n">
        <v>4193.075</v>
      </c>
      <c r="AA8" s="27" t="n">
        <v>4180.564</v>
      </c>
      <c r="AB8" s="27" t="n">
        <v>4591.924</v>
      </c>
      <c r="AC8" s="27" t="n">
        <v>4631.306</v>
      </c>
      <c r="AD8" s="27" t="n">
        <v>4845.512</v>
      </c>
      <c r="AE8" s="27" t="n">
        <v>5930.645</v>
      </c>
      <c r="AF8" s="27" t="n">
        <v>6511.7446</v>
      </c>
    </row>
    <row r="9" s="137" customFormat="true" ht="18" hidden="false" customHeight="true" outlineLevel="0" collapsed="false">
      <c r="A9" s="134"/>
      <c r="B9" s="135" t="s">
        <v>90</v>
      </c>
      <c r="C9" s="49" t="s">
        <v>91</v>
      </c>
      <c r="D9" s="136" t="n">
        <v>106.542</v>
      </c>
      <c r="E9" s="136" t="n">
        <v>15.258</v>
      </c>
      <c r="F9" s="136" t="n">
        <v>-39.127</v>
      </c>
      <c r="G9" s="136" t="n">
        <v>-54.457</v>
      </c>
      <c r="H9" s="136" t="n">
        <v>-135.849</v>
      </c>
      <c r="I9" s="136" t="n">
        <v>52.473</v>
      </c>
      <c r="J9" s="136" t="n">
        <v>-128.735</v>
      </c>
      <c r="K9" s="136" t="n">
        <v>-57.744</v>
      </c>
      <c r="L9" s="136" t="n">
        <v>-78.416</v>
      </c>
      <c r="M9" s="136" t="n">
        <v>197.443</v>
      </c>
      <c r="N9" s="136" t="n">
        <v>136.626</v>
      </c>
      <c r="O9" s="136" t="n">
        <v>-75.722</v>
      </c>
      <c r="P9" s="136" t="n">
        <v>-204.325</v>
      </c>
      <c r="Q9" s="136" t="n">
        <v>337.039</v>
      </c>
      <c r="R9" s="136" t="n">
        <v>-105.453</v>
      </c>
      <c r="S9" s="136" t="n">
        <v>305.439</v>
      </c>
      <c r="T9" s="136" t="n">
        <v>-21.763</v>
      </c>
      <c r="U9" s="136" t="n">
        <v>135.701</v>
      </c>
      <c r="V9" s="136" t="n">
        <v>-214.123</v>
      </c>
      <c r="W9" s="136" t="n">
        <v>38.412</v>
      </c>
      <c r="X9" s="136" t="n">
        <v>143.568</v>
      </c>
      <c r="Y9" s="136" t="n">
        <v>-127.848</v>
      </c>
      <c r="Z9" s="136" t="n">
        <v>-30.848</v>
      </c>
      <c r="AA9" s="136" t="n">
        <v>109.695</v>
      </c>
      <c r="AB9" s="136" t="n">
        <v>199.66</v>
      </c>
      <c r="AC9" s="136" t="n">
        <v>-35.147</v>
      </c>
      <c r="AD9" s="136" t="n">
        <v>-4.72</v>
      </c>
      <c r="AE9" s="136" t="n">
        <v>243.142</v>
      </c>
      <c r="AF9" s="136" t="n">
        <v>-66.2404</v>
      </c>
    </row>
    <row r="10" s="137" customFormat="true" ht="18" hidden="false" customHeight="true" outlineLevel="0" collapsed="false">
      <c r="A10" s="138"/>
      <c r="B10" s="48"/>
      <c r="C10" s="49" t="s">
        <v>92</v>
      </c>
      <c r="D10" s="136" t="n">
        <v>1935.11</v>
      </c>
      <c r="E10" s="136" t="n">
        <v>1920.587</v>
      </c>
      <c r="F10" s="136" t="n">
        <v>2056.069</v>
      </c>
      <c r="G10" s="136" t="n">
        <v>1783.111</v>
      </c>
      <c r="H10" s="136" t="n">
        <v>2076.508</v>
      </c>
      <c r="I10" s="136" t="n">
        <v>2127.888</v>
      </c>
      <c r="J10" s="136" t="n">
        <v>2171.769</v>
      </c>
      <c r="K10" s="136" t="n">
        <v>2487.914</v>
      </c>
      <c r="L10" s="136" t="n">
        <v>2605.828</v>
      </c>
      <c r="M10" s="136" t="n">
        <v>2860.754</v>
      </c>
      <c r="N10" s="136" t="n">
        <v>3190.722</v>
      </c>
      <c r="O10" s="136" t="n">
        <v>4012.445</v>
      </c>
      <c r="P10" s="136" t="n">
        <v>4473.86</v>
      </c>
      <c r="Q10" s="136" t="n">
        <v>5167.368</v>
      </c>
      <c r="R10" s="136" t="n">
        <v>4377.405</v>
      </c>
      <c r="S10" s="136" t="n">
        <v>4357.964</v>
      </c>
      <c r="T10" s="136" t="n">
        <v>3769.765</v>
      </c>
      <c r="U10" s="136" t="n">
        <v>3014.336</v>
      </c>
      <c r="V10" s="136" t="n">
        <v>2540.004</v>
      </c>
      <c r="W10" s="136" t="n">
        <v>2325.973</v>
      </c>
      <c r="X10" s="136" t="n">
        <v>2302.775</v>
      </c>
      <c r="Y10" s="136" t="n">
        <v>3429.079</v>
      </c>
      <c r="Z10" s="136" t="n">
        <v>4223.923</v>
      </c>
      <c r="AA10" s="136" t="n">
        <v>4070.869</v>
      </c>
      <c r="AB10" s="136" t="n">
        <v>4392.264</v>
      </c>
      <c r="AC10" s="136" t="n">
        <v>4666.453</v>
      </c>
      <c r="AD10" s="136" t="n">
        <v>4850.232</v>
      </c>
      <c r="AE10" s="136" t="n">
        <v>5687.703</v>
      </c>
      <c r="AF10" s="136" t="n">
        <v>6577.985</v>
      </c>
    </row>
    <row r="11" s="30" customFormat="true" ht="18" hidden="false" customHeight="true" outlineLevel="0" collapsed="false">
      <c r="A11" s="16"/>
      <c r="B11" s="133" t="s">
        <v>90</v>
      </c>
      <c r="C11" s="42" t="s">
        <v>93</v>
      </c>
      <c r="D11" s="27" t="n">
        <v>5126.296</v>
      </c>
      <c r="E11" s="27" t="n">
        <v>5602.218</v>
      </c>
      <c r="F11" s="27" t="n">
        <v>5793.212</v>
      </c>
      <c r="G11" s="27" t="n">
        <v>6223.84</v>
      </c>
      <c r="H11" s="27" t="n">
        <v>6512.989</v>
      </c>
      <c r="I11" s="27" t="n">
        <v>7412.55</v>
      </c>
      <c r="J11" s="27" t="n">
        <v>7787.332</v>
      </c>
      <c r="K11" s="27" t="n">
        <v>7411.902</v>
      </c>
      <c r="L11" s="27" t="n">
        <v>7419.714</v>
      </c>
      <c r="M11" s="27" t="n">
        <v>7882.902</v>
      </c>
      <c r="N11" s="27" t="n">
        <v>8254.855</v>
      </c>
      <c r="O11" s="27" t="n">
        <v>8549.726</v>
      </c>
      <c r="P11" s="27" t="n">
        <v>9326.474</v>
      </c>
      <c r="Q11" s="27" t="n">
        <v>9520.3</v>
      </c>
      <c r="R11" s="27" t="n">
        <v>9099.1</v>
      </c>
      <c r="S11" s="27" t="n">
        <v>9795.666</v>
      </c>
      <c r="T11" s="27" t="n">
        <v>10614.953</v>
      </c>
      <c r="U11" s="27" t="n">
        <v>10776.726</v>
      </c>
      <c r="V11" s="27" t="n">
        <v>11058.117</v>
      </c>
      <c r="W11" s="27" t="n">
        <v>11530.204</v>
      </c>
      <c r="X11" s="27" t="n">
        <v>12564.012</v>
      </c>
      <c r="Y11" s="27" t="n">
        <v>13401.708</v>
      </c>
      <c r="Z11" s="27" t="n">
        <v>14997.993</v>
      </c>
      <c r="AA11" s="27" t="n">
        <v>16249.234</v>
      </c>
      <c r="AB11" s="27" t="n">
        <v>17728.221</v>
      </c>
      <c r="AC11" s="27" t="n">
        <v>17819.989</v>
      </c>
      <c r="AD11" s="27" t="n">
        <v>22287.567</v>
      </c>
      <c r="AE11" s="27" t="n">
        <v>26398.625</v>
      </c>
      <c r="AF11" s="27" t="n">
        <v>26633.65</v>
      </c>
    </row>
    <row r="12" s="30" customFormat="true" ht="18" hidden="false" customHeight="true" outlineLevel="0" collapsed="false">
      <c r="A12" s="16"/>
      <c r="B12" s="48"/>
      <c r="C12" s="139" t="s">
        <v>94</v>
      </c>
      <c r="D12" s="27" t="n">
        <v>5192.631</v>
      </c>
      <c r="E12" s="27" t="n">
        <v>5636.821</v>
      </c>
      <c r="F12" s="27" t="n">
        <v>5909.75</v>
      </c>
      <c r="G12" s="27" t="n">
        <v>5998.684</v>
      </c>
      <c r="H12" s="27" t="n">
        <v>6255.726</v>
      </c>
      <c r="I12" s="27" t="n">
        <v>7155.013</v>
      </c>
      <c r="J12" s="27" t="n">
        <v>7265.735</v>
      </c>
      <c r="K12" s="27" t="n">
        <v>7273.026</v>
      </c>
      <c r="L12" s="27" t="n">
        <v>7224.514</v>
      </c>
      <c r="M12" s="27" t="n">
        <v>7900.085</v>
      </c>
      <c r="N12" s="27" t="n">
        <v>8333.836</v>
      </c>
      <c r="O12" s="27" t="n">
        <v>9019.306</v>
      </c>
      <c r="P12" s="27" t="n">
        <v>10159.527</v>
      </c>
      <c r="Q12" s="27" t="n">
        <v>11946.4</v>
      </c>
      <c r="R12" s="27" t="n">
        <v>10097.6</v>
      </c>
      <c r="S12" s="27" t="n">
        <v>11397.832</v>
      </c>
      <c r="T12" s="27" t="n">
        <v>11351.481</v>
      </c>
      <c r="U12" s="27" t="n">
        <v>11125.208</v>
      </c>
      <c r="V12" s="27" t="n">
        <v>10757.388</v>
      </c>
      <c r="W12" s="27" t="n">
        <v>11345.052</v>
      </c>
      <c r="X12" s="27" t="n">
        <v>12069.081</v>
      </c>
      <c r="Y12" s="27" t="n">
        <v>13031.698</v>
      </c>
      <c r="Z12" s="27" t="n">
        <v>15067.135</v>
      </c>
      <c r="AA12" s="27" t="n">
        <v>15944.294</v>
      </c>
      <c r="AB12" s="27" t="n">
        <v>17489.256</v>
      </c>
      <c r="AC12" s="27" t="n">
        <v>18121.741</v>
      </c>
      <c r="AD12" s="27" t="n">
        <v>21300.789</v>
      </c>
      <c r="AE12" s="27" t="n">
        <v>26310.304</v>
      </c>
      <c r="AF12" s="27" t="n">
        <v>26907.3</v>
      </c>
    </row>
    <row r="13" s="30" customFormat="true" ht="9.75" hidden="false" customHeight="true" outlineLevel="0" collapsed="false">
      <c r="A13" s="16"/>
      <c r="B13" s="56"/>
      <c r="C13" s="57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</row>
    <row r="14" s="24" customFormat="true" ht="18" hidden="false" customHeight="true" outlineLevel="0" collapsed="false">
      <c r="A14" s="21"/>
      <c r="B14" s="50" t="s">
        <v>69</v>
      </c>
      <c r="C14" s="45"/>
      <c r="D14" s="23" t="n">
        <v>7678.312</v>
      </c>
      <c r="E14" s="23" t="n">
        <v>7979.499</v>
      </c>
      <c r="F14" s="23" t="n">
        <v>8373.437</v>
      </c>
      <c r="G14" s="23" t="n">
        <v>9059.778</v>
      </c>
      <c r="H14" s="23" t="n">
        <v>9731.561</v>
      </c>
      <c r="I14" s="23" t="n">
        <v>10594.981</v>
      </c>
      <c r="J14" s="23" t="n">
        <v>11416.891</v>
      </c>
      <c r="K14" s="23" t="n">
        <v>11877.037</v>
      </c>
      <c r="L14" s="23" t="n">
        <v>12845.288</v>
      </c>
      <c r="M14" s="23" t="n">
        <v>13856.442</v>
      </c>
      <c r="N14" s="23" t="n">
        <v>14822.306</v>
      </c>
      <c r="O14" s="23" t="n">
        <v>16000.018</v>
      </c>
      <c r="P14" s="23" t="n">
        <v>17511.579</v>
      </c>
      <c r="Q14" s="23" t="n">
        <v>19009.576</v>
      </c>
      <c r="R14" s="23" t="n">
        <v>18675.493</v>
      </c>
      <c r="S14" s="23" t="n">
        <v>19461.127</v>
      </c>
      <c r="T14" s="23" t="n">
        <v>19858.075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675.095</v>
      </c>
      <c r="AB14" s="23" t="n">
        <v>23177.857</v>
      </c>
      <c r="AC14" s="23" t="n">
        <v>22086.566</v>
      </c>
      <c r="AD14" s="23" t="n">
        <v>24927.63</v>
      </c>
      <c r="AE14" s="23" t="n">
        <v>27777</v>
      </c>
      <c r="AF14" s="23" t="n">
        <v>29807.23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24" customFormat="true" ht="18" hidden="false" customHeight="true" outlineLevel="0" collapsed="false">
      <c r="A15" s="21"/>
      <c r="B15" s="50"/>
      <c r="C15" s="45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s="24" customFormat="true" ht="12.75" hidden="false" customHeight="true" outlineLevel="0" collapsed="false">
      <c r="A16" s="21"/>
      <c r="B16" s="41"/>
      <c r="C16" s="4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24" customFormat="true" ht="33" hidden="false" customHeight="true" outlineLevel="0" collapsed="false">
      <c r="A17" s="21"/>
      <c r="B17" s="22" t="s">
        <v>95</v>
      </c>
      <c r="C17" s="22"/>
      <c r="D17" s="2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24" customFormat="true" ht="9" hidden="false" customHeight="true" outlineLevel="0" collapsed="false">
      <c r="A18" s="21"/>
      <c r="B18" s="130"/>
      <c r="C18" s="131"/>
      <c r="D18" s="132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s="30" customFormat="true" ht="18" hidden="false" customHeight="true" outlineLevel="0" collapsed="false">
      <c r="A19" s="16"/>
      <c r="B19" s="133"/>
      <c r="C19" s="42" t="s">
        <v>87</v>
      </c>
      <c r="D19" s="23"/>
      <c r="E19" s="28" t="n">
        <f aca="false">(E6/D6-1)*100</f>
        <v>10.0702821776985</v>
      </c>
      <c r="F19" s="28" t="n">
        <f aca="false">(F6/E6-1)*100</f>
        <v>18.0215381683027</v>
      </c>
      <c r="G19" s="28" t="n">
        <f aca="false">(G6/F6-1)*100</f>
        <v>17.5226098191214</v>
      </c>
      <c r="H19" s="28" t="n">
        <f aca="false">(H6/G6-1)*100</f>
        <v>7.38628555723513</v>
      </c>
      <c r="I19" s="28" t="n">
        <f aca="false">(I6/H6-1)*100</f>
        <v>2.27141851685968</v>
      </c>
      <c r="J19" s="28" t="n">
        <f aca="false">(J6/I6-1)*100</f>
        <v>13.8263263263263</v>
      </c>
      <c r="K19" s="28" t="n">
        <f aca="false">(K6/J6-1)*100</f>
        <v>8.42585467736616</v>
      </c>
      <c r="L19" s="28" t="n">
        <f aca="false">(L6/K6-1)*100</f>
        <v>16.6320271708825</v>
      </c>
      <c r="M19" s="28" t="n">
        <f aca="false">(M6/L6-1)*100</f>
        <v>-0.165159944367188</v>
      </c>
      <c r="N19" s="28" t="n">
        <f aca="false">(N6/M6-1)*100</f>
        <v>6.56073138876796</v>
      </c>
      <c r="O19" s="28" t="n">
        <f aca="false">(O6/N6-1)*100</f>
        <v>10.4628835233076</v>
      </c>
      <c r="P19" s="28" t="n">
        <f aca="false">(P6/O6-1)*100</f>
        <v>6.50565870256674</v>
      </c>
      <c r="Q19" s="28" t="n">
        <f aca="false">(Q6/P6-1)*100</f>
        <v>12.5638087300761</v>
      </c>
      <c r="R19" s="28" t="n">
        <f aca="false">(R6/Q6-1)*100</f>
        <v>8.17831250964061</v>
      </c>
      <c r="S19" s="28" t="n">
        <f aca="false">(S6/R6-1)*100</f>
        <v>2.51240517880569</v>
      </c>
      <c r="T19" s="28" t="n">
        <f aca="false">(T6/S6-1)*100</f>
        <v>5.15481124989567</v>
      </c>
      <c r="U19" s="28" t="n">
        <f aca="false">(U6/T6-1)*100</f>
        <v>-3.23809523809524</v>
      </c>
      <c r="V19" s="28" t="n">
        <f aca="false">(V6/U6-1)*100</f>
        <v>-9.21642607174104</v>
      </c>
      <c r="W19" s="28" t="n">
        <f aca="false">(W6/V6-1)*100</f>
        <v>-11.8807408522813</v>
      </c>
      <c r="X19" s="28" t="n">
        <f aca="false">(X6/W6-1)*100</f>
        <v>-0.0444292549555803</v>
      </c>
      <c r="Y19" s="28" t="n">
        <f aca="false">(Y6/X6-1)*100</f>
        <v>-1.31938318460012</v>
      </c>
      <c r="Z19" s="28" t="n">
        <f aca="false">(Z6/Y6-1)*100</f>
        <v>3.97378895898703</v>
      </c>
      <c r="AA19" s="28" t="n">
        <f aca="false">(AA6/Z6-1)*100</f>
        <v>4.9786723540389</v>
      </c>
      <c r="AB19" s="28" t="n">
        <f aca="false">(AB6/AA6-1)*100</f>
        <v>18.2305885340613</v>
      </c>
      <c r="AC19" s="28" t="n">
        <f aca="false">(AC6/AB6-1)*100</f>
        <v>14.6059873808565</v>
      </c>
      <c r="AD19" s="28" t="n">
        <f aca="false">(AD6/AC6-1)*100</f>
        <v>10.9640388895397</v>
      </c>
      <c r="AE19" s="28" t="n">
        <f aca="false">(AE6/AD6-1)*100</f>
        <v>8.78707906682148</v>
      </c>
      <c r="AF19" s="28" t="n">
        <f aca="false">(AF6/AE6-1)*100</f>
        <v>10.7768742600967</v>
      </c>
    </row>
    <row r="20" s="30" customFormat="true" ht="18" hidden="false" customHeight="true" outlineLevel="0" collapsed="false">
      <c r="A20" s="16"/>
      <c r="B20" s="133"/>
      <c r="C20" s="42" t="s">
        <v>88</v>
      </c>
      <c r="D20" s="23"/>
      <c r="E20" s="28" t="n">
        <f aca="false">(E7/D7-1)*100</f>
        <v>5.87957753076778</v>
      </c>
      <c r="F20" s="28" t="n">
        <f aca="false">(F7/E7-1)*100</f>
        <v>4.08983413459292</v>
      </c>
      <c r="G20" s="28" t="n">
        <f aca="false">(G7/F7-1)*100</f>
        <v>7.94582924915654</v>
      </c>
      <c r="H20" s="28" t="n">
        <f aca="false">(H7/G7-1)*100</f>
        <v>5.66617373687033</v>
      </c>
      <c r="I20" s="28" t="n">
        <f aca="false">(I7/H7-1)*100</f>
        <v>9.84708927990321</v>
      </c>
      <c r="J20" s="28" t="n">
        <f aca="false">(J7/I7-1)*100</f>
        <v>7.22975938919443</v>
      </c>
      <c r="K20" s="28" t="n">
        <f aca="false">(K7/J7-1)*100</f>
        <v>4.30025622577444</v>
      </c>
      <c r="L20" s="28" t="n">
        <f aca="false">(L7/K7-1)*100</f>
        <v>6.63347916258537</v>
      </c>
      <c r="M20" s="28" t="n">
        <f aca="false">(M7/L7-1)*100</f>
        <v>8.90517824624169</v>
      </c>
      <c r="N20" s="28" t="n">
        <f aca="false">(N7/M7-1)*100</f>
        <v>7.13524842846591</v>
      </c>
      <c r="O20" s="28" t="n">
        <f aca="false">(O7/N7-1)*100</f>
        <v>7.70126664445234</v>
      </c>
      <c r="P20" s="28" t="n">
        <f aca="false">(P7/O7-1)*100</f>
        <v>13.9008197617782</v>
      </c>
      <c r="Q20" s="28" t="n">
        <f aca="false">(Q7/P7-1)*100</f>
        <v>13.3480929707093</v>
      </c>
      <c r="R20" s="28" t="n">
        <f aca="false">(R7/Q7-1)*100</f>
        <v>-6.25959385076277</v>
      </c>
      <c r="S20" s="28" t="n">
        <f aca="false">(S7/R7-1)*100</f>
        <v>7.64787955318345</v>
      </c>
      <c r="T20" s="28" t="n">
        <f aca="false">(T7/S7-1)*100</f>
        <v>2.04144569506584</v>
      </c>
      <c r="U20" s="28" t="n">
        <f aca="false">(U7/T7-1)*100</f>
        <v>-0.232531780835732</v>
      </c>
      <c r="V20" s="28" t="n">
        <f aca="false">(V7/U7-1)*100</f>
        <v>-7.23354789199965</v>
      </c>
      <c r="W20" s="28" t="n">
        <f aca="false">(W7/V7-1)*100</f>
        <v>-0.71092633931894</v>
      </c>
      <c r="X20" s="28" t="n">
        <f aca="false">(X7/W7-1)*100</f>
        <v>0.590617577929087</v>
      </c>
      <c r="Y20" s="28" t="n">
        <f aca="false">(Y7/X7-1)*100</f>
        <v>3.13196219396981</v>
      </c>
      <c r="Z20" s="28" t="n">
        <f aca="false">(Z7/Y7-1)*100</f>
        <v>5.87041441860343</v>
      </c>
      <c r="AA20" s="28" t="n">
        <f aca="false">(AA7/Z7-1)*100</f>
        <v>6.45814978173995</v>
      </c>
      <c r="AB20" s="28" t="n">
        <f aca="false">(AB7/AA7-1)*100</f>
        <v>4.15315023279856</v>
      </c>
      <c r="AC20" s="28" t="n">
        <f aca="false">(AC7/AB7-1)*100</f>
        <v>-7.75490156654815</v>
      </c>
      <c r="AD20" s="28" t="n">
        <f aca="false">(AD7/AC7-1)*100</f>
        <v>6.45238058169508</v>
      </c>
      <c r="AE20" s="28" t="n">
        <f aca="false">(AE7/AD7-1)*100</f>
        <v>15.6453724674138</v>
      </c>
      <c r="AF20" s="28" t="n">
        <f aca="false">(AF7/AE7-1)*100</f>
        <v>7.56266630951239</v>
      </c>
    </row>
    <row r="21" s="30" customFormat="true" ht="18" hidden="false" customHeight="true" outlineLevel="0" collapsed="false">
      <c r="A21" s="16"/>
      <c r="B21" s="133"/>
      <c r="C21" s="42" t="s">
        <v>96</v>
      </c>
      <c r="D21" s="23"/>
      <c r="E21" s="28" t="n">
        <f aca="false">(E10/D10-1)*100</f>
        <v>-0.750499971577834</v>
      </c>
      <c r="F21" s="28" t="n">
        <f aca="false">(F10/E10-1)*100</f>
        <v>7.0541974927457</v>
      </c>
      <c r="G21" s="28" t="n">
        <f aca="false">(G10/F10-1)*100</f>
        <v>-13.2757217778197</v>
      </c>
      <c r="H21" s="28" t="n">
        <f aca="false">(H10/G10-1)*100</f>
        <v>16.4542196195301</v>
      </c>
      <c r="I21" s="28" t="n">
        <f aca="false">(I10/H10-1)*100</f>
        <v>2.47434635455295</v>
      </c>
      <c r="J21" s="28" t="n">
        <f aca="false">(J10/I10-1)*100</f>
        <v>2.06218560375357</v>
      </c>
      <c r="K21" s="28" t="n">
        <f aca="false">(K10/J10-1)*100</f>
        <v>14.5570270134623</v>
      </c>
      <c r="L21" s="28" t="n">
        <f aca="false">(L10/K10-1)*100</f>
        <v>4.73947250588243</v>
      </c>
      <c r="M21" s="28" t="n">
        <f aca="false">(M10/L10-1)*100</f>
        <v>9.78291736829906</v>
      </c>
      <c r="N21" s="28" t="n">
        <f aca="false">(N10/M10-1)*100</f>
        <v>11.5343017959601</v>
      </c>
      <c r="O21" s="28" t="n">
        <f aca="false">(O10/N10-1)*100</f>
        <v>25.7535128412942</v>
      </c>
      <c r="P21" s="28" t="n">
        <f aca="false">(P10/O10-1)*100</f>
        <v>11.4995968792095</v>
      </c>
      <c r="Q21" s="28" t="n">
        <f aca="false">(Q10/P10-1)*100</f>
        <v>15.5013344181535</v>
      </c>
      <c r="R21" s="28" t="n">
        <f aca="false">(R10/Q10-1)*100</f>
        <v>-15.2875312925265</v>
      </c>
      <c r="S21" s="28" t="n">
        <f aca="false">(S10/R10-1)*100</f>
        <v>-0.444121574311718</v>
      </c>
      <c r="T21" s="28" t="n">
        <f aca="false">(T10/S10-1)*100</f>
        <v>-13.4971055290957</v>
      </c>
      <c r="U21" s="28" t="n">
        <f aca="false">(U10/T10-1)*100</f>
        <v>-20.0391536342451</v>
      </c>
      <c r="V21" s="28" t="n">
        <f aca="false">(V10/U10-1)*100</f>
        <v>-15.7358701883267</v>
      </c>
      <c r="W21" s="28" t="n">
        <f aca="false">(W10/V10-1)*100</f>
        <v>-8.426404052907</v>
      </c>
      <c r="X21" s="28" t="n">
        <f aca="false">(X10/W10-1)*100</f>
        <v>-0.997346056897475</v>
      </c>
      <c r="Y21" s="28" t="n">
        <f aca="false">(Y10/X10-1)*100</f>
        <v>48.9107272747012</v>
      </c>
      <c r="Z21" s="28" t="n">
        <f aca="false">(Z10/Y10-1)*100</f>
        <v>23.1795184654538</v>
      </c>
      <c r="AA21" s="28" t="n">
        <f aca="false">(AA10/Z10-1)*100</f>
        <v>-3.62350355345018</v>
      </c>
      <c r="AB21" s="28" t="n">
        <f aca="false">(AB10/AA10-1)*100</f>
        <v>7.89499735805794</v>
      </c>
      <c r="AC21" s="28" t="n">
        <f aca="false">(AC10/AB10-1)*100</f>
        <v>6.24254370866597</v>
      </c>
      <c r="AD21" s="28" t="n">
        <f aca="false">(AD10/AC10-1)*100</f>
        <v>3.93830174652996</v>
      </c>
      <c r="AE21" s="28" t="n">
        <f aca="false">(AE10/AD10-1)*100</f>
        <v>17.2666173494381</v>
      </c>
      <c r="AF21" s="28" t="n">
        <f aca="false">(AF10/AE10-1)*100</f>
        <v>15.6527512072975</v>
      </c>
    </row>
    <row r="22" s="30" customFormat="true" ht="18" hidden="false" customHeight="true" outlineLevel="0" collapsed="false">
      <c r="A22" s="16"/>
      <c r="B22" s="133" t="s">
        <v>90</v>
      </c>
      <c r="C22" s="42" t="s">
        <v>93</v>
      </c>
      <c r="D22" s="23"/>
      <c r="E22" s="28" t="n">
        <f aca="false">(E11/D11-1)*100</f>
        <v>9.28393522340496</v>
      </c>
      <c r="F22" s="28" t="n">
        <f aca="false">(F11/E11-1)*100</f>
        <v>3.40925683363269</v>
      </c>
      <c r="G22" s="28" t="n">
        <f aca="false">(G11/F11-1)*100</f>
        <v>7.43332023754697</v>
      </c>
      <c r="H22" s="28" t="n">
        <f aca="false">(H11/G11-1)*100</f>
        <v>4.64582958430808</v>
      </c>
      <c r="I22" s="28" t="n">
        <f aca="false">(I11/H11-1)*100</f>
        <v>13.8117997742665</v>
      </c>
      <c r="J22" s="28" t="n">
        <f aca="false">(J11/I11-1)*100</f>
        <v>5.05604683948169</v>
      </c>
      <c r="K22" s="28" t="n">
        <f aca="false">(K11/J11-1)*100</f>
        <v>-4.82103498348343</v>
      </c>
      <c r="L22" s="28" t="n">
        <f aca="false">(L11/K11-1)*100</f>
        <v>0.105398047626637</v>
      </c>
      <c r="M22" s="28" t="n">
        <f aca="false">(M11/L11-1)*100</f>
        <v>6.24266649630969</v>
      </c>
      <c r="N22" s="28" t="n">
        <f aca="false">(N11/M11-1)*100</f>
        <v>4.71847804273096</v>
      </c>
      <c r="O22" s="28" t="n">
        <f aca="false">(O11/N11-1)*100</f>
        <v>3.57209181748197</v>
      </c>
      <c r="P22" s="28" t="n">
        <f aca="false">(P11/O11-1)*100</f>
        <v>9.0850630768752</v>
      </c>
      <c r="Q22" s="28" t="n">
        <f aca="false">(Q11/P11-1)*100</f>
        <v>2.07823449676694</v>
      </c>
      <c r="R22" s="28" t="n">
        <f aca="false">(R11/Q11-1)*100</f>
        <v>-4.42423032887618</v>
      </c>
      <c r="S22" s="28" t="n">
        <f aca="false">(S11/R11-1)*100</f>
        <v>7.65532854897737</v>
      </c>
      <c r="T22" s="28" t="n">
        <f aca="false">(T11/S11-1)*100</f>
        <v>8.36377026329809</v>
      </c>
      <c r="U22" s="28" t="n">
        <f aca="false">(U11/T11-1)*100</f>
        <v>1.52401051610875</v>
      </c>
      <c r="V22" s="28" t="n">
        <f aca="false">(V11/U11-1)*100</f>
        <v>2.61109914087079</v>
      </c>
      <c r="W22" s="28" t="n">
        <f aca="false">(W11/V11-1)*100</f>
        <v>4.26914455688974</v>
      </c>
      <c r="X22" s="28" t="n">
        <f aca="false">(X11/W11-1)*100</f>
        <v>8.96608594262514</v>
      </c>
      <c r="Y22" s="28" t="n">
        <f aca="false">(Y11/X11-1)*100</f>
        <v>6.66742438641415</v>
      </c>
      <c r="Z22" s="28" t="n">
        <f aca="false">(Z11/Y11-1)*100</f>
        <v>11.9110564116156</v>
      </c>
      <c r="AA22" s="28" t="n">
        <f aca="false">(AA11/Z11-1)*100</f>
        <v>8.34272292299376</v>
      </c>
      <c r="AB22" s="28" t="n">
        <f aca="false">(AB11/AA11-1)*100</f>
        <v>9.10188751051282</v>
      </c>
      <c r="AC22" s="28" t="n">
        <f aca="false">(AC11/AB11-1)*100</f>
        <v>0.51763795137707</v>
      </c>
      <c r="AD22" s="28" t="n">
        <f aca="false">(AD11/AC11-1)*100</f>
        <v>25.0705990895954</v>
      </c>
      <c r="AE22" s="28" t="n">
        <f aca="false">(AE11/AD11-1)*100</f>
        <v>18.4455216668558</v>
      </c>
      <c r="AF22" s="28" t="n">
        <f aca="false">(AF11/AE11-1)*100</f>
        <v>0.890292581526508</v>
      </c>
    </row>
    <row r="23" s="30" customFormat="true" ht="18" hidden="false" customHeight="true" outlineLevel="0" collapsed="false">
      <c r="A23" s="16"/>
      <c r="B23" s="48"/>
      <c r="C23" s="42" t="s">
        <v>97</v>
      </c>
      <c r="D23" s="23"/>
      <c r="E23" s="28" t="n">
        <f aca="false">(E12/D12-1)*100</f>
        <v>8.55423772650126</v>
      </c>
      <c r="F23" s="28" t="n">
        <f aca="false">(F12/E12-1)*100</f>
        <v>4.84189581326071</v>
      </c>
      <c r="G23" s="28" t="n">
        <f aca="false">(G12/F12-1)*100</f>
        <v>1.50486907229579</v>
      </c>
      <c r="H23" s="28" t="n">
        <f aca="false">(H12/G12-1)*100</f>
        <v>4.28497317078211</v>
      </c>
      <c r="I23" s="28" t="n">
        <f aca="false">(I12/H12-1)*100</f>
        <v>14.3754218135513</v>
      </c>
      <c r="J23" s="28" t="n">
        <f aca="false">(J12/I12-1)*100</f>
        <v>1.54747447698558</v>
      </c>
      <c r="K23" s="28" t="n">
        <f aca="false">(K12/J12-1)*100</f>
        <v>0.100347728068817</v>
      </c>
      <c r="L23" s="28" t="n">
        <f aca="false">(L12/K12-1)*100</f>
        <v>-0.667012602457351</v>
      </c>
      <c r="M23" s="28" t="n">
        <f aca="false">(M12/L12-1)*100</f>
        <v>9.35109268249739</v>
      </c>
      <c r="N23" s="28" t="n">
        <f aca="false">(N12/M12-1)*100</f>
        <v>5.49045991277308</v>
      </c>
      <c r="O23" s="28" t="n">
        <f aca="false">(O12/N12-1)*100</f>
        <v>8.22514385932243</v>
      </c>
      <c r="P23" s="28" t="n">
        <f aca="false">(P12/O12-1)*100</f>
        <v>12.6420037195766</v>
      </c>
      <c r="Q23" s="28" t="n">
        <f aca="false">(Q12/P12-1)*100</f>
        <v>17.5881514956356</v>
      </c>
      <c r="R23" s="28" t="n">
        <f aca="false">(R12/Q12-1)*100</f>
        <v>-15.4757918703542</v>
      </c>
      <c r="S23" s="28" t="n">
        <f aca="false">(S12/R12-1)*100</f>
        <v>12.8766439549992</v>
      </c>
      <c r="T23" s="28" t="n">
        <f aca="false">(T12/S12-1)*100</f>
        <v>-0.40666505700383</v>
      </c>
      <c r="U23" s="28" t="n">
        <f aca="false">(U12/T12-1)*100</f>
        <v>-1.99333461422346</v>
      </c>
      <c r="V23" s="28" t="n">
        <f aca="false">(V12/U12-1)*100</f>
        <v>-3.30618537648913</v>
      </c>
      <c r="W23" s="28" t="n">
        <f aca="false">(W12/V12-1)*100</f>
        <v>5.46288745929773</v>
      </c>
      <c r="X23" s="28" t="n">
        <f aca="false">(X12/W12-1)*100</f>
        <v>6.38189229983257</v>
      </c>
      <c r="Y23" s="28" t="n">
        <f aca="false">(Y12/X12-1)*100</f>
        <v>7.97589311066849</v>
      </c>
      <c r="Z23" s="28" t="n">
        <f aca="false">(Z12/Y12-1)*100</f>
        <v>15.6191234634197</v>
      </c>
      <c r="AA23" s="28" t="n">
        <f aca="false">(AA12/Z12-1)*100</f>
        <v>5.82167080868392</v>
      </c>
      <c r="AB23" s="28" t="n">
        <f aca="false">(AB12/AA12-1)*100</f>
        <v>9.68974857086806</v>
      </c>
      <c r="AC23" s="28" t="n">
        <f aca="false">(AC12/AB12-1)*100</f>
        <v>3.6164202753965</v>
      </c>
      <c r="AD23" s="28" t="n">
        <f aca="false">(AD12/AC12-1)*100</f>
        <v>17.5427294761579</v>
      </c>
      <c r="AE23" s="28" t="n">
        <f aca="false">(AE12/AD12-1)*100</f>
        <v>23.5179786063324</v>
      </c>
      <c r="AF23" s="28" t="n">
        <f aca="false">(AF12/AE12-1)*100</f>
        <v>2.26905778055624</v>
      </c>
    </row>
    <row r="24" s="30" customFormat="true" ht="18" hidden="false" customHeight="true" outlineLevel="0" collapsed="false">
      <c r="A24" s="16"/>
      <c r="B24" s="48"/>
      <c r="C24" s="139"/>
      <c r="D24" s="115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</row>
    <row r="25" s="24" customFormat="true" ht="48.75" hidden="false" customHeight="true" outlineLevel="0" collapsed="false">
      <c r="A25" s="21"/>
      <c r="B25" s="22" t="s">
        <v>98</v>
      </c>
      <c r="C25" s="22"/>
      <c r="D25" s="23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</row>
    <row r="26" s="24" customFormat="true" ht="8.25" hidden="false" customHeight="true" outlineLevel="0" collapsed="false">
      <c r="A26" s="21"/>
      <c r="B26" s="130"/>
      <c r="C26" s="131"/>
      <c r="D26" s="132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</row>
    <row r="27" s="30" customFormat="true" ht="18" hidden="false" customHeight="true" outlineLevel="0" collapsed="false">
      <c r="A27" s="16"/>
      <c r="B27" s="133"/>
      <c r="C27" s="42" t="s">
        <v>87</v>
      </c>
      <c r="D27" s="27" t="n">
        <v>1701.504</v>
      </c>
      <c r="E27" s="27" t="n">
        <v>1824.322</v>
      </c>
      <c r="F27" s="27" t="n">
        <v>2025.278</v>
      </c>
      <c r="G27" s="27" t="n">
        <v>2323.055</v>
      </c>
      <c r="H27" s="27" t="n">
        <v>2405.357</v>
      </c>
      <c r="I27" s="27" t="n">
        <v>2328.827</v>
      </c>
      <c r="J27" s="27" t="n">
        <v>2506.881</v>
      </c>
      <c r="K27" s="27" t="n">
        <v>2632.204</v>
      </c>
      <c r="L27" s="27" t="n">
        <v>2837.855</v>
      </c>
      <c r="M27" s="27" t="n">
        <v>2787.385</v>
      </c>
      <c r="N27" s="27" t="n">
        <v>2852.279</v>
      </c>
      <c r="O27" s="27" t="n">
        <v>3056.887</v>
      </c>
      <c r="P27" s="27" t="n">
        <v>3160.105</v>
      </c>
      <c r="Q27" s="27" t="n">
        <v>3360.963</v>
      </c>
      <c r="R27" s="27" t="n">
        <v>3571.414</v>
      </c>
      <c r="S27" s="27" t="n">
        <v>3594.7</v>
      </c>
      <c r="T27" s="27" t="n">
        <v>3651.675</v>
      </c>
      <c r="U27" s="27" t="n">
        <v>3563.783</v>
      </c>
      <c r="V27" s="27" t="n">
        <v>3392.477</v>
      </c>
      <c r="W27" s="27" t="n">
        <v>3138.926</v>
      </c>
      <c r="X27" s="27" t="n">
        <v>3183.215</v>
      </c>
      <c r="Y27" s="27" t="n">
        <v>3190.824</v>
      </c>
      <c r="Z27" s="27" t="n">
        <v>3249.297</v>
      </c>
      <c r="AA27" s="27" t="n">
        <v>3366.396</v>
      </c>
      <c r="AB27" s="27" t="n">
        <v>3778.286</v>
      </c>
      <c r="AC27" s="27" t="n">
        <v>4195.874</v>
      </c>
      <c r="AD27" s="27" t="n">
        <v>4513.161</v>
      </c>
      <c r="AE27" s="27" t="n">
        <v>4652.28</v>
      </c>
      <c r="AF27" s="27" t="n">
        <v>4760.671</v>
      </c>
      <c r="AH27" s="142"/>
    </row>
    <row r="28" s="30" customFormat="true" ht="18" hidden="false" customHeight="true" outlineLevel="0" collapsed="false">
      <c r="A28" s="16"/>
      <c r="B28" s="133"/>
      <c r="C28" s="42" t="s">
        <v>88</v>
      </c>
      <c r="D28" s="27" t="n">
        <v>6527.499</v>
      </c>
      <c r="E28" s="27" t="n">
        <v>6769.774</v>
      </c>
      <c r="F28" s="27" t="n">
        <v>6938.204</v>
      </c>
      <c r="G28" s="27" t="n">
        <v>7438.418</v>
      </c>
      <c r="H28" s="27" t="n">
        <v>7749.112</v>
      </c>
      <c r="I28" s="27" t="n">
        <v>8370.778</v>
      </c>
      <c r="J28" s="27" t="n">
        <v>8834.824</v>
      </c>
      <c r="K28" s="27" t="n">
        <v>9107.245</v>
      </c>
      <c r="L28" s="27" t="n">
        <v>9504.294</v>
      </c>
      <c r="M28" s="27" t="n">
        <v>10187.956</v>
      </c>
      <c r="N28" s="27" t="n">
        <v>10586.296</v>
      </c>
      <c r="O28" s="27" t="n">
        <v>11000.847</v>
      </c>
      <c r="P28" s="27" t="n">
        <v>12073.216</v>
      </c>
      <c r="Q28" s="27" t="n">
        <v>13064.892</v>
      </c>
      <c r="R28" s="27" t="n">
        <v>12212.301</v>
      </c>
      <c r="S28" s="27" t="n">
        <v>12805.19</v>
      </c>
      <c r="T28" s="27" t="n">
        <v>12691.094</v>
      </c>
      <c r="U28" s="27" t="n">
        <v>12339.199</v>
      </c>
      <c r="V28" s="27" t="n">
        <v>11474.94</v>
      </c>
      <c r="W28" s="27" t="n">
        <v>11470.27</v>
      </c>
      <c r="X28" s="27" t="n">
        <v>11829.154</v>
      </c>
      <c r="Y28" s="27" t="n">
        <v>12436.942</v>
      </c>
      <c r="Z28" s="27" t="n">
        <v>13037.953</v>
      </c>
      <c r="AA28" s="27" t="n">
        <v>13705.699</v>
      </c>
      <c r="AB28" s="27" t="n">
        <v>14234.049</v>
      </c>
      <c r="AC28" s="27" t="n">
        <v>13318.504</v>
      </c>
      <c r="AD28" s="27" t="n">
        <v>14059.848</v>
      </c>
      <c r="AE28" s="27" t="n">
        <v>15264.355</v>
      </c>
      <c r="AF28" s="27" t="n">
        <v>15912.483</v>
      </c>
      <c r="AH28" s="142"/>
    </row>
    <row r="29" s="30" customFormat="true" ht="18" hidden="false" customHeight="true" outlineLevel="0" collapsed="false">
      <c r="A29" s="16"/>
      <c r="B29" s="133"/>
      <c r="C29" s="42" t="s">
        <v>89</v>
      </c>
      <c r="D29" s="27" t="n">
        <v>3113.078</v>
      </c>
      <c r="E29" s="27" t="n">
        <v>2849.658</v>
      </c>
      <c r="F29" s="27" t="n">
        <v>2893.809</v>
      </c>
      <c r="G29" s="27" t="n">
        <v>2428.942</v>
      </c>
      <c r="H29" s="27" t="n">
        <v>2693.624</v>
      </c>
      <c r="I29" s="27" t="n">
        <v>2924.302</v>
      </c>
      <c r="J29" s="27" t="n">
        <v>2687.906</v>
      </c>
      <c r="K29" s="27" t="n">
        <v>3105.459</v>
      </c>
      <c r="L29" s="27" t="n">
        <v>3126.205</v>
      </c>
      <c r="M29" s="27" t="n">
        <v>3648.159</v>
      </c>
      <c r="N29" s="27" t="n">
        <v>3792.972</v>
      </c>
      <c r="O29" s="27" t="n">
        <v>4306.929</v>
      </c>
      <c r="P29" s="27" t="n">
        <v>4497.687</v>
      </c>
      <c r="Q29" s="27" t="n">
        <v>5453.949</v>
      </c>
      <c r="R29" s="27" t="n">
        <v>4318.929</v>
      </c>
      <c r="S29" s="27" t="n">
        <v>4663.403</v>
      </c>
      <c r="T29" s="27" t="n">
        <v>3818.957</v>
      </c>
      <c r="U29" s="27" t="n">
        <v>3225.198</v>
      </c>
      <c r="V29" s="27" t="n">
        <v>2382.409</v>
      </c>
      <c r="W29" s="27" t="n">
        <v>2451.286</v>
      </c>
      <c r="X29" s="27" t="n">
        <v>2520.157</v>
      </c>
      <c r="Y29" s="27" t="n">
        <v>3418.039</v>
      </c>
      <c r="Z29" s="27" t="n">
        <v>4274.648</v>
      </c>
      <c r="AA29" s="27" t="n">
        <v>4205.757</v>
      </c>
      <c r="AB29" s="27" t="n">
        <v>4578.955</v>
      </c>
      <c r="AC29" s="27" t="n">
        <v>4587.278</v>
      </c>
      <c r="AD29" s="27" t="n">
        <v>4630.828</v>
      </c>
      <c r="AE29" s="27" t="n">
        <v>5341.649</v>
      </c>
      <c r="AF29" s="27" t="n">
        <v>5917.687</v>
      </c>
      <c r="AH29" s="142"/>
    </row>
    <row r="30" s="137" customFormat="true" ht="18" hidden="false" customHeight="true" outlineLevel="0" collapsed="false">
      <c r="A30" s="143"/>
      <c r="B30" s="48"/>
      <c r="C30" s="49" t="s">
        <v>92</v>
      </c>
      <c r="D30" s="136" t="n">
        <v>2949.614</v>
      </c>
      <c r="E30" s="136" t="n">
        <v>2826.161</v>
      </c>
      <c r="F30" s="136" t="n">
        <v>2944.741</v>
      </c>
      <c r="G30" s="136" t="n">
        <v>2498.507</v>
      </c>
      <c r="H30" s="136" t="n">
        <v>2869.924</v>
      </c>
      <c r="I30" s="136" t="n">
        <v>2840.06</v>
      </c>
      <c r="J30" s="136" t="n">
        <v>2840.412</v>
      </c>
      <c r="K30" s="136" t="n">
        <v>3164.372</v>
      </c>
      <c r="L30" s="136" t="n">
        <v>3225.123</v>
      </c>
      <c r="M30" s="136" t="n">
        <v>3411.848</v>
      </c>
      <c r="N30" s="136" t="n">
        <v>3632.795</v>
      </c>
      <c r="O30" s="136" t="n">
        <v>4390.924</v>
      </c>
      <c r="P30" s="136" t="n">
        <v>4721.315</v>
      </c>
      <c r="Q30" s="136" t="n">
        <v>5118.984</v>
      </c>
      <c r="R30" s="136" t="n">
        <v>4421.186</v>
      </c>
      <c r="S30" s="136" t="n">
        <v>4357.963</v>
      </c>
      <c r="T30" s="136" t="n">
        <v>3847.167</v>
      </c>
      <c r="U30" s="136" t="n">
        <v>3096.505</v>
      </c>
      <c r="V30" s="136" t="n">
        <v>2608.814</v>
      </c>
      <c r="W30" s="136" t="n">
        <v>2416.3</v>
      </c>
      <c r="X30" s="136" t="n">
        <v>2373.867</v>
      </c>
      <c r="Y30" s="136" t="n">
        <v>3548.167</v>
      </c>
      <c r="Z30" s="136" t="n">
        <v>4300.542</v>
      </c>
      <c r="AA30" s="136" t="n">
        <v>4091.654</v>
      </c>
      <c r="AB30" s="136" t="n">
        <v>4372.36</v>
      </c>
      <c r="AC30" s="136" t="n">
        <v>4622.849</v>
      </c>
      <c r="AD30" s="136" t="n">
        <v>4623.393</v>
      </c>
      <c r="AE30" s="136" t="n">
        <v>5008.971</v>
      </c>
      <c r="AF30" s="136" t="n">
        <v>5633.547</v>
      </c>
      <c r="AH30" s="142"/>
    </row>
    <row r="31" s="30" customFormat="true" ht="18" hidden="false" customHeight="true" outlineLevel="0" collapsed="false">
      <c r="A31" s="16"/>
      <c r="B31" s="133" t="s">
        <v>90</v>
      </c>
      <c r="C31" s="42" t="s">
        <v>93</v>
      </c>
      <c r="D31" s="27" t="n">
        <v>7085.417</v>
      </c>
      <c r="E31" s="27" t="n">
        <v>7539.826</v>
      </c>
      <c r="F31" s="27" t="n">
        <v>7538.128</v>
      </c>
      <c r="G31" s="27" t="n">
        <v>7977.087</v>
      </c>
      <c r="H31" s="27" t="n">
        <v>8171.032</v>
      </c>
      <c r="I31" s="27" t="n">
        <v>8887.695</v>
      </c>
      <c r="J31" s="27" t="n">
        <v>9044.224</v>
      </c>
      <c r="K31" s="27" t="n">
        <v>8727.645</v>
      </c>
      <c r="L31" s="27" t="n">
        <v>8474.65</v>
      </c>
      <c r="M31" s="27" t="n">
        <v>8745.085</v>
      </c>
      <c r="N31" s="27" t="n">
        <v>9015.441</v>
      </c>
      <c r="O31" s="27" t="n">
        <v>9223.058</v>
      </c>
      <c r="P31" s="27" t="n">
        <v>9717.705</v>
      </c>
      <c r="Q31" s="27" t="n">
        <v>9662.827</v>
      </c>
      <c r="R31" s="27" t="n">
        <v>9213.068</v>
      </c>
      <c r="S31" s="27" t="n">
        <v>9795.666</v>
      </c>
      <c r="T31" s="27" t="n">
        <v>10482.894</v>
      </c>
      <c r="U31" s="27" t="n">
        <v>10422.646</v>
      </c>
      <c r="V31" s="27" t="n">
        <v>10539.628</v>
      </c>
      <c r="W31" s="27" t="n">
        <v>11202.791</v>
      </c>
      <c r="X31" s="27" t="n">
        <v>12202.564</v>
      </c>
      <c r="Y31" s="27" t="n">
        <v>13083.6</v>
      </c>
      <c r="Z31" s="27" t="n">
        <v>14520.479</v>
      </c>
      <c r="AA31" s="27" t="n">
        <v>15568.853</v>
      </c>
      <c r="AB31" s="27" t="n">
        <v>16927.169</v>
      </c>
      <c r="AC31" s="27" t="n">
        <v>17204.111</v>
      </c>
      <c r="AD31" s="27" t="n">
        <v>20926.868</v>
      </c>
      <c r="AE31" s="27" t="n">
        <v>23776.796</v>
      </c>
      <c r="AF31" s="27" t="n">
        <v>23480.89</v>
      </c>
      <c r="AH31" s="142"/>
    </row>
    <row r="32" s="30" customFormat="true" ht="18" hidden="false" customHeight="true" outlineLevel="0" collapsed="false">
      <c r="A32" s="16"/>
      <c r="B32" s="48"/>
      <c r="C32" s="139" t="s">
        <v>94</v>
      </c>
      <c r="D32" s="27" t="n">
        <v>7117.833</v>
      </c>
      <c r="E32" s="27" t="n">
        <v>7536.241</v>
      </c>
      <c r="F32" s="27" t="n">
        <v>7614.722</v>
      </c>
      <c r="G32" s="27" t="n">
        <v>7693.486</v>
      </c>
      <c r="H32" s="27" t="n">
        <v>7917.247</v>
      </c>
      <c r="I32" s="27" t="n">
        <v>8659.13</v>
      </c>
      <c r="J32" s="27" t="n">
        <v>8684.934</v>
      </c>
      <c r="K32" s="27" t="n">
        <v>8598.34</v>
      </c>
      <c r="L32" s="27" t="n">
        <v>8555.466</v>
      </c>
      <c r="M32" s="27" t="n">
        <v>9188.83</v>
      </c>
      <c r="N32" s="27" t="n">
        <v>9280.929</v>
      </c>
      <c r="O32" s="27" t="n">
        <v>9810.168</v>
      </c>
      <c r="P32" s="27" t="n">
        <v>10752.808</v>
      </c>
      <c r="Q32" s="27" t="n">
        <v>12148.918</v>
      </c>
      <c r="R32" s="27" t="n">
        <v>10287.19</v>
      </c>
      <c r="S32" s="27" t="n">
        <v>11397.832</v>
      </c>
      <c r="T32" s="27" t="n">
        <v>11102.396</v>
      </c>
      <c r="U32" s="27" t="n">
        <v>10699.009</v>
      </c>
      <c r="V32" s="27" t="n">
        <v>10211.591</v>
      </c>
      <c r="W32" s="27" t="n">
        <v>10999.805</v>
      </c>
      <c r="X32" s="27" t="n">
        <v>11886.64</v>
      </c>
      <c r="Y32" s="27" t="n">
        <v>13094.809</v>
      </c>
      <c r="Z32" s="27" t="n">
        <v>14967.678</v>
      </c>
      <c r="AA32" s="27" t="n">
        <v>15615.032</v>
      </c>
      <c r="AB32" s="27" t="n">
        <v>17098.897</v>
      </c>
      <c r="AC32" s="27" t="n">
        <v>17653.847</v>
      </c>
      <c r="AD32" s="27" t="n">
        <v>20366.236</v>
      </c>
      <c r="AE32" s="27" t="n">
        <v>24089.587</v>
      </c>
      <c r="AF32" s="27" t="n">
        <v>24502.975</v>
      </c>
      <c r="AH32" s="142"/>
    </row>
    <row r="33" s="30" customFormat="true" ht="9.75" hidden="false" customHeight="true" outlineLevel="0" collapsed="false">
      <c r="A33" s="16"/>
      <c r="B33" s="48"/>
      <c r="C33" s="139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30" customFormat="true" ht="30.75" hidden="false" customHeight="true" outlineLevel="0" collapsed="false">
      <c r="A34" s="16"/>
      <c r="B34" s="108"/>
      <c r="C34" s="109" t="s">
        <v>99</v>
      </c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61.127</v>
      </c>
      <c r="T34" s="23" t="n">
        <v>19542.224</v>
      </c>
      <c r="U34" s="23" t="n">
        <v>18868.529</v>
      </c>
      <c r="V34" s="23" t="n">
        <v>17625.568</v>
      </c>
      <c r="W34" s="23" t="n">
        <v>17312.527</v>
      </c>
      <c r="X34" s="23" t="n">
        <v>17904.429</v>
      </c>
      <c r="Y34" s="23" t="n">
        <v>19081.391</v>
      </c>
      <c r="Z34" s="23" t="n">
        <v>20175.418</v>
      </c>
      <c r="AA34" s="23" t="n">
        <v>21314.858</v>
      </c>
      <c r="AB34" s="23" t="n">
        <v>22495.116</v>
      </c>
      <c r="AC34" s="23" t="n">
        <v>21720.475</v>
      </c>
      <c r="AD34" s="23" t="n">
        <v>23873.259</v>
      </c>
      <c r="AE34" s="23" t="n">
        <v>25080.799</v>
      </c>
      <c r="AF34" s="23" t="n">
        <v>25699.526</v>
      </c>
    </row>
    <row r="35" s="30" customFormat="true" ht="18" hidden="false" customHeight="true" outlineLevel="0" collapsed="false">
      <c r="A35" s="16"/>
      <c r="B35" s="50"/>
      <c r="C35" s="139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30" customFormat="true" ht="12.75" hidden="false" customHeight="true" outlineLevel="0" collapsed="false">
      <c r="A36" s="16"/>
      <c r="B36" s="56"/>
      <c r="C36" s="57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</row>
    <row r="37" s="24" customFormat="true" ht="42.75" hidden="false" customHeight="true" outlineLevel="0" collapsed="false">
      <c r="A37" s="21"/>
      <c r="B37" s="22" t="s">
        <v>100</v>
      </c>
      <c r="C37" s="22"/>
      <c r="D37" s="23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</row>
    <row r="38" s="24" customFormat="true" ht="8.25" hidden="false" customHeight="true" outlineLevel="0" collapsed="false">
      <c r="A38" s="21"/>
      <c r="B38" s="130"/>
      <c r="C38" s="131"/>
      <c r="D38" s="132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</row>
    <row r="39" s="30" customFormat="true" ht="18" hidden="false" customHeight="true" outlineLevel="0" collapsed="false">
      <c r="A39" s="16"/>
      <c r="B39" s="133"/>
      <c r="C39" s="42" t="s">
        <v>87</v>
      </c>
      <c r="D39" s="23"/>
      <c r="E39" s="28" t="n">
        <f aca="false">(E27/D27-1)*100</f>
        <v>7.21820224930414</v>
      </c>
      <c r="F39" s="28" t="n">
        <f aca="false">(F27/E27-1)*100</f>
        <v>11.0153799603359</v>
      </c>
      <c r="G39" s="28" t="n">
        <f aca="false">(G27/F27-1)*100</f>
        <v>14.7030185485647</v>
      </c>
      <c r="H39" s="28" t="n">
        <f aca="false">(H27/G27-1)*100</f>
        <v>3.54283475853994</v>
      </c>
      <c r="I39" s="28" t="n">
        <f aca="false">(I27/H27-1)*100</f>
        <v>-3.18164829586626</v>
      </c>
      <c r="J39" s="28" t="n">
        <f aca="false">(J27/I27-1)*100</f>
        <v>7.64565165209781</v>
      </c>
      <c r="K39" s="28" t="n">
        <f aca="false">(K27/J27-1)*100</f>
        <v>4.99916031115957</v>
      </c>
      <c r="L39" s="28" t="n">
        <f aca="false">(L27/K27-1)*100</f>
        <v>7.81288228419985</v>
      </c>
      <c r="M39" s="28" t="n">
        <f aca="false">(M27/L27-1)*100</f>
        <v>-1.77845591124282</v>
      </c>
      <c r="N39" s="28" t="n">
        <f aca="false">(N27/M27-1)*100</f>
        <v>2.32813192293133</v>
      </c>
      <c r="O39" s="28" t="n">
        <f aca="false">(O27/N27-1)*100</f>
        <v>7.17349179375511</v>
      </c>
      <c r="P39" s="28" t="n">
        <f aca="false">(P27/O27-1)*100</f>
        <v>3.37657231032746</v>
      </c>
      <c r="Q39" s="28" t="n">
        <f aca="false">(Q27/P27-1)*100</f>
        <v>6.35605462476723</v>
      </c>
      <c r="R39" s="28" t="n">
        <f aca="false">(R27/Q27-1)*100</f>
        <v>6.26162799173928</v>
      </c>
      <c r="S39" s="28" t="n">
        <f aca="false">(S27/R27-1)*100</f>
        <v>0.652010660203484</v>
      </c>
      <c r="T39" s="28" t="n">
        <f aca="false">(T27/S27-1)*100</f>
        <v>1.58497232036054</v>
      </c>
      <c r="U39" s="28" t="n">
        <f aca="false">(U27/T27-1)*100</f>
        <v>-2.40689546577941</v>
      </c>
      <c r="V39" s="28" t="n">
        <f aca="false">(V27/U27-1)*100</f>
        <v>-4.80685833003861</v>
      </c>
      <c r="W39" s="28" t="n">
        <f aca="false">(W27/V27-1)*100</f>
        <v>-7.47391949893839</v>
      </c>
      <c r="X39" s="28" t="n">
        <f aca="false">(X27/W27-1)*100</f>
        <v>1.41096030935421</v>
      </c>
      <c r="Y39" s="28" t="n">
        <f aca="false">(Y27/X27-1)*100</f>
        <v>0.239035063607074</v>
      </c>
      <c r="Z39" s="28" t="n">
        <f aca="false">(Z27/Y27-1)*100</f>
        <v>1.83253604711511</v>
      </c>
      <c r="AA39" s="28" t="n">
        <f aca="false">(AA27/Z27-1)*100</f>
        <v>3.60382568906443</v>
      </c>
      <c r="AB39" s="28" t="n">
        <f aca="false">(AB27/AA27-1)*100</f>
        <v>12.2353401085315</v>
      </c>
      <c r="AC39" s="28" t="n">
        <f aca="false">(AC27/AB27-1)*100</f>
        <v>11.0523131388148</v>
      </c>
      <c r="AD39" s="28" t="n">
        <f aca="false">(AD27/AC27-1)*100</f>
        <v>7.5618810288393</v>
      </c>
      <c r="AE39" s="28" t="n">
        <f aca="false">(AE27/AD27-1)*100</f>
        <v>3.08251799570189</v>
      </c>
      <c r="AF39" s="28" t="n">
        <f aca="false">(AF27/AE27-1)*100</f>
        <v>2.32984687078166</v>
      </c>
    </row>
    <row r="40" s="30" customFormat="true" ht="18" hidden="false" customHeight="true" outlineLevel="0" collapsed="false">
      <c r="A40" s="16"/>
      <c r="B40" s="133"/>
      <c r="C40" s="42" t="s">
        <v>88</v>
      </c>
      <c r="D40" s="23"/>
      <c r="E40" s="28" t="n">
        <f aca="false">(E28/D28-1)*100</f>
        <v>3.71160531774881</v>
      </c>
      <c r="F40" s="28" t="n">
        <f aca="false">(F28/E28-1)*100</f>
        <v>2.48797079488916</v>
      </c>
      <c r="G40" s="28" t="n">
        <f aca="false">(G28/F28-1)*100</f>
        <v>7.20956028390056</v>
      </c>
      <c r="H40" s="28" t="n">
        <f aca="false">(H28/G28-1)*100</f>
        <v>4.17688277265409</v>
      </c>
      <c r="I40" s="28" t="n">
        <f aca="false">(I28/H28-1)*100</f>
        <v>8.02241598779319</v>
      </c>
      <c r="J40" s="28" t="n">
        <f aca="false">(J28/I28-1)*100</f>
        <v>5.54364241890062</v>
      </c>
      <c r="K40" s="28" t="n">
        <f aca="false">(K28/J28-1)*100</f>
        <v>3.08349096710925</v>
      </c>
      <c r="L40" s="28" t="n">
        <f aca="false">(L28/K28-1)*100</f>
        <v>4.35970482840857</v>
      </c>
      <c r="M40" s="28" t="n">
        <f aca="false">(M28/L28-1)*100</f>
        <v>7.19319078302922</v>
      </c>
      <c r="N40" s="28" t="n">
        <f aca="false">(N28/M28-1)*100</f>
        <v>3.90991087908115</v>
      </c>
      <c r="O40" s="28" t="n">
        <f aca="false">(O28/N28-1)*100</f>
        <v>3.9159211115956</v>
      </c>
      <c r="P40" s="28" t="n">
        <f aca="false">(P28/O28-1)*100</f>
        <v>9.74805849040534</v>
      </c>
      <c r="Q40" s="28" t="n">
        <f aca="false">(Q28/P28-1)*100</f>
        <v>8.21385122240834</v>
      </c>
      <c r="R40" s="28" t="n">
        <f aca="false">(R28/Q28-1)*100</f>
        <v>-6.52581743500061</v>
      </c>
      <c r="S40" s="28" t="n">
        <f aca="false">(S28/R28-1)*100</f>
        <v>4.85485085898227</v>
      </c>
      <c r="T40" s="28" t="n">
        <f aca="false">(T28/S28-1)*100</f>
        <v>-0.89101372178001</v>
      </c>
      <c r="U40" s="28" t="n">
        <f aca="false">(U28/T28-1)*100</f>
        <v>-2.77277120475192</v>
      </c>
      <c r="V40" s="28" t="n">
        <f aca="false">(V28/U28-1)*100</f>
        <v>-7.00417425798871</v>
      </c>
      <c r="W40" s="28" t="n">
        <f aca="false">(W28/V28-1)*100</f>
        <v>-0.0406973805527566</v>
      </c>
      <c r="X40" s="28" t="n">
        <f aca="false">(X28/W28-1)*100</f>
        <v>3.12881911236613</v>
      </c>
      <c r="Y40" s="28" t="n">
        <f aca="false">(Y28/X28-1)*100</f>
        <v>5.13805129259455</v>
      </c>
      <c r="Z40" s="28" t="n">
        <f aca="false">(Z28/Y28-1)*100</f>
        <v>4.83246605154226</v>
      </c>
      <c r="AA40" s="28" t="n">
        <f aca="false">(AA28/Z28-1)*100</f>
        <v>5.12155550798503</v>
      </c>
      <c r="AB40" s="28" t="n">
        <f aca="false">(AB28/AA28-1)*100</f>
        <v>3.85496573359738</v>
      </c>
      <c r="AC40" s="28" t="n">
        <f aca="false">(AC28/AB28-1)*100</f>
        <v>-6.43207705692175</v>
      </c>
      <c r="AD40" s="28" t="n">
        <f aca="false">(AD28/AC28-1)*100</f>
        <v>5.56627080639087</v>
      </c>
      <c r="AE40" s="28" t="n">
        <f aca="false">(AE28/AD28-1)*100</f>
        <v>8.56699873284548</v>
      </c>
      <c r="AF40" s="28" t="n">
        <f aca="false">(AF28/AE28-1)*100</f>
        <v>4.24602284210502</v>
      </c>
    </row>
    <row r="41" s="30" customFormat="true" ht="18" hidden="false" customHeight="true" outlineLevel="0" collapsed="false">
      <c r="A41" s="16"/>
      <c r="B41" s="133"/>
      <c r="C41" s="42" t="s">
        <v>96</v>
      </c>
      <c r="D41" s="23"/>
      <c r="E41" s="28" t="n">
        <f aca="false">(E30/D30-1)*100</f>
        <v>-4.1853951059359</v>
      </c>
      <c r="F41" s="28" t="n">
        <f aca="false">(F30/E30-1)*100</f>
        <v>4.19579776240631</v>
      </c>
      <c r="G41" s="28" t="n">
        <f aca="false">(G30/F30-1)*100</f>
        <v>-15.1535907572177</v>
      </c>
      <c r="H41" s="28" t="n">
        <f aca="false">(H30/G30-1)*100</f>
        <v>14.865557711065</v>
      </c>
      <c r="I41" s="28" t="n">
        <f aca="false">(I30/H30-1)*100</f>
        <v>-1.04058504685142</v>
      </c>
      <c r="J41" s="28" t="n">
        <f aca="false">(J30/I30-1)*100</f>
        <v>0.0123941043498998</v>
      </c>
      <c r="K41" s="28" t="n">
        <f aca="false">(K30/J30-1)*100</f>
        <v>11.4053876691128</v>
      </c>
      <c r="L41" s="28" t="n">
        <f aca="false">(L30/K30-1)*100</f>
        <v>1.91984381103107</v>
      </c>
      <c r="M41" s="28" t="n">
        <f aca="false">(M30/L30-1)*100</f>
        <v>5.78970166409156</v>
      </c>
      <c r="N41" s="28" t="n">
        <f aca="false">(N30/M30-1)*100</f>
        <v>6.47587465795663</v>
      </c>
      <c r="O41" s="28" t="n">
        <f aca="false">(O30/N30-1)*100</f>
        <v>20.8690278421986</v>
      </c>
      <c r="P41" s="28" t="n">
        <f aca="false">(P30/O30-1)*100</f>
        <v>7.52440716350362</v>
      </c>
      <c r="Q41" s="28" t="n">
        <f aca="false">(Q30/P30-1)*100</f>
        <v>8.42284405933518</v>
      </c>
      <c r="R41" s="28" t="n">
        <f aca="false">(R30/Q30-1)*100</f>
        <v>-13.631572202609</v>
      </c>
      <c r="S41" s="28" t="n">
        <f aca="false">(S30/R30-1)*100</f>
        <v>-1.43000090925829</v>
      </c>
      <c r="T41" s="28" t="n">
        <f aca="false">(T30/S30-1)*100</f>
        <v>-11.7209806508224</v>
      </c>
      <c r="U41" s="28" t="n">
        <f aca="false">(U30/T30-1)*100</f>
        <v>-19.5120721299595</v>
      </c>
      <c r="V41" s="28" t="n">
        <f aca="false">(V30/U30-1)*100</f>
        <v>-15.7497242859288</v>
      </c>
      <c r="W41" s="28" t="n">
        <f aca="false">(W30/V30-1)*100</f>
        <v>-7.37936855597983</v>
      </c>
      <c r="X41" s="28" t="n">
        <f aca="false">(X30/W30-1)*100</f>
        <v>-1.7561147208542</v>
      </c>
      <c r="Y41" s="28" t="n">
        <f aca="false">(Y30/X30-1)*100</f>
        <v>49.4678092749088</v>
      </c>
      <c r="Z41" s="28" t="n">
        <f aca="false">(Z30/Y30-1)*100</f>
        <v>21.2046107187176</v>
      </c>
      <c r="AA41" s="28" t="n">
        <f aca="false">(AA30/Z30-1)*100</f>
        <v>-4.8572482259213</v>
      </c>
      <c r="AB41" s="28" t="n">
        <f aca="false">(AB30/AA30-1)*100</f>
        <v>6.86045300995635</v>
      </c>
      <c r="AC41" s="28" t="n">
        <f aca="false">(AC30/AB30-1)*100</f>
        <v>5.72891985106443</v>
      </c>
      <c r="AD41" s="28" t="n">
        <f aca="false">(AD30/AC30-1)*100</f>
        <v>0.0117676350666063</v>
      </c>
      <c r="AE41" s="28" t="n">
        <f aca="false">(AE30/AD30-1)*100</f>
        <v>8.33971933599413</v>
      </c>
      <c r="AF41" s="28" t="n">
        <f aca="false">(AF30/AE30-1)*100</f>
        <v>12.4691478549187</v>
      </c>
    </row>
    <row r="42" s="30" customFormat="true" ht="18" hidden="false" customHeight="true" outlineLevel="0" collapsed="false">
      <c r="A42" s="16"/>
      <c r="B42" s="133" t="s">
        <v>90</v>
      </c>
      <c r="C42" s="42" t="s">
        <v>93</v>
      </c>
      <c r="D42" s="23"/>
      <c r="E42" s="28" t="n">
        <f aca="false">(E31/D31-1)*100</f>
        <v>6.41329931604591</v>
      </c>
      <c r="F42" s="28" t="n">
        <f aca="false">(F31/E31-1)*100</f>
        <v>-0.0225204136010571</v>
      </c>
      <c r="G42" s="28" t="n">
        <f aca="false">(G31/F31-1)*100</f>
        <v>5.82318315634864</v>
      </c>
      <c r="H42" s="28" t="n">
        <f aca="false">(H31/G31-1)*100</f>
        <v>2.43127597831139</v>
      </c>
      <c r="I42" s="28" t="n">
        <f aca="false">(I31/H31-1)*100</f>
        <v>8.77077705729215</v>
      </c>
      <c r="J42" s="28" t="n">
        <f aca="false">(J31/I31-1)*100</f>
        <v>1.76118779953633</v>
      </c>
      <c r="K42" s="28" t="n">
        <f aca="false">(K31/J31-1)*100</f>
        <v>-3.50034452928188</v>
      </c>
      <c r="L42" s="28" t="n">
        <f aca="false">(L31/K31-1)*100</f>
        <v>-2.89877739069361</v>
      </c>
      <c r="M42" s="28" t="n">
        <f aca="false">(M31/L31-1)*100</f>
        <v>3.19110523738444</v>
      </c>
      <c r="N42" s="28" t="n">
        <f aca="false">(N31/M31-1)*100</f>
        <v>3.09151940775878</v>
      </c>
      <c r="O42" s="28" t="n">
        <f aca="false">(O31/N31-1)*100</f>
        <v>2.30290453900148</v>
      </c>
      <c r="P42" s="28" t="n">
        <f aca="false">(P31/O31-1)*100</f>
        <v>5.36315612457385</v>
      </c>
      <c r="Q42" s="28" t="n">
        <f aca="false">(Q31/P31-1)*100</f>
        <v>-0.564721814461344</v>
      </c>
      <c r="R42" s="28" t="n">
        <f aca="false">(R31/Q31-1)*100</f>
        <v>-4.65452812101469</v>
      </c>
      <c r="S42" s="28" t="n">
        <f aca="false">(S31/R31-1)*100</f>
        <v>6.32360468847077</v>
      </c>
      <c r="T42" s="28" t="n">
        <f aca="false">(T31/S31-1)*100</f>
        <v>7.01563324025136</v>
      </c>
      <c r="U42" s="28" t="n">
        <f aca="false">(U31/T31-1)*100</f>
        <v>-0.574726788232327</v>
      </c>
      <c r="V42" s="28" t="n">
        <f aca="false">(V31/U31-1)*100</f>
        <v>1.12238293423763</v>
      </c>
      <c r="W42" s="28" t="n">
        <f aca="false">(W31/V31-1)*100</f>
        <v>6.29209114401379</v>
      </c>
      <c r="X42" s="28" t="n">
        <f aca="false">(X31/W31-1)*100</f>
        <v>8.92432073400282</v>
      </c>
      <c r="Y42" s="28" t="n">
        <f aca="false">(Y31/X31-1)*100</f>
        <v>7.22008915503332</v>
      </c>
      <c r="Z42" s="28" t="n">
        <f aca="false">(Z31/Y31-1)*100</f>
        <v>10.9822908068116</v>
      </c>
      <c r="AA42" s="28" t="n">
        <f aca="false">(AA31/Z31-1)*100</f>
        <v>7.21996843217088</v>
      </c>
      <c r="AB42" s="28" t="n">
        <f aca="false">(AB31/AA31-1)*100</f>
        <v>8.72457335167853</v>
      </c>
      <c r="AC42" s="28" t="n">
        <f aca="false">(AC31/AB31-1)*100</f>
        <v>1.63607984300269</v>
      </c>
      <c r="AD42" s="28" t="n">
        <f aca="false">(AD31/AC31-1)*100</f>
        <v>21.638764130271</v>
      </c>
      <c r="AE42" s="28" t="n">
        <f aca="false">(AE31/AD31-1)*100</f>
        <v>13.6185118575795</v>
      </c>
      <c r="AF42" s="28" t="n">
        <f aca="false">(AF31/AE31-1)*100</f>
        <v>-1.24451587169272</v>
      </c>
    </row>
    <row r="43" s="30" customFormat="true" ht="18" hidden="false" customHeight="true" outlineLevel="0" collapsed="false">
      <c r="A43" s="16"/>
      <c r="B43" s="48"/>
      <c r="C43" s="42" t="s">
        <v>97</v>
      </c>
      <c r="D43" s="23"/>
      <c r="E43" s="28" t="n">
        <f aca="false">(E32/D32-1)*100</f>
        <v>5.87830593946219</v>
      </c>
      <c r="F43" s="28" t="n">
        <f aca="false">(F32/E32-1)*100</f>
        <v>1.04138124032922</v>
      </c>
      <c r="G43" s="28" t="n">
        <f aca="false">(G32/F32-1)*100</f>
        <v>1.03436474765592</v>
      </c>
      <c r="H43" s="28" t="n">
        <f aca="false">(H32/G32-1)*100</f>
        <v>2.9084474840144</v>
      </c>
      <c r="I43" s="28" t="n">
        <f aca="false">(I32/H32-1)*100</f>
        <v>9.37046677967732</v>
      </c>
      <c r="J43" s="28" t="n">
        <f aca="false">(J32/I32-1)*100</f>
        <v>0.297997604840217</v>
      </c>
      <c r="K43" s="28" t="n">
        <f aca="false">(K32/J32-1)*100</f>
        <v>-0.997059966143654</v>
      </c>
      <c r="L43" s="28" t="n">
        <f aca="false">(L32/K32-1)*100</f>
        <v>-0.498631131125304</v>
      </c>
      <c r="M43" s="28" t="n">
        <f aca="false">(M32/L32-1)*100</f>
        <v>7.40303333564765</v>
      </c>
      <c r="N43" s="28" t="n">
        <f aca="false">(N32/M32-1)*100</f>
        <v>1.00229300139409</v>
      </c>
      <c r="O43" s="28" t="n">
        <f aca="false">(O32/N32-1)*100</f>
        <v>5.7024356074699</v>
      </c>
      <c r="P43" s="28" t="n">
        <f aca="false">(P32/O32-1)*100</f>
        <v>9.6088058838544</v>
      </c>
      <c r="Q43" s="28" t="n">
        <f aca="false">(Q32/P32-1)*100</f>
        <v>12.9836783098889</v>
      </c>
      <c r="R43" s="28" t="n">
        <f aca="false">(R32/Q32-1)*100</f>
        <v>-15.3242288737153</v>
      </c>
      <c r="S43" s="28" t="n">
        <f aca="false">(S32/R32-1)*100</f>
        <v>10.7963593556647</v>
      </c>
      <c r="T43" s="28" t="n">
        <f aca="false">(T32/S32-1)*100</f>
        <v>-2.59203680138468</v>
      </c>
      <c r="U43" s="28" t="n">
        <f aca="false">(U32/T32-1)*100</f>
        <v>-3.63333284094713</v>
      </c>
      <c r="V43" s="28" t="n">
        <f aca="false">(V32/U32-1)*100</f>
        <v>-4.55573034848368</v>
      </c>
      <c r="W43" s="28" t="n">
        <f aca="false">(W32/V32-1)*100</f>
        <v>7.71881678379012</v>
      </c>
      <c r="X43" s="28" t="n">
        <f aca="false">(X32/W32-1)*100</f>
        <v>8.06227928586005</v>
      </c>
      <c r="Y43" s="28" t="n">
        <f aca="false">(Y32/X32-1)*100</f>
        <v>10.164091787082</v>
      </c>
      <c r="Z43" s="28" t="n">
        <f aca="false">(Z32/Y32-1)*100</f>
        <v>14.3023773771729</v>
      </c>
      <c r="AA43" s="28" t="n">
        <f aca="false">(AA32/Z32-1)*100</f>
        <v>4.3250128710679</v>
      </c>
      <c r="AB43" s="28" t="n">
        <f aca="false">(AB32/AA32-1)*100</f>
        <v>9.50279832919971</v>
      </c>
      <c r="AC43" s="28" t="n">
        <f aca="false">(AC32/AB32-1)*100</f>
        <v>3.2455309836652</v>
      </c>
      <c r="AD43" s="28" t="n">
        <f aca="false">(AD32/AC32-1)*100</f>
        <v>15.3642942526918</v>
      </c>
      <c r="AE43" s="28" t="n">
        <f aca="false">(AE32/AD32-1)*100</f>
        <v>18.2819790559237</v>
      </c>
      <c r="AF43" s="28" t="n">
        <f aca="false">(AF32/AE32-1)*100</f>
        <v>1.71604436389881</v>
      </c>
    </row>
    <row r="44" s="24" customFormat="true" ht="12.75" hidden="false" customHeight="true" outlineLevel="0" collapsed="false">
      <c r="A44" s="21"/>
      <c r="B44" s="144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</row>
    <row r="45" customFormat="false" ht="15" hidden="false" customHeight="true" outlineLevel="0" collapsed="false">
      <c r="B45" s="63" t="s">
        <v>18</v>
      </c>
      <c r="C45" s="64"/>
      <c r="G45" s="13"/>
      <c r="H45" s="64"/>
      <c r="I45" s="64"/>
      <c r="J45" s="64"/>
      <c r="K45" s="64"/>
      <c r="L45" s="64"/>
      <c r="M45" s="64"/>
      <c r="N45" s="64"/>
      <c r="O45" s="65"/>
      <c r="P45" s="65"/>
      <c r="Q45" s="64"/>
      <c r="R45" s="64"/>
      <c r="S45" s="64"/>
      <c r="T45" s="64"/>
      <c r="U45" s="64"/>
      <c r="V45" s="64"/>
      <c r="W45" s="64"/>
      <c r="X45" s="64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</row>
    <row r="46" customFormat="false" ht="20.25" hidden="false" customHeight="true" outlineLevel="0" collapsed="false">
      <c r="B46" s="66" t="s">
        <v>19</v>
      </c>
      <c r="C46" s="64"/>
      <c r="G46" s="13"/>
      <c r="H46" s="64"/>
      <c r="I46" s="64"/>
      <c r="J46" s="64"/>
      <c r="K46" s="64"/>
      <c r="L46" s="64"/>
      <c r="M46" s="64"/>
      <c r="N46" s="64"/>
      <c r="O46" s="65"/>
      <c r="P46" s="65"/>
      <c r="Q46" s="64"/>
      <c r="R46" s="64"/>
      <c r="S46" s="64"/>
      <c r="T46" s="64"/>
      <c r="U46" s="64"/>
      <c r="V46" s="64"/>
      <c r="W46" s="64"/>
      <c r="X46" s="64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</row>
    <row r="47" customFormat="false" ht="12.75" hidden="false" customHeight="true" outlineLevel="0" collapsed="false">
      <c r="B47" s="69" t="s">
        <v>20</v>
      </c>
      <c r="C47" s="64"/>
      <c r="G47" s="70"/>
      <c r="H47" s="64"/>
      <c r="I47" s="64"/>
      <c r="J47" s="64"/>
      <c r="K47" s="64"/>
      <c r="L47" s="64"/>
      <c r="M47" s="64"/>
      <c r="N47" s="64"/>
      <c r="O47" s="65"/>
      <c r="P47" s="65"/>
      <c r="Q47" s="64"/>
      <c r="R47" s="64"/>
      <c r="S47" s="64"/>
      <c r="T47" s="64"/>
      <c r="U47" s="64"/>
      <c r="V47" s="64"/>
      <c r="W47" s="64"/>
      <c r="X47" s="64"/>
      <c r="Y47" s="76"/>
      <c r="Z47" s="76"/>
      <c r="AA47" s="76"/>
      <c r="AB47" s="76"/>
      <c r="AC47" s="76"/>
      <c r="AD47" s="76"/>
      <c r="AE47" s="76"/>
      <c r="AF47" s="76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</row>
    <row r="48" s="71" customFormat="true" ht="12.75" hidden="false" customHeight="true" outlineLevel="0" collapsed="false">
      <c r="B48" s="72" t="s">
        <v>101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</row>
    <row r="49" s="71" customFormat="true" ht="12.75" hidden="false" customHeight="true" outlineLevel="0" collapsed="false">
      <c r="B49" s="145" t="s">
        <v>102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3"/>
      <c r="AA49" s="3"/>
      <c r="AB49" s="76"/>
      <c r="AC49" s="76"/>
      <c r="AD49" s="76"/>
      <c r="AE49" s="76"/>
      <c r="AF49" s="76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</row>
    <row r="50" customFormat="false" ht="10.5" hidden="false" customHeight="true" outlineLevel="0" collapsed="false">
      <c r="B50" s="74"/>
      <c r="C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5"/>
      <c r="X50" s="75"/>
      <c r="Y50" s="76"/>
      <c r="Z50" s="76"/>
      <c r="AA50" s="76"/>
      <c r="AB50" s="76"/>
      <c r="AC50" s="76"/>
      <c r="AD50" s="76"/>
      <c r="AE50" s="76"/>
      <c r="AF50" s="76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</row>
    <row r="51" customFormat="false" ht="16.5" hidden="false" customHeight="true" outlineLevel="0" collapsed="false">
      <c r="B51" s="77" t="s">
        <v>22</v>
      </c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78"/>
      <c r="V51" s="78"/>
      <c r="W51" s="78"/>
      <c r="X51" s="78"/>
      <c r="Y51" s="82"/>
      <c r="Z51" s="82"/>
      <c r="AA51" s="82"/>
      <c r="AB51" s="82"/>
      <c r="AC51" s="82"/>
      <c r="AD51" s="82"/>
      <c r="AE51" s="82"/>
      <c r="AF51" s="82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</row>
    <row r="52" customFormat="false" ht="6" hidden="false" customHeight="true" outlineLevel="0" collapsed="false">
      <c r="B52" s="64"/>
      <c r="C52" s="64"/>
      <c r="F52" s="70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83"/>
      <c r="Z52" s="83"/>
      <c r="AA52" s="83"/>
      <c r="AB52" s="83"/>
      <c r="AC52" s="83"/>
      <c r="AD52" s="83"/>
      <c r="AE52" s="83"/>
      <c r="AF52" s="83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</row>
    <row r="53" customFormat="false" ht="16.5" hidden="false" customHeight="true" outlineLevel="0" collapsed="false">
      <c r="B53" s="84" t="s">
        <v>23</v>
      </c>
      <c r="C53" s="84"/>
      <c r="F53" s="13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84"/>
      <c r="V53" s="84"/>
      <c r="W53" s="84"/>
      <c r="X53" s="84"/>
      <c r="Y53" s="76"/>
      <c r="Z53" s="76"/>
      <c r="AA53" s="76"/>
      <c r="AB53" s="76"/>
      <c r="AC53" s="76"/>
      <c r="AD53" s="76"/>
      <c r="AE53" s="76"/>
      <c r="AF53" s="76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</row>
    <row r="54" customFormat="false" ht="15.95" hidden="false" customHeight="true" outlineLevel="0" collapsed="false">
      <c r="F54" s="13"/>
      <c r="Y54" s="85"/>
      <c r="Z54" s="85"/>
      <c r="AA54" s="85"/>
      <c r="AB54" s="85"/>
      <c r="AC54" s="85"/>
      <c r="AD54" s="85"/>
      <c r="AE54" s="85"/>
      <c r="AF54" s="85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</row>
    <row r="55" customFormat="false" ht="15.95" hidden="false" customHeight="true" outlineLevel="0" collapsed="false">
      <c r="F55" s="13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1. The volume measures (reference year 2010) is the result of  the chain-linking method, as well as the application of the non-additivity approach, as required by Eurostat. See relevant methodological note. 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customFormat="false" ht="37.5" hidden="false" customHeight="true" outlineLevel="0" collapsed="false">
      <c r="B1" s="87" t="s">
        <v>103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s">
        <v>1</v>
      </c>
      <c r="AF3" s="19" t="s">
        <v>2</v>
      </c>
    </row>
    <row r="4" s="24" customFormat="true" ht="33" hidden="false" customHeight="true" outlineLevel="0" collapsed="false">
      <c r="A4" s="21"/>
      <c r="B4" s="95" t="s">
        <v>104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43"/>
      <c r="AD4" s="43"/>
      <c r="AE4" s="43"/>
      <c r="AF4" s="43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</row>
    <row r="5" s="24" customFormat="true" ht="6.75" hidden="false" customHeight="true" outlineLevel="0" collapsed="false">
      <c r="A5" s="21"/>
      <c r="B5" s="130"/>
      <c r="C5" s="131"/>
      <c r="D5" s="132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51"/>
      <c r="AB5" s="27"/>
      <c r="AC5" s="146"/>
      <c r="AD5" s="146"/>
      <c r="AE5" s="146"/>
      <c r="AF5" s="146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</row>
    <row r="6" s="30" customFormat="true" ht="18" hidden="false" customHeight="true" outlineLevel="0" collapsed="false">
      <c r="A6" s="16"/>
      <c r="B6" s="133"/>
      <c r="C6" s="42" t="s">
        <v>105</v>
      </c>
      <c r="D6" s="27" t="n">
        <v>3097.872</v>
      </c>
      <c r="E6" s="27" t="n">
        <v>3274.711</v>
      </c>
      <c r="F6" s="27" t="n">
        <v>3496.143</v>
      </c>
      <c r="G6" s="27" t="n">
        <v>3666.626</v>
      </c>
      <c r="H6" s="27" t="n">
        <v>3907.628</v>
      </c>
      <c r="I6" s="27" t="n">
        <v>4209.604</v>
      </c>
      <c r="J6" s="27" t="n">
        <v>4485.941</v>
      </c>
      <c r="K6" s="27" t="n">
        <v>4838.209</v>
      </c>
      <c r="L6" s="27" t="n">
        <v>5364.851</v>
      </c>
      <c r="M6" s="27" t="n">
        <v>5715.8</v>
      </c>
      <c r="N6" s="27" t="n">
        <v>6385.338</v>
      </c>
      <c r="O6" s="27" t="n">
        <v>6930.963</v>
      </c>
      <c r="P6" s="27" t="n">
        <v>7631.062</v>
      </c>
      <c r="Q6" s="27" t="n">
        <v>8379.272</v>
      </c>
      <c r="R6" s="27" t="n">
        <v>8922.85</v>
      </c>
      <c r="S6" s="27" t="n">
        <v>9257.843</v>
      </c>
      <c r="T6" s="27" t="n">
        <v>9551.055</v>
      </c>
      <c r="U6" s="27" t="n">
        <v>9406.625</v>
      </c>
      <c r="V6" s="27" t="n">
        <v>8371.869</v>
      </c>
      <c r="W6" s="27" t="n">
        <v>7900.989</v>
      </c>
      <c r="X6" s="27" t="n">
        <v>7929.143</v>
      </c>
      <c r="Y6" s="27" t="n">
        <v>8231.898</v>
      </c>
      <c r="Z6" s="27" t="n">
        <v>8840.011</v>
      </c>
      <c r="AA6" s="27" t="n">
        <v>9479.998</v>
      </c>
      <c r="AB6" s="27" t="n">
        <v>10307.496</v>
      </c>
      <c r="AC6" s="27" t="n">
        <v>10124.512</v>
      </c>
      <c r="AD6" s="27" t="n">
        <v>10917.541</v>
      </c>
      <c r="AE6" s="27" t="n">
        <v>11388.366</v>
      </c>
      <c r="AF6" s="27" t="n">
        <v>12233.733</v>
      </c>
      <c r="AG6" s="147"/>
      <c r="AH6" s="142"/>
      <c r="AI6" s="142"/>
      <c r="AJ6" s="142"/>
      <c r="AK6" s="142"/>
      <c r="AL6" s="142"/>
      <c r="AM6" s="147"/>
      <c r="AN6" s="147"/>
      <c r="AO6" s="147"/>
      <c r="AP6" s="147"/>
      <c r="AQ6" s="147"/>
    </row>
    <row r="7" s="30" customFormat="true" ht="18" hidden="false" customHeight="true" outlineLevel="0" collapsed="false">
      <c r="A7" s="16"/>
      <c r="B7" s="133"/>
      <c r="C7" s="52" t="s">
        <v>106</v>
      </c>
      <c r="D7" s="27" t="n">
        <v>801.851</v>
      </c>
      <c r="E7" s="27" t="n">
        <v>850.535</v>
      </c>
      <c r="F7" s="27" t="n">
        <v>878.749</v>
      </c>
      <c r="G7" s="27" t="n">
        <v>941.296</v>
      </c>
      <c r="H7" s="27" t="n">
        <v>992.035</v>
      </c>
      <c r="I7" s="27" t="n">
        <v>1012.801</v>
      </c>
      <c r="J7" s="27" t="n">
        <v>1073.294</v>
      </c>
      <c r="K7" s="27" t="n">
        <v>1116.709</v>
      </c>
      <c r="L7" s="27" t="n">
        <v>1176.61</v>
      </c>
      <c r="M7" s="27" t="n">
        <v>1246.963</v>
      </c>
      <c r="N7" s="27" t="n">
        <v>1270.276</v>
      </c>
      <c r="O7" s="27" t="n">
        <v>1336.792</v>
      </c>
      <c r="P7" s="27" t="n">
        <v>1429.675</v>
      </c>
      <c r="Q7" s="27" t="n">
        <v>1554.359</v>
      </c>
      <c r="R7" s="27" t="n">
        <v>1581.482</v>
      </c>
      <c r="S7" s="27" t="n">
        <v>1661.223</v>
      </c>
      <c r="T7" s="27" t="n">
        <v>1639.717</v>
      </c>
      <c r="U7" s="27" t="n">
        <v>1562.746</v>
      </c>
      <c r="V7" s="27" t="n">
        <v>1422.276</v>
      </c>
      <c r="W7" s="27" t="n">
        <v>1328.969</v>
      </c>
      <c r="X7" s="27" t="n">
        <v>1291.11</v>
      </c>
      <c r="Y7" s="27" t="n">
        <v>1307.943</v>
      </c>
      <c r="Z7" s="27" t="n">
        <v>1371.79</v>
      </c>
      <c r="AA7" s="27" t="n">
        <v>1410.415</v>
      </c>
      <c r="AB7" s="27" t="n">
        <v>1405.759</v>
      </c>
      <c r="AC7" s="27" t="n">
        <v>1320.042</v>
      </c>
      <c r="AD7" s="27" t="n">
        <v>1375.196</v>
      </c>
      <c r="AE7" s="27" t="n">
        <v>1419.202</v>
      </c>
      <c r="AF7" s="27" t="n">
        <v>1433.394</v>
      </c>
      <c r="AG7" s="147"/>
      <c r="AH7" s="142"/>
      <c r="AI7" s="142"/>
      <c r="AJ7" s="142"/>
      <c r="AK7" s="142"/>
      <c r="AL7" s="142"/>
      <c r="AM7" s="147"/>
      <c r="AN7" s="147"/>
      <c r="AO7" s="147"/>
      <c r="AP7" s="147"/>
      <c r="AQ7" s="147"/>
    </row>
    <row r="8" s="30" customFormat="true" ht="18" hidden="false" customHeight="true" outlineLevel="0" collapsed="false">
      <c r="A8" s="16"/>
      <c r="B8" s="133"/>
      <c r="C8" s="52" t="s">
        <v>107</v>
      </c>
      <c r="D8" s="27" t="n">
        <v>1030.263</v>
      </c>
      <c r="E8" s="27" t="n">
        <v>1106.607</v>
      </c>
      <c r="F8" s="27" t="n">
        <v>1164.647</v>
      </c>
      <c r="G8" s="27" t="n">
        <v>1231.033</v>
      </c>
      <c r="H8" s="27" t="n">
        <v>1254.508</v>
      </c>
      <c r="I8" s="27" t="n">
        <v>1328.657</v>
      </c>
      <c r="J8" s="27" t="n">
        <v>1378.459</v>
      </c>
      <c r="K8" s="27" t="n">
        <v>1439.362</v>
      </c>
      <c r="L8" s="27" t="n">
        <v>1527.518</v>
      </c>
      <c r="M8" s="27" t="n">
        <v>1642.767</v>
      </c>
      <c r="N8" s="27" t="n">
        <v>1734.4</v>
      </c>
      <c r="O8" s="27" t="n">
        <v>1837.172</v>
      </c>
      <c r="P8" s="27" t="n">
        <v>1966.2</v>
      </c>
      <c r="Q8" s="27" t="n">
        <v>2175.15</v>
      </c>
      <c r="R8" s="27" t="n">
        <v>2218.295</v>
      </c>
      <c r="S8" s="27" t="n">
        <v>2351.712</v>
      </c>
      <c r="T8" s="27" t="n">
        <v>2406.701</v>
      </c>
      <c r="U8" s="27" t="n">
        <v>2438.22</v>
      </c>
      <c r="V8" s="27" t="n">
        <v>2438.638</v>
      </c>
      <c r="W8" s="27" t="n">
        <v>2421.281</v>
      </c>
      <c r="X8" s="27" t="n">
        <v>2410.902</v>
      </c>
      <c r="Y8" s="27" t="n">
        <v>2378.298</v>
      </c>
      <c r="Z8" s="27" t="n">
        <v>2456.408</v>
      </c>
      <c r="AA8" s="27" t="n">
        <v>2554.687</v>
      </c>
      <c r="AB8" s="27" t="n">
        <v>2612.412</v>
      </c>
      <c r="AC8" s="27" t="n">
        <v>2699.175</v>
      </c>
      <c r="AD8" s="27" t="n">
        <v>2795.4</v>
      </c>
      <c r="AE8" s="27" t="n">
        <v>3114.08</v>
      </c>
      <c r="AF8" s="27" t="n">
        <v>3226.845</v>
      </c>
      <c r="AG8" s="147"/>
      <c r="AH8" s="142"/>
      <c r="AI8" s="142"/>
      <c r="AJ8" s="142"/>
      <c r="AK8" s="142"/>
      <c r="AL8" s="142"/>
      <c r="AM8" s="147"/>
      <c r="AN8" s="147"/>
      <c r="AO8" s="147"/>
      <c r="AP8" s="147"/>
      <c r="AQ8" s="147"/>
    </row>
    <row r="9" s="30" customFormat="true" ht="18" hidden="false" customHeight="true" outlineLevel="0" collapsed="false">
      <c r="A9" s="76"/>
      <c r="B9" s="148" t="s">
        <v>90</v>
      </c>
      <c r="C9" s="52" t="s">
        <v>108</v>
      </c>
      <c r="D9" s="27" t="n">
        <v>1977.926</v>
      </c>
      <c r="E9" s="27" t="n">
        <v>1982.348</v>
      </c>
      <c r="F9" s="27" t="n">
        <v>2074.998</v>
      </c>
      <c r="G9" s="27" t="n">
        <v>2386.425</v>
      </c>
      <c r="H9" s="27" t="n">
        <v>2681.391</v>
      </c>
      <c r="I9" s="27" t="n">
        <v>2963.017</v>
      </c>
      <c r="J9" s="27" t="n">
        <v>3268.596</v>
      </c>
      <c r="K9" s="27" t="n">
        <v>3166.456</v>
      </c>
      <c r="L9" s="27" t="n">
        <v>3084.514</v>
      </c>
      <c r="M9" s="27" t="n">
        <v>3309.57</v>
      </c>
      <c r="N9" s="27" t="n">
        <v>3287.96</v>
      </c>
      <c r="O9" s="27" t="n">
        <v>3476.451</v>
      </c>
      <c r="P9" s="27" t="n">
        <v>3549.988</v>
      </c>
      <c r="Q9" s="27" t="n">
        <v>3851.886</v>
      </c>
      <c r="R9" s="27" t="n">
        <v>3364.506</v>
      </c>
      <c r="S9" s="27" t="n">
        <v>3515.855</v>
      </c>
      <c r="T9" s="27" t="n">
        <v>3687.009</v>
      </c>
      <c r="U9" s="27" t="n">
        <v>3524.15</v>
      </c>
      <c r="V9" s="27" t="n">
        <v>3498.852</v>
      </c>
      <c r="W9" s="27" t="n">
        <v>3361.736</v>
      </c>
      <c r="X9" s="27" t="n">
        <v>3811.803</v>
      </c>
      <c r="Y9" s="27" t="n">
        <v>4443.927</v>
      </c>
      <c r="Z9" s="27" t="n">
        <v>4738.942</v>
      </c>
      <c r="AA9" s="27" t="n">
        <v>5097.606</v>
      </c>
      <c r="AB9" s="27" t="n">
        <v>5618.875</v>
      </c>
      <c r="AC9" s="27" t="n">
        <v>5658.041</v>
      </c>
      <c r="AD9" s="27" t="n">
        <v>7062.625</v>
      </c>
      <c r="AE9" s="27" t="n">
        <v>7953.07</v>
      </c>
      <c r="AF9" s="27" t="n">
        <v>8641.562</v>
      </c>
      <c r="AG9" s="147"/>
      <c r="AH9" s="142"/>
      <c r="AI9" s="142"/>
      <c r="AJ9" s="142"/>
      <c r="AK9" s="142"/>
      <c r="AL9" s="142"/>
      <c r="AM9" s="147"/>
      <c r="AN9" s="147"/>
      <c r="AO9" s="147"/>
      <c r="AP9" s="147"/>
      <c r="AQ9" s="147"/>
    </row>
    <row r="10" s="30" customFormat="true" ht="18" hidden="false" customHeight="true" outlineLevel="0" collapsed="false">
      <c r="A10" s="149"/>
      <c r="B10" s="133"/>
      <c r="C10" s="42" t="s">
        <v>109</v>
      </c>
      <c r="D10" s="27" t="n">
        <v>834.8</v>
      </c>
      <c r="E10" s="27" t="n">
        <v>844.6</v>
      </c>
      <c r="F10" s="27" t="n">
        <v>820.8</v>
      </c>
      <c r="G10" s="27" t="n">
        <v>930.2</v>
      </c>
      <c r="H10" s="27" t="n">
        <v>962.1</v>
      </c>
      <c r="I10" s="27" t="n">
        <v>1214.8</v>
      </c>
      <c r="J10" s="27" t="n">
        <v>1359.3</v>
      </c>
      <c r="K10" s="27" t="n">
        <v>1431.3</v>
      </c>
      <c r="L10" s="27" t="n">
        <v>1832.2</v>
      </c>
      <c r="M10" s="27" t="n">
        <v>2091</v>
      </c>
      <c r="N10" s="27" t="n">
        <v>2266</v>
      </c>
      <c r="O10" s="27" t="n">
        <v>2533.1</v>
      </c>
      <c r="P10" s="27" t="n">
        <v>3041.4</v>
      </c>
      <c r="Q10" s="27" t="n">
        <v>3167.8</v>
      </c>
      <c r="R10" s="27" t="n">
        <v>2680.3</v>
      </c>
      <c r="S10" s="27" t="n">
        <v>2789.8</v>
      </c>
      <c r="T10" s="27" t="n">
        <v>2720.4</v>
      </c>
      <c r="U10" s="27" t="n">
        <v>2729.6</v>
      </c>
      <c r="V10" s="27" t="n">
        <v>2488.7</v>
      </c>
      <c r="W10" s="27" t="n">
        <v>2618.8</v>
      </c>
      <c r="X10" s="27" t="n">
        <v>2661.6</v>
      </c>
      <c r="Y10" s="27" t="n">
        <v>2820.2</v>
      </c>
      <c r="Z10" s="27" t="n">
        <v>3027.8</v>
      </c>
      <c r="AA10" s="27" t="n">
        <v>3264.549</v>
      </c>
      <c r="AB10" s="27" t="n">
        <v>3385.2</v>
      </c>
      <c r="AC10" s="27" t="n">
        <v>2934.64</v>
      </c>
      <c r="AD10" s="27" t="n">
        <v>3441</v>
      </c>
      <c r="AE10" s="27" t="n">
        <v>4101.764</v>
      </c>
      <c r="AF10" s="27" t="n">
        <v>4510.9</v>
      </c>
      <c r="AG10" s="147"/>
      <c r="AH10" s="142"/>
      <c r="AI10" s="142"/>
      <c r="AJ10" s="142"/>
      <c r="AK10" s="142"/>
      <c r="AL10" s="142"/>
      <c r="AM10" s="147"/>
      <c r="AN10" s="147"/>
      <c r="AO10" s="147"/>
      <c r="AP10" s="147"/>
      <c r="AQ10" s="147"/>
    </row>
    <row r="11" s="30" customFormat="true" ht="18" hidden="false" customHeight="true" outlineLevel="0" collapsed="false">
      <c r="A11" s="16"/>
      <c r="B11" s="133" t="s">
        <v>90</v>
      </c>
      <c r="C11" s="139" t="s">
        <v>110</v>
      </c>
      <c r="D11" s="27" t="n">
        <v>64.4</v>
      </c>
      <c r="E11" s="27" t="n">
        <v>79.3</v>
      </c>
      <c r="F11" s="27" t="n">
        <v>61.9</v>
      </c>
      <c r="G11" s="27" t="n">
        <v>95.8</v>
      </c>
      <c r="H11" s="27" t="n">
        <v>66.1</v>
      </c>
      <c r="I11" s="27" t="n">
        <v>133.9</v>
      </c>
      <c r="J11" s="27" t="n">
        <v>148.7</v>
      </c>
      <c r="K11" s="27" t="n">
        <v>115</v>
      </c>
      <c r="L11" s="27" t="n">
        <v>140.4</v>
      </c>
      <c r="M11" s="27" t="n">
        <v>149.66</v>
      </c>
      <c r="N11" s="27" t="n">
        <v>121.667</v>
      </c>
      <c r="O11" s="27" t="n">
        <v>114.46</v>
      </c>
      <c r="P11" s="27" t="n">
        <v>106.748</v>
      </c>
      <c r="Q11" s="27" t="n">
        <v>118.89</v>
      </c>
      <c r="R11" s="27" t="n">
        <v>91.94</v>
      </c>
      <c r="S11" s="27" t="n">
        <v>115.306</v>
      </c>
      <c r="T11" s="27" t="n">
        <v>146.808</v>
      </c>
      <c r="U11" s="27" t="n">
        <v>165.97</v>
      </c>
      <c r="V11" s="27" t="n">
        <v>179.939</v>
      </c>
      <c r="W11" s="27" t="n">
        <v>148.976</v>
      </c>
      <c r="X11" s="27" t="n">
        <v>160.442</v>
      </c>
      <c r="Y11" s="27" t="n">
        <v>168.488</v>
      </c>
      <c r="Z11" s="27" t="n">
        <v>122.509</v>
      </c>
      <c r="AA11" s="27" t="n">
        <v>132.16</v>
      </c>
      <c r="AB11" s="27" t="n">
        <v>151.885</v>
      </c>
      <c r="AC11" s="27" t="n">
        <v>649.845</v>
      </c>
      <c r="AD11" s="27" t="n">
        <v>664.132</v>
      </c>
      <c r="AE11" s="27" t="n">
        <v>199.482</v>
      </c>
      <c r="AF11" s="27" t="n">
        <v>239.12</v>
      </c>
      <c r="AG11" s="147"/>
      <c r="AH11" s="142"/>
      <c r="AI11" s="142"/>
      <c r="AJ11" s="142"/>
      <c r="AK11" s="142"/>
      <c r="AL11" s="142"/>
      <c r="AM11" s="147"/>
      <c r="AN11" s="147"/>
      <c r="AO11" s="147"/>
      <c r="AP11" s="147"/>
      <c r="AQ11" s="147"/>
    </row>
    <row r="12" s="30" customFormat="true" ht="9.75" hidden="false" customHeight="true" outlineLevel="0" collapsed="false">
      <c r="A12" s="16"/>
      <c r="B12" s="56"/>
      <c r="C12" s="5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H12" s="142"/>
      <c r="AI12" s="142"/>
      <c r="AJ12" s="142"/>
      <c r="AK12" s="142"/>
      <c r="AL12" s="142"/>
    </row>
    <row r="13" s="24" customFormat="true" ht="18" hidden="false" customHeight="true" outlineLevel="0" collapsed="false">
      <c r="A13" s="21"/>
      <c r="B13" s="50" t="s">
        <v>69</v>
      </c>
      <c r="C13" s="45"/>
      <c r="D13" s="23" t="n">
        <v>7678.312</v>
      </c>
      <c r="E13" s="23" t="n">
        <v>7979.499</v>
      </c>
      <c r="F13" s="23" t="n">
        <v>8373.437</v>
      </c>
      <c r="G13" s="23" t="n">
        <v>9059.778</v>
      </c>
      <c r="H13" s="23" t="n">
        <v>9731.561</v>
      </c>
      <c r="I13" s="23" t="n">
        <v>10594.981</v>
      </c>
      <c r="J13" s="23" t="n">
        <v>11416.891</v>
      </c>
      <c r="K13" s="23" t="n">
        <v>11877.037</v>
      </c>
      <c r="L13" s="23" t="n">
        <v>12845.288</v>
      </c>
      <c r="M13" s="23" t="n">
        <v>13856.442</v>
      </c>
      <c r="N13" s="23" t="n">
        <v>14822.306</v>
      </c>
      <c r="O13" s="23" t="n">
        <v>16000.018</v>
      </c>
      <c r="P13" s="23" t="n">
        <v>17511.579</v>
      </c>
      <c r="Q13" s="23" t="n">
        <v>19009.576</v>
      </c>
      <c r="R13" s="23" t="n">
        <v>18675.493</v>
      </c>
      <c r="S13" s="23" t="n">
        <v>19461.127</v>
      </c>
      <c r="T13" s="23" t="n">
        <v>19858.075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675.095</v>
      </c>
      <c r="AB13" s="23" t="n">
        <v>23177.857</v>
      </c>
      <c r="AC13" s="23" t="n">
        <v>22086.566</v>
      </c>
      <c r="AD13" s="23" t="n">
        <v>24927.63</v>
      </c>
      <c r="AE13" s="23" t="n">
        <v>27777</v>
      </c>
      <c r="AF13" s="23" t="n">
        <v>29807.23</v>
      </c>
      <c r="AG13" s="30"/>
      <c r="AH13" s="142"/>
      <c r="AI13" s="142"/>
      <c r="AJ13" s="142"/>
      <c r="AK13" s="142"/>
      <c r="AL13" s="142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</row>
    <row r="14" s="24" customFormat="true" ht="18" hidden="false" customHeight="true" outlineLevel="0" collapsed="false">
      <c r="A14" s="21"/>
      <c r="B14" s="50"/>
      <c r="C14" s="4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24" customFormat="true" ht="12.75" hidden="false" customHeight="true" outlineLevel="0" collapsed="false">
      <c r="A15" s="21"/>
      <c r="B15" s="41"/>
      <c r="C15" s="4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s="24" customFormat="true" ht="33" hidden="false" customHeight="true" outlineLevel="0" collapsed="false">
      <c r="A16" s="21"/>
      <c r="B16" s="22" t="s">
        <v>111</v>
      </c>
      <c r="C16" s="22"/>
      <c r="D16" s="2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51"/>
      <c r="AB16" s="150"/>
      <c r="AC16" s="150"/>
      <c r="AD16" s="150"/>
      <c r="AE16" s="150"/>
      <c r="AF16" s="151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9" hidden="false" customHeight="true" outlineLevel="0" collapsed="false">
      <c r="A17" s="21"/>
      <c r="B17" s="130"/>
      <c r="C17" s="131"/>
      <c r="D17" s="132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51"/>
      <c r="AB17" s="146"/>
      <c r="AC17" s="146"/>
      <c r="AD17" s="146"/>
      <c r="AE17" s="146"/>
      <c r="AF17" s="27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30" customFormat="true" ht="18" hidden="false" customHeight="true" outlineLevel="0" collapsed="false">
      <c r="A18" s="16"/>
      <c r="B18" s="133"/>
      <c r="C18" s="42" t="s">
        <v>105</v>
      </c>
      <c r="D18" s="23"/>
      <c r="E18" s="28" t="n">
        <f aca="false">(E6/D6-1)*100</f>
        <v>5.70840241301125</v>
      </c>
      <c r="F18" s="28" t="n">
        <f aca="false">(F6/E6-1)*100</f>
        <v>6.76187913986914</v>
      </c>
      <c r="G18" s="28" t="n">
        <f aca="false">(G6/F6-1)*100</f>
        <v>4.87631655798977</v>
      </c>
      <c r="H18" s="28" t="n">
        <f aca="false">(H6/G6-1)*100</f>
        <v>6.57285471711595</v>
      </c>
      <c r="I18" s="28" t="n">
        <f aca="false">(I6/H6-1)*100</f>
        <v>7.72785945847456</v>
      </c>
      <c r="J18" s="28" t="n">
        <f aca="false">(J6/I6-1)*100</f>
        <v>6.56444169095238</v>
      </c>
      <c r="K18" s="28" t="n">
        <f aca="false">(K6/J6-1)*100</f>
        <v>7.85271139321717</v>
      </c>
      <c r="L18" s="28" t="n">
        <f aca="false">(L6/K6-1)*100</f>
        <v>10.8850609802098</v>
      </c>
      <c r="M18" s="28" t="n">
        <f aca="false">(M6/L6-1)*100</f>
        <v>6.54163554588936</v>
      </c>
      <c r="N18" s="28" t="n">
        <f aca="false">(N6/M6-1)*100</f>
        <v>11.7138108401273</v>
      </c>
      <c r="O18" s="28" t="n">
        <f aca="false">(O6/N6-1)*100</f>
        <v>8.54496660944182</v>
      </c>
      <c r="P18" s="28" t="n">
        <f aca="false">(P6/O6-1)*100</f>
        <v>10.1010350221174</v>
      </c>
      <c r="Q18" s="28" t="n">
        <f aca="false">(Q6/P6-1)*100</f>
        <v>9.80479519102322</v>
      </c>
      <c r="R18" s="28" t="n">
        <f aca="false">(R6/Q6-1)*100</f>
        <v>6.48717454213206</v>
      </c>
      <c r="S18" s="29" t="n">
        <f aca="false">(S6/R6-1)*100</f>
        <v>3.7543273729806</v>
      </c>
      <c r="T18" s="29" t="n">
        <f aca="false">(T6/S6-1)*100</f>
        <v>3.1671740382722</v>
      </c>
      <c r="U18" s="29" t="n">
        <f aca="false">(U6/T6-1)*100</f>
        <v>-1.5121889676062</v>
      </c>
      <c r="V18" s="29" t="n">
        <f aca="false">(V6/U6-1)*100</f>
        <v>-11.0002896894476</v>
      </c>
      <c r="W18" s="29" t="n">
        <f aca="false">(W6/V6-1)*100</f>
        <v>-5.62455050359724</v>
      </c>
      <c r="X18" s="29" t="n">
        <f aca="false">(X6/W6-1)*100</f>
        <v>0.356335137284725</v>
      </c>
      <c r="Y18" s="29" t="n">
        <f aca="false">(Y6/X6-1)*100</f>
        <v>3.8182562730928</v>
      </c>
      <c r="Z18" s="29" t="n">
        <f aca="false">(Z6/Y6-1)*100</f>
        <v>7.38727569267745</v>
      </c>
      <c r="AA18" s="29" t="n">
        <f aca="false">(AA6/Z6-1)*100</f>
        <v>7.23966293707099</v>
      </c>
      <c r="AB18" s="29" t="n">
        <f aca="false">(AB6/AA6-1)*100</f>
        <v>8.72888369807672</v>
      </c>
      <c r="AC18" s="29" t="n">
        <f aca="false">(AC6/AB6-1)*100</f>
        <v>-1.77525171971931</v>
      </c>
      <c r="AD18" s="29" t="n">
        <f aca="false">(AD6/AC6-1)*100</f>
        <v>7.83276270500739</v>
      </c>
      <c r="AE18" s="29" t="n">
        <f aca="false">(AE6/AD6-1)*100</f>
        <v>4.31255536388644</v>
      </c>
      <c r="AF18" s="29" t="n">
        <f aca="false">(AF6/AE6-1)*100</f>
        <v>7.42307544383452</v>
      </c>
    </row>
    <row r="19" s="30" customFormat="true" ht="18" hidden="false" customHeight="true" outlineLevel="0" collapsed="false">
      <c r="A19" s="16"/>
      <c r="B19" s="133"/>
      <c r="C19" s="42" t="s">
        <v>106</v>
      </c>
      <c r="D19" s="23"/>
      <c r="E19" s="28" t="n">
        <f aca="false">(E7/D7-1)*100</f>
        <v>6.07145217752425</v>
      </c>
      <c r="F19" s="28" t="n">
        <f aca="false">(F7/E7-1)*100</f>
        <v>3.31720622902056</v>
      </c>
      <c r="G19" s="28" t="n">
        <f aca="false">(G7/F7-1)*100</f>
        <v>7.11773213966673</v>
      </c>
      <c r="H19" s="28" t="n">
        <f aca="false">(H7/G7-1)*100</f>
        <v>5.39033417755943</v>
      </c>
      <c r="I19" s="28" t="n">
        <f aca="false">(I7/H7-1)*100</f>
        <v>2.09327291879824</v>
      </c>
      <c r="J19" s="28" t="n">
        <f aca="false">(J7/I7-1)*100</f>
        <v>5.9728416539873</v>
      </c>
      <c r="K19" s="28" t="n">
        <f aca="false">(K7/J7-1)*100</f>
        <v>4.04502401019664</v>
      </c>
      <c r="L19" s="28" t="n">
        <f aca="false">(L7/K7-1)*100</f>
        <v>5.36406530259896</v>
      </c>
      <c r="M19" s="28" t="n">
        <f aca="false">(M7/L7-1)*100</f>
        <v>5.97929645337028</v>
      </c>
      <c r="N19" s="28" t="n">
        <f aca="false">(N7/M7-1)*100</f>
        <v>1.86958233724659</v>
      </c>
      <c r="O19" s="28" t="n">
        <f aca="false">(O7/N7-1)*100</f>
        <v>5.2363423382005</v>
      </c>
      <c r="P19" s="28" t="n">
        <f aca="false">(P7/O7-1)*100</f>
        <v>6.94820136565748</v>
      </c>
      <c r="Q19" s="28" t="n">
        <f aca="false">(Q7/P7-1)*100</f>
        <v>8.72114291709654</v>
      </c>
      <c r="R19" s="28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4.88148183827584</v>
      </c>
      <c r="AA19" s="29" t="n">
        <f aca="false">(AA7/Z7-1)*100</f>
        <v>2.81566420516259</v>
      </c>
      <c r="AB19" s="29" t="n">
        <f aca="false">(AB7/AA7-1)*100</f>
        <v>-0.330115604272496</v>
      </c>
      <c r="AC19" s="29" t="n">
        <f aca="false">(AC7/AB7-1)*100</f>
        <v>-6.0975601080982</v>
      </c>
      <c r="AD19" s="29" t="n">
        <f aca="false">(AD7/AC7-1)*100</f>
        <v>4.17820039059362</v>
      </c>
      <c r="AE19" s="29" t="n">
        <f aca="false">(AE7/AD7-1)*100</f>
        <v>3.19998022100123</v>
      </c>
      <c r="AF19" s="29" t="n">
        <f aca="false">(AF7/AE7-1)*100</f>
        <v>0.999998590757345</v>
      </c>
    </row>
    <row r="20" s="30" customFormat="true" ht="18" hidden="false" customHeight="true" outlineLevel="0" collapsed="false">
      <c r="A20" s="16"/>
      <c r="B20" s="133"/>
      <c r="C20" s="42" t="s">
        <v>107</v>
      </c>
      <c r="D20" s="23"/>
      <c r="E20" s="28" t="n">
        <f aca="false">(E8/D8-1)*100</f>
        <v>7.4101467295244</v>
      </c>
      <c r="F20" s="28" t="n">
        <f aca="false">(F8/E8-1)*100</f>
        <v>5.24486109341438</v>
      </c>
      <c r="G20" s="28" t="n">
        <f aca="false">(G8/F8-1)*100</f>
        <v>5.70009625234083</v>
      </c>
      <c r="H20" s="28" t="n">
        <f aca="false">(H8/G8-1)*100</f>
        <v>1.90693506997783</v>
      </c>
      <c r="I20" s="28" t="n">
        <f aca="false">(I8/H8-1)*100</f>
        <v>5.91060399774253</v>
      </c>
      <c r="J20" s="28" t="n">
        <f aca="false">(J8/I8-1)*100</f>
        <v>3.74829621188917</v>
      </c>
      <c r="K20" s="28" t="n">
        <f aca="false">(K8/J8-1)*100</f>
        <v>4.41819452011267</v>
      </c>
      <c r="L20" s="28" t="n">
        <f aca="false">(L8/K8-1)*100</f>
        <v>6.12465800820086</v>
      </c>
      <c r="M20" s="28" t="n">
        <f aca="false">(M8/L8-1)*100</f>
        <v>7.54485380859669</v>
      </c>
      <c r="N20" s="28" t="n">
        <f aca="false">(N8/M8-1)*100</f>
        <v>5.57796693018549</v>
      </c>
      <c r="O20" s="28" t="n">
        <f aca="false">(O8/N8-1)*100</f>
        <v>5.9255073800738</v>
      </c>
      <c r="P20" s="28" t="n">
        <f aca="false">(P8/O8-1)*100</f>
        <v>7.02318563531341</v>
      </c>
      <c r="Q20" s="28" t="n">
        <f aca="false">(Q8/P8-1)*100</f>
        <v>10.6270979554471</v>
      </c>
      <c r="R20" s="28" t="n">
        <f aca="false">(R8/Q8-1)*100</f>
        <v>1.98354136496333</v>
      </c>
      <c r="S20" s="29" t="n">
        <f aca="false">(S8/R8-1)*100</f>
        <v>6.01439393768637</v>
      </c>
      <c r="T20" s="29" t="n">
        <f aca="false">(T8/S8-1)*100</f>
        <v>2.33825400389163</v>
      </c>
      <c r="U20" s="29" t="n">
        <f aca="false">(U8/T8-1)*100</f>
        <v>1.30963505645278</v>
      </c>
      <c r="V20" s="29" t="n">
        <f aca="false">(V8/U8-1)*100</f>
        <v>0.0171436539770919</v>
      </c>
      <c r="W20" s="29" t="n">
        <f aca="false">(W8/V8-1)*100</f>
        <v>-0.711749755396252</v>
      </c>
      <c r="X20" s="29" t="n">
        <f aca="false">(X8/W8-1)*100</f>
        <v>-0.428657392512477</v>
      </c>
      <c r="Y20" s="29" t="n">
        <f aca="false">(Y8/X8-1)*100</f>
        <v>-1.35235691869683</v>
      </c>
      <c r="Z20" s="29" t="n">
        <f aca="false">(Z8/Y8-1)*100</f>
        <v>3.28428144832986</v>
      </c>
      <c r="AA20" s="29" t="n">
        <f aca="false">(AA8/Z8-1)*100</f>
        <v>4.00092329938675</v>
      </c>
      <c r="AB20" s="29" t="n">
        <f aca="false">(AB8/AA8-1)*100</f>
        <v>2.25957230768388</v>
      </c>
      <c r="AC20" s="29" t="n">
        <f aca="false">(AC8/AB8-1)*100</f>
        <v>3.32118364178393</v>
      </c>
      <c r="AD20" s="29" t="n">
        <f aca="false">(AD8/AC8-1)*100</f>
        <v>3.56497818777959</v>
      </c>
      <c r="AE20" s="29" t="n">
        <f aca="false">(AE8/AD8-1)*100</f>
        <v>11.4001574014452</v>
      </c>
      <c r="AF20" s="29" t="n">
        <f aca="false">(AF8/AE8-1)*100</f>
        <v>3.6211336895648</v>
      </c>
    </row>
    <row r="21" s="30" customFormat="true" ht="18" hidden="false" customHeight="true" outlineLevel="0" collapsed="false">
      <c r="A21" s="16"/>
      <c r="B21" s="133" t="s">
        <v>90</v>
      </c>
      <c r="C21" s="42" t="s">
        <v>108</v>
      </c>
      <c r="D21" s="23"/>
      <c r="E21" s="28" t="n">
        <f aca="false">(E9/D9-1)*100</f>
        <v>0.223567514659306</v>
      </c>
      <c r="F21" s="28" t="n">
        <f aca="false">(F9/E9-1)*100</f>
        <v>4.67375052210812</v>
      </c>
      <c r="G21" s="28" t="n">
        <f aca="false">(G9/F9-1)*100</f>
        <v>15.008544586549</v>
      </c>
      <c r="H21" s="28" t="n">
        <f aca="false">(H9/G9-1)*100</f>
        <v>12.3601621672585</v>
      </c>
      <c r="I21" s="28" t="n">
        <f aca="false">(I9/H9-1)*100</f>
        <v>10.5029814749136</v>
      </c>
      <c r="J21" s="28" t="n">
        <f aca="false">(J9/I9-1)*100</f>
        <v>10.313103164781</v>
      </c>
      <c r="K21" s="28" t="n">
        <f aca="false">(K9/J9-1)*100</f>
        <v>-3.12488909611344</v>
      </c>
      <c r="L21" s="28" t="n">
        <f aca="false">(L9/K9-1)*100</f>
        <v>-2.58781426301202</v>
      </c>
      <c r="M21" s="28" t="n">
        <f aca="false">(M9/L9-1)*100</f>
        <v>7.29631961469457</v>
      </c>
      <c r="N21" s="28" t="n">
        <f aca="false">(N9/M9-1)*100</f>
        <v>-0.652954915593274</v>
      </c>
      <c r="O21" s="28" t="n">
        <f aca="false">(O9/N9-1)*100</f>
        <v>5.73276438886117</v>
      </c>
      <c r="P21" s="28" t="n">
        <f aca="false">(P9/O9-1)*100</f>
        <v>2.11528941440566</v>
      </c>
      <c r="Q21" s="28" t="n">
        <f aca="false">(Q9/P9-1)*100</f>
        <v>8.50419776066849</v>
      </c>
      <c r="R21" s="28" t="n">
        <f aca="false">(R9/Q9-1)*100</f>
        <v>-12.6530224414741</v>
      </c>
      <c r="S21" s="29" t="n">
        <f aca="false">(S9/R9-1)*100</f>
        <v>4.49840184562014</v>
      </c>
      <c r="T21" s="29" t="n">
        <f aca="false">(T9/S9-1)*100</f>
        <v>4.86806196501277</v>
      </c>
      <c r="U21" s="29" t="n">
        <f aca="false">(U9/T9-1)*100</f>
        <v>-4.41710340278529</v>
      </c>
      <c r="V21" s="29" t="n">
        <f aca="false">(V9/U9-1)*100</f>
        <v>-0.717846856688853</v>
      </c>
      <c r="W21" s="29" t="n">
        <f aca="false">(W9/V9-1)*100</f>
        <v>-3.91888539440937</v>
      </c>
      <c r="X21" s="29" t="n">
        <f aca="false">(X9/W9-1)*100</f>
        <v>13.3879340911957</v>
      </c>
      <c r="Y21" s="29" t="n">
        <f aca="false">(Y9/X9-1)*100</f>
        <v>16.5833333989191</v>
      </c>
      <c r="Z21" s="29" t="n">
        <f aca="false">(Z9/Y9-1)*100</f>
        <v>6.63861040021585</v>
      </c>
      <c r="AA21" s="29" t="n">
        <f aca="false">(AA9/Z9-1)*100</f>
        <v>7.5684403818405</v>
      </c>
      <c r="AB21" s="29" t="n">
        <f aca="false">(AB9/AA9-1)*100</f>
        <v>10.2257608767724</v>
      </c>
      <c r="AC21" s="29" t="n">
        <f aca="false">(AC9/AB9-1)*100</f>
        <v>0.697043447309298</v>
      </c>
      <c r="AD21" s="29" t="n">
        <f aca="false">(AD9/AC9-1)*100</f>
        <v>24.8245638375544</v>
      </c>
      <c r="AE21" s="29" t="n">
        <f aca="false">(AE9/AD9-1)*100</f>
        <v>12.6078476487142</v>
      </c>
      <c r="AF21" s="29" t="n">
        <f aca="false">(AF9/AE9-1)*100</f>
        <v>8.65693373753784</v>
      </c>
    </row>
    <row r="22" s="30" customFormat="true" ht="18" hidden="false" customHeight="true" outlineLevel="0" collapsed="false">
      <c r="A22" s="16"/>
      <c r="B22" s="48"/>
      <c r="C22" s="42" t="s">
        <v>109</v>
      </c>
      <c r="D22" s="23"/>
      <c r="E22" s="28" t="n">
        <f aca="false">(E10/D10-1)*100</f>
        <v>1.17393387637759</v>
      </c>
      <c r="F22" s="28" t="n">
        <f aca="false">(F10/E10-1)*100</f>
        <v>-2.81790196542743</v>
      </c>
      <c r="G22" s="28" t="n">
        <f aca="false">(G10/F10-1)*100</f>
        <v>13.3284600389864</v>
      </c>
      <c r="H22" s="28" t="n">
        <f aca="false">(H10/G10-1)*100</f>
        <v>3.42937002795098</v>
      </c>
      <c r="I22" s="28" t="n">
        <f aca="false">(I10/H10-1)*100</f>
        <v>26.2654609707931</v>
      </c>
      <c r="J22" s="28" t="n">
        <f aca="false">(J10/I10-1)*100</f>
        <v>11.8949621336846</v>
      </c>
      <c r="K22" s="28" t="n">
        <f aca="false">(K10/J10-1)*100</f>
        <v>5.2968439638049</v>
      </c>
      <c r="L22" s="28" t="n">
        <f aca="false">(L10/K10-1)*100</f>
        <v>28.0095018514637</v>
      </c>
      <c r="M22" s="28" t="n">
        <f aca="false">(M10/L10-1)*100</f>
        <v>14.1250955135902</v>
      </c>
      <c r="N22" s="28" t="n">
        <f aca="false">(N10/M10-1)*100</f>
        <v>8.36920133907222</v>
      </c>
      <c r="O22" s="28" t="n">
        <f aca="false">(O10/N10-1)*100</f>
        <v>11.7872903795234</v>
      </c>
      <c r="P22" s="28" t="n">
        <f aca="false">(P10/O10-1)*100</f>
        <v>20.0663218980696</v>
      </c>
      <c r="Q22" s="28" t="n">
        <f aca="false">(Q10/P10-1)*100</f>
        <v>4.15598079831656</v>
      </c>
      <c r="R22" s="28" t="n">
        <f aca="false">(R10/Q10-1)*100</f>
        <v>-15.3892291179999</v>
      </c>
      <c r="S22" s="29" t="n">
        <f aca="false">(S10/R10-1)*100</f>
        <v>4.08536357870388</v>
      </c>
      <c r="T22" s="29" t="n">
        <f aca="false">(T10/S10-1)*100</f>
        <v>-2.48763352211628</v>
      </c>
      <c r="U22" s="29" t="n">
        <f aca="false">(U10/T10-1)*100</f>
        <v>0.338185560946913</v>
      </c>
      <c r="V22" s="29" t="n">
        <f aca="false">(V10/U10-1)*100</f>
        <v>-8.82546893317703</v>
      </c>
      <c r="W22" s="29" t="n">
        <f aca="false">(W10/V10-1)*100</f>
        <v>5.22762888254913</v>
      </c>
      <c r="X22" s="29" t="n">
        <f aca="false">(X10/W10-1)*100</f>
        <v>1.63433633725369</v>
      </c>
      <c r="Y22" s="29" t="n">
        <f aca="false">(Y10/X10-1)*100</f>
        <v>5.95882176134654</v>
      </c>
      <c r="Z22" s="29" t="n">
        <f aca="false">(Z10/Y10-1)*100</f>
        <v>7.36118005815192</v>
      </c>
      <c r="AA22" s="29" t="n">
        <f aca="false">(AA10/Z10-1)*100</f>
        <v>7.8191756390779</v>
      </c>
      <c r="AB22" s="29" t="n">
        <f aca="false">(AB10/AA10-1)*100</f>
        <v>3.69579381409191</v>
      </c>
      <c r="AC22" s="29" t="n">
        <f aca="false">(AC10/AB10-1)*100</f>
        <v>-13.3097010516365</v>
      </c>
      <c r="AD22" s="29" t="n">
        <f aca="false">(AD10/AC10-1)*100</f>
        <v>17.2545865932448</v>
      </c>
      <c r="AE22" s="29" t="n">
        <f aca="false">(AE10/AD10-1)*100</f>
        <v>19.2026736413833</v>
      </c>
      <c r="AF22" s="29" t="n">
        <f aca="false">(AF10/AE10-1)*100</f>
        <v>9.97463530325</v>
      </c>
    </row>
    <row r="23" s="30" customFormat="true" ht="18" hidden="false" customHeight="true" outlineLevel="0" collapsed="false">
      <c r="A23" s="16"/>
      <c r="B23" s="152"/>
      <c r="C23" s="153"/>
      <c r="D23" s="115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54"/>
      <c r="AB23" s="141"/>
      <c r="AC23" s="155"/>
      <c r="AD23" s="155"/>
      <c r="AE23" s="155"/>
      <c r="AF23" s="155"/>
    </row>
    <row r="24" customFormat="false" ht="15" hidden="false" customHeight="true" outlineLevel="0" collapsed="false">
      <c r="B24" s="63" t="s">
        <v>18</v>
      </c>
      <c r="C24" s="64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7"/>
      <c r="AD24" s="157"/>
      <c r="AE24" s="157"/>
      <c r="AF24" s="157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</row>
    <row r="25" customFormat="false" ht="20.25" hidden="false" customHeight="true" outlineLevel="0" collapsed="false">
      <c r="B25" s="66" t="s">
        <v>19</v>
      </c>
      <c r="C25" s="64"/>
      <c r="G25" s="13"/>
      <c r="H25" s="64"/>
      <c r="I25" s="64"/>
      <c r="J25" s="64"/>
      <c r="K25" s="64"/>
      <c r="L25" s="64"/>
      <c r="M25" s="64"/>
      <c r="N25" s="64"/>
      <c r="O25" s="65"/>
      <c r="P25" s="65"/>
      <c r="Q25" s="64"/>
      <c r="R25" s="64"/>
      <c r="S25" s="64"/>
      <c r="T25" s="64"/>
      <c r="U25" s="64"/>
      <c r="V25" s="64"/>
      <c r="W25" s="64"/>
      <c r="X25" s="64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</row>
    <row r="26" customFormat="false" ht="12.75" hidden="false" customHeight="true" outlineLevel="0" collapsed="false">
      <c r="B26" s="69" t="s">
        <v>112</v>
      </c>
      <c r="C26" s="64"/>
      <c r="G26" s="70"/>
      <c r="H26" s="64"/>
      <c r="I26" s="64"/>
      <c r="J26" s="64"/>
      <c r="K26" s="64"/>
      <c r="L26" s="64"/>
      <c r="M26" s="64"/>
      <c r="N26" s="64"/>
      <c r="O26" s="65"/>
      <c r="P26" s="65"/>
      <c r="Q26" s="64"/>
      <c r="R26" s="64"/>
      <c r="S26" s="64"/>
      <c r="T26" s="64"/>
      <c r="U26" s="64"/>
      <c r="V26" s="64"/>
      <c r="W26" s="64"/>
      <c r="X26" s="64"/>
      <c r="Y26" s="76"/>
      <c r="Z26" s="76"/>
      <c r="AA26" s="76"/>
      <c r="AB26" s="76"/>
      <c r="AC26" s="76"/>
      <c r="AD26" s="76"/>
      <c r="AE26" s="76"/>
      <c r="AF26" s="76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customFormat="false" ht="10.5" hidden="false" customHeight="true" outlineLevel="0" collapsed="false">
      <c r="B27" s="74"/>
      <c r="C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5"/>
      <c r="X27" s="75"/>
      <c r="Y27" s="76"/>
      <c r="Z27" s="76"/>
      <c r="AA27" s="76"/>
      <c r="AB27" s="76"/>
      <c r="AC27" s="76"/>
      <c r="AD27" s="76"/>
      <c r="AE27" s="76"/>
      <c r="AF27" s="76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</row>
    <row r="28" customFormat="false" ht="16.5" hidden="false" customHeight="true" outlineLevel="0" collapsed="false">
      <c r="B28" s="77" t="s">
        <v>22</v>
      </c>
      <c r="C28" s="78"/>
      <c r="D28" s="79"/>
      <c r="E28" s="80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78"/>
      <c r="V28" s="78"/>
      <c r="W28" s="78"/>
      <c r="X28" s="78"/>
      <c r="Y28" s="82"/>
      <c r="Z28" s="82"/>
      <c r="AA28" s="82"/>
      <c r="AB28" s="82"/>
      <c r="AC28" s="82"/>
      <c r="AD28" s="82"/>
      <c r="AE28" s="82"/>
      <c r="AF28" s="82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</row>
    <row r="29" customFormat="false" ht="6" hidden="false" customHeight="true" outlineLevel="0" collapsed="false">
      <c r="B29" s="64"/>
      <c r="C29" s="64"/>
      <c r="F29" s="70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83"/>
      <c r="Z29" s="83"/>
      <c r="AA29" s="83"/>
      <c r="AB29" s="83"/>
      <c r="AC29" s="83"/>
      <c r="AD29" s="83"/>
      <c r="AE29" s="83"/>
      <c r="AF29" s="83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</row>
    <row r="30" customFormat="false" ht="16.5" hidden="false" customHeight="true" outlineLevel="0" collapsed="false">
      <c r="B30" s="84" t="s">
        <v>23</v>
      </c>
      <c r="C30" s="84"/>
      <c r="F30" s="1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84"/>
      <c r="V30" s="84"/>
      <c r="W30" s="84"/>
      <c r="X30" s="84"/>
      <c r="Y30" s="76"/>
      <c r="Z30" s="76"/>
      <c r="AA30" s="76"/>
      <c r="AB30" s="76"/>
      <c r="AC30" s="76"/>
      <c r="AD30" s="76"/>
      <c r="AE30" s="76"/>
      <c r="AF30" s="76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</row>
    <row r="31" customFormat="false" ht="15.95" hidden="false" customHeight="true" outlineLevel="0" collapsed="false">
      <c r="F31" s="13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7"/>
      <c r="AF31" s="157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</row>
    <row r="32" customFormat="false" ht="15.95" hidden="false" customHeight="true" outlineLevel="0" collapsed="false">
      <c r="F32" s="13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7"/>
      <c r="AF32" s="157"/>
    </row>
    <row r="33" customFormat="false" ht="15.95" hidden="false" customHeight="true" outlineLevel="0" collapsed="false"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7"/>
      <c r="AF33" s="157"/>
    </row>
    <row r="34" customFormat="false" ht="15.95" hidden="false" customHeight="true" outlineLevel="0" collapsed="false"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7"/>
      <c r="AF34" s="157"/>
    </row>
    <row r="35" customFormat="false" ht="15.95" hidden="false" customHeight="true" outlineLevel="0" collapsed="false"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7"/>
      <c r="AF35" s="157"/>
    </row>
    <row r="36" customFormat="false" ht="15.95" hidden="false" customHeight="true" outlineLevel="0" collapsed="false"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7"/>
      <c r="AF36" s="157"/>
    </row>
    <row r="37" customFormat="false" ht="15.95" hidden="false" customHeight="true" outlineLevel="0" collapsed="false"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7"/>
      <c r="AF37" s="157"/>
    </row>
    <row r="38" customFormat="false" ht="15.95" hidden="false" customHeight="true" outlineLevel="0" collapsed="false"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7"/>
      <c r="AF38" s="157"/>
    </row>
    <row r="39" customFormat="false" ht="15.95" hidden="false" customHeight="true" outlineLevel="0" collapsed="false"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7"/>
      <c r="AF39" s="157"/>
    </row>
    <row r="40" customFormat="false" ht="15.95" hidden="false" customHeight="true" outlineLevel="0" collapsed="false"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7"/>
      <c r="AF40" s="157"/>
    </row>
    <row r="41" customFormat="false" ht="15.95" hidden="false" customHeight="true" outlineLevel="0" collapsed="false"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7"/>
      <c r="AF41" s="157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Theodoulou  George</cp:lastModifiedBy>
  <cp:lastPrinted>2024-04-22T07:57:59Z</cp:lastPrinted>
  <dcterms:modified xsi:type="dcterms:W3CDTF">2024-04-22T07:58:03Z</dcterms:modified>
  <cp:revision>0</cp:revision>
  <dc:subject/>
  <dc:title/>
</cp:coreProperties>
</file>