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Κύριες Μεταβλητές" sheetId="1" state="visible" r:id="rId2"/>
    <sheet name="Προσέγγιση Παραγωγής" sheetId="2" state="visible" r:id="rId3"/>
    <sheet name="Προσέγγιση Δαπανών" sheetId="3" state="visible" r:id="rId4"/>
    <sheet name="Προσέγγιση Εισοδήματος" sheetId="4" state="visible" r:id="rId5"/>
  </sheets>
  <definedNames>
    <definedName function="false" hidden="false" localSheetId="0" name="_xlnm.Print_Area" vbProcedure="false">'Κύριες Μεταβλητές'!$A$1:$AH$34</definedName>
    <definedName function="false" hidden="false" localSheetId="0" name="_xlnm.Print_Titles" vbProcedure="false">'Κύριες Μεταβλητές'!$B:$C,'Κύριες Μεταβλητές'!$3:$3</definedName>
    <definedName function="false" hidden="false" localSheetId="2" name="_xlnm.Print_Area" vbProcedure="false">'Προσέγγιση Δαπανών'!$A$1:$AG$54</definedName>
    <definedName function="false" hidden="false" localSheetId="2" name="_xlnm.Print_Titles" vbProcedure="false">'Προσέγγιση Δαπανών'!$B:$C,'Προσέγγιση Δαπανών'!$3:$3</definedName>
    <definedName function="false" hidden="false" localSheetId="3" name="_xlnm.Print_Area" vbProcedure="false">'Προσέγγιση Εισοδήματος'!$B$1:$AG$31</definedName>
    <definedName function="false" hidden="false" localSheetId="3" name="_xlnm.Print_Titles" vbProcedure="false">'Προσέγγιση Εισοδήματος'!$B:$C,'Προσέγγιση Εισοδήματος'!$3:$3</definedName>
    <definedName function="false" hidden="false" localSheetId="1" name="_xlnm.Print_Area" vbProcedure="false">'Προσέγγιση Παραγωγής'!$B$1:$AG$150</definedName>
    <definedName function="false" hidden="false" localSheetId="1" name="_xlnm.Print_Titles" vbProcedure="false">'Προσέγγιση Παραγωγής'!$B:$C,'Προσέγγιση Παραγωγή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4">
  <si>
    <t xml:space="preserve">ΕΘΝΙΚΟΙ ΛΟΓΑΡΙΑΣΜΟΙ - ΚΥΡΙΕΣ ΜΕΤΑΒΛΗΤΕΣ</t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Ακαθάριστο Εγχώριο Προϊόν 
σε Τρέχουσες Τιμές Ευρώ εκ.</t>
  </si>
  <si>
    <t xml:space="preserve"> % ετήσια ποσοστιαία μεταβολή σε τρέχουσες τιμές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                                                              
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sz val="10"/>
        <rFont val="Arial"/>
        <family val="2"/>
        <charset val="161"/>
      </rPr>
      <t xml:space="preserve"> % ετήσια ποσοστιαία μεταβολή σε μετρήσεις όγκου (σταθερές τιμές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Σχέση με άλλα σύνολα Εθνικών Λογαριασμών</t>
  </si>
  <si>
    <t xml:space="preserve">     Ακαθάριστο Εγχώριο Προϊόν (ΑΕΠ) σε τρέχουσες τιμές</t>
  </si>
  <si>
    <t xml:space="preserve">Συν: Καθαρές εισροές εισοδήματος από ξένες χώρες</t>
  </si>
  <si>
    <t xml:space="preserve">     Ακαθάριστο Εθνικό Εισόδημα (ΑΕΕ) σε τρέχουσες τιμές </t>
  </si>
  <si>
    <t xml:space="preserve">Μείον:  Ανάλωση παγίου κεφαλαίου</t>
  </si>
  <si>
    <t xml:space="preserve">     Εθνικό Εισόδημα σε τρέχουσες τιμές </t>
  </si>
  <si>
    <t xml:space="preserve"> Mέσος Πληθυσμός (σε χιλιάδες)</t>
  </si>
  <si>
    <t xml:space="preserve">Κατά κεφαλή ΑΕΠ  (Ευρώ)</t>
  </si>
  <si>
    <t xml:space="preserve">  % Ετήσια ποσοστιαία μεταβολή </t>
  </si>
  <si>
    <t xml:space="preserve">Κατά κεφαλή ΑΕΕ (Ευρώ)</t>
  </si>
  <si>
    <r>
      <rPr>
        <vertAlign val="superscript"/>
        <sz val="10"/>
        <color rgb="FF000000"/>
        <rFont val="Arial Greek"/>
        <family val="0"/>
        <charset val="161"/>
      </rPr>
      <t xml:space="preserve"> p</t>
    </r>
    <r>
      <rPr>
        <sz val="10"/>
        <color rgb="FF000000"/>
        <rFont val="Arial Greek"/>
        <family val="0"/>
        <charset val="161"/>
      </rPr>
      <t xml:space="preserve">: Προκαταρκτικά στοιχεία</t>
    </r>
  </si>
  <si>
    <t xml:space="preserve">Σημειώσεις:</t>
  </si>
  <si>
    <t xml:space="preserve">1. Οι χρονοσειρές σε μετρήσεις όγκου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</t>
  </si>
  <si>
    <t xml:space="preserve">2. Τα στοιχεία των Εθνικών Λογαριασμών καταρτίστηκαν σύμφωνα με το Ευρωπαϊκό Σύστημα Λογαριασμών ESA2010.</t>
  </si>
  <si>
    <t xml:space="preserve">3. Επικαιροποίηση στοιχείων Εθνικών Λογαριασμών και αλλαγή βάσης για μετρήσεις όγκου.</t>
  </si>
  <si>
    <t xml:space="preserve">(Τελευταία Ενημέρωση 23/04/2025)</t>
  </si>
  <si>
    <t xml:space="preserve">COPYRIGHT © :2025, ΚΥΠΡΙΑΚΗ ΔΗΜΟΚΡΑΤΙΑ, ΣΤΑΤΙΣΤΙΚΗ ΥΠΗΡΕΣΙΑ</t>
  </si>
  <si>
    <t xml:space="preserve">ΑΚΑΘΑΡΙΣΤΟ ΕΓΧΩΡΙΟ ΠΡΟΪΟΝ - ΠΡΟΣΕΓΓΙΣΗ ΤΗΣ ΠΑΡΑΓΩΓΗΣ</t>
  </si>
  <si>
    <t xml:space="preserve">Ακαθάριστο Εγχώριο Προϊόν σε τρέχουσες τιμές κατά Οικονομική Δραστηριότητα (Ευρώ εκ.)</t>
  </si>
  <si>
    <t xml:space="preserve">A.</t>
  </si>
  <si>
    <t xml:space="preserve">Γεωργία, δασοκομία και αλιεία</t>
  </si>
  <si>
    <t xml:space="preserve">B.</t>
  </si>
  <si>
    <t xml:space="preserve">Ορυχεία και λατομεία</t>
  </si>
  <si>
    <t xml:space="preserve">C.</t>
  </si>
  <si>
    <t xml:space="preserve">Μεταποιητικές βιομηχανίες</t>
  </si>
  <si>
    <t xml:space="preserve">D.</t>
  </si>
  <si>
    <t xml:space="preserve">Παραγωγή  ηλεκτρικού  ρεύματος, φυσικού αερίου, ατμού και κλιματισμού</t>
  </si>
  <si>
    <t xml:space="preserve">E.</t>
  </si>
  <si>
    <t xml:space="preserve">Παροχή νερού, επεξεργασία λυμάτων, διαχείριση αποβλήτων και δραστηριότητες εξυγίανσης</t>
  </si>
  <si>
    <t xml:space="preserve">F.</t>
  </si>
  <si>
    <t xml:space="preserve">Κατασκευές</t>
  </si>
  <si>
    <t xml:space="preserve">G.</t>
  </si>
  <si>
    <t xml:space="preserve">Χονδρικό και λιανικό εμπόριο, επισκευή μηχανοκινήτων οχημάτων και μοτοσικλετών</t>
  </si>
  <si>
    <t xml:space="preserve">H.</t>
  </si>
  <si>
    <t xml:space="preserve">Μεταφορά και αποθήκευση</t>
  </si>
  <si>
    <t xml:space="preserve">I.</t>
  </si>
  <si>
    <t xml:space="preserve">Δραστηριότητες υπηρεσιών παροχής καταλύματος και υπηρεσιών εστίασης</t>
  </si>
  <si>
    <t xml:space="preserve">J.</t>
  </si>
  <si>
    <t xml:space="preserve">Ενημέρωση και επικοινωνία</t>
  </si>
  <si>
    <t xml:space="preserve">K.</t>
  </si>
  <si>
    <t xml:space="preserve">Χρηματοπιστωτικές και ασφαλιστικές δραστηριότητες</t>
  </si>
  <si>
    <t xml:space="preserve">L.</t>
  </si>
  <si>
    <t xml:space="preserve">Διαχείριση ακίνητης περιουσίας</t>
  </si>
  <si>
    <t xml:space="preserve">M.</t>
  </si>
  <si>
    <t xml:space="preserve">Επαγγελματικές, επιστημονικές και τεχνικές δραστηριότητες</t>
  </si>
  <si>
    <t xml:space="preserve">N.</t>
  </si>
  <si>
    <t xml:space="preserve">Διοικητικές και υποστηρικτικές δραστηριότητες</t>
  </si>
  <si>
    <t xml:space="preserve">O.</t>
  </si>
  <si>
    <t xml:space="preserve">Δημόσια διοίκηση και άμυνα, υποχρεωτική κοινωνική ασφάλιση</t>
  </si>
  <si>
    <t xml:space="preserve">P.</t>
  </si>
  <si>
    <t xml:space="preserve">Εκπαίδευση</t>
  </si>
  <si>
    <t xml:space="preserve">Q.</t>
  </si>
  <si>
    <t xml:space="preserve">Δραστηριότητες σχετικές με την ανθρώπινη υγεία και κοινωνική μέριμνα</t>
  </si>
  <si>
    <t xml:space="preserve">R.</t>
  </si>
  <si>
    <t xml:space="preserve">Τέχνες, διασκέδαση και ψυχαγωγία</t>
  </si>
  <si>
    <t xml:space="preserve">S.</t>
  </si>
  <si>
    <t xml:space="preserve">Άλλες δραστηριότητες παροχής υπηρεσιών</t>
  </si>
  <si>
    <t xml:space="preserve">T.</t>
  </si>
  <si>
    <t xml:space="preserve">Δραστηριότητες νοικοκυριών ως εργοδοτών</t>
  </si>
  <si>
    <t xml:space="preserve"> Σύνολο Ακαθάριστης Προστιθέμενης αξίας</t>
  </si>
  <si>
    <r>
      <rPr>
        <i val="true"/>
        <sz val="10"/>
        <rFont val="Arial"/>
        <family val="2"/>
        <charset val="161"/>
      </rPr>
      <t xml:space="preserve">Συν:        Φόροι επί προϊόντων</t>
    </r>
    <r>
      <rPr>
        <i val="true"/>
        <vertAlign val="superscript"/>
        <sz val="10"/>
        <rFont val="Arial"/>
        <family val="2"/>
        <charset val="161"/>
      </rPr>
      <t xml:space="preserve">2</t>
    </r>
  </si>
  <si>
    <t xml:space="preserve">Μείον:    Επιδοτήσεις  προϊόντων</t>
  </si>
  <si>
    <t xml:space="preserve"> Ακαθάριστο Εγχώριο Προϊόν σε τρέχουσες τιμές </t>
  </si>
  <si>
    <t xml:space="preserve">Ετήσια Ποσοστιαία Μεταβολή του Ακαθάριστου Εγχώριου Προϊόντος κατά Οικονομική Δραστηριότητα (σε τρέχουσες τιμές)</t>
  </si>
  <si>
    <t xml:space="preserve"> Σύνολο Ακαθάριστης Προστιθέμενης αξίας (%)</t>
  </si>
  <si>
    <t xml:space="preserve">Ποσοστό κατανομής της ακαθάριστης προστιθέμενης αξίας κατά οικονομική δραστηριότητα (%)</t>
  </si>
  <si>
    <r>
      <rPr>
        <b val="true"/>
        <sz val="10"/>
        <color rgb="FF000000"/>
        <rFont val="Arial"/>
        <family val="2"/>
        <charset val="161"/>
      </rPr>
      <t xml:space="preserve">Πρωτογενής τομέας</t>
    </r>
    <r>
      <rPr>
        <sz val="10"/>
        <color rgb="FF000000"/>
        <rFont val="Arial"/>
        <family val="2"/>
        <charset val="161"/>
      </rPr>
      <t xml:space="preserve"> ( Α )</t>
    </r>
  </si>
  <si>
    <r>
      <rPr>
        <b val="true"/>
        <sz val="10"/>
        <color rgb="FF000000"/>
        <rFont val="Arial"/>
        <family val="2"/>
        <charset val="161"/>
      </rPr>
      <t xml:space="preserve">Δευτερογενής τομέας</t>
    </r>
    <r>
      <rPr>
        <sz val="10"/>
        <color rgb="FF000000"/>
        <rFont val="Arial"/>
        <family val="2"/>
        <charset val="161"/>
      </rPr>
      <t xml:space="preserve"> ( B μέχρι F )</t>
    </r>
  </si>
  <si>
    <r>
      <rPr>
        <b val="true"/>
        <sz val="10"/>
        <color rgb="FF000000"/>
        <rFont val="Arial"/>
        <family val="2"/>
        <charset val="161"/>
      </rPr>
      <t xml:space="preserve">Τριτογενής τομέας </t>
    </r>
    <r>
      <rPr>
        <sz val="10"/>
        <color rgb="FF000000"/>
        <rFont val="Arial"/>
        <family val="2"/>
        <charset val="161"/>
      </rPr>
      <t xml:space="preserve">( G μέχρι T )</t>
    </r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κατά Οικονομική Δραστηριότητα, Ευρώ εκ.</t>
    </r>
  </si>
  <si>
    <t xml:space="preserve"> Συν:        Καθαροί φόροι επί προϊόντων</t>
  </si>
  <si>
    <r>
      <rPr>
        <b val="true"/>
        <sz val="10"/>
        <rFont val="Arial"/>
        <family val="2"/>
        <charset val="161"/>
      </rPr>
      <t xml:space="preserve"> Ακαθάριστο Εγχώριο Προϊόν 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Ετήσια Ποσοστιαία Μεταβολή του Ακαθάριστου Εγχώριου</t>
  </si>
  <si>
    <t xml:space="preserve">Προϊόντος κατά Οικονομική Δραστηριότητα σε μετρήσεις </t>
  </si>
  <si>
    <r>
      <rPr>
        <b val="true"/>
        <sz val="10"/>
        <color rgb="FF0000FF"/>
        <rFont val="Arial"/>
        <family val="2"/>
        <charset val="161"/>
      </rPr>
      <t xml:space="preserve">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%</t>
    </r>
  </si>
  <si>
    <t xml:space="preserve">3. Οι Φόροι επί προϊόντων περιλαμβάνουν τον Φόρο Προστιθέμενης Αξίας (Φ.Π.Α), τους Φόρους και Δασμούς επί εισαγωγών και τους Φόρους επί προϊόντων εκτός από Φ.Π.Α. και φόρους επί εισαγωγών.</t>
  </si>
  <si>
    <t xml:space="preserve">4. Επικαιροποίηση στοιχείων Εθνικών Λογαριασμών και αλλαγή βάσης για μετρήσεις όγκου.</t>
  </si>
  <si>
    <t xml:space="preserve">ΑΚΑΘΑΡΙΣΤΟ ΕΓΧΩΡΙΟ ΠΡΟΪΟΝ - ΠΡΟΣΕΓΓΙΣΗ ΤΩΝ ΔΑΠΑΝΩΝ</t>
  </si>
  <si>
    <t xml:space="preserve">Ακαθάριστο Εγχώριο Προϊόν κατά Κατηγορία Δαπανών </t>
  </si>
  <si>
    <t xml:space="preserve">σε τρέχουσες τιμές (Ευρώ εκ.)</t>
  </si>
  <si>
    <t xml:space="preserve"> Δημόσια κατανάλωση </t>
  </si>
  <si>
    <t xml:space="preserve"> Ιδιωτική κατανάλωση</t>
  </si>
  <si>
    <t xml:space="preserve"> Ακαθάριστος σχηματισμός κεφαλαίου</t>
  </si>
  <si>
    <t xml:space="preserve"> </t>
  </si>
  <si>
    <t xml:space="preserve">   Αυξομείωση αποθεμάτων (συμπ. τιμαλφών)</t>
  </si>
  <si>
    <t xml:space="preserve">   Ακαθάριστος σχηματισμός παγίου κεφαλαίου</t>
  </si>
  <si>
    <t xml:space="preserve"> Εξαγωγές αγαθών και υπηρεσιών</t>
  </si>
  <si>
    <t xml:space="preserve"> Μείον:  Εισαγωγές αγαθών και υπηρεσιών</t>
  </si>
  <si>
    <t xml:space="preserve">Ετήσια Ποσοστιαία Μεταβολή του Ακαθάριστου Εγχώριου Προϊόντος, σε τρέχουσες τιμές, κατά Κατηγορία Δαπανών (%)</t>
  </si>
  <si>
    <t xml:space="preserve"> Ακαθάριστος σχηματισμός παγίου κεφαλαίου</t>
  </si>
  <si>
    <t xml:space="preserve"> Εισαγωγές αγαθών και υπηρεσιών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κατά Κατηγορία Δαπανών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b val="true"/>
        <sz val="10"/>
        <rFont val="Arial"/>
        <family val="2"/>
        <charset val="161"/>
      </rPr>
      <t xml:space="preserve">Ακαθάριστο Εγχώριο Προϊόν 
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Ετήσια Ποσοστιαία Μεταβολή του Ακαθάριστου Εγχώριου Προϊόντος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 κατά Κατηγορία Δαπανών, %</t>
    </r>
  </si>
  <si>
    <t xml:space="preserve">3. Η μεθοδολογία αλυσιδωτής σύνδεσης (chain linking) δεν εφαρμόζεται στη μεταβλητή "Αυξομείωση αποθεμάτων (συμπερ. τιμαλφών)", καθώς παρουσιάζει αρνητικές τιμές για κάποιες χρονιές.</t>
  </si>
  <si>
    <t xml:space="preserve">ΑΚΑΘΑΡΙΣΤΟ ΕΓΧΩΡΙΟ ΠΡΟΪΟΝ - ΠΡΟΣΕΓΓΙΣΗ ΤΟΥ ΕΙΣΟΔΗΜΑΤΟΣ</t>
  </si>
  <si>
    <t xml:space="preserve">Ακαθάριστο Εγχώριο Προϊόν, κατά Κατηγορία Εισοδήματος, σε τρέχουσες τιμές (Ευρώ εκ.)</t>
  </si>
  <si>
    <t xml:space="preserve">Απολαβές Μισθωτών</t>
  </si>
  <si>
    <t xml:space="preserve">Μεικτό Εισόδημα</t>
  </si>
  <si>
    <t xml:space="preserve">Ανάλωση Παγίου Κεφαλαίου</t>
  </si>
  <si>
    <t xml:space="preserve">Καθαρό λειτουργικό πλεόνασμα</t>
  </si>
  <si>
    <t xml:space="preserve">Φόροι επί της παραγωγής και των εισαγωγών</t>
  </si>
  <si>
    <t xml:space="preserve">Μείον: Επιδοτήσεις</t>
  </si>
  <si>
    <t xml:space="preserve"> Ακαθάριστο Εγχώριο Προϊόν σε τρέχουσες τιμές</t>
  </si>
  <si>
    <t xml:space="preserve">Ετήσια Ποσοστιαία Μεταβολή του Ακαθάριστου Εγχώριου Προϊόντος, σε τρέχουσες τιμές, κατά Κατηγορία Εισοδήματος (%)</t>
  </si>
  <si>
    <t xml:space="preserve">1. Τα στοιχεία των Εθνικών Λογαριασμών καταρτίστηκαν σύμφωνα με το Ευρωπαϊκό Σύστημα Λογαριασμών ESA2010.</t>
  </si>
  <si>
    <t xml:space="preserve">2. Επικαιροποίηση στοιχείων Εθνικών Λογαριασμών και αλλαγή βάσης για μετρήσεις όγκο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  <numFmt numFmtId="170" formatCode="#,##0.000"/>
  </numFmts>
  <fonts count="43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0320</xdr:colOff>
      <xdr:row>0</xdr:row>
      <xdr:rowOff>0</xdr:rowOff>
    </xdr:from>
    <xdr:to>
      <xdr:col>32</xdr:col>
      <xdr:colOff>59796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1794040" y="0"/>
          <a:ext cx="108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4520</xdr:colOff>
      <xdr:row>0</xdr:row>
      <xdr:rowOff>0</xdr:rowOff>
    </xdr:from>
    <xdr:to>
      <xdr:col>32</xdr:col>
      <xdr:colOff>5137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1263760" y="0"/>
          <a:ext cx="1055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9440</xdr:colOff>
      <xdr:row>0</xdr:row>
      <xdr:rowOff>0</xdr:rowOff>
    </xdr:from>
    <xdr:to>
      <xdr:col>33</xdr:col>
      <xdr:colOff>29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1709800" y="0"/>
          <a:ext cx="971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8120</xdr:colOff>
      <xdr:row>0</xdr:row>
      <xdr:rowOff>0</xdr:rowOff>
    </xdr:from>
    <xdr:to>
      <xdr:col>32</xdr:col>
      <xdr:colOff>569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1467160" y="0"/>
          <a:ext cx="101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6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61.99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0" hidden="false" customHeight="true" outlineLevel="0" collapsed="false">
      <c r="A4" s="21"/>
      <c r="B4" s="22" t="s">
        <v>3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79.887</v>
      </c>
      <c r="AE4" s="23" t="n">
        <v>29377.156</v>
      </c>
      <c r="AF4" s="23" t="n">
        <v>31339.989</v>
      </c>
      <c r="AG4" s="23" t="n">
        <v>33567.716</v>
      </c>
    </row>
    <row r="5" s="30" customFormat="true" ht="18" hidden="false" customHeight="true" outlineLevel="0" collapsed="false">
      <c r="A5" s="16"/>
      <c r="B5" s="25"/>
      <c r="C5" s="26" t="s">
        <v>4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9" t="n">
        <f aca="false">(S4/R4-1)*100</f>
        <v>4.2069988028669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7</v>
      </c>
      <c r="AA5" s="29" t="n">
        <f aca="false">(AA4/Z4-1)*100</f>
        <v>7.36174902062488</v>
      </c>
      <c r="AB5" s="29" t="n">
        <f aca="false">(AB4/AA4-1)*100</f>
        <v>7.30500789327928</v>
      </c>
      <c r="AC5" s="29" t="n">
        <f aca="false">(AC4/AB4-1)*100</f>
        <v>-4.38965176228184</v>
      </c>
      <c r="AD5" s="29" t="n">
        <f aca="false">(AD4/AC4-1)*100</f>
        <v>14.7774313681128</v>
      </c>
      <c r="AE5" s="29" t="n">
        <f aca="false">(AE4/AD4-1)*100</f>
        <v>14.3975283068808</v>
      </c>
      <c r="AF5" s="29" t="n">
        <f aca="false">(AF4/AE4-1)*100</f>
        <v>6.68149428760225</v>
      </c>
      <c r="AG5" s="29" t="n">
        <f aca="false">(AG4/AF4-1)*100</f>
        <v>7.10825712159631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</row>
    <row r="7" s="30" customFormat="true" ht="30" hidden="false" customHeight="true" outlineLevel="0" collapsed="false">
      <c r="A7" s="16"/>
      <c r="B7" s="33" t="s">
        <v>5</v>
      </c>
      <c r="C7" s="33"/>
      <c r="D7" s="23" t="n">
        <v>11736.174</v>
      </c>
      <c r="E7" s="23" t="n">
        <v>11882.705</v>
      </c>
      <c r="F7" s="23" t="n">
        <v>12196.519</v>
      </c>
      <c r="G7" s="23" t="n">
        <v>12941.834</v>
      </c>
      <c r="H7" s="23" t="n">
        <v>13588.661</v>
      </c>
      <c r="I7" s="23" t="n">
        <v>14399.266</v>
      </c>
      <c r="J7" s="23" t="n">
        <v>14968.406</v>
      </c>
      <c r="K7" s="23" t="n">
        <v>15525.676</v>
      </c>
      <c r="L7" s="23" t="n">
        <v>15932.961</v>
      </c>
      <c r="M7" s="23" t="n">
        <v>16733.795</v>
      </c>
      <c r="N7" s="23" t="n">
        <v>17545.884</v>
      </c>
      <c r="O7" s="23" t="n">
        <v>18372.959</v>
      </c>
      <c r="P7" s="23" t="n">
        <v>19309.654</v>
      </c>
      <c r="Q7" s="23" t="n">
        <v>20013.875</v>
      </c>
      <c r="R7" s="23" t="n">
        <v>19610.579</v>
      </c>
      <c r="S7" s="23" t="n">
        <v>20058.224</v>
      </c>
      <c r="T7" s="23" t="n">
        <v>20141.809</v>
      </c>
      <c r="U7" s="23" t="n">
        <v>19447.444</v>
      </c>
      <c r="V7" s="23" t="n">
        <v>18166.348</v>
      </c>
      <c r="W7" s="23" t="n">
        <v>17843.703</v>
      </c>
      <c r="X7" s="23" t="n">
        <v>18453.765</v>
      </c>
      <c r="Y7" s="23" t="n">
        <v>19666.84</v>
      </c>
      <c r="Z7" s="23" t="n">
        <v>20797.847</v>
      </c>
      <c r="AA7" s="23" t="n">
        <v>22102.218</v>
      </c>
      <c r="AB7" s="23" t="n">
        <v>23400.855</v>
      </c>
      <c r="AC7" s="23" t="n">
        <v>22647.2</v>
      </c>
      <c r="AD7" s="23" t="n">
        <v>25226.306</v>
      </c>
      <c r="AE7" s="23" t="n">
        <v>27043.828</v>
      </c>
      <c r="AF7" s="23" t="n">
        <v>27791.295</v>
      </c>
      <c r="AG7" s="23" t="n">
        <v>28749.556</v>
      </c>
    </row>
    <row r="8" s="30" customFormat="true" ht="18" hidden="false" customHeight="true" outlineLevel="0" collapsed="false">
      <c r="A8" s="16"/>
      <c r="B8" s="25"/>
      <c r="C8" s="34" t="s">
        <v>6</v>
      </c>
      <c r="D8" s="35"/>
      <c r="E8" s="28" t="n">
        <f aca="false">(E7/D7-1)*100</f>
        <v>1.24854147527123</v>
      </c>
      <c r="F8" s="28" t="n">
        <f aca="false">(F7/E7-1)*100</f>
        <v>2.64093066351474</v>
      </c>
      <c r="G8" s="28" t="n">
        <f aca="false">(G7/F7-1)*100</f>
        <v>6.11088294947109</v>
      </c>
      <c r="H8" s="28" t="n">
        <f aca="false">(H7/G7-1)*100</f>
        <v>4.99795469482918</v>
      </c>
      <c r="I8" s="28" t="n">
        <f aca="false">(I7/H7-1)*100</f>
        <v>5.96530445494226</v>
      </c>
      <c r="J8" s="28" t="n">
        <f aca="false">(J7/I7-1)*100</f>
        <v>3.9525625820094</v>
      </c>
      <c r="K8" s="28" t="n">
        <f aca="false">(K7/J7-1)*100</f>
        <v>3.72297491128981</v>
      </c>
      <c r="L8" s="28" t="n">
        <f aca="false">(L7/K7-1)*100</f>
        <v>2.62329962315329</v>
      </c>
      <c r="M8" s="28" t="n">
        <f aca="false">(M7/L7-1)*100</f>
        <v>5.02627226665526</v>
      </c>
      <c r="N8" s="28" t="n">
        <f aca="false">(N7/M7-1)*100</f>
        <v>4.85298762175586</v>
      </c>
      <c r="O8" s="28" t="n">
        <f aca="false">(O7/N7-1)*100</f>
        <v>4.71378358593959</v>
      </c>
      <c r="P8" s="28" t="n">
        <f aca="false">(P7/O7-1)*100</f>
        <v>5.09822614854798</v>
      </c>
      <c r="Q8" s="28" t="n">
        <f aca="false">(Q7/P7-1)*100</f>
        <v>3.64698922103939</v>
      </c>
      <c r="R8" s="28" t="n">
        <f aca="false">(R7/Q7-1)*100</f>
        <v>-2.01508203683694</v>
      </c>
      <c r="S8" s="29" t="n">
        <f aca="false">(S7/R7-1)*100</f>
        <v>2.28267100119786</v>
      </c>
      <c r="T8" s="29" t="n">
        <f aca="false">(T7/S7-1)*100</f>
        <v>0.416711868408703</v>
      </c>
      <c r="U8" s="29" t="n">
        <f aca="false">(U7/T7-1)*100</f>
        <v>-3.44738151374587</v>
      </c>
      <c r="V8" s="29" t="n">
        <f aca="false">(V7/U7-1)*100</f>
        <v>-6.58747751118346</v>
      </c>
      <c r="W8" s="29" t="n">
        <f aca="false">(W7/V7-1)*100</f>
        <v>-1.77605867728616</v>
      </c>
      <c r="X8" s="29" t="n">
        <f aca="false">(X7/W7-1)*100</f>
        <v>3.41892038889011</v>
      </c>
      <c r="Y8" s="29" t="n">
        <f aca="false">(Y7/X7-1)*100</f>
        <v>6.5735908092468</v>
      </c>
      <c r="Z8" s="29" t="n">
        <f aca="false">(Z7/Y7-1)*100</f>
        <v>5.75083236554526</v>
      </c>
      <c r="AA8" s="29" t="n">
        <f aca="false">(AA7/Z7-1)*100</f>
        <v>6.27166360056404</v>
      </c>
      <c r="AB8" s="29" t="n">
        <f aca="false">(AB7/AA7-1)*100</f>
        <v>5.87559583386608</v>
      </c>
      <c r="AC8" s="29" t="n">
        <f aca="false">(AC7/AB7-1)*100</f>
        <v>-3.22063018637566</v>
      </c>
      <c r="AD8" s="29" t="n">
        <f aca="false">(AD7/AC7-1)*100</f>
        <v>11.3881892684305</v>
      </c>
      <c r="AE8" s="29" t="n">
        <f aca="false">(AE7/AD7-1)*100</f>
        <v>7.20486780743879</v>
      </c>
      <c r="AF8" s="29" t="n">
        <f aca="false">(AF7/AE7-1)*100</f>
        <v>2.76390975419603</v>
      </c>
      <c r="AG8" s="29" t="n">
        <f aca="false">(AG7/AF7-1)*100</f>
        <v>3.4480617042135</v>
      </c>
    </row>
    <row r="9" s="30" customFormat="true" ht="12.75" hidden="false" customHeight="true" outlineLevel="0" collapsed="false">
      <c r="A9" s="16"/>
      <c r="B9" s="25"/>
      <c r="C9" s="26"/>
      <c r="D9" s="2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7"/>
      <c r="AD9" s="37"/>
      <c r="AE9" s="37"/>
      <c r="AF9" s="37"/>
      <c r="AG9" s="39"/>
    </row>
    <row r="10" s="24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2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</row>
    <row r="11" s="24" customFormat="true" ht="18" hidden="false" customHeight="true" outlineLevel="0" collapsed="false">
      <c r="A11" s="21"/>
      <c r="B11" s="43" t="s">
        <v>7</v>
      </c>
      <c r="C11" s="4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5"/>
      <c r="AB11" s="45"/>
      <c r="AC11" s="23"/>
      <c r="AD11" s="23"/>
      <c r="AE11" s="23"/>
      <c r="AF11" s="23"/>
      <c r="AG11" s="42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</row>
    <row r="12" s="24" customFormat="true" ht="18" hidden="false" customHeight="true" outlineLevel="0" collapsed="false">
      <c r="A12" s="21"/>
      <c r="B12" s="46" t="s">
        <v>8</v>
      </c>
      <c r="C12" s="46"/>
      <c r="D12" s="23" t="n">
        <v>7678.315</v>
      </c>
      <c r="E12" s="23" t="n">
        <v>7979.496</v>
      </c>
      <c r="F12" s="23" t="n">
        <v>8373.435</v>
      </c>
      <c r="G12" s="23" t="n">
        <v>9059.779</v>
      </c>
      <c r="H12" s="23" t="n">
        <v>9731.56</v>
      </c>
      <c r="I12" s="23" t="n">
        <v>10594.984</v>
      </c>
      <c r="J12" s="23" t="n">
        <v>11416.893</v>
      </c>
      <c r="K12" s="23" t="n">
        <v>11877.038</v>
      </c>
      <c r="L12" s="23" t="n">
        <v>12845.292</v>
      </c>
      <c r="M12" s="23" t="n">
        <v>13856.441</v>
      </c>
      <c r="N12" s="23" t="n">
        <v>14822.307</v>
      </c>
      <c r="O12" s="23" t="n">
        <v>15999.993</v>
      </c>
      <c r="P12" s="23" t="n">
        <v>17511.552</v>
      </c>
      <c r="Q12" s="23" t="n">
        <v>19009.54</v>
      </c>
      <c r="R12" s="23" t="n">
        <v>18675.451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807.793</v>
      </c>
      <c r="AB12" s="23" t="n">
        <v>23400.854</v>
      </c>
      <c r="AC12" s="23" t="n">
        <v>22373.638</v>
      </c>
      <c r="AD12" s="23" t="n">
        <v>25679.887</v>
      </c>
      <c r="AE12" s="23" t="n">
        <v>29377.156</v>
      </c>
      <c r="AF12" s="23" t="n">
        <v>31339.989</v>
      </c>
      <c r="AG12" s="23" t="n">
        <v>33567.716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</row>
    <row r="13" s="30" customFormat="true" ht="18" hidden="false" customHeight="true" outlineLevel="0" collapsed="false">
      <c r="A13" s="16"/>
      <c r="B13" s="47"/>
      <c r="C13" s="48" t="s">
        <v>9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</v>
      </c>
      <c r="AB13" s="27" t="n">
        <v>-1253.423</v>
      </c>
      <c r="AC13" s="27" t="n">
        <v>-1501.704</v>
      </c>
      <c r="AD13" s="27" t="n">
        <v>-2274.533</v>
      </c>
      <c r="AE13" s="27" t="n">
        <v>-2331.241</v>
      </c>
      <c r="AF13" s="27" t="n">
        <v>-2998.978</v>
      </c>
      <c r="AG13" s="27" t="n">
        <v>-3604.91</v>
      </c>
    </row>
    <row r="14" s="24" customFormat="true" ht="18" hidden="false" customHeight="true" outlineLevel="0" collapsed="false">
      <c r="A14" s="21"/>
      <c r="B14" s="49" t="s">
        <v>10</v>
      </c>
      <c r="C14" s="44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05.354</v>
      </c>
      <c r="AE14" s="23" t="n">
        <v>27045.915</v>
      </c>
      <c r="AF14" s="23" t="n">
        <v>28341.011</v>
      </c>
      <c r="AG14" s="23" t="n">
        <v>29962.806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</row>
    <row r="15" s="30" customFormat="true" ht="18" hidden="false" customHeight="true" outlineLevel="0" collapsed="false">
      <c r="A15" s="16"/>
      <c r="B15" s="47"/>
      <c r="C15" s="48" t="s">
        <v>11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50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447.042</v>
      </c>
      <c r="AF15" s="27" t="n">
        <v>3639.501</v>
      </c>
      <c r="AG15" s="27" t="n">
        <v>3748.68295432444</v>
      </c>
    </row>
    <row r="16" s="24" customFormat="true" ht="18" hidden="false" customHeight="true" outlineLevel="0" collapsed="false">
      <c r="A16" s="21"/>
      <c r="B16" s="49" t="s">
        <v>12</v>
      </c>
      <c r="C16" s="51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34.12</v>
      </c>
      <c r="AE16" s="23" t="n">
        <v>23598.873</v>
      </c>
      <c r="AF16" s="23" t="n">
        <v>24701.51</v>
      </c>
      <c r="AG16" s="23" t="n">
        <v>26214.1230456756</v>
      </c>
      <c r="AH16" s="30"/>
      <c r="AI16" s="52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</row>
    <row r="17" s="24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4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</row>
    <row r="18" s="24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5"/>
      <c r="AB18" s="23"/>
      <c r="AC18" s="23"/>
      <c r="AD18" s="23"/>
      <c r="AE18" s="23"/>
      <c r="AF18" s="23"/>
      <c r="AG18" s="4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</row>
    <row r="19" s="24" customFormat="true" ht="12.75" hidden="false" customHeight="true" outlineLevel="0" collapsed="false">
      <c r="A19" s="21"/>
      <c r="B19" s="53"/>
      <c r="C19" s="54" t="s">
        <v>13</v>
      </c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2.433</v>
      </c>
      <c r="V19" s="27" t="n">
        <v>861.443</v>
      </c>
      <c r="W19" s="27" t="n">
        <v>860.439</v>
      </c>
      <c r="X19" s="27" t="n">
        <v>862.305</v>
      </c>
      <c r="Y19" s="27" t="n">
        <v>866.821</v>
      </c>
      <c r="Z19" s="27" t="n">
        <v>874.24</v>
      </c>
      <c r="AA19" s="50" t="n">
        <v>884.398</v>
      </c>
      <c r="AB19" s="27" t="n">
        <v>896.312</v>
      </c>
      <c r="AC19" s="27" t="n">
        <v>908.453</v>
      </c>
      <c r="AD19" s="27" t="n">
        <v>922.12</v>
      </c>
      <c r="AE19" s="27" t="n">
        <v>939.424</v>
      </c>
      <c r="AF19" s="27" t="n">
        <v>957.725</v>
      </c>
      <c r="AG19" s="27" t="n">
        <v>973.115</v>
      </c>
      <c r="AH19" s="55"/>
      <c r="AI19" s="55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</row>
    <row r="20" s="24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5"/>
      <c r="AB20" s="23"/>
      <c r="AC20" s="23"/>
      <c r="AD20" s="23"/>
      <c r="AE20" s="23"/>
      <c r="AF20" s="23"/>
      <c r="AG20" s="23"/>
      <c r="AH20" s="55"/>
      <c r="AI20" s="55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</row>
    <row r="21" s="24" customFormat="true" ht="18" hidden="false" customHeight="true" outlineLevel="0" collapsed="false">
      <c r="A21" s="21"/>
      <c r="B21" s="43" t="s">
        <v>14</v>
      </c>
      <c r="C21" s="44"/>
      <c r="D21" s="56" t="n">
        <f aca="false">(D12*1000000)/(D19*1000)</f>
        <v>11796.4587494239</v>
      </c>
      <c r="E21" s="56" t="n">
        <f aca="false">(E12*1000000)/(E19*1000)</f>
        <v>12066.3783456827</v>
      </c>
      <c r="F21" s="56" t="n">
        <f aca="false">(F12*1000000)/(F19*1000)</f>
        <v>12482.759391771</v>
      </c>
      <c r="G21" s="56" t="n">
        <f aca="false">(G12*1000000)/(G19*1000)</f>
        <v>13340.8614342512</v>
      </c>
      <c r="H21" s="56" t="n">
        <f aca="false">(H12*1000000)/(H19*1000)</f>
        <v>14171.4868210281</v>
      </c>
      <c r="I21" s="56" t="n">
        <f aca="false">(I12*1000000)/(I19*1000)</f>
        <v>15266.5475504323</v>
      </c>
      <c r="J21" s="56" t="n">
        <f aca="false">(J12*1000000)/(J19*1000)</f>
        <v>16274.9722024234</v>
      </c>
      <c r="K21" s="56" t="n">
        <f aca="false">(K12*1000000)/(K19*1000)</f>
        <v>16737.6521984216</v>
      </c>
      <c r="L21" s="56" t="n">
        <f aca="false">(L12*1000000)/(L19*1000)</f>
        <v>17882.9068634275</v>
      </c>
      <c r="M21" s="56" t="n">
        <f aca="false">(M12*1000000)/(M19*1000)</f>
        <v>19033.5728021978</v>
      </c>
      <c r="N21" s="56" t="n">
        <f aca="false">(N12*1000000)/(N19*1000)</f>
        <v>20070.8287068382</v>
      </c>
      <c r="O21" s="56" t="n">
        <f aca="false">(O12*1000000)/(O19*1000)</f>
        <v>21304.9174434088</v>
      </c>
      <c r="P21" s="56" t="n">
        <f aca="false">(P12*1000000)/(P19*1000)</f>
        <v>22828.2518576457</v>
      </c>
      <c r="Q21" s="56" t="n">
        <f aca="false">(Q12*1000000)/(Q19*1000)</f>
        <v>24166.7175184338</v>
      </c>
      <c r="R21" s="56" t="n">
        <f aca="false">(R12*1000000)/(R19*1000)</f>
        <v>23113.1819306931</v>
      </c>
      <c r="S21" s="56" t="n">
        <f aca="false">(S12*1000000)/(S19*1000)</f>
        <v>23464.1029659995</v>
      </c>
      <c r="T21" s="56" t="n">
        <f aca="false">(T12*1000000)/(T19*1000)</f>
        <v>23337.7306381478</v>
      </c>
      <c r="U21" s="56" t="n">
        <f aca="false">(U12*1000000)/(U19*1000)</f>
        <v>22605.0858443496</v>
      </c>
      <c r="V21" s="56" t="n">
        <f aca="false">(V12*1000000)/(V19*1000)</f>
        <v>20942.0077706825</v>
      </c>
      <c r="W21" s="56" t="n">
        <f aca="false">(W12*1000000)/(W19*1000)</f>
        <v>20318.4641793317</v>
      </c>
      <c r="X21" s="56" t="n">
        <f aca="false">(X12*1000000)/(X19*1000)</f>
        <v>20809.5198334696</v>
      </c>
      <c r="Y21" s="56" t="n">
        <f aca="false">(Y12*1000000)/(Y19*1000)</f>
        <v>21935.1123242284</v>
      </c>
      <c r="Z21" s="56" t="n">
        <f aca="false">(Z12*1000000)/(Z19*1000)</f>
        <v>23234.4001647145</v>
      </c>
      <c r="AA21" s="56" t="n">
        <f aca="false">(AA12*1000000)/(AA19*1000)</f>
        <v>24658.347259944</v>
      </c>
      <c r="AB21" s="56" t="n">
        <f aca="false">(AB12*1000000)/(AB19*1000)</f>
        <v>26107.9333981917</v>
      </c>
      <c r="AC21" s="56" t="n">
        <f aca="false">(AC12*1000000)/(AC19*1000)</f>
        <v>24628.2834665085</v>
      </c>
      <c r="AD21" s="56" t="n">
        <f aca="false">(AD12*1000000)/(AD19*1000)</f>
        <v>27848.7474515248</v>
      </c>
      <c r="AE21" s="56" t="n">
        <f aca="false">(AE12*1000000)/(AE19*1000)</f>
        <v>31271.4557005144</v>
      </c>
      <c r="AF21" s="56" t="n">
        <f aca="false">(AF12*1000000)/(AF19*1000)</f>
        <v>32723.3694432118</v>
      </c>
      <c r="AG21" s="56" t="n">
        <f aca="false">(AG12*1000000)/(AG19*1000)</f>
        <v>34495.1172266382</v>
      </c>
      <c r="AH21" s="55"/>
      <c r="AI21" s="55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</row>
    <row r="22" s="30" customFormat="true" ht="18" hidden="false" customHeight="true" outlineLevel="0" collapsed="false">
      <c r="A22" s="16"/>
      <c r="B22" s="57" t="s">
        <v>15</v>
      </c>
      <c r="C22" s="58"/>
      <c r="D22" s="23"/>
      <c r="E22" s="28" t="n">
        <f aca="false">(E21/D21-1)*100</f>
        <v>2.28814089035028</v>
      </c>
      <c r="F22" s="28" t="n">
        <f aca="false">(F21/E21-1)*100</f>
        <v>3.45075410499831</v>
      </c>
      <c r="G22" s="28" t="n">
        <f aca="false">(G21/F21-1)*100</f>
        <v>6.87429770572903</v>
      </c>
      <c r="H22" s="28" t="n">
        <f aca="false">(H21/G21-1)*100</f>
        <v>6.22617505526559</v>
      </c>
      <c r="I22" s="28" t="n">
        <f aca="false">(I21/H21-1)*100</f>
        <v>7.72721128865097</v>
      </c>
      <c r="J22" s="28" t="n">
        <f aca="false">(J21/I21-1)*100</f>
        <v>6.60545318880919</v>
      </c>
      <c r="K22" s="28" t="n">
        <f aca="false">(K21/J21-1)*100</f>
        <v>2.84289269587432</v>
      </c>
      <c r="L22" s="28" t="n">
        <f aca="false">(L21/K21-1)*100</f>
        <v>6.84238536820527</v>
      </c>
      <c r="M22" s="28" t="n">
        <f aca="false">(M21/L21-1)*100</f>
        <v>6.43444573948713</v>
      </c>
      <c r="N22" s="28" t="n">
        <f aca="false">(N21/M21-1)*100</f>
        <v>5.44961219535523</v>
      </c>
      <c r="O22" s="28" t="n">
        <f aca="false">(O21/N21-1)*100</f>
        <v>6.14866857067113</v>
      </c>
      <c r="P22" s="28" t="n">
        <f aca="false">(P21/O21-1)*100</f>
        <v>7.1501540350168</v>
      </c>
      <c r="Q22" s="28" t="n">
        <f aca="false">(Q21/P21-1)*100</f>
        <v>5.86319823845733</v>
      </c>
      <c r="R22" s="28" t="n">
        <f aca="false">(R21/Q21-1)*100</f>
        <v>-4.35944843124467</v>
      </c>
      <c r="S22" s="29" t="n">
        <f aca="false">(S21/R21-1)*100</f>
        <v>1.51827228444232</v>
      </c>
      <c r="T22" s="29" t="n">
        <f aca="false">(T21/S21-1)*100</f>
        <v>-0.538577281368025</v>
      </c>
      <c r="U22" s="29" t="n">
        <f aca="false">(U21/T21-1)*100</f>
        <v>-3.13931463670515</v>
      </c>
      <c r="V22" s="29" t="n">
        <f aca="false">(V21/U21-1)*100</f>
        <v>-7.3570969166786</v>
      </c>
      <c r="W22" s="29" t="n">
        <f aca="false">(W21/V21-1)*100</f>
        <v>-2.97747760471973</v>
      </c>
      <c r="X22" s="29" t="n">
        <f aca="false">(X21/W21-1)*100</f>
        <v>2.41679513669835</v>
      </c>
      <c r="Y22" s="29" t="n">
        <f aca="false">(Y21/X21-1)*100</f>
        <v>5.40902673279582</v>
      </c>
      <c r="Z22" s="29" t="n">
        <f aca="false">(Z21/Y21-1)*100</f>
        <v>5.92332430890246</v>
      </c>
      <c r="AA22" s="29" t="n">
        <f aca="false">(AA21/Z21-1)*100</f>
        <v>6.1286156954121</v>
      </c>
      <c r="AB22" s="29" t="n">
        <f aca="false">(AB21/AA21-1)*100</f>
        <v>5.8786832830537</v>
      </c>
      <c r="AC22" s="29" t="n">
        <f aca="false">(AC21/AB21-1)*100</f>
        <v>-5.66743414392859</v>
      </c>
      <c r="AD22" s="29" t="n">
        <f aca="false">(AD21/AC21-1)*100</f>
        <v>13.0762827600054</v>
      </c>
      <c r="AE22" s="29" t="n">
        <f aca="false">(AE21/AD21-1)*100</f>
        <v>12.2903489822922</v>
      </c>
      <c r="AF22" s="29" t="n">
        <f aca="false">(AF21/AE21-1)*100</f>
        <v>4.64293621826355</v>
      </c>
      <c r="AG22" s="29" t="n">
        <f aca="false">(AG21/AF21-1)*100</f>
        <v>5.41431953240967</v>
      </c>
      <c r="AH22" s="55"/>
      <c r="AI22" s="55"/>
    </row>
    <row r="23" s="24" customFormat="true" ht="18" hidden="false" customHeight="true" outlineLevel="0" collapsed="false">
      <c r="A23" s="21"/>
      <c r="B23" s="43" t="s">
        <v>16</v>
      </c>
      <c r="C23" s="44"/>
      <c r="D23" s="56" t="n">
        <f aca="false">(D14*1000000)/(D19*1000)</f>
        <v>11200.4178829313</v>
      </c>
      <c r="E23" s="56" t="n">
        <f aca="false">(E14*1000000)/(E19*1000)</f>
        <v>11482.9562982005</v>
      </c>
      <c r="F23" s="56" t="n">
        <f aca="false">(F14*1000000)/(F19*1000)</f>
        <v>11798.7432915921</v>
      </c>
      <c r="G23" s="56" t="n">
        <f aca="false">(G14*1000000)/(G19*1000)</f>
        <v>13743.4516271536</v>
      </c>
      <c r="H23" s="56" t="n">
        <f aca="false">(H14*1000000)/(H19*1000)</f>
        <v>13358.003494976</v>
      </c>
      <c r="I23" s="56" t="n">
        <f aca="false">(I14*1000000)/(I19*1000)</f>
        <v>13955.9236311239</v>
      </c>
      <c r="J23" s="56" t="n">
        <f aca="false">(J14*1000000)/(J19*1000)</f>
        <v>15113.4297933001</v>
      </c>
      <c r="K23" s="56" t="n">
        <f aca="false">(K14*1000000)/(K19*1000)</f>
        <v>15874.3616121759</v>
      </c>
      <c r="L23" s="56" t="n">
        <f aca="false">(L14*1000000)/(L19*1000)</f>
        <v>17153.9857998051</v>
      </c>
      <c r="M23" s="56" t="n">
        <f aca="false">(M14*1000000)/(M19*1000)</f>
        <v>17962.5164835165</v>
      </c>
      <c r="N23" s="56" t="n">
        <f aca="false">(N14*1000000)/(N19*1000)</f>
        <v>19027.2931618145</v>
      </c>
      <c r="O23" s="56" t="n">
        <f aca="false">(O14*1000000)/(O19*1000)</f>
        <v>20124.1784287617</v>
      </c>
      <c r="P23" s="56" t="n">
        <f aca="false">(P14*1000000)/(P19*1000)</f>
        <v>21365.7267631339</v>
      </c>
      <c r="Q23" s="56" t="n">
        <f aca="false">(Q14*1000000)/(Q19*1000)</f>
        <v>23770.5326722604</v>
      </c>
      <c r="R23" s="56" t="n">
        <f aca="false">(R14*1000000)/(R19*1000)</f>
        <v>23048.8923267327</v>
      </c>
      <c r="S23" s="56" t="n">
        <f aca="false">(S14*1000000)/(S19*1000)</f>
        <v>23128.8353026284</v>
      </c>
      <c r="T23" s="56" t="n">
        <f aca="false">(T14*1000000)/(T19*1000)</f>
        <v>23950.0094018099</v>
      </c>
      <c r="U23" s="56" t="n">
        <f aca="false">(U14*1000000)/(U19*1000)</f>
        <v>22447.4457725991</v>
      </c>
      <c r="V23" s="56" t="n">
        <f aca="false">(V14*1000000)/(V19*1000)</f>
        <v>20667.1944632437</v>
      </c>
      <c r="W23" s="56" t="n">
        <f aca="false">(W14*1000000)/(W19*1000)</f>
        <v>19763.9635116493</v>
      </c>
      <c r="X23" s="56" t="n">
        <f aca="false">(X14*1000000)/(X19*1000)</f>
        <v>20669.0672093981</v>
      </c>
      <c r="Y23" s="56" t="n">
        <f aca="false">(Y14*1000000)/(Y19*1000)</f>
        <v>21065.371051232</v>
      </c>
      <c r="Z23" s="56" t="n">
        <f aca="false">(Z14*1000000)/(Z19*1000)</f>
        <v>22527.6651720351</v>
      </c>
      <c r="AA23" s="56" t="n">
        <f aca="false">(AA14*1000000)/(AA19*1000)</f>
        <v>23767.336651598</v>
      </c>
      <c r="AB23" s="56" t="n">
        <f aca="false">(AB14*1000000)/(AB19*1000)</f>
        <v>24709.5107507207</v>
      </c>
      <c r="AC23" s="56" t="n">
        <f aca="false">(AC14*1000000)/(AC19*1000)</f>
        <v>22975.2491323162</v>
      </c>
      <c r="AD23" s="56" t="n">
        <f aca="false">(AD14*1000000)/(AD19*1000)</f>
        <v>25382.1129570989</v>
      </c>
      <c r="AE23" s="56" t="n">
        <f aca="false">(AE14*1000000)/(AE19*1000)</f>
        <v>28789.8914654086</v>
      </c>
      <c r="AF23" s="56" t="n">
        <f aca="false">(AF14*1000000)/(AF19*1000)</f>
        <v>29592.0133650056</v>
      </c>
      <c r="AG23" s="56" t="n">
        <f aca="false">(AG14*1000000)/(AG19*1000)</f>
        <v>30790.6115926689</v>
      </c>
      <c r="AH23" s="55"/>
      <c r="AI23" s="55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</row>
    <row r="24" s="30" customFormat="true" ht="18" hidden="false" customHeight="true" outlineLevel="0" collapsed="false">
      <c r="A24" s="16"/>
      <c r="B24" s="57" t="s">
        <v>15</v>
      </c>
      <c r="C24" s="58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27374964244134</v>
      </c>
      <c r="V24" s="29" t="n">
        <f aca="false">(V23/U23-1)*100</f>
        <v>-7.93075224410871</v>
      </c>
      <c r="W24" s="29" t="n">
        <f aca="false">(W23/V23-1)*100</f>
        <v>-4.37036073377426</v>
      </c>
      <c r="X24" s="29" t="n">
        <f aca="false">(X23/W23-1)*100</f>
        <v>4.5795657192713</v>
      </c>
      <c r="Y24" s="29" t="n">
        <f aca="false">(Y23/X23-1)*100</f>
        <v>1.91737652124802</v>
      </c>
      <c r="Z24" s="29" t="n">
        <f aca="false">(Z23/Y23-1)*100</f>
        <v>6.94169648019365</v>
      </c>
      <c r="AA24" s="29" t="n">
        <f aca="false">(AA23/Z23-1)*100</f>
        <v>5.50288487553412</v>
      </c>
      <c r="AB24" s="29" t="n">
        <f aca="false">(AB23/AA23-1)*100</f>
        <v>3.96415514676256</v>
      </c>
      <c r="AC24" s="29" t="n">
        <f aca="false">(AC23/AB23-1)*100</f>
        <v>-7.01859958256762</v>
      </c>
      <c r="AD24" s="29" t="n">
        <f aca="false">(AD23/AC23-1)*100</f>
        <v>10.4758986982966</v>
      </c>
      <c r="AE24" s="29" t="n">
        <f aca="false">(AE23/AD23-1)*100</f>
        <v>13.4259055346164</v>
      </c>
      <c r="AF24" s="29" t="n">
        <f aca="false">(AF23/AE23-1)*100</f>
        <v>2.78612338834547</v>
      </c>
      <c r="AG24" s="29" t="n">
        <f aca="false">(AG23/AF23-1)*100</f>
        <v>4.05041121359018</v>
      </c>
      <c r="AH24" s="55"/>
      <c r="AI24" s="55"/>
    </row>
    <row r="25" s="30" customFormat="true" ht="12.75" hidden="false" customHeight="true" outlineLevel="0" collapsed="false">
      <c r="A25" s="16"/>
      <c r="B25" s="59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4"/>
      <c r="AC25" s="62"/>
      <c r="AD25" s="62"/>
      <c r="AE25" s="62"/>
      <c r="AF25" s="62"/>
      <c r="AG25" s="62"/>
    </row>
    <row r="26" customFormat="false" ht="15" hidden="false" customHeight="true" outlineLevel="0" collapsed="false">
      <c r="B26" s="65" t="s">
        <v>17</v>
      </c>
      <c r="C26" s="66"/>
      <c r="G26" s="13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</row>
    <row r="27" s="1" customFormat="true" ht="20.25" hidden="false" customHeight="true" outlineLevel="0" collapsed="false">
      <c r="B27" s="68" t="s">
        <v>18</v>
      </c>
      <c r="C27" s="66"/>
      <c r="G27" s="13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7"/>
      <c r="T27" s="66"/>
      <c r="U27" s="66"/>
      <c r="V27" s="66"/>
      <c r="W27" s="66"/>
      <c r="X27" s="66"/>
      <c r="Y27" s="3"/>
      <c r="Z27" s="3"/>
      <c r="AA27" s="3"/>
      <c r="AB27" s="69"/>
      <c r="AC27" s="3"/>
      <c r="AD27" s="3"/>
      <c r="AE27" s="3"/>
      <c r="AF27" s="3"/>
      <c r="AG27" s="3"/>
    </row>
    <row r="28" s="70" customFormat="true" ht="15" hidden="false" customHeight="true" outlineLevel="0" collapsed="false">
      <c r="B28" s="71" t="s">
        <v>1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2"/>
      <c r="U28" s="73"/>
      <c r="V28" s="74"/>
      <c r="W28" s="74"/>
      <c r="X28" s="74"/>
      <c r="Y28" s="74"/>
      <c r="Z28" s="75"/>
      <c r="AA28" s="75"/>
      <c r="AB28" s="3"/>
      <c r="AC28" s="3"/>
      <c r="AD28" s="3"/>
      <c r="AE28" s="3"/>
      <c r="AF28" s="3"/>
      <c r="AG28" s="3"/>
    </row>
    <row r="29" s="1" customFormat="true" ht="12.75" hidden="false" customHeight="true" outlineLevel="0" collapsed="false">
      <c r="B29" s="76" t="s">
        <v>20</v>
      </c>
      <c r="C29" s="66"/>
      <c r="D29" s="66"/>
      <c r="E29" s="66"/>
      <c r="F29" s="66"/>
      <c r="G29" s="77"/>
      <c r="H29" s="66"/>
      <c r="I29" s="66"/>
      <c r="J29" s="66"/>
      <c r="K29" s="66"/>
      <c r="L29" s="66"/>
      <c r="M29" s="66"/>
      <c r="N29" s="66"/>
      <c r="O29" s="67"/>
      <c r="P29" s="67"/>
      <c r="Q29" s="66"/>
      <c r="R29" s="66"/>
      <c r="S29" s="66"/>
      <c r="T29" s="66"/>
      <c r="U29" s="66"/>
      <c r="V29" s="66"/>
      <c r="W29" s="66"/>
      <c r="X29" s="66"/>
      <c r="Y29" s="69"/>
      <c r="Z29" s="69"/>
      <c r="AA29" s="69"/>
      <c r="AB29" s="3"/>
      <c r="AC29" s="69"/>
      <c r="AD29" s="69"/>
      <c r="AE29" s="69"/>
      <c r="AF29" s="69"/>
      <c r="AG29" s="69"/>
    </row>
    <row r="30" s="1" customFormat="true" ht="12.75" hidden="false" customHeight="true" outlineLevel="0" collapsed="false">
      <c r="B30" s="76" t="s">
        <v>21</v>
      </c>
      <c r="C30" s="66"/>
      <c r="D30" s="66"/>
      <c r="E30" s="66"/>
      <c r="F30" s="66"/>
      <c r="G30" s="77"/>
      <c r="H30" s="66"/>
      <c r="I30" s="66"/>
      <c r="J30" s="66"/>
      <c r="K30" s="66"/>
      <c r="L30" s="66"/>
      <c r="M30" s="66"/>
      <c r="N30" s="66"/>
      <c r="O30" s="67"/>
      <c r="P30" s="67"/>
      <c r="Q30" s="66"/>
      <c r="R30" s="66"/>
      <c r="S30" s="66"/>
      <c r="T30" s="66"/>
      <c r="U30" s="66"/>
      <c r="V30" s="66"/>
      <c r="W30" s="66"/>
      <c r="X30" s="66"/>
      <c r="Y30" s="69"/>
      <c r="Z30" s="69"/>
      <c r="AA30" s="69"/>
      <c r="AB30" s="3"/>
      <c r="AC30" s="69"/>
      <c r="AD30" s="69"/>
      <c r="AE30" s="69"/>
      <c r="AF30" s="69"/>
      <c r="AG30" s="69"/>
    </row>
    <row r="31" customFormat="false" ht="10.5" hidden="false" customHeight="true" outlineLevel="0" collapsed="false">
      <c r="B31" s="78"/>
      <c r="C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9"/>
      <c r="Y31" s="69"/>
      <c r="Z31" s="69"/>
      <c r="AA31" s="69"/>
      <c r="AB31" s="69"/>
      <c r="AC31" s="69"/>
      <c r="AD31" s="69"/>
      <c r="AE31" s="69"/>
      <c r="AF31" s="69"/>
      <c r="AG31" s="69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</row>
    <row r="32" s="1" customFormat="true" ht="16.5" hidden="false" customHeight="true" outlineLevel="0" collapsed="false">
      <c r="B32" s="80" t="s">
        <v>22</v>
      </c>
      <c r="C32" s="81"/>
      <c r="D32" s="82"/>
      <c r="E32" s="82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1"/>
      <c r="V32" s="81"/>
      <c r="W32" s="81"/>
      <c r="X32" s="81"/>
      <c r="Y32" s="84"/>
      <c r="Z32" s="84"/>
      <c r="AA32" s="84"/>
      <c r="AB32" s="84"/>
      <c r="AC32" s="84"/>
      <c r="AD32" s="84"/>
      <c r="AE32" s="84"/>
      <c r="AF32" s="84"/>
      <c r="AG32" s="84"/>
    </row>
    <row r="33" s="1" customFormat="true" ht="5.25" hidden="false" customHeight="true" outlineLevel="0" collapsed="false">
      <c r="B33" s="66"/>
      <c r="C33" s="66"/>
      <c r="F33" s="7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85"/>
      <c r="Z33" s="85"/>
      <c r="AA33" s="85"/>
      <c r="AB33" s="69"/>
      <c r="AC33" s="85"/>
      <c r="AD33" s="85"/>
      <c r="AE33" s="85"/>
      <c r="AF33" s="85"/>
      <c r="AG33" s="85"/>
    </row>
    <row r="34" s="1" customFormat="true" ht="15.75" hidden="false" customHeight="true" outlineLevel="0" collapsed="false">
      <c r="B34" s="86" t="s">
        <v>23</v>
      </c>
      <c r="C34" s="86"/>
      <c r="F34" s="13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86"/>
      <c r="V34" s="86"/>
      <c r="W34" s="86"/>
      <c r="X34" s="86"/>
      <c r="Y34" s="69"/>
      <c r="Z34" s="69"/>
      <c r="AA34" s="69"/>
      <c r="AB34" s="87"/>
      <c r="AC34" s="69"/>
      <c r="AD34" s="69"/>
      <c r="AE34" s="69"/>
      <c r="AF34" s="69"/>
      <c r="AG34" s="69"/>
    </row>
    <row r="35" customFormat="false" ht="15.95" hidden="false" customHeight="true" outlineLevel="0" collapsed="false">
      <c r="F35" s="13"/>
      <c r="Y35" s="87"/>
      <c r="Z35" s="87"/>
      <c r="AA35" s="87"/>
      <c r="AB35" s="87"/>
      <c r="AC35" s="87"/>
      <c r="AD35" s="87"/>
      <c r="AE35" s="87"/>
      <c r="AF35" s="87"/>
      <c r="AG35" s="87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</row>
    <row r="36" customFormat="false" ht="15.95" hidden="false" customHeight="true" outlineLevel="0" collapsed="false">
      <c r="F36" s="13"/>
    </row>
  </sheetData>
  <mergeCells count="3">
    <mergeCell ref="B4:C4"/>
    <mergeCell ref="B7:C7"/>
    <mergeCell ref="B12:C12"/>
  </mergeCells>
  <hyperlinks>
    <hyperlink ref="B28" r:id="rId1" display="1. Οι χρονοσειρές σε μετρήσεις όγκου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2.99"/>
    <col collapsed="false" customWidth="true" hidden="false" outlineLevel="0" max="3" min="3" style="66" width="65.85"/>
    <col collapsed="false" customWidth="true" hidden="false" outlineLevel="0" max="4" min="4" style="88" width="8.99"/>
    <col collapsed="false" customWidth="true" hidden="false" outlineLevel="0" max="24" min="5" style="66" width="8.99"/>
    <col collapsed="false" customWidth="true" hidden="false" outlineLevel="0" max="28" min="25" style="69" width="8.99"/>
    <col collapsed="false" customWidth="true" hidden="false" outlineLevel="0" max="33" min="29" style="69" width="9.42"/>
    <col collapsed="false" customWidth="false" hidden="false" outlineLevel="0" max="257" min="34" style="66" width="11.99"/>
  </cols>
  <sheetData>
    <row r="1" customFormat="false" ht="37.5" hidden="false" customHeight="true" outlineLevel="0" collapsed="false">
      <c r="B1" s="89" t="s">
        <v>24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95"/>
      <c r="C2" s="96"/>
      <c r="F2" s="13"/>
      <c r="P2" s="97"/>
      <c r="Q2" s="97"/>
      <c r="R2" s="97"/>
      <c r="S2" s="97"/>
      <c r="T2" s="97"/>
      <c r="U2" s="97"/>
      <c r="V2" s="97"/>
      <c r="W2" s="97"/>
      <c r="X2" s="97"/>
      <c r="Y2" s="97"/>
      <c r="Z2" s="98"/>
      <c r="AA2" s="98"/>
      <c r="AB2" s="98"/>
      <c r="AC2" s="98"/>
      <c r="AD2" s="98"/>
      <c r="AE2" s="98"/>
      <c r="AF2" s="98"/>
      <c r="AG2" s="98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16" customFormat="true" ht="33" hidden="false" customHeight="true" outlineLevel="0" collapsed="false">
      <c r="B4" s="22" t="s">
        <v>2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2"/>
      <c r="AD4" s="42"/>
      <c r="AE4" s="42"/>
      <c r="AF4" s="42"/>
      <c r="AG4" s="42"/>
    </row>
    <row r="5" s="16" customFormat="true" ht="18" hidden="false" customHeight="true" outlineLevel="0" collapsed="false">
      <c r="B5" s="99" t="s">
        <v>26</v>
      </c>
      <c r="C5" s="58" t="s">
        <v>27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45.415</v>
      </c>
      <c r="AF5" s="27" t="n">
        <v>369.525</v>
      </c>
      <c r="AG5" s="27" t="n">
        <v>396.136</v>
      </c>
    </row>
    <row r="6" s="16" customFormat="true" ht="18" hidden="false" customHeight="true" outlineLevel="0" collapsed="false">
      <c r="B6" s="100" t="s">
        <v>28</v>
      </c>
      <c r="C6" s="58" t="s">
        <v>29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2.855</v>
      </c>
      <c r="AF6" s="27" t="n">
        <v>52.506</v>
      </c>
      <c r="AG6" s="27" t="n">
        <v>58.321</v>
      </c>
    </row>
    <row r="7" s="16" customFormat="true" ht="18" hidden="false" customHeight="true" outlineLevel="0" collapsed="false">
      <c r="B7" s="100" t="s">
        <v>30</v>
      </c>
      <c r="C7" s="58" t="s">
        <v>31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63.597</v>
      </c>
      <c r="AF7" s="27" t="n">
        <v>1362.492</v>
      </c>
      <c r="AG7" s="27" t="n">
        <v>1401.75</v>
      </c>
    </row>
    <row r="8" s="16" customFormat="true" ht="30" hidden="false" customHeight="true" outlineLevel="0" collapsed="false">
      <c r="B8" s="99" t="s">
        <v>32</v>
      </c>
      <c r="C8" s="101" t="s">
        <v>33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0.545</v>
      </c>
      <c r="AF8" s="27" t="n">
        <v>286.835</v>
      </c>
      <c r="AG8" s="27" t="n">
        <v>287.041</v>
      </c>
    </row>
    <row r="9" s="16" customFormat="true" ht="30" hidden="false" customHeight="true" outlineLevel="0" collapsed="false">
      <c r="B9" s="99" t="s">
        <v>34</v>
      </c>
      <c r="C9" s="101" t="s">
        <v>35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0.393</v>
      </c>
      <c r="AF9" s="27" t="n">
        <v>193.75</v>
      </c>
      <c r="AG9" s="27" t="n">
        <v>206.24</v>
      </c>
    </row>
    <row r="10" s="16" customFormat="true" ht="18" hidden="false" customHeight="true" outlineLevel="0" collapsed="false">
      <c r="B10" s="100" t="s">
        <v>36</v>
      </c>
      <c r="C10" s="58" t="s">
        <v>37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282.709</v>
      </c>
      <c r="AF10" s="27" t="n">
        <v>1393.289</v>
      </c>
      <c r="AG10" s="27" t="n">
        <v>1511.23</v>
      </c>
    </row>
    <row r="11" s="16" customFormat="true" ht="30" hidden="false" customHeight="true" outlineLevel="0" collapsed="false">
      <c r="B11" s="100" t="s">
        <v>38</v>
      </c>
      <c r="C11" s="101" t="s">
        <v>39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497.856</v>
      </c>
      <c r="AF11" s="27" t="n">
        <v>3312.109</v>
      </c>
      <c r="AG11" s="27" t="n">
        <v>3530.25</v>
      </c>
    </row>
    <row r="12" s="16" customFormat="true" ht="18" hidden="false" customHeight="true" outlineLevel="0" collapsed="false">
      <c r="B12" s="100" t="s">
        <v>40</v>
      </c>
      <c r="C12" s="58" t="s">
        <v>41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33.633</v>
      </c>
      <c r="AF12" s="27" t="n">
        <v>1487.114</v>
      </c>
      <c r="AG12" s="27" t="n">
        <v>1511.05</v>
      </c>
    </row>
    <row r="13" s="16" customFormat="true" ht="30" hidden="false" customHeight="true" outlineLevel="0" collapsed="false">
      <c r="B13" s="100" t="s">
        <v>42</v>
      </c>
      <c r="C13" s="101" t="s">
        <v>43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65.415</v>
      </c>
      <c r="AF13" s="27" t="n">
        <v>1741.991</v>
      </c>
      <c r="AG13" s="27" t="n">
        <v>1938.03</v>
      </c>
    </row>
    <row r="14" s="16" customFormat="true" ht="18" hidden="false" customHeight="true" outlineLevel="0" collapsed="false">
      <c r="B14" s="100" t="s">
        <v>44</v>
      </c>
      <c r="C14" s="58" t="s">
        <v>45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6.924</v>
      </c>
      <c r="AE14" s="27" t="n">
        <v>2788.308</v>
      </c>
      <c r="AF14" s="27" t="n">
        <v>3089.865</v>
      </c>
      <c r="AG14" s="27" t="n">
        <v>3381.94</v>
      </c>
    </row>
    <row r="15" s="16" customFormat="true" ht="18" hidden="false" customHeight="true" outlineLevel="0" collapsed="false">
      <c r="B15" s="100" t="s">
        <v>46</v>
      </c>
      <c r="C15" s="101" t="s">
        <v>47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439.005</v>
      </c>
      <c r="AF15" s="27" t="n">
        <v>2790.246</v>
      </c>
      <c r="AG15" s="27" t="n">
        <v>3143.75</v>
      </c>
    </row>
    <row r="16" s="16" customFormat="true" ht="18" hidden="false" customHeight="true" outlineLevel="0" collapsed="false">
      <c r="B16" s="100" t="s">
        <v>48</v>
      </c>
      <c r="C16" s="58" t="s">
        <v>49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61.96</v>
      </c>
      <c r="AF16" s="27" t="n">
        <v>2833.189</v>
      </c>
      <c r="AG16" s="27" t="n">
        <v>3050.33</v>
      </c>
    </row>
    <row r="17" s="16" customFormat="true" ht="18" hidden="false" customHeight="true" outlineLevel="0" collapsed="false">
      <c r="B17" s="100" t="s">
        <v>50</v>
      </c>
      <c r="C17" s="58" t="s">
        <v>51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29.788</v>
      </c>
      <c r="AF17" s="27" t="n">
        <v>2025.348</v>
      </c>
      <c r="AG17" s="27" t="n">
        <v>2099.97</v>
      </c>
    </row>
    <row r="18" s="16" customFormat="true" ht="18" hidden="false" customHeight="true" outlineLevel="0" collapsed="false">
      <c r="B18" s="100" t="s">
        <v>52</v>
      </c>
      <c r="C18" s="58" t="s">
        <v>53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62.123</v>
      </c>
      <c r="AF18" s="27" t="n">
        <v>719.14</v>
      </c>
      <c r="AG18" s="27" t="n">
        <v>758.3</v>
      </c>
    </row>
    <row r="19" s="16" customFormat="true" ht="18" hidden="false" customHeight="true" outlineLevel="0" collapsed="false">
      <c r="B19" s="100" t="s">
        <v>54</v>
      </c>
      <c r="C19" s="58" t="s">
        <v>55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49</v>
      </c>
      <c r="AE19" s="27" t="n">
        <v>2113.724</v>
      </c>
      <c r="AF19" s="27" t="n">
        <v>2322.702</v>
      </c>
      <c r="AG19" s="27" t="n">
        <v>2553.93</v>
      </c>
    </row>
    <row r="20" s="16" customFormat="true" ht="18" hidden="false" customHeight="true" outlineLevel="0" collapsed="false">
      <c r="B20" s="100" t="s">
        <v>56</v>
      </c>
      <c r="C20" s="58" t="s">
        <v>57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726</v>
      </c>
      <c r="AE20" s="27" t="n">
        <v>1491.314</v>
      </c>
      <c r="AF20" s="27" t="n">
        <v>1530.782</v>
      </c>
      <c r="AG20" s="27" t="n">
        <v>1598.03</v>
      </c>
    </row>
    <row r="21" s="16" customFormat="true" ht="30" hidden="false" customHeight="true" outlineLevel="0" collapsed="false">
      <c r="B21" s="100" t="s">
        <v>58</v>
      </c>
      <c r="C21" s="101" t="s">
        <v>59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406</v>
      </c>
      <c r="AE21" s="27" t="n">
        <v>1134.818</v>
      </c>
      <c r="AF21" s="27" t="n">
        <v>1177.604</v>
      </c>
      <c r="AG21" s="27" t="n">
        <v>1214.4</v>
      </c>
    </row>
    <row r="22" s="16" customFormat="true" ht="18" hidden="false" customHeight="true" outlineLevel="0" collapsed="false">
      <c r="B22" s="100" t="s">
        <v>60</v>
      </c>
      <c r="C22" s="58" t="s">
        <v>61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2.542</v>
      </c>
      <c r="AF22" s="27" t="n">
        <v>405.664</v>
      </c>
      <c r="AG22" s="27" t="n">
        <v>438.308</v>
      </c>
    </row>
    <row r="23" s="16" customFormat="true" ht="18" hidden="false" customHeight="true" outlineLevel="0" collapsed="false">
      <c r="B23" s="100" t="s">
        <v>62</v>
      </c>
      <c r="C23" s="58" t="s">
        <v>63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48.885</v>
      </c>
      <c r="AF23" s="27" t="n">
        <v>374.24</v>
      </c>
      <c r="AG23" s="27" t="n">
        <v>389.081</v>
      </c>
    </row>
    <row r="24" s="16" customFormat="true" ht="18" hidden="false" customHeight="true" outlineLevel="0" collapsed="false">
      <c r="B24" s="100" t="s">
        <v>64</v>
      </c>
      <c r="C24" s="58" t="s">
        <v>65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10.76</v>
      </c>
      <c r="AG24" s="27" t="n">
        <v>210.56</v>
      </c>
    </row>
    <row r="25" s="16" customFormat="true" ht="12.75" hidden="false" customHeight="true" outlineLevel="0" collapsed="false">
      <c r="B25" s="57"/>
      <c r="C25" s="5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B26" s="102" t="s">
        <v>66</v>
      </c>
      <c r="C26" s="44"/>
      <c r="D26" s="23" t="n">
        <v>7007.615</v>
      </c>
      <c r="E26" s="23" t="n">
        <v>7317.596</v>
      </c>
      <c r="F26" s="23" t="n">
        <v>7723.635</v>
      </c>
      <c r="G26" s="23" t="n">
        <v>8413.979</v>
      </c>
      <c r="H26" s="23" t="n">
        <v>9013.46</v>
      </c>
      <c r="I26" s="23" t="n">
        <v>9653.684</v>
      </c>
      <c r="J26" s="23" t="n">
        <v>10342.593</v>
      </c>
      <c r="K26" s="23" t="n">
        <v>10703.838</v>
      </c>
      <c r="L26" s="23" t="n">
        <v>11396.592</v>
      </c>
      <c r="M26" s="23" t="n">
        <v>12190.141</v>
      </c>
      <c r="N26" s="23" t="n">
        <v>12949.749</v>
      </c>
      <c r="O26" s="23" t="n">
        <v>13935.835</v>
      </c>
      <c r="P26" s="23" t="n">
        <v>15116.011</v>
      </c>
      <c r="Q26" s="23" t="n">
        <v>16416.489</v>
      </c>
      <c r="R26" s="23" t="n">
        <v>16419.488</v>
      </c>
      <c r="S26" s="23" t="n">
        <v>17160.459</v>
      </c>
      <c r="T26" s="23" t="n">
        <v>17649.124</v>
      </c>
      <c r="U26" s="23" t="n">
        <v>17293.858</v>
      </c>
      <c r="V26" s="23" t="n">
        <v>16037.782</v>
      </c>
      <c r="W26" s="23" t="n">
        <v>15322.825</v>
      </c>
      <c r="X26" s="23" t="n">
        <v>15714.87</v>
      </c>
      <c r="Y26" s="23" t="n">
        <v>16646.482</v>
      </c>
      <c r="Z26" s="23" t="n">
        <v>17740.457</v>
      </c>
      <c r="AA26" s="23" t="n">
        <v>19024.643</v>
      </c>
      <c r="AB26" s="23" t="n">
        <v>20551.32</v>
      </c>
      <c r="AC26" s="23" t="n">
        <v>19958.633</v>
      </c>
      <c r="AD26" s="23" t="n">
        <v>22796.678</v>
      </c>
      <c r="AE26" s="23" t="n">
        <v>26032.359</v>
      </c>
      <c r="AF26" s="23" t="n">
        <v>27679.152</v>
      </c>
      <c r="AG26" s="23" t="n">
        <v>29678.596</v>
      </c>
    </row>
    <row r="27" s="16" customFormat="true" ht="12.75" hidden="false" customHeight="true" outlineLevel="0" collapsed="false">
      <c r="B27" s="47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42"/>
    </row>
    <row r="28" s="16" customFormat="true" ht="18" hidden="false" customHeight="true" outlineLevel="0" collapsed="false">
      <c r="B28" s="47"/>
      <c r="C28" s="103" t="s">
        <v>67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363</v>
      </c>
      <c r="AF28" s="27" t="n">
        <v>3815.792</v>
      </c>
      <c r="AG28" s="27" t="n">
        <v>4036.94</v>
      </c>
    </row>
    <row r="29" s="16" customFormat="true" ht="18" hidden="false" customHeight="true" outlineLevel="0" collapsed="false">
      <c r="B29" s="47"/>
      <c r="C29" s="103" t="s">
        <v>68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955</v>
      </c>
      <c r="AG29" s="27" t="n">
        <v>147.82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42"/>
    </row>
    <row r="31" s="21" customFormat="true" ht="18" hidden="false" customHeight="true" outlineLevel="0" collapsed="false">
      <c r="B31" s="43" t="s">
        <v>69</v>
      </c>
      <c r="C31" s="44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79.887</v>
      </c>
      <c r="AE31" s="23" t="n">
        <v>29377.156</v>
      </c>
      <c r="AF31" s="23" t="n">
        <v>31339.989</v>
      </c>
      <c r="AG31" s="23" t="n">
        <v>33567.716</v>
      </c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42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42"/>
    </row>
    <row r="34" s="104" customFormat="true" ht="42.75" hidden="false" customHeight="true" outlineLevel="0" collapsed="false">
      <c r="B34" s="105" t="s">
        <v>70</v>
      </c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0" customFormat="true" ht="18" hidden="false" customHeight="true" outlineLevel="0" collapsed="false">
      <c r="B35" s="99" t="s">
        <v>26</v>
      </c>
      <c r="C35" s="58" t="s">
        <v>27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10.4773728038233</v>
      </c>
      <c r="AF35" s="27" t="n">
        <f aca="false">(AF5/AE5-1)*100</f>
        <v>6.98000955372524</v>
      </c>
      <c r="AG35" s="27" t="n">
        <f aca="false">(AG5/AF5-1)*100</f>
        <v>7.20140721196128</v>
      </c>
    </row>
    <row r="36" s="30" customFormat="true" ht="18" hidden="false" customHeight="true" outlineLevel="0" collapsed="false">
      <c r="B36" s="100" t="s">
        <v>28</v>
      </c>
      <c r="C36" s="58" t="s">
        <v>29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1.6319651001388</v>
      </c>
      <c r="AF36" s="27" t="n">
        <f aca="false">(AF6/AE6-1)*100</f>
        <v>22.5201260063003</v>
      </c>
      <c r="AG36" s="27" t="n">
        <f aca="false">(AG6/AF6-1)*100</f>
        <v>11.0749247705024</v>
      </c>
    </row>
    <row r="37" s="30" customFormat="true" ht="18" hidden="false" customHeight="true" outlineLevel="0" collapsed="false">
      <c r="B37" s="100" t="s">
        <v>30</v>
      </c>
      <c r="C37" s="58" t="s">
        <v>31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1.35246435962876</v>
      </c>
      <c r="AF37" s="27" t="n">
        <f aca="false">(AF7/AE7-1)*100</f>
        <v>7.82646682447012</v>
      </c>
      <c r="AG37" s="27" t="n">
        <f aca="false">(AG7/AF7-1)*100</f>
        <v>2.88133801886545</v>
      </c>
    </row>
    <row r="38" s="108" customFormat="true" ht="30" hidden="false" customHeight="true" outlineLevel="0" collapsed="false">
      <c r="B38" s="99" t="s">
        <v>32</v>
      </c>
      <c r="C38" s="101" t="s">
        <v>33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6.9658770027788</v>
      </c>
      <c r="AF38" s="27" t="n">
        <f aca="false">(AF8/AE8-1)*100</f>
        <v>10.0903874570612</v>
      </c>
      <c r="AG38" s="27" t="n">
        <f aca="false">(AG8/AF8-1)*100</f>
        <v>0.071818292746717</v>
      </c>
    </row>
    <row r="39" s="30" customFormat="true" ht="30" hidden="false" customHeight="true" outlineLevel="0" collapsed="false">
      <c r="B39" s="99" t="s">
        <v>34</v>
      </c>
      <c r="C39" s="101" t="s">
        <v>35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7.6992940378166</v>
      </c>
      <c r="AF39" s="27" t="n">
        <f aca="false">(AF9/AE9-1)*100</f>
        <v>7.40438930557172</v>
      </c>
      <c r="AG39" s="27" t="n">
        <f aca="false">(AG9/AF9-1)*100</f>
        <v>6.44645161290323</v>
      </c>
    </row>
    <row r="40" s="30" customFormat="true" ht="18" hidden="false" customHeight="true" outlineLevel="0" collapsed="false">
      <c r="B40" s="100" t="s">
        <v>36</v>
      </c>
      <c r="C40" s="58" t="s">
        <v>37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1.72415160416446</v>
      </c>
      <c r="AF40" s="27" t="n">
        <f aca="false">(AF10/AE10-1)*100</f>
        <v>8.6208173482839</v>
      </c>
      <c r="AG40" s="27" t="n">
        <f aca="false">(AG10/AF10-1)*100</f>
        <v>8.46493441059251</v>
      </c>
    </row>
    <row r="41" s="30" customFormat="true" ht="30" hidden="false" customHeight="true" outlineLevel="0" collapsed="false">
      <c r="B41" s="100" t="s">
        <v>38</v>
      </c>
      <c r="C41" s="101" t="s">
        <v>39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18.6007787014342</v>
      </c>
      <c r="AF41" s="27" t="n">
        <f aca="false">(AF11/AE11-1)*100</f>
        <v>-5.31031008709335</v>
      </c>
      <c r="AG41" s="27" t="n">
        <f aca="false">(AG11/AF11-1)*100</f>
        <v>6.5861660953791</v>
      </c>
    </row>
    <row r="42" s="30" customFormat="true" ht="18" hidden="false" customHeight="true" outlineLevel="0" collapsed="false">
      <c r="B42" s="100" t="s">
        <v>40</v>
      </c>
      <c r="C42" s="58" t="s">
        <v>41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19.8631671708229</v>
      </c>
      <c r="AF42" s="27" t="n">
        <f aca="false">(AF12/AE12-1)*100</f>
        <v>3.73045263327505</v>
      </c>
      <c r="AG42" s="27" t="n">
        <f aca="false">(AG12/AF12-1)*100</f>
        <v>1.60956053133785</v>
      </c>
    </row>
    <row r="43" s="30" customFormat="true" ht="30" hidden="false" customHeight="true" outlineLevel="0" collapsed="false">
      <c r="B43" s="100" t="s">
        <v>42</v>
      </c>
      <c r="C43" s="101" t="s">
        <v>43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49.6045025859446</v>
      </c>
      <c r="AF43" s="27" t="n">
        <f aca="false">(AF13/AE13-1)*100</f>
        <v>18.8735614143434</v>
      </c>
      <c r="AG43" s="27" t="n">
        <f aca="false">(AG13/AF13-1)*100</f>
        <v>11.2537320801313</v>
      </c>
    </row>
    <row r="44" s="30" customFormat="true" ht="18" hidden="false" customHeight="true" outlineLevel="0" collapsed="false">
      <c r="B44" s="100" t="s">
        <v>44</v>
      </c>
      <c r="C44" s="58" t="s">
        <v>45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50229365749</v>
      </c>
      <c r="AE44" s="27" t="n">
        <f aca="false">(AE14/AD14-1)*100</f>
        <v>37.5635198951711</v>
      </c>
      <c r="AF44" s="27" t="n">
        <f aca="false">(AF14/AE14-1)*100</f>
        <v>10.8150534302524</v>
      </c>
      <c r="AG44" s="27" t="n">
        <f aca="false">(AG14/AF14-1)*100</f>
        <v>9.4526783532614</v>
      </c>
    </row>
    <row r="45" s="30" customFormat="true" ht="18" hidden="false" customHeight="true" outlineLevel="0" collapsed="false">
      <c r="B45" s="100" t="s">
        <v>46</v>
      </c>
      <c r="C45" s="101" t="s">
        <v>47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3.2926530233685</v>
      </c>
      <c r="AF45" s="27" t="n">
        <f aca="false">(AF15/AE15-1)*100</f>
        <v>14.4009954879141</v>
      </c>
      <c r="AG45" s="27" t="n">
        <f aca="false">(AG15/AF15-1)*100</f>
        <v>12.6692771891798</v>
      </c>
    </row>
    <row r="46" s="30" customFormat="true" ht="18" hidden="false" customHeight="true" outlineLevel="0" collapsed="false">
      <c r="B46" s="100" t="s">
        <v>48</v>
      </c>
      <c r="C46" s="58" t="s">
        <v>49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3.7781318734864</v>
      </c>
      <c r="AF46" s="27" t="n">
        <f aca="false">(AF16/AE16-1)*100</f>
        <v>6.43244075793776</v>
      </c>
      <c r="AG46" s="27" t="n">
        <f aca="false">(AG16/AF16-1)*100</f>
        <v>7.66419042287683</v>
      </c>
    </row>
    <row r="47" s="30" customFormat="true" ht="18" hidden="false" customHeight="true" outlineLevel="0" collapsed="false">
      <c r="B47" s="100" t="s">
        <v>50</v>
      </c>
      <c r="C47" s="58" t="s">
        <v>51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6.54104358141268</v>
      </c>
      <c r="AF47" s="27" t="n">
        <f aca="false">(AF17/AE17-1)*100</f>
        <v>-0.218742055820598</v>
      </c>
      <c r="AG47" s="27" t="n">
        <f aca="false">(AG17/AF17-1)*100</f>
        <v>3.68440386540978</v>
      </c>
    </row>
    <row r="48" s="30" customFormat="true" ht="18" hidden="false" customHeight="true" outlineLevel="0" collapsed="false">
      <c r="B48" s="100" t="s">
        <v>52</v>
      </c>
      <c r="C48" s="58" t="s">
        <v>53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3.9130149996725</v>
      </c>
      <c r="AF48" s="27" t="n">
        <f aca="false">(AF18/AE18-1)*100</f>
        <v>8.61123990557646</v>
      </c>
      <c r="AG48" s="27" t="n">
        <f aca="false">(AG18/AF18-1)*100</f>
        <v>5.44539310843506</v>
      </c>
    </row>
    <row r="49" s="30" customFormat="true" ht="18" hidden="false" customHeight="true" outlineLevel="0" collapsed="false">
      <c r="B49" s="100" t="s">
        <v>54</v>
      </c>
      <c r="C49" s="58" t="s">
        <v>55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668191070258</v>
      </c>
      <c r="AE49" s="27" t="n">
        <f aca="false">(AE19/AD19-1)*100</f>
        <v>10.507128745068</v>
      </c>
      <c r="AF49" s="27" t="n">
        <f aca="false">(AF19/AE19-1)*100</f>
        <v>9.8867212559445</v>
      </c>
      <c r="AG49" s="27" t="n">
        <f aca="false">(AG19/AF19-1)*100</f>
        <v>9.9551298444656</v>
      </c>
    </row>
    <row r="50" s="30" customFormat="true" ht="18" hidden="false" customHeight="true" outlineLevel="0" collapsed="false">
      <c r="B50" s="100" t="s">
        <v>56</v>
      </c>
      <c r="C50" s="58" t="s">
        <v>57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197214998485</v>
      </c>
      <c r="AE50" s="27" t="n">
        <f aca="false">(AE20/AD20-1)*100</f>
        <v>8.08769277378261</v>
      </c>
      <c r="AF50" s="27" t="n">
        <f aca="false">(AF20/AE20-1)*100</f>
        <v>2.64652514493928</v>
      </c>
      <c r="AG50" s="27" t="n">
        <f aca="false">(AG20/AF20-1)*100</f>
        <v>4.39304878160314</v>
      </c>
    </row>
    <row r="51" s="30" customFormat="true" ht="30" hidden="false" customHeight="true" outlineLevel="0" collapsed="false">
      <c r="B51" s="100" t="s">
        <v>58</v>
      </c>
      <c r="C51" s="101" t="s">
        <v>59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612910322885</v>
      </c>
      <c r="AE51" s="27" t="n">
        <f aca="false">(AE21/AD21-1)*100</f>
        <v>5.32872473329458</v>
      </c>
      <c r="AF51" s="27" t="n">
        <f aca="false">(AF21/AE21-1)*100</f>
        <v>3.77029620608769</v>
      </c>
      <c r="AG51" s="27" t="n">
        <f aca="false">(AG21/AF21-1)*100</f>
        <v>3.12464971246702</v>
      </c>
    </row>
    <row r="52" s="30" customFormat="true" ht="18" hidden="false" customHeight="true" outlineLevel="0" collapsed="false">
      <c r="B52" s="100" t="s">
        <v>60</v>
      </c>
      <c r="C52" s="58" t="s">
        <v>61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2.8805828236624</v>
      </c>
      <c r="AF52" s="27" t="n">
        <f aca="false">(AF22/AE22-1)*100</f>
        <v>6.04430363201949</v>
      </c>
      <c r="AG52" s="27" t="n">
        <f aca="false">(AG22/AF22-1)*100</f>
        <v>8.04705371933425</v>
      </c>
    </row>
    <row r="53" s="30" customFormat="true" ht="18" hidden="false" customHeight="true" outlineLevel="0" collapsed="false">
      <c r="B53" s="100" t="s">
        <v>62</v>
      </c>
      <c r="C53" s="58" t="s">
        <v>63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0.0691743813883</v>
      </c>
      <c r="AF53" s="27" t="n">
        <f aca="false">(AF23/AE23-1)*100</f>
        <v>7.26743769436922</v>
      </c>
      <c r="AG53" s="27" t="n">
        <f aca="false">(AG23/AF23-1)*100</f>
        <v>3.96563702436938</v>
      </c>
    </row>
    <row r="54" s="30" customFormat="true" ht="18" hidden="false" customHeight="true" outlineLevel="0" collapsed="false">
      <c r="B54" s="100" t="s">
        <v>64</v>
      </c>
      <c r="C54" s="58" t="s">
        <v>65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1.5828336771482</v>
      </c>
      <c r="AG54" s="27" t="n">
        <f aca="false">(AG24/AF24-1)*100</f>
        <v>-0.0948946669197093</v>
      </c>
    </row>
    <row r="55" s="16" customFormat="true" ht="12.75" hidden="false" customHeight="true" outlineLevel="0" collapsed="false">
      <c r="B55" s="57"/>
      <c r="C55" s="58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21" customFormat="true" ht="18" hidden="false" customHeight="true" outlineLevel="0" collapsed="false">
      <c r="B56" s="109" t="s">
        <v>71</v>
      </c>
      <c r="C56" s="51"/>
      <c r="D56" s="23"/>
      <c r="E56" s="110" t="n">
        <f aca="false">(E26/D26-1)*100</f>
        <v>4.42348787711653</v>
      </c>
      <c r="F56" s="110" t="n">
        <f aca="false">(F26/E26-1)*100</f>
        <v>5.54880318618303</v>
      </c>
      <c r="G56" s="110" t="n">
        <f aca="false">(G26/F26-1)*100</f>
        <v>8.93807125789861</v>
      </c>
      <c r="H56" s="110" t="n">
        <f aca="false">(H26/G26-1)*100</f>
        <v>7.12482168068165</v>
      </c>
      <c r="I56" s="110" t="n">
        <f aca="false">(I26/H26-1)*100</f>
        <v>7.10297710313244</v>
      </c>
      <c r="J56" s="110" t="n">
        <f aca="false">(J26/I26-1)*100</f>
        <v>7.13622902924933</v>
      </c>
      <c r="K56" s="110" t="n">
        <f aca="false">(K26/J26-1)*100</f>
        <v>3.49278947745504</v>
      </c>
      <c r="L56" s="110" t="n">
        <f aca="false">(L26/K26-1)*100</f>
        <v>6.47201499125827</v>
      </c>
      <c r="M56" s="110" t="n">
        <f aca="false">(M26/L26-1)*100</f>
        <v>6.96303772215414</v>
      </c>
      <c r="N56" s="110" t="n">
        <f aca="false">(N26/M26-1)*100</f>
        <v>6.23133071225346</v>
      </c>
      <c r="O56" s="110" t="n">
        <f aca="false">(O26/N26-1)*100</f>
        <v>7.61471129672087</v>
      </c>
      <c r="P56" s="110" t="n">
        <f aca="false">(P26/O26-1)*100</f>
        <v>8.46864217321748</v>
      </c>
      <c r="Q56" s="110" t="n">
        <f aca="false">(Q26/P26-1)*100</f>
        <v>8.60331472370588</v>
      </c>
      <c r="R56" s="110" t="n">
        <f aca="false">(R26/Q26-1)*100</f>
        <v>0.0182682180093652</v>
      </c>
      <c r="S56" s="110" t="n">
        <f aca="false">(S26/R26-1)*100</f>
        <v>4.51275338183501</v>
      </c>
      <c r="T56" s="110" t="n">
        <f aca="false">(T26/S26-1)*100</f>
        <v>2.84762196628889</v>
      </c>
      <c r="U56" s="110" t="n">
        <f aca="false">(U26/T26-1)*100</f>
        <v>-2.01293843252504</v>
      </c>
      <c r="V56" s="110" t="n">
        <f aca="false">(V26/U26-1)*100</f>
        <v>-7.26313353561709</v>
      </c>
      <c r="W56" s="110" t="n">
        <f aca="false">(W26/V26-1)*100</f>
        <v>-4.45795434805139</v>
      </c>
      <c r="X56" s="110" t="n">
        <f aca="false">(X26/W26-1)*100</f>
        <v>2.55856867124697</v>
      </c>
      <c r="Y56" s="110" t="n">
        <f aca="false">(Y26/X26-1)*100</f>
        <v>5.92821957801752</v>
      </c>
      <c r="Z56" s="110" t="n">
        <f aca="false">(Z26/Y26-1)*100</f>
        <v>6.57180898642729</v>
      </c>
      <c r="AA56" s="110" t="n">
        <f aca="false">(AA26/Z26-1)*100</f>
        <v>7.23874249688155</v>
      </c>
      <c r="AB56" s="110" t="n">
        <f aca="false">(AB26/AA26-1)*100</f>
        <v>8.02473402523245</v>
      </c>
      <c r="AC56" s="110" t="n">
        <f aca="false">(AC26/AB26-1)*100</f>
        <v>-2.88393640895087</v>
      </c>
      <c r="AD56" s="110" t="n">
        <f aca="false">(AD26/AC26-1)*100</f>
        <v>14.2196361845022</v>
      </c>
      <c r="AE56" s="110" t="n">
        <f aca="false">(AE26/AD26-1)*100</f>
        <v>14.1936513732396</v>
      </c>
      <c r="AF56" s="110" t="n">
        <f aca="false">(AF26/AE26-1)*100</f>
        <v>6.32594610423127</v>
      </c>
      <c r="AG56" s="110" t="n">
        <f aca="false">(AG26/AF26-1)*100</f>
        <v>7.22364615794588</v>
      </c>
    </row>
    <row r="57" s="21" customFormat="true" ht="12.7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1" customFormat="true" ht="11.2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1" customFormat="true" ht="29.25" hidden="false" customHeight="true" outlineLevel="0" collapsed="false">
      <c r="B59" s="105" t="s">
        <v>72</v>
      </c>
      <c r="C59" s="10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30" customFormat="true" ht="18" hidden="false" customHeight="true" outlineLevel="0" collapsed="false">
      <c r="B60" s="99" t="s">
        <v>26</v>
      </c>
      <c r="C60" s="58" t="s">
        <v>27</v>
      </c>
      <c r="D60" s="27" t="n">
        <f aca="false">(D5/D$26)*100</f>
        <v>5.23324982893609</v>
      </c>
      <c r="E60" s="27" t="n">
        <f aca="false">(E5/E$26)*100</f>
        <v>4.9923226152414</v>
      </c>
      <c r="F60" s="27" t="n">
        <f aca="false">(F5/F$26)*100</f>
        <v>4.25016200273576</v>
      </c>
      <c r="G60" s="27" t="n">
        <f aca="false">(G5/G$26)*100</f>
        <v>4.66722106152155</v>
      </c>
      <c r="H60" s="27" t="n">
        <f aca="false">(H5/H$26)*100</f>
        <v>4.20957101934218</v>
      </c>
      <c r="I60" s="27" t="n">
        <f aca="false">(I5/I$26)*100</f>
        <v>4.00289671797834</v>
      </c>
      <c r="J60" s="27" t="n">
        <f aca="false">(J5/J$26)*100</f>
        <v>4.26182292970438</v>
      </c>
      <c r="K60" s="27" t="n">
        <f aca="false">(K5/K$26)*100</f>
        <v>4.20348290024569</v>
      </c>
      <c r="L60" s="27" t="n">
        <f aca="false">(L5/L$26)*100</f>
        <v>3.77911221179103</v>
      </c>
      <c r="M60" s="27" t="n">
        <f aca="false">(M5/M$26)*100</f>
        <v>3.50479949329544</v>
      </c>
      <c r="N60" s="27" t="n">
        <f aca="false">(N5/N$26)*100</f>
        <v>3.13452407455928</v>
      </c>
      <c r="O60" s="27" t="n">
        <f aca="false">(O5/O$26)*100</f>
        <v>2.6130906400657</v>
      </c>
      <c r="P60" s="27" t="n">
        <f aca="false">(P5/P$26)*100</f>
        <v>2.34421634120272</v>
      </c>
      <c r="Q60" s="27" t="n">
        <f aca="false">(Q5/Q$26)*100</f>
        <v>2.42395922782271</v>
      </c>
      <c r="R60" s="27" t="n">
        <f aca="false">(R5/R$26)*100</f>
        <v>2.26207418891503</v>
      </c>
      <c r="S60" s="27" t="n">
        <f aca="false">(S5/S$26)*100</f>
        <v>2.33352732581337</v>
      </c>
      <c r="T60" s="27" t="n">
        <f aca="false">(T5/T$26)*100</f>
        <v>2.41382518475138</v>
      </c>
      <c r="U60" s="27" t="n">
        <f aca="false">(U5/U$26)*100</f>
        <v>2.25604373529608</v>
      </c>
      <c r="V60" s="27" t="n">
        <f aca="false">(V5/V$26)*100</f>
        <v>2.29060352609856</v>
      </c>
      <c r="W60" s="27" t="n">
        <f aca="false">(W5/W$26)*100</f>
        <v>2.10493822124837</v>
      </c>
      <c r="X60" s="27" t="n">
        <f aca="false">(X5/X$26)*100</f>
        <v>2.13297341944286</v>
      </c>
      <c r="Y60" s="27" t="n">
        <f aca="false">(Y5/Y$26)*100</f>
        <v>2.44863148862324</v>
      </c>
      <c r="Z60" s="27" t="n">
        <f aca="false">(Z5/Z$26)*100</f>
        <v>2.12122494927836</v>
      </c>
      <c r="AA60" s="27" t="n">
        <f aca="false">(AA5/AA$26)*100</f>
        <v>1.96948767974253</v>
      </c>
      <c r="AB60" s="27" t="n">
        <f aca="false">(AB5/AB$26)*100</f>
        <v>1.99060206351709</v>
      </c>
      <c r="AC60" s="27" t="n">
        <f aca="false">(AC5/AC$26)*100</f>
        <v>2.04620226244954</v>
      </c>
      <c r="AD60" s="27" t="n">
        <f aca="false">(AD5/AD$26)*100</f>
        <v>1.69253169255626</v>
      </c>
      <c r="AE60" s="27" t="n">
        <f aca="false">(AE5/AE$26)*100</f>
        <v>1.32686784167351</v>
      </c>
      <c r="AF60" s="27" t="n">
        <f aca="false">(AF5/AF$26)*100</f>
        <v>1.3350300616146</v>
      </c>
      <c r="AG60" s="27" t="n">
        <f aca="false">(AG5/AG$26)*100</f>
        <v>1.33475316689509</v>
      </c>
    </row>
    <row r="61" s="30" customFormat="true" ht="18" hidden="false" customHeight="true" outlineLevel="0" collapsed="false">
      <c r="B61" s="100" t="s">
        <v>28</v>
      </c>
      <c r="C61" s="58" t="s">
        <v>29</v>
      </c>
      <c r="D61" s="27" t="n">
        <f aca="false">(D6/D$26)*100</f>
        <v>0.271832856114384</v>
      </c>
      <c r="E61" s="27" t="n">
        <f aca="false">(E6/E$26)*100</f>
        <v>0.264540431037734</v>
      </c>
      <c r="F61" s="27" t="n">
        <f aca="false">(F6/F$26)*100</f>
        <v>0.240107151619671</v>
      </c>
      <c r="G61" s="27" t="n">
        <f aca="false">(G6/G$26)*100</f>
        <v>0.282553593252372</v>
      </c>
      <c r="H61" s="27" t="n">
        <f aca="false">(H6/H$26)*100</f>
        <v>0.27887182058832</v>
      </c>
      <c r="I61" s="27" t="n">
        <f aca="false">(I6/I$26)*100</f>
        <v>0.291992155533577</v>
      </c>
      <c r="J61" s="27" t="n">
        <f aca="false">(J6/J$26)*100</f>
        <v>0.251687366988143</v>
      </c>
      <c r="K61" s="27" t="n">
        <f aca="false">(K6/K$26)*100</f>
        <v>0.280768449597238</v>
      </c>
      <c r="L61" s="27" t="n">
        <f aca="false">(L6/L$26)*100</f>
        <v>0.307784993970127</v>
      </c>
      <c r="M61" s="27" t="n">
        <f aca="false">(M6/M$26)*100</f>
        <v>0.341505483816799</v>
      </c>
      <c r="N61" s="27" t="n">
        <f aca="false">(N6/N$26)*100</f>
        <v>0.342578068501559</v>
      </c>
      <c r="O61" s="27" t="n">
        <f aca="false">(O6/O$26)*100</f>
        <v>0.330450238539707</v>
      </c>
      <c r="P61" s="27" t="n">
        <f aca="false">(P6/P$26)*100</f>
        <v>0.335677183616762</v>
      </c>
      <c r="Q61" s="27" t="n">
        <f aca="false">(Q6/Q$26)*100</f>
        <v>0.386678296437198</v>
      </c>
      <c r="R61" s="27" t="n">
        <f aca="false">(R6/R$26)*100</f>
        <v>0.29093477214393</v>
      </c>
      <c r="S61" s="27" t="n">
        <f aca="false">(S6/S$26)*100</f>
        <v>0.279625387642603</v>
      </c>
      <c r="T61" s="27" t="n">
        <f aca="false">(T6/T$26)*100</f>
        <v>0.206678813067436</v>
      </c>
      <c r="U61" s="27" t="n">
        <f aca="false">(U6/U$26)*100</f>
        <v>0.105557707250748</v>
      </c>
      <c r="V61" s="27" t="n">
        <f aca="false">(V6/V$26)*100</f>
        <v>0.119754714211728</v>
      </c>
      <c r="W61" s="27" t="n">
        <f aca="false">(W6/W$26)*100</f>
        <v>0.135725625007138</v>
      </c>
      <c r="X61" s="27" t="n">
        <f aca="false">(X6/X$26)*100</f>
        <v>0.163227567265908</v>
      </c>
      <c r="Y61" s="27" t="n">
        <f aca="false">(Y6/Y$26)*100</f>
        <v>0.111104556506294</v>
      </c>
      <c r="Z61" s="27" t="n">
        <f aca="false">(Z6/Z$26)*100</f>
        <v>0.100172165801591</v>
      </c>
      <c r="AA61" s="27" t="n">
        <f aca="false">(AA6/AA$26)*100</f>
        <v>0.127503049597304</v>
      </c>
      <c r="AB61" s="27" t="n">
        <f aca="false">(AB6/AB$26)*100</f>
        <v>0.131320031997945</v>
      </c>
      <c r="AC61" s="27" t="n">
        <f aca="false">(AC6/AC$26)*100</f>
        <v>0.127228152348911</v>
      </c>
      <c r="AD61" s="27" t="n">
        <f aca="false">(AD6/AD$26)*100</f>
        <v>0.132729865290022</v>
      </c>
      <c r="AE61" s="27" t="n">
        <f aca="false">(AE6/AE$26)*100</f>
        <v>0.164622038287041</v>
      </c>
      <c r="AF61" s="27" t="n">
        <f aca="false">(AF6/AF$26)*100</f>
        <v>0.189695117827309</v>
      </c>
      <c r="AG61" s="27" t="n">
        <f aca="false">(AG6/AG$26)*100</f>
        <v>0.196508621903812</v>
      </c>
    </row>
    <row r="62" s="30" customFormat="true" ht="18" hidden="false" customHeight="true" outlineLevel="0" collapsed="false">
      <c r="B62" s="100" t="s">
        <v>30</v>
      </c>
      <c r="C62" s="58" t="s">
        <v>31</v>
      </c>
      <c r="D62" s="27" t="n">
        <f aca="false">(D7/D$26)*100</f>
        <v>10.4499319668675</v>
      </c>
      <c r="E62" s="27" t="n">
        <f aca="false">(E7/E$26)*100</f>
        <v>10.2592709408937</v>
      </c>
      <c r="F62" s="27" t="n">
        <f aca="false">(F7/F$26)*100</f>
        <v>10.0837235317308</v>
      </c>
      <c r="G62" s="27" t="n">
        <f aca="false">(G7/G$26)*100</f>
        <v>9.61945590784099</v>
      </c>
      <c r="H62" s="27" t="n">
        <f aca="false">(H7/H$26)*100</f>
        <v>9.31765381995371</v>
      </c>
      <c r="I62" s="27" t="n">
        <f aca="false">(I7/I$26)*100</f>
        <v>8.94400521086043</v>
      </c>
      <c r="J62" s="27" t="n">
        <f aca="false">(J7/J$26)*100</f>
        <v>8.55040897384244</v>
      </c>
      <c r="K62" s="27" t="n">
        <f aca="false">(K7/K$26)*100</f>
        <v>8.58133316292717</v>
      </c>
      <c r="L62" s="27" t="n">
        <f aca="false">(L7/L$26)*100</f>
        <v>8.27354352950426</v>
      </c>
      <c r="M62" s="27" t="n">
        <f aca="false">(M7/M$26)*100</f>
        <v>8.19459758504844</v>
      </c>
      <c r="N62" s="27" t="n">
        <f aca="false">(N7/N$26)*100</f>
        <v>7.78626674540178</v>
      </c>
      <c r="O62" s="27" t="n">
        <f aca="false">(O7/O$26)*100</f>
        <v>7.03934855715499</v>
      </c>
      <c r="P62" s="27" t="n">
        <f aca="false">(P7/P$26)*100</f>
        <v>6.65288613510535</v>
      </c>
      <c r="Q62" s="27" t="n">
        <f aca="false">(Q7/Q$26)*100</f>
        <v>6.34027166222936</v>
      </c>
      <c r="R62" s="27" t="n">
        <f aca="false">(R7/R$26)*100</f>
        <v>6.11723702955902</v>
      </c>
      <c r="S62" s="27" t="n">
        <f aca="false">(S7/S$26)*100</f>
        <v>5.73042947161262</v>
      </c>
      <c r="T62" s="27" t="n">
        <f aca="false">(T7/T$26)*100</f>
        <v>5.17635889463976</v>
      </c>
      <c r="U62" s="27" t="n">
        <f aca="false">(U7/U$26)*100</f>
        <v>4.72335900988663</v>
      </c>
      <c r="V62" s="27" t="n">
        <f aca="false">(V7/V$26)*100</f>
        <v>4.36988107208341</v>
      </c>
      <c r="W62" s="27" t="n">
        <f aca="false">(W7/W$26)*100</f>
        <v>4.65227528213629</v>
      </c>
      <c r="X62" s="27" t="n">
        <f aca="false">(X7/X$26)*100</f>
        <v>4.86445640339373</v>
      </c>
      <c r="Y62" s="27" t="n">
        <f aca="false">(Y7/Y$26)*100</f>
        <v>5.22049643882713</v>
      </c>
      <c r="Z62" s="27" t="n">
        <f aca="false">(Z7/Z$26)*100</f>
        <v>5.60133822933648</v>
      </c>
      <c r="AA62" s="27" t="n">
        <f aca="false">(AA7/AA$26)*100</f>
        <v>6.07258175619905</v>
      </c>
      <c r="AB62" s="27" t="n">
        <f aca="false">(AB7/AB$26)*100</f>
        <v>6.15594034835718</v>
      </c>
      <c r="AC62" s="27" t="n">
        <f aca="false">(AC7/AC$26)*100</f>
        <v>6.31282212564357</v>
      </c>
      <c r="AD62" s="27" t="n">
        <f aca="false">(AD7/AD$26)*100</f>
        <v>5.61889324400687</v>
      </c>
      <c r="AE62" s="27" t="n">
        <f aca="false">(AE7/AE$26)*100</f>
        <v>4.85394735067998</v>
      </c>
      <c r="AF62" s="27" t="n">
        <f aca="false">(AF7/AF$26)*100</f>
        <v>4.92244849119655</v>
      </c>
      <c r="AG62" s="27" t="n">
        <f aca="false">(AG7/AG$26)*100</f>
        <v>4.72310078279983</v>
      </c>
    </row>
    <row r="63" s="108" customFormat="true" ht="30" hidden="false" customHeight="true" outlineLevel="0" collapsed="false">
      <c r="B63" s="99" t="s">
        <v>32</v>
      </c>
      <c r="C63" s="101" t="s">
        <v>33</v>
      </c>
      <c r="D63" s="27" t="n">
        <f aca="false">(D8/D$26)*100</f>
        <v>1.40260274001925</v>
      </c>
      <c r="E63" s="27" t="n">
        <f aca="false">(E8/E$26)*100</f>
        <v>1.41855330630442</v>
      </c>
      <c r="F63" s="27" t="n">
        <f aca="false">(F8/F$26)*100</f>
        <v>1.42417398025671</v>
      </c>
      <c r="G63" s="27" t="n">
        <f aca="false">(G8/G$26)*100</f>
        <v>1.47333384121829</v>
      </c>
      <c r="H63" s="27" t="n">
        <f aca="false">(H8/H$26)*100</f>
        <v>1.26849178894675</v>
      </c>
      <c r="I63" s="27" t="n">
        <f aca="false">(I8/I$26)*100</f>
        <v>1.34537239876507</v>
      </c>
      <c r="J63" s="27" t="n">
        <f aca="false">(J8/J$26)*100</f>
        <v>1.49244971739679</v>
      </c>
      <c r="K63" s="27" t="n">
        <f aca="false">(K8/K$26)*100</f>
        <v>1.50842155869698</v>
      </c>
      <c r="L63" s="27" t="n">
        <f aca="false">(L8/L$26)*100</f>
        <v>1.57955115002801</v>
      </c>
      <c r="M63" s="27" t="n">
        <f aca="false">(M8/M$26)*100</f>
        <v>1.46339570641554</v>
      </c>
      <c r="N63" s="27" t="n">
        <f aca="false">(N8/N$26)*100</f>
        <v>1.29071227558156</v>
      </c>
      <c r="O63" s="27" t="n">
        <f aca="false">(O8/O$26)*100</f>
        <v>1.22652141045011</v>
      </c>
      <c r="P63" s="27" t="n">
        <f aca="false">(P8/P$26)*100</f>
        <v>1.34227872684136</v>
      </c>
      <c r="Q63" s="27" t="n">
        <f aca="false">(Q8/Q$26)*100</f>
        <v>1.10658862561903</v>
      </c>
      <c r="R63" s="27" t="n">
        <f aca="false">(R8/R$26)*100</f>
        <v>1.43903390897451</v>
      </c>
      <c r="S63" s="27" t="n">
        <f aca="false">(S8/S$26)*100</f>
        <v>1.49335749119531</v>
      </c>
      <c r="T63" s="27" t="n">
        <f aca="false">(T8/T$26)*100</f>
        <v>1.30370209875572</v>
      </c>
      <c r="U63" s="27" t="n">
        <f aca="false">(U8/U$26)*100</f>
        <v>1.70631099202966</v>
      </c>
      <c r="V63" s="27" t="n">
        <f aca="false">(V8/V$26)*100</f>
        <v>1.87620707152647</v>
      </c>
      <c r="W63" s="27" t="n">
        <f aca="false">(W8/W$26)*100</f>
        <v>1.46211289367333</v>
      </c>
      <c r="X63" s="27" t="n">
        <f aca="false">(X8/X$26)*100</f>
        <v>1.7241377116069</v>
      </c>
      <c r="Y63" s="27" t="n">
        <f aca="false">(Y8/Y$26)*100</f>
        <v>1.65439160057963</v>
      </c>
      <c r="Z63" s="27" t="n">
        <f aca="false">(Z8/Z$26)*100</f>
        <v>1.25673199963225</v>
      </c>
      <c r="AA63" s="27" t="n">
        <f aca="false">(AA8/AA$26)*100</f>
        <v>1.1501713856076</v>
      </c>
      <c r="AB63" s="27" t="n">
        <f aca="false">(AB8/AB$26)*100</f>
        <v>1.24723375432819</v>
      </c>
      <c r="AC63" s="27" t="n">
        <f aca="false">(AC8/AC$26)*100</f>
        <v>1.09207379082525</v>
      </c>
      <c r="AD63" s="27" t="n">
        <f aca="false">(AD8/AD$26)*100</f>
        <v>0.977129211545647</v>
      </c>
      <c r="AE63" s="27" t="n">
        <f aca="false">(AE8/AE$26)*100</f>
        <v>1.00085051838752</v>
      </c>
      <c r="AF63" s="27" t="n">
        <f aca="false">(AF8/AF$26)*100</f>
        <v>1.03628536018734</v>
      </c>
      <c r="AG63" s="27" t="n">
        <f aca="false">(AG8/AG$26)*100</f>
        <v>0.967165023574566</v>
      </c>
    </row>
    <row r="64" s="30" customFormat="true" ht="30" hidden="false" customHeight="true" outlineLevel="0" collapsed="false">
      <c r="B64" s="99" t="s">
        <v>34</v>
      </c>
      <c r="C64" s="101" t="s">
        <v>35</v>
      </c>
      <c r="D64" s="27" t="n">
        <f aca="false">(D9/D$26)*100</f>
        <v>0.437909331491527</v>
      </c>
      <c r="E64" s="27" t="n">
        <f aca="false">(E9/E$26)*100</f>
        <v>0.434076983752588</v>
      </c>
      <c r="F64" s="27" t="n">
        <f aca="false">(F9/F$26)*100</f>
        <v>0.378927797597893</v>
      </c>
      <c r="G64" s="27" t="n">
        <f aca="false">(G9/G$26)*100</f>
        <v>0.47045517941036</v>
      </c>
      <c r="H64" s="27" t="n">
        <f aca="false">(H9/H$26)*100</f>
        <v>0.592536051638328</v>
      </c>
      <c r="I64" s="27" t="n">
        <f aca="false">(I9/I$26)*100</f>
        <v>0.588904712439313</v>
      </c>
      <c r="J64" s="27" t="n">
        <f aca="false">(J9/J$26)*100</f>
        <v>0.610340172914085</v>
      </c>
      <c r="K64" s="27" t="n">
        <f aca="false">(K9/K$26)*100</f>
        <v>0.634557436313965</v>
      </c>
      <c r="L64" s="27" t="n">
        <f aca="false">(L9/L$26)*100</f>
        <v>0.670121383655746</v>
      </c>
      <c r="M64" s="27" t="n">
        <f aca="false">(M9/M$26)*100</f>
        <v>0.698794214111223</v>
      </c>
      <c r="N64" s="27" t="n">
        <f aca="false">(N9/N$26)*100</f>
        <v>0.707349617355518</v>
      </c>
      <c r="O64" s="27" t="n">
        <f aca="false">(O9/O$26)*100</f>
        <v>0.774714970434136</v>
      </c>
      <c r="P64" s="27" t="n">
        <f aca="false">(P9/P$26)*100</f>
        <v>0.771519682011345</v>
      </c>
      <c r="Q64" s="27" t="n">
        <f aca="false">(Q9/Q$26)*100</f>
        <v>0.617440184682608</v>
      </c>
      <c r="R64" s="27" t="n">
        <f aca="false">(R9/R$26)*100</f>
        <v>0.651512397950533</v>
      </c>
      <c r="S64" s="27" t="n">
        <f aca="false">(S9/S$26)*100</f>
        <v>0.626661559577165</v>
      </c>
      <c r="T64" s="27" t="n">
        <f aca="false">(T9/T$26)*100</f>
        <v>0.667761187467435</v>
      </c>
      <c r="U64" s="27" t="n">
        <f aca="false">(U9/U$26)*100</f>
        <v>0.763305677657351</v>
      </c>
      <c r="V64" s="27" t="n">
        <f aca="false">(V9/V$26)*100</f>
        <v>0.850248494461391</v>
      </c>
      <c r="W64" s="27" t="n">
        <f aca="false">(W9/W$26)*100</f>
        <v>0.864331479345356</v>
      </c>
      <c r="X64" s="27" t="n">
        <f aca="false">(X9/X$26)*100</f>
        <v>0.845358568031425</v>
      </c>
      <c r="Y64" s="27" t="n">
        <f aca="false">(Y9/Y$26)*100</f>
        <v>0.830884267318464</v>
      </c>
      <c r="Z64" s="27" t="n">
        <f aca="false">(Z9/Z$26)*100</f>
        <v>0.834116054620239</v>
      </c>
      <c r="AA64" s="27" t="n">
        <f aca="false">(AA9/AA$26)*100</f>
        <v>0.67889841612271</v>
      </c>
      <c r="AB64" s="27" t="n">
        <f aca="false">(AB9/AB$26)*100</f>
        <v>0.67918751690889</v>
      </c>
      <c r="AC64" s="27" t="n">
        <f aca="false">(AC9/AC$26)*100</f>
        <v>0.684986792432127</v>
      </c>
      <c r="AD64" s="27" t="n">
        <f aca="false">(AD9/AD$26)*100</f>
        <v>0.672317256049324</v>
      </c>
      <c r="AE64" s="27" t="n">
        <f aca="false">(AE9/AE$26)*100</f>
        <v>0.692956792736302</v>
      </c>
      <c r="AF64" s="27" t="n">
        <f aca="false">(AF9/AF$26)*100</f>
        <v>0.699985317469264</v>
      </c>
      <c r="AG64" s="27" t="n">
        <f aca="false">(AG9/AG$26)*100</f>
        <v>0.694911578701364</v>
      </c>
    </row>
    <row r="65" s="30" customFormat="true" ht="18" hidden="false" customHeight="true" outlineLevel="0" collapsed="false">
      <c r="B65" s="100" t="s">
        <v>36</v>
      </c>
      <c r="C65" s="58" t="s">
        <v>37</v>
      </c>
      <c r="D65" s="27" t="n">
        <f aca="false">(D10/D$26)*100</f>
        <v>9.41654186196017</v>
      </c>
      <c r="E65" s="27" t="n">
        <f aca="false">(E10/E$26)*100</f>
        <v>9.58706930527457</v>
      </c>
      <c r="F65" s="27" t="n">
        <f aca="false">(F10/F$26)*100</f>
        <v>9.18089733655202</v>
      </c>
      <c r="G65" s="27" t="n">
        <f aca="false">(G10/G$26)*100</f>
        <v>8.86743358879313</v>
      </c>
      <c r="H65" s="27" t="n">
        <f aca="false">(H10/H$26)*100</f>
        <v>8.5035713255509</v>
      </c>
      <c r="I65" s="27" t="n">
        <f aca="false">(I10/I$26)*100</f>
        <v>8.2402738685045</v>
      </c>
      <c r="J65" s="27" t="n">
        <f aca="false">(J10/J$26)*100</f>
        <v>8.29563727394088</v>
      </c>
      <c r="K65" s="27" t="n">
        <f aca="false">(K10/K$26)*100</f>
        <v>8.89035316117453</v>
      </c>
      <c r="L65" s="27" t="n">
        <f aca="false">(L10/L$26)*100</f>
        <v>9.47168241172449</v>
      </c>
      <c r="M65" s="27" t="n">
        <f aca="false">(M10/M$26)*100</f>
        <v>9.83884435791186</v>
      </c>
      <c r="N65" s="27" t="n">
        <f aca="false">(N10/N$26)*100</f>
        <v>10.3513203228881</v>
      </c>
      <c r="O65" s="27" t="n">
        <f aca="false">(O10/O$26)*100</f>
        <v>11.1001027207914</v>
      </c>
      <c r="P65" s="27" t="n">
        <f aca="false">(P10/P$26)*100</f>
        <v>11.9785835032801</v>
      </c>
      <c r="Q65" s="27" t="n">
        <f aca="false">(Q10/Q$26)*100</f>
        <v>12.2724962688429</v>
      </c>
      <c r="R65" s="27" t="n">
        <f aca="false">(R10/R$26)*100</f>
        <v>9.64785869084347</v>
      </c>
      <c r="S65" s="27" t="n">
        <f aca="false">(S10/S$26)*100</f>
        <v>8.29022696887071</v>
      </c>
      <c r="T65" s="27" t="n">
        <f aca="false">(T10/T$26)*100</f>
        <v>6.986063444282</v>
      </c>
      <c r="U65" s="27" t="n">
        <f aca="false">(U10/U$26)*100</f>
        <v>5.95624758801651</v>
      </c>
      <c r="V65" s="27" t="n">
        <f aca="false">(V10/V$26)*100</f>
        <v>4.8753998526729</v>
      </c>
      <c r="W65" s="27" t="n">
        <f aca="false">(W10/W$26)*100</f>
        <v>4.26425283849421</v>
      </c>
      <c r="X65" s="27" t="n">
        <f aca="false">(X10/X$26)*100</f>
        <v>4.03943526099802</v>
      </c>
      <c r="Y65" s="27" t="n">
        <f aca="false">(Y10/Y$26)*100</f>
        <v>4.56072340089636</v>
      </c>
      <c r="Z65" s="27" t="n">
        <f aca="false">(Z10/Z$26)*100</f>
        <v>5.1999787829592</v>
      </c>
      <c r="AA65" s="27" t="n">
        <f aca="false">(AA10/AA$26)*100</f>
        <v>5.75205537365406</v>
      </c>
      <c r="AB65" s="27" t="n">
        <f aca="false">(AB10/AB$26)*100</f>
        <v>6.34858490841464</v>
      </c>
      <c r="AC65" s="27" t="n">
        <f aca="false">(AC10/AC$26)*100</f>
        <v>6.1580219446893</v>
      </c>
      <c r="AD65" s="27" t="n">
        <f aca="false">(AD10/AD$26)*100</f>
        <v>5.53136733343341</v>
      </c>
      <c r="AE65" s="27" t="n">
        <f aca="false">(AE10/AE$26)*100</f>
        <v>4.92736367072996</v>
      </c>
      <c r="AF65" s="27" t="n">
        <f aca="false">(AF10/AF$26)*100</f>
        <v>5.0337127380203</v>
      </c>
      <c r="AG65" s="27" t="n">
        <f aca="false">(AG10/AG$26)*100</f>
        <v>5.09198615729666</v>
      </c>
    </row>
    <row r="66" s="30" customFormat="true" ht="30" hidden="false" customHeight="true" outlineLevel="0" collapsed="false">
      <c r="B66" s="100" t="s">
        <v>38</v>
      </c>
      <c r="C66" s="101" t="s">
        <v>39</v>
      </c>
      <c r="D66" s="27" t="n">
        <f aca="false">(D11/D$26)*100</f>
        <v>12.7884594116543</v>
      </c>
      <c r="E66" s="27" t="n">
        <f aca="false">(E11/E$26)*100</f>
        <v>12.1437149577539</v>
      </c>
      <c r="F66" s="27" t="n">
        <f aca="false">(F11/F$26)*100</f>
        <v>11.7887885691129</v>
      </c>
      <c r="G66" s="27" t="n">
        <f aca="false">(G11/G$26)*100</f>
        <v>12.1624739020623</v>
      </c>
      <c r="H66" s="27" t="n">
        <f aca="false">(H11/H$26)*100</f>
        <v>11.9168110803177</v>
      </c>
      <c r="I66" s="27" t="n">
        <f aca="false">(I11/I$26)*100</f>
        <v>12.3637463169501</v>
      </c>
      <c r="J66" s="27" t="n">
        <f aca="false">(J11/J$26)*100</f>
        <v>12.177246073591</v>
      </c>
      <c r="K66" s="27" t="n">
        <f aca="false">(K11/K$26)*100</f>
        <v>11.9200514805998</v>
      </c>
      <c r="L66" s="27" t="n">
        <f aca="false">(L11/L$26)*100</f>
        <v>11.2035685755882</v>
      </c>
      <c r="M66" s="27" t="n">
        <f aca="false">(M11/M$26)*100</f>
        <v>11.7104880083011</v>
      </c>
      <c r="N66" s="27" t="n">
        <f aca="false">(N11/N$26)*100</f>
        <v>11.8163139687109</v>
      </c>
      <c r="O66" s="27" t="n">
        <f aca="false">(O11/O$26)*100</f>
        <v>11.9200607642097</v>
      </c>
      <c r="P66" s="27" t="n">
        <f aca="false">(P11/P$26)*100</f>
        <v>11.9797346006165</v>
      </c>
      <c r="Q66" s="27" t="n">
        <f aca="false">(Q11/Q$26)*100</f>
        <v>11.9348723103947</v>
      </c>
      <c r="R66" s="27" t="n">
        <f aca="false">(R11/R$26)*100</f>
        <v>11.4383042881727</v>
      </c>
      <c r="S66" s="27" t="n">
        <f aca="false">(S11/S$26)*100</f>
        <v>11.3585190232965</v>
      </c>
      <c r="T66" s="27" t="n">
        <f aca="false">(T11/T$26)*100</f>
        <v>10.8271096061198</v>
      </c>
      <c r="U66" s="27" t="n">
        <f aca="false">(U11/U$26)*100</f>
        <v>10.7466246108879</v>
      </c>
      <c r="V66" s="27" t="n">
        <f aca="false">(V11/V$26)*100</f>
        <v>10.0748968903555</v>
      </c>
      <c r="W66" s="27" t="n">
        <f aca="false">(W11/W$26)*100</f>
        <v>10.548270309163</v>
      </c>
      <c r="X66" s="27" t="n">
        <f aca="false">(X11/X$26)*100</f>
        <v>10.4418681159946</v>
      </c>
      <c r="Y66" s="27" t="n">
        <f aca="false">(Y11/Y$26)*100</f>
        <v>10.6342228946633</v>
      </c>
      <c r="Z66" s="27" t="n">
        <f aca="false">(Z11/Z$26)*100</f>
        <v>11.2566209540149</v>
      </c>
      <c r="AA66" s="27" t="n">
        <f aca="false">(AA11/AA$26)*100</f>
        <v>11.2821092096183</v>
      </c>
      <c r="AB66" s="27" t="n">
        <f aca="false">(AB11/AB$26)*100</f>
        <v>10.8791795368862</v>
      </c>
      <c r="AC66" s="27" t="n">
        <f aca="false">(AC11/AC$26)*100</f>
        <v>10.8250600128776</v>
      </c>
      <c r="AD66" s="27" t="n">
        <f aca="false">(AD11/AD$26)*100</f>
        <v>12.9372753345904</v>
      </c>
      <c r="AE66" s="27" t="n">
        <f aca="false">(AE11/AE$26)*100</f>
        <v>13.4365694634128</v>
      </c>
      <c r="AF66" s="27" t="n">
        <f aca="false">(AF11/AF$26)*100</f>
        <v>11.9660782960403</v>
      </c>
      <c r="AG66" s="27" t="n">
        <f aca="false">(AG11/AG$26)*100</f>
        <v>11.8949360003418</v>
      </c>
    </row>
    <row r="67" s="30" customFormat="true" ht="18" hidden="false" customHeight="true" outlineLevel="0" collapsed="false">
      <c r="B67" s="100" t="s">
        <v>40</v>
      </c>
      <c r="C67" s="58" t="s">
        <v>41</v>
      </c>
      <c r="D67" s="27" t="n">
        <f aca="false">(D12/D$26)*100</f>
        <v>10.1491591647087</v>
      </c>
      <c r="E67" s="27" t="n">
        <f aca="false">(E12/E$26)*100</f>
        <v>9.84015788791838</v>
      </c>
      <c r="F67" s="27" t="n">
        <f aca="false">(F12/F$26)*100</f>
        <v>9.56039481409983</v>
      </c>
      <c r="G67" s="27" t="n">
        <f aca="false">(G12/G$26)*100</f>
        <v>9.26987100871063</v>
      </c>
      <c r="H67" s="27" t="n">
        <f aca="false">(H12/H$26)*100</f>
        <v>8.87557053562117</v>
      </c>
      <c r="I67" s="27" t="n">
        <f aca="false">(I12/I$26)*100</f>
        <v>9.0187745942378</v>
      </c>
      <c r="J67" s="27" t="n">
        <f aca="false">(J12/J$26)*100</f>
        <v>8.0889289562105</v>
      </c>
      <c r="K67" s="27" t="n">
        <f aca="false">(K12/K$26)*100</f>
        <v>7.91684253816248</v>
      </c>
      <c r="L67" s="27" t="n">
        <f aca="false">(L12/L$26)*100</f>
        <v>7.68964090317526</v>
      </c>
      <c r="M67" s="27" t="n">
        <f aca="false">(M12/M$26)*100</f>
        <v>7.21048263510652</v>
      </c>
      <c r="N67" s="27" t="n">
        <f aca="false">(N12/N$26)*100</f>
        <v>6.8241013783356</v>
      </c>
      <c r="O67" s="27" t="n">
        <f aca="false">(O12/O$26)*100</f>
        <v>6.77046621174835</v>
      </c>
      <c r="P67" s="27" t="n">
        <f aca="false">(P12/P$26)*100</f>
        <v>6.4491551375558</v>
      </c>
      <c r="Q67" s="27" t="n">
        <f aca="false">(Q12/Q$26)*100</f>
        <v>6.43496304234115</v>
      </c>
      <c r="R67" s="27" t="n">
        <f aca="false">(R12/R$26)*100</f>
        <v>7.01391541563293</v>
      </c>
      <c r="S67" s="27" t="n">
        <f aca="false">(S12/S$26)*100</f>
        <v>7.51064991909599</v>
      </c>
      <c r="T67" s="27" t="n">
        <f aca="false">(T12/T$26)*100</f>
        <v>8.00873176481734</v>
      </c>
      <c r="U67" s="27" t="n">
        <f aca="false">(U12/U$26)*100</f>
        <v>7.248822096261</v>
      </c>
      <c r="V67" s="27" t="n">
        <f aca="false">(V12/V$26)*100</f>
        <v>7.60053977538789</v>
      </c>
      <c r="W67" s="27" t="n">
        <f aca="false">(W12/W$26)*100</f>
        <v>7.59415447216815</v>
      </c>
      <c r="X67" s="27" t="n">
        <f aca="false">(X12/X$26)*100</f>
        <v>7.88948301831323</v>
      </c>
      <c r="Y67" s="27" t="n">
        <f aca="false">(Y12/Y$26)*100</f>
        <v>7.27628215979809</v>
      </c>
      <c r="Z67" s="27" t="n">
        <f aca="false">(Z12/Z$26)*100</f>
        <v>7.00904153709231</v>
      </c>
      <c r="AA67" s="27" t="n">
        <f aca="false">(AA12/AA$26)*100</f>
        <v>7.2879633010722</v>
      </c>
      <c r="AB67" s="27" t="n">
        <f aca="false">(AB12/AB$26)*100</f>
        <v>6.94344694160764</v>
      </c>
      <c r="AC67" s="27" t="n">
        <f aca="false">(AC12/AC$26)*100</f>
        <v>5.5722052707718</v>
      </c>
      <c r="AD67" s="27" t="n">
        <f aca="false">(AD12/AD$26)*100</f>
        <v>5.24663286466563</v>
      </c>
      <c r="AE67" s="27" t="n">
        <f aca="false">(AE12/AE$26)*100</f>
        <v>5.50711904364872</v>
      </c>
      <c r="AF67" s="27" t="n">
        <f aca="false">(AF12/AF$26)*100</f>
        <v>5.37268627304767</v>
      </c>
      <c r="AG67" s="27" t="n">
        <f aca="false">(AG12/AG$26)*100</f>
        <v>5.09137965960384</v>
      </c>
    </row>
    <row r="68" s="30" customFormat="true" ht="30" hidden="false" customHeight="true" outlineLevel="0" collapsed="false">
      <c r="B68" s="100" t="s">
        <v>42</v>
      </c>
      <c r="C68" s="101" t="s">
        <v>43</v>
      </c>
      <c r="D68" s="27" t="n">
        <f aca="false">(D13/D$26)*100</f>
        <v>8.13931701441931</v>
      </c>
      <c r="E68" s="27" t="n">
        <f aca="false">(E13/E$26)*100</f>
        <v>7.6146592405484</v>
      </c>
      <c r="F68" s="27" t="n">
        <f aca="false">(F13/F$26)*100</f>
        <v>7.79925514346548</v>
      </c>
      <c r="G68" s="27" t="n">
        <f aca="false">(G13/G$26)*100</f>
        <v>7.75860030076139</v>
      </c>
      <c r="H68" s="27" t="n">
        <f aca="false">(H13/H$26)*100</f>
        <v>8.14927896723345</v>
      </c>
      <c r="I68" s="27" t="n">
        <f aca="false">(I13/I$26)*100</f>
        <v>8.39295133339769</v>
      </c>
      <c r="J68" s="27" t="n">
        <f aca="false">(J13/J$26)*100</f>
        <v>8.38390334029387</v>
      </c>
      <c r="K68" s="27" t="n">
        <f aca="false">(K13/K$26)*100</f>
        <v>7.46079116668245</v>
      </c>
      <c r="L68" s="27" t="n">
        <f aca="false">(L13/L$26)*100</f>
        <v>6.81258923720354</v>
      </c>
      <c r="M68" s="27" t="n">
        <f aca="false">(M13/M$26)*100</f>
        <v>6.40588160547118</v>
      </c>
      <c r="N68" s="27" t="n">
        <f aca="false">(N13/N$26)*100</f>
        <v>6.20459130134491</v>
      </c>
      <c r="O68" s="27" t="n">
        <f aca="false">(O13/O$26)*100</f>
        <v>6.24075270696015</v>
      </c>
      <c r="P68" s="27" t="n">
        <f aca="false">(P13/P$26)*100</f>
        <v>6.166448277922</v>
      </c>
      <c r="Q68" s="27" t="n">
        <f aca="false">(Q13/Q$26)*100</f>
        <v>5.73936972759522</v>
      </c>
      <c r="R68" s="27" t="n">
        <f aca="false">(R13/R$26)*100</f>
        <v>5.31264434067615</v>
      </c>
      <c r="S68" s="27" t="n">
        <f aca="false">(S13/S$26)*100</f>
        <v>5.18779829840216</v>
      </c>
      <c r="T68" s="27" t="n">
        <f aca="false">(T13/T$26)*100</f>
        <v>5.68876392958654</v>
      </c>
      <c r="U68" s="27" t="n">
        <f aca="false">(U13/U$26)*100</f>
        <v>6.02558434329691</v>
      </c>
      <c r="V68" s="27" t="n">
        <f aca="false">(V13/V$26)*100</f>
        <v>6.15328229302531</v>
      </c>
      <c r="W68" s="27" t="n">
        <f aca="false">(W13/W$26)*100</f>
        <v>6.6012827269123</v>
      </c>
      <c r="X68" s="27" t="n">
        <f aca="false">(X13/X$26)*100</f>
        <v>6.4919531628324</v>
      </c>
      <c r="Y68" s="27" t="n">
        <f aca="false">(Y13/Y$26)*100</f>
        <v>7.05582717117046</v>
      </c>
      <c r="Z68" s="27" t="n">
        <f aca="false">(Z13/Z$26)*100</f>
        <v>7.16420101240909</v>
      </c>
      <c r="AA68" s="27" t="n">
        <f aca="false">(AA13/AA$26)*100</f>
        <v>7.32187720946985</v>
      </c>
      <c r="AB68" s="27" t="n">
        <f aca="false">(AB13/AB$26)*100</f>
        <v>7.00117559358718</v>
      </c>
      <c r="AC68" s="27" t="n">
        <f aca="false">(AC13/AC$26)*100</f>
        <v>2.22574862717301</v>
      </c>
      <c r="AD68" s="27" t="n">
        <f aca="false">(AD13/AD$26)*100</f>
        <v>4.29679271690375</v>
      </c>
      <c r="AE68" s="27" t="n">
        <f aca="false">(AE13/AE$26)*100</f>
        <v>5.62920555912739</v>
      </c>
      <c r="AF68" s="27" t="n">
        <f aca="false">(AF13/AF$26)*100</f>
        <v>6.29351289374761</v>
      </c>
      <c r="AG68" s="27" t="n">
        <f aca="false">(AG13/AG$26)*100</f>
        <v>6.53005957559448</v>
      </c>
    </row>
    <row r="69" s="30" customFormat="true" ht="18" hidden="false" customHeight="true" outlineLevel="0" collapsed="false">
      <c r="B69" s="100" t="s">
        <v>44</v>
      </c>
      <c r="C69" s="58" t="s">
        <v>45</v>
      </c>
      <c r="D69" s="27" t="n">
        <f aca="false">(D14/D$26)*100</f>
        <v>2.51846027500084</v>
      </c>
      <c r="E69" s="27" t="n">
        <f aca="false">(E14/E$26)*100</f>
        <v>2.80314737244308</v>
      </c>
      <c r="F69" s="27" t="n">
        <f aca="false">(F14/F$26)*100</f>
        <v>3.01828090012021</v>
      </c>
      <c r="G69" s="27" t="n">
        <f aca="false">(G14/G$26)*100</f>
        <v>3.38333385429177</v>
      </c>
      <c r="H69" s="27" t="n">
        <f aca="false">(H14/H$26)*100</f>
        <v>3.81479476249964</v>
      </c>
      <c r="I69" s="27" t="n">
        <f aca="false">(I14/I$26)*100</f>
        <v>3.98491394580556</v>
      </c>
      <c r="J69" s="27" t="n">
        <f aca="false">(J14/J$26)*100</f>
        <v>4.31573590878032</v>
      </c>
      <c r="K69" s="27" t="n">
        <f aca="false">(K14/K$26)*100</f>
        <v>4.19461692151918</v>
      </c>
      <c r="L69" s="27" t="n">
        <f aca="false">(L14/L$26)*100</f>
        <v>3.96945858902381</v>
      </c>
      <c r="M69" s="27" t="n">
        <f aca="false">(M14/M$26)*100</f>
        <v>4.03854229413753</v>
      </c>
      <c r="N69" s="27" t="n">
        <f aca="false">(N14/N$26)*100</f>
        <v>3.89822227442401</v>
      </c>
      <c r="O69" s="27" t="n">
        <f aca="false">(O14/O$26)*100</f>
        <v>3.38669337000617</v>
      </c>
      <c r="P69" s="27" t="n">
        <f aca="false">(P14/P$26)*100</f>
        <v>3.45984135629433</v>
      </c>
      <c r="Q69" s="27" t="n">
        <f aca="false">(Q14/Q$26)*100</f>
        <v>3.39173010745477</v>
      </c>
      <c r="R69" s="27" t="n">
        <f aca="false">(R14/R$26)*100</f>
        <v>3.39178054760294</v>
      </c>
      <c r="S69" s="27" t="n">
        <f aca="false">(S14/S$26)*100</f>
        <v>3.62782836985887</v>
      </c>
      <c r="T69" s="27" t="n">
        <f aca="false">(T14/T$26)*100</f>
        <v>3.64075860082347</v>
      </c>
      <c r="U69" s="27" t="n">
        <f aca="false">(U14/U$26)*100</f>
        <v>3.58144492686363</v>
      </c>
      <c r="V69" s="27" t="n">
        <f aca="false">(V14/V$26)*100</f>
        <v>4.29573740308978</v>
      </c>
      <c r="W69" s="27" t="n">
        <f aca="false">(W14/W$26)*100</f>
        <v>4.81398828218687</v>
      </c>
      <c r="X69" s="27" t="n">
        <f aca="false">(X14/X$26)*100</f>
        <v>4.81261378554197</v>
      </c>
      <c r="Y69" s="27" t="n">
        <f aca="false">(Y14/Y$26)*100</f>
        <v>5.82231729202603</v>
      </c>
      <c r="Z69" s="27" t="n">
        <f aca="false">(Z14/Z$26)*100</f>
        <v>6.50832162891858</v>
      </c>
      <c r="AA69" s="27" t="n">
        <f aca="false">(AA14/AA$26)*100</f>
        <v>6.50663983550178</v>
      </c>
      <c r="AB69" s="27" t="n">
        <f aca="false">(AB14/AB$26)*100</f>
        <v>6.98789664118898</v>
      </c>
      <c r="AC69" s="27" t="n">
        <f aca="false">(AC14/AC$26)*100</f>
        <v>8.67223722185783</v>
      </c>
      <c r="AD69" s="27" t="n">
        <f aca="false">(AD14/AD$26)*100</f>
        <v>8.89131302376601</v>
      </c>
      <c r="AE69" s="27" t="n">
        <f aca="false">(AE14/AE$26)*100</f>
        <v>10.7109309609629</v>
      </c>
      <c r="AF69" s="27" t="n">
        <f aca="false">(AF14/AF$26)*100</f>
        <v>11.1631490733531</v>
      </c>
      <c r="AG69" s="27" t="n">
        <f aca="false">(AG14/AG$26)*100</f>
        <v>11.3952155957782</v>
      </c>
    </row>
    <row r="70" s="30" customFormat="true" ht="18" hidden="false" customHeight="true" outlineLevel="0" collapsed="false">
      <c r="B70" s="100" t="s">
        <v>46</v>
      </c>
      <c r="C70" s="101" t="s">
        <v>47</v>
      </c>
      <c r="D70" s="27" t="n">
        <f aca="false">(D15/D$26)*100</f>
        <v>5.24897557870973</v>
      </c>
      <c r="E70" s="27" t="n">
        <f aca="false">(E15/E$26)*100</f>
        <v>5.65212946984228</v>
      </c>
      <c r="F70" s="27" t="n">
        <f aca="false">(F15/F$26)*100</f>
        <v>6.1740229827018</v>
      </c>
      <c r="G70" s="27" t="n">
        <f aca="false">(G15/G$26)*100</f>
        <v>6.45800280699536</v>
      </c>
      <c r="H70" s="27" t="n">
        <f aca="false">(H15/H$26)*100</f>
        <v>7.66516964628456</v>
      </c>
      <c r="I70" s="27" t="n">
        <f aca="false">(I15/I$26)*100</f>
        <v>6.7982647867902</v>
      </c>
      <c r="J70" s="27" t="n">
        <f aca="false">(J15/J$26)*100</f>
        <v>7.00185146993602</v>
      </c>
      <c r="K70" s="27" t="n">
        <f aca="false">(K15/K$26)*100</f>
        <v>6.51463521776021</v>
      </c>
      <c r="L70" s="27" t="n">
        <f aca="false">(L15/L$26)*100</f>
        <v>6.37445825910062</v>
      </c>
      <c r="M70" s="27" t="n">
        <f aca="false">(M15/M$26)*100</f>
        <v>6.73545941757359</v>
      </c>
      <c r="N70" s="27" t="n">
        <f aca="false">(N15/N$26)*100</f>
        <v>7.1441230250872</v>
      </c>
      <c r="O70" s="27" t="n">
        <f aca="false">(O15/O$26)*100</f>
        <v>7.82779072800446</v>
      </c>
      <c r="P70" s="27" t="n">
        <f aca="false">(P15/P$26)*100</f>
        <v>8.34516460724989</v>
      </c>
      <c r="Q70" s="27" t="n">
        <f aca="false">(Q15/Q$26)*100</f>
        <v>7.9383782975763</v>
      </c>
      <c r="R70" s="27" t="n">
        <f aca="false">(R15/R$26)*100</f>
        <v>8.65110410263706</v>
      </c>
      <c r="S70" s="27" t="n">
        <f aca="false">(S15/S$26)*100</f>
        <v>8.92576358243098</v>
      </c>
      <c r="T70" s="27" t="n">
        <f aca="false">(T15/T$26)*100</f>
        <v>9.67224208974904</v>
      </c>
      <c r="U70" s="27" t="n">
        <f aca="false">(U15/U$26)*100</f>
        <v>10.7381244832703</v>
      </c>
      <c r="V70" s="27" t="n">
        <f aca="false">(V15/V$26)*100</f>
        <v>11.9866637419065</v>
      </c>
      <c r="W70" s="27" t="n">
        <f aca="false">(W15/W$26)*100</f>
        <v>12.3901499886607</v>
      </c>
      <c r="X70" s="27" t="n">
        <f aca="false">(X15/X$26)*100</f>
        <v>12.8898298236002</v>
      </c>
      <c r="Y70" s="27" t="n">
        <f aca="false">(Y15/Y$26)*100</f>
        <v>11.5640349714733</v>
      </c>
      <c r="Z70" s="27" t="n">
        <f aca="false">(Z15/Z$26)*100</f>
        <v>10.2443471439321</v>
      </c>
      <c r="AA70" s="27" t="n">
        <f aca="false">(AA15/AA$26)*100</f>
        <v>8.39529551224693</v>
      </c>
      <c r="AB70" s="27" t="n">
        <f aca="false">(AB15/AB$26)*100</f>
        <v>7.56126613764955</v>
      </c>
      <c r="AC70" s="27" t="n">
        <f aca="false">(AC15/AC$26)*100</f>
        <v>10.259830921286</v>
      </c>
      <c r="AD70" s="27" t="n">
        <f aca="false">(AD15/AD$26)*100</f>
        <v>10.3578995150083</v>
      </c>
      <c r="AE70" s="27" t="n">
        <f aca="false">(AE15/AE$26)*100</f>
        <v>9.36912786121304</v>
      </c>
      <c r="AF70" s="27" t="n">
        <f aca="false">(AF15/AF$26)*100</f>
        <v>10.0806773271089</v>
      </c>
      <c r="AG70" s="27" t="n">
        <f aca="false">(AG15/AG$26)*100</f>
        <v>10.5926506766021</v>
      </c>
    </row>
    <row r="71" s="30" customFormat="true" ht="18" hidden="false" customHeight="true" outlineLevel="0" collapsed="false">
      <c r="B71" s="100" t="s">
        <v>48</v>
      </c>
      <c r="C71" s="58" t="s">
        <v>49</v>
      </c>
      <c r="D71" s="27" t="n">
        <f aca="false">(D16/D$26)*100</f>
        <v>6.14457272552787</v>
      </c>
      <c r="E71" s="27" t="n">
        <f aca="false">(E16/E$26)*100</f>
        <v>6.36961920280923</v>
      </c>
      <c r="F71" s="27" t="n">
        <f aca="false">(F16/F$26)*100</f>
        <v>6.4684439386377</v>
      </c>
      <c r="G71" s="27" t="n">
        <f aca="false">(G16/G$26)*100</f>
        <v>6.42842108353254</v>
      </c>
      <c r="H71" s="27" t="n">
        <f aca="false">(H16/H$26)*100</f>
        <v>6.31959314181236</v>
      </c>
      <c r="I71" s="27" t="n">
        <f aca="false">(I16/I$26)*100</f>
        <v>6.32670387802211</v>
      </c>
      <c r="J71" s="27" t="n">
        <f aca="false">(J16/J$26)*100</f>
        <v>6.25737665593145</v>
      </c>
      <c r="K71" s="27" t="n">
        <f aca="false">(K16/K$26)*100</f>
        <v>6.56537402752172</v>
      </c>
      <c r="L71" s="27" t="n">
        <f aca="false">(L16/L$26)*100</f>
        <v>6.87086104337156</v>
      </c>
      <c r="M71" s="27" t="n">
        <f aca="false">(M16/M$26)*100</f>
        <v>7.30927558590176</v>
      </c>
      <c r="N71" s="27" t="n">
        <f aca="false">(N16/N$26)*100</f>
        <v>7.87454644873812</v>
      </c>
      <c r="O71" s="27" t="n">
        <f aca="false">(O16/O$26)*100</f>
        <v>8.15928862533174</v>
      </c>
      <c r="P71" s="27" t="n">
        <f aca="false">(P16/P$26)*100</f>
        <v>8.24228693667926</v>
      </c>
      <c r="Q71" s="27" t="n">
        <f aca="false">(Q16/Q$26)*100</f>
        <v>8.32417942716009</v>
      </c>
      <c r="R71" s="27" t="n">
        <f aca="false">(R16/R$26)*100</f>
        <v>9.26318165341087</v>
      </c>
      <c r="S71" s="27" t="n">
        <f aca="false">(S16/S$26)*100</f>
        <v>9.39408438900149</v>
      </c>
      <c r="T71" s="27" t="n">
        <f aca="false">(T16/T$26)*100</f>
        <v>9.92478153589946</v>
      </c>
      <c r="U71" s="27" t="n">
        <f aca="false">(U16/U$26)*100</f>
        <v>10.4966745997336</v>
      </c>
      <c r="V71" s="27" t="n">
        <f aca="false">(V16/V$26)*100</f>
        <v>10.3747700274265</v>
      </c>
      <c r="W71" s="27" t="n">
        <f aca="false">(W16/W$26)*100</f>
        <v>9.55381922067243</v>
      </c>
      <c r="X71" s="27" t="n">
        <f aca="false">(X16/X$26)*100</f>
        <v>9.44250891035052</v>
      </c>
      <c r="Y71" s="27" t="n">
        <f aca="false">(Y16/Y$26)*100</f>
        <v>9.45000270928115</v>
      </c>
      <c r="Z71" s="27" t="n">
        <f aca="false">(Z16/Z$26)*100</f>
        <v>9.01620516314771</v>
      </c>
      <c r="AA71" s="27" t="n">
        <f aca="false">(AA16/AA$26)*100</f>
        <v>9.61631185405161</v>
      </c>
      <c r="AB71" s="27" t="n">
        <f aca="false">(AB16/AB$26)*100</f>
        <v>10.1373147807537</v>
      </c>
      <c r="AC71" s="27" t="n">
        <f aca="false">(AC16/AC$26)*100</f>
        <v>10.7610375921036</v>
      </c>
      <c r="AD71" s="27" t="n">
        <f aca="false">(AD16/AD$26)*100</f>
        <v>10.262925150761</v>
      </c>
      <c r="AE71" s="27" t="n">
        <f aca="false">(AE16/AE$26)*100</f>
        <v>10.2255811699585</v>
      </c>
      <c r="AF71" s="27" t="n">
        <f aca="false">(AF16/AF$26)*100</f>
        <v>10.2358229760796</v>
      </c>
      <c r="AG71" s="27" t="n">
        <f aca="false">(AG16/AG$26)*100</f>
        <v>10.2778783740309</v>
      </c>
    </row>
    <row r="72" s="30" customFormat="true" ht="18" hidden="false" customHeight="true" outlineLevel="0" collapsed="false">
      <c r="B72" s="100" t="s">
        <v>50</v>
      </c>
      <c r="C72" s="58" t="s">
        <v>51</v>
      </c>
      <c r="D72" s="27" t="n">
        <f aca="false">(D17/D$26)*100</f>
        <v>5.69531859270237</v>
      </c>
      <c r="E72" s="27" t="n">
        <f aca="false">(E17/E$26)*100</f>
        <v>5.78908701710234</v>
      </c>
      <c r="F72" s="27" t="n">
        <f aca="false">(F17/F$26)*100</f>
        <v>5.90853917876751</v>
      </c>
      <c r="G72" s="27" t="n">
        <f aca="false">(G17/G$26)*100</f>
        <v>6.03956819954031</v>
      </c>
      <c r="H72" s="27" t="n">
        <f aca="false">(H17/H$26)*100</f>
        <v>6.06091334515269</v>
      </c>
      <c r="I72" s="27" t="n">
        <f aca="false">(I17/I$26)*100</f>
        <v>6.21285096964019</v>
      </c>
      <c r="J72" s="27" t="n">
        <f aca="false">(J17/J$26)*100</f>
        <v>6.94189551885103</v>
      </c>
      <c r="K72" s="27" t="n">
        <f aca="false">(K17/K$26)*100</f>
        <v>7.11638199307576</v>
      </c>
      <c r="L72" s="27" t="n">
        <f aca="false">(L17/L$26)*100</f>
        <v>6.73220555759125</v>
      </c>
      <c r="M72" s="27" t="n">
        <f aca="false">(M17/M$26)*100</f>
        <v>6.46876849086487</v>
      </c>
      <c r="N72" s="27" t="n">
        <f aca="false">(N17/N$26)*100</f>
        <v>6.42549905793541</v>
      </c>
      <c r="O72" s="27" t="n">
        <f aca="false">(O17/O$26)*100</f>
        <v>6.41742672756961</v>
      </c>
      <c r="P72" s="27" t="n">
        <f aca="false">(P17/P$26)*100</f>
        <v>6.54396189576734</v>
      </c>
      <c r="Q72" s="27" t="n">
        <f aca="false">(Q17/Q$26)*100</f>
        <v>6.92928311285074</v>
      </c>
      <c r="R72" s="27" t="n">
        <f aca="false">(R17/R$26)*100</f>
        <v>6.88806496280517</v>
      </c>
      <c r="S72" s="27" t="n">
        <f aca="false">(S17/S$26)*100</f>
        <v>7.46866969001237</v>
      </c>
      <c r="T72" s="27" t="n">
        <f aca="false">(T17/T$26)*100</f>
        <v>7.71770882226223</v>
      </c>
      <c r="U72" s="27" t="n">
        <f aca="false">(U17/U$26)*100</f>
        <v>7.50425382236861</v>
      </c>
      <c r="V72" s="27" t="n">
        <f aca="false">(V17/V$26)*100</f>
        <v>7.47915141881839</v>
      </c>
      <c r="W72" s="27" t="n">
        <f aca="false">(W17/W$26)*100</f>
        <v>7.97540923426326</v>
      </c>
      <c r="X72" s="27" t="n">
        <f aca="false">(X17/X$26)*100</f>
        <v>8.25549940915833</v>
      </c>
      <c r="Y72" s="27" t="n">
        <f aca="false">(Y17/Y$26)*100</f>
        <v>8.37336681708484</v>
      </c>
      <c r="Z72" s="27" t="n">
        <f aca="false">(Z17/Z$26)*100</f>
        <v>8.8671729257031</v>
      </c>
      <c r="AA72" s="27" t="n">
        <f aca="false">(AA17/AA$26)*100</f>
        <v>8.89966765736419</v>
      </c>
      <c r="AB72" s="27" t="n">
        <f aca="false">(AB17/AB$26)*100</f>
        <v>8.75732069764862</v>
      </c>
      <c r="AC72" s="27" t="n">
        <f aca="false">(AC17/AC$26)*100</f>
        <v>9.02467618899551</v>
      </c>
      <c r="AD72" s="27" t="n">
        <f aca="false">(AD17/AD$26)*100</f>
        <v>8.35722643448313</v>
      </c>
      <c r="AE72" s="27" t="n">
        <f aca="false">(AE17/AE$26)*100</f>
        <v>7.79717274181721</v>
      </c>
      <c r="AF72" s="27" t="n">
        <f aca="false">(AF17/AF$26)*100</f>
        <v>7.31723284008123</v>
      </c>
      <c r="AG72" s="27" t="n">
        <f aca="false">(AG17/AG$26)*100</f>
        <v>7.07570533323072</v>
      </c>
    </row>
    <row r="73" s="30" customFormat="true" ht="18" hidden="false" customHeight="true" outlineLevel="0" collapsed="false">
      <c r="B73" s="100" t="s">
        <v>52</v>
      </c>
      <c r="C73" s="58" t="s">
        <v>53</v>
      </c>
      <c r="D73" s="27" t="n">
        <f aca="false">(D18/D$26)*100</f>
        <v>1.2025489414016</v>
      </c>
      <c r="E73" s="27" t="n">
        <f aca="false">(E18/E$26)*100</f>
        <v>1.2889069033054</v>
      </c>
      <c r="F73" s="27" t="n">
        <f aca="false">(F18/F$26)*100</f>
        <v>1.32484251262521</v>
      </c>
      <c r="G73" s="27" t="n">
        <f aca="false">(G18/G$26)*100</f>
        <v>1.33722701233269</v>
      </c>
      <c r="H73" s="27" t="n">
        <f aca="false">(H18/H$26)*100</f>
        <v>1.41270943677567</v>
      </c>
      <c r="I73" s="27" t="n">
        <f aca="false">(I18/I$26)*100</f>
        <v>1.54133903699355</v>
      </c>
      <c r="J73" s="27" t="n">
        <f aca="false">(J18/J$26)*100</f>
        <v>1.58344237272027</v>
      </c>
      <c r="K73" s="27" t="n">
        <f aca="false">(K18/K$26)*100</f>
        <v>1.53637414916033</v>
      </c>
      <c r="L73" s="27" t="n">
        <f aca="false">(L18/L$26)*100</f>
        <v>1.49494691044481</v>
      </c>
      <c r="M73" s="27" t="n">
        <f aca="false">(M18/M$26)*100</f>
        <v>1.40412649861884</v>
      </c>
      <c r="N73" s="27" t="n">
        <f aca="false">(N18/N$26)*100</f>
        <v>1.47061537640614</v>
      </c>
      <c r="O73" s="27" t="n">
        <f aca="false">(O18/O$26)*100</f>
        <v>1.5524294023286</v>
      </c>
      <c r="P73" s="27" t="n">
        <f aca="false">(P18/P$26)*100</f>
        <v>1.57521054992617</v>
      </c>
      <c r="Q73" s="27" t="n">
        <f aca="false">(Q18/Q$26)*100</f>
        <v>1.52898101414986</v>
      </c>
      <c r="R73" s="27" t="n">
        <f aca="false">(R18/R$26)*100</f>
        <v>1.52248961721583</v>
      </c>
      <c r="S73" s="27" t="n">
        <f aca="false">(S18/S$26)*100</f>
        <v>1.59517877697794</v>
      </c>
      <c r="T73" s="27" t="n">
        <f aca="false">(T18/T$26)*100</f>
        <v>1.53875625781767</v>
      </c>
      <c r="U73" s="27" t="n">
        <f aca="false">(U18/U$26)*100</f>
        <v>1.51945274443678</v>
      </c>
      <c r="V73" s="27" t="n">
        <f aca="false">(V18/V$26)*100</f>
        <v>1.52208079645926</v>
      </c>
      <c r="W73" s="27" t="n">
        <f aca="false">(W18/W$26)*100</f>
        <v>1.68827223439542</v>
      </c>
      <c r="X73" s="27" t="n">
        <f aca="false">(X18/X$26)*100</f>
        <v>1.7183661080238</v>
      </c>
      <c r="Y73" s="27" t="n">
        <f aca="false">(Y18/Y$26)*100</f>
        <v>1.73159710261904</v>
      </c>
      <c r="Z73" s="27" t="n">
        <f aca="false">(Z18/Z$26)*100</f>
        <v>1.85573009759557</v>
      </c>
      <c r="AA73" s="27" t="n">
        <f aca="false">(AA18/AA$26)*100</f>
        <v>2.31553359503251</v>
      </c>
      <c r="AB73" s="27" t="n">
        <f aca="false">(AB18/AB$26)*100</f>
        <v>2.40895961913882</v>
      </c>
      <c r="AC73" s="27" t="n">
        <f aca="false">(AC18/AC$26)*100</f>
        <v>2.18840137999431</v>
      </c>
      <c r="AD73" s="27" t="n">
        <f aca="false">(AD18/AD$26)*100</f>
        <v>2.34395994012812</v>
      </c>
      <c r="AE73" s="27" t="n">
        <f aca="false">(AE18/AE$26)*100</f>
        <v>2.54346138972653</v>
      </c>
      <c r="AF73" s="27" t="n">
        <f aca="false">(AF18/AF$26)*100</f>
        <v>2.59812872879921</v>
      </c>
      <c r="AG73" s="27" t="n">
        <f aca="false">(AG18/AG$26)*100</f>
        <v>2.55504000256616</v>
      </c>
    </row>
    <row r="74" s="30" customFormat="true" ht="18" hidden="false" customHeight="true" outlineLevel="0" collapsed="false">
      <c r="B74" s="100" t="s">
        <v>54</v>
      </c>
      <c r="C74" s="58" t="s">
        <v>55</v>
      </c>
      <c r="D74" s="27" t="n">
        <f aca="false">(D19/D$26)*100</f>
        <v>9.39001357808612</v>
      </c>
      <c r="E74" s="27" t="n">
        <f aca="false">(E19/E$26)*100</f>
        <v>9.49061686378969</v>
      </c>
      <c r="F74" s="27" t="n">
        <f aca="false">(F19/F$26)*100</f>
        <v>9.76237225088964</v>
      </c>
      <c r="G74" s="27" t="n">
        <f aca="false">(G19/G$26)*100</f>
        <v>9.32183215574938</v>
      </c>
      <c r="H74" s="27" t="n">
        <f aca="false">(H19/H$26)*100</f>
        <v>9.41557404148906</v>
      </c>
      <c r="I74" s="27" t="n">
        <f aca="false">(I19/I$26)*100</f>
        <v>9.54656274226502</v>
      </c>
      <c r="J74" s="27" t="n">
        <f aca="false">(J19/J$26)*100</f>
        <v>9.18757994247671</v>
      </c>
      <c r="K74" s="27" t="n">
        <f aca="false">(K19/K$26)*100</f>
        <v>9.6254446302345</v>
      </c>
      <c r="L74" s="27" t="n">
        <f aca="false">(L19/L$26)*100</f>
        <v>11.0180218788213</v>
      </c>
      <c r="M74" s="27" t="n">
        <f aca="false">(M19/M$26)*100</f>
        <v>11.154965311722</v>
      </c>
      <c r="N74" s="27" t="n">
        <f aca="false">(N19/N$26)*100</f>
        <v>11.1615676875282</v>
      </c>
      <c r="O74" s="27" t="n">
        <f aca="false">(O19/O$26)*100</f>
        <v>11.0842730270558</v>
      </c>
      <c r="P74" s="27" t="n">
        <f aca="false">(P19/P$26)*100</f>
        <v>10.5924175366107</v>
      </c>
      <c r="Q74" s="27" t="n">
        <f aca="false">(Q19/Q$26)*100</f>
        <v>10.6101676186668</v>
      </c>
      <c r="R74" s="27" t="n">
        <f aca="false">(R19/R$26)*100</f>
        <v>11.3188608560754</v>
      </c>
      <c r="S74" s="27" t="n">
        <f aca="false">(S19/S$26)*100</f>
        <v>10.868304862941</v>
      </c>
      <c r="T74" s="27" t="n">
        <f aca="false">(T19/T$26)*100</f>
        <v>11.3310326336877</v>
      </c>
      <c r="U74" s="27" t="n">
        <f aca="false">(U19/U$26)*100</f>
        <v>11.7218321094113</v>
      </c>
      <c r="V74" s="27" t="n">
        <f aca="false">(V19/V$26)*100</f>
        <v>11.1873948654496</v>
      </c>
      <c r="W74" s="27" t="n">
        <f aca="false">(W19/W$26)*100</f>
        <v>10.0995671490081</v>
      </c>
      <c r="X74" s="27" t="n">
        <f aca="false">(X19/X$26)*100</f>
        <v>9.61553611324815</v>
      </c>
      <c r="Y74" s="27" t="n">
        <f aca="false">(Y19/Y$26)*100</f>
        <v>8.88107168830027</v>
      </c>
      <c r="Z74" s="27" t="n">
        <f aca="false">(Z19/Z$26)*100</f>
        <v>8.78539938401812</v>
      </c>
      <c r="AA74" s="27" t="n">
        <f aca="false">(AA19/AA$26)*100</f>
        <v>8.3406926479514</v>
      </c>
      <c r="AB74" s="27" t="n">
        <f aca="false">(AB19/AB$26)*100</f>
        <v>8.63458892178215</v>
      </c>
      <c r="AC74" s="27" t="n">
        <f aca="false">(AC19/AC$26)*100</f>
        <v>9.34647678525879</v>
      </c>
      <c r="AD74" s="27" t="n">
        <f aca="false">(AD19/AD$26)*100</f>
        <v>8.39047250656433</v>
      </c>
      <c r="AE74" s="27" t="n">
        <f aca="false">(AE19/AE$26)*100</f>
        <v>8.11960222275669</v>
      </c>
      <c r="AF74" s="27" t="n">
        <f aca="false">(AF19/AF$26)*100</f>
        <v>8.39152153216255</v>
      </c>
      <c r="AG74" s="27" t="n">
        <f aca="false">(AG19/AG$26)*100</f>
        <v>8.60529251451113</v>
      </c>
    </row>
    <row r="75" s="30" customFormat="true" ht="18" hidden="false" customHeight="true" outlineLevel="0" collapsed="false">
      <c r="B75" s="100" t="s">
        <v>56</v>
      </c>
      <c r="C75" s="58" t="s">
        <v>57</v>
      </c>
      <c r="D75" s="27" t="n">
        <f aca="false">(D20/D$26)*100</f>
        <v>4.79568298201314</v>
      </c>
      <c r="E75" s="27" t="n">
        <f aca="false">(E20/E$26)*100</f>
        <v>4.98682900777796</v>
      </c>
      <c r="F75" s="27" t="n">
        <f aca="false">(F20/F$26)*100</f>
        <v>5.25136156744849</v>
      </c>
      <c r="G75" s="27" t="n">
        <f aca="false">(G20/G$26)*100</f>
        <v>5.36541629115072</v>
      </c>
      <c r="H75" s="27" t="n">
        <f aca="false">(H20/H$26)*100</f>
        <v>5.27758485642583</v>
      </c>
      <c r="I75" s="27" t="n">
        <f aca="false">(I20/I$26)*100</f>
        <v>5.374611391879</v>
      </c>
      <c r="J75" s="27" t="n">
        <f aca="false">(J20/J$26)*100</f>
        <v>5.44128537205322</v>
      </c>
      <c r="K75" s="27" t="n">
        <f aca="false">(K20/K$26)*100</f>
        <v>5.64435859361848</v>
      </c>
      <c r="L75" s="27" t="n">
        <f aca="false">(L20/L$26)*100</f>
        <v>6.10369310404374</v>
      </c>
      <c r="M75" s="27" t="n">
        <f aca="false">(M20/M$26)*100</f>
        <v>5.92770009797262</v>
      </c>
      <c r="N75" s="27" t="n">
        <f aca="false">(N20/N$26)*100</f>
        <v>5.92386771357499</v>
      </c>
      <c r="O75" s="27" t="n">
        <f aca="false">(O20/O$26)*100</f>
        <v>5.84744294116571</v>
      </c>
      <c r="P75" s="27" t="n">
        <f aca="false">(P20/P$26)*100</f>
        <v>5.66128855026634</v>
      </c>
      <c r="Q75" s="27" t="n">
        <f aca="false">(Q20/Q$26)*100</f>
        <v>5.92068133448023</v>
      </c>
      <c r="R75" s="27" t="n">
        <f aca="false">(R20/R$26)*100</f>
        <v>6.41083327324214</v>
      </c>
      <c r="S75" s="27" t="n">
        <f aca="false">(S20/S$26)*100</f>
        <v>6.57000491653516</v>
      </c>
      <c r="T75" s="27" t="n">
        <f aca="false">(T20/T$26)*100</f>
        <v>6.09048358434107</v>
      </c>
      <c r="U75" s="27" t="n">
        <f aca="false">(U20/U$26)*100</f>
        <v>6.0460482559762</v>
      </c>
      <c r="V75" s="27" t="n">
        <f aca="false">(V20/V$26)*100</f>
        <v>6.45913505994782</v>
      </c>
      <c r="W75" s="27" t="n">
        <f aca="false">(W20/W$26)*100</f>
        <v>6.62012390012938</v>
      </c>
      <c r="X75" s="27" t="n">
        <f aca="false">(X20/X$26)*100</f>
        <v>6.33381631537518</v>
      </c>
      <c r="Y75" s="27" t="n">
        <f aca="false">(Y20/Y$26)*100</f>
        <v>6.18474822488019</v>
      </c>
      <c r="Z75" s="27" t="n">
        <f aca="false">(Z20/Z$26)*100</f>
        <v>6.0787385578624</v>
      </c>
      <c r="AA75" s="27" t="n">
        <f aca="false">(AA20/AA$26)*100</f>
        <v>6.2472814864384</v>
      </c>
      <c r="AB75" s="27" t="n">
        <f aca="false">(AB20/AB$26)*100</f>
        <v>6.05512930556285</v>
      </c>
      <c r="AC75" s="27" t="n">
        <f aca="false">(AC20/AC$26)*100</f>
        <v>6.56797988118725</v>
      </c>
      <c r="AD75" s="27" t="n">
        <f aca="false">(AD20/AD$26)*100</f>
        <v>6.05231165698792</v>
      </c>
      <c r="AE75" s="27" t="n">
        <f aca="false">(AE20/AE$26)*100</f>
        <v>5.72869327747055</v>
      </c>
      <c r="AF75" s="27" t="n">
        <f aca="false">(AF20/AF$26)*100</f>
        <v>5.53045122191605</v>
      </c>
      <c r="AG75" s="27" t="n">
        <f aca="false">(AG20/AG$26)*100</f>
        <v>5.38445282249875</v>
      </c>
    </row>
    <row r="76" s="30" customFormat="true" ht="30" hidden="false" customHeight="true" outlineLevel="0" collapsed="false">
      <c r="B76" s="100" t="s">
        <v>58</v>
      </c>
      <c r="C76" s="101" t="s">
        <v>59</v>
      </c>
      <c r="D76" s="27" t="n">
        <f aca="false">(D21/D$26)*100</f>
        <v>3.10255343651157</v>
      </c>
      <c r="E76" s="27" t="n">
        <f aca="false">(E21/E$26)*100</f>
        <v>3.2684094612493</v>
      </c>
      <c r="F76" s="27" t="n">
        <f aca="false">(F21/F$26)*100</f>
        <v>3.34345162608021</v>
      </c>
      <c r="G76" s="27" t="n">
        <f aca="false">(G21/G$26)*100</f>
        <v>3.33940695597172</v>
      </c>
      <c r="H76" s="27" t="n">
        <f aca="false">(H21/H$26)*100</f>
        <v>3.33932807157296</v>
      </c>
      <c r="I76" s="27" t="n">
        <f aca="false">(I21/I$26)*100</f>
        <v>3.36878646535354</v>
      </c>
      <c r="J76" s="27" t="n">
        <f aca="false">(J21/J$26)*100</f>
        <v>3.37647435222482</v>
      </c>
      <c r="K76" s="27" t="n">
        <f aca="false">(K21/K$26)*100</f>
        <v>3.51233828464145</v>
      </c>
      <c r="L76" s="27" t="n">
        <f aca="false">(L21/L$26)*100</f>
        <v>3.69086653273189</v>
      </c>
      <c r="M76" s="27" t="n">
        <f aca="false">(M21/M$26)*100</f>
        <v>3.60638978663167</v>
      </c>
      <c r="N76" s="27" t="n">
        <f aca="false">(N21/N$26)*100</f>
        <v>3.60084199315369</v>
      </c>
      <c r="O76" s="27" t="n">
        <f aca="false">(O21/O$26)*100</f>
        <v>3.51679680478421</v>
      </c>
      <c r="P76" s="27" t="n">
        <f aca="false">(P21/P$26)*100</f>
        <v>3.40242541501194</v>
      </c>
      <c r="Q76" s="27" t="n">
        <f aca="false">(Q21/Q$26)*100</f>
        <v>3.56331369027811</v>
      </c>
      <c r="R76" s="27" t="n">
        <f aca="false">(R21/R$26)*100</f>
        <v>3.7685158026852</v>
      </c>
      <c r="S76" s="27" t="n">
        <f aca="false">(S21/S$26)*100</f>
        <v>3.88472709267275</v>
      </c>
      <c r="T76" s="27" t="n">
        <f aca="false">(T21/T$26)*100</f>
        <v>3.86219168724748</v>
      </c>
      <c r="U76" s="27" t="n">
        <f aca="false">(U21/U$26)*100</f>
        <v>3.96854189504736</v>
      </c>
      <c r="V76" s="27" t="n">
        <f aca="false">(V21/V$26)*100</f>
        <v>4.13742997628974</v>
      </c>
      <c r="W76" s="27" t="n">
        <f aca="false">(W21/W$26)*100</f>
        <v>4.21230419325418</v>
      </c>
      <c r="X76" s="27" t="n">
        <f aca="false">(X21/X$26)*100</f>
        <v>3.99916766731128</v>
      </c>
      <c r="Y76" s="27" t="n">
        <f aca="false">(Y21/Y$26)*100</f>
        <v>3.9300435971997</v>
      </c>
      <c r="Z76" s="27" t="n">
        <f aca="false">(Z21/Z$26)*100</f>
        <v>3.90762199643448</v>
      </c>
      <c r="AA76" s="27" t="n">
        <f aca="false">(AA21/AA$26)*100</f>
        <v>3.94150365922767</v>
      </c>
      <c r="AB76" s="27" t="n">
        <f aca="false">(AB21/AB$26)*100</f>
        <v>4.013557280019</v>
      </c>
      <c r="AC76" s="27" t="n">
        <f aca="false">(AC21/AC$26)*100</f>
        <v>4.7368674998934</v>
      </c>
      <c r="AD76" s="27" t="n">
        <f aca="false">(AD21/AD$26)*100</f>
        <v>4.72615352114023</v>
      </c>
      <c r="AE76" s="27" t="n">
        <f aca="false">(AE21/AE$26)*100</f>
        <v>4.35925918200498</v>
      </c>
      <c r="AF76" s="27" t="n">
        <f aca="false">(AF21/AF$26)*100</f>
        <v>4.2544800505449</v>
      </c>
      <c r="AG76" s="27" t="n">
        <f aca="false">(AG21/AG$26)*100</f>
        <v>4.09183776752782</v>
      </c>
    </row>
    <row r="77" s="30" customFormat="true" ht="18" hidden="false" customHeight="true" outlineLevel="0" collapsed="false">
      <c r="B77" s="100" t="s">
        <v>60</v>
      </c>
      <c r="C77" s="58" t="s">
        <v>61</v>
      </c>
      <c r="D77" s="27" t="n">
        <f aca="false">(D22/D$26)*100</f>
        <v>1.06174497314707</v>
      </c>
      <c r="E77" s="27" t="n">
        <f aca="false">(E22/E$26)*100</f>
        <v>1.09192964465379</v>
      </c>
      <c r="F77" s="27" t="n">
        <f aca="false">(F22/F$26)*100</f>
        <v>1.27843949124991</v>
      </c>
      <c r="G77" s="27" t="n">
        <f aca="false">(G22/G$26)*100</f>
        <v>1.28720311757374</v>
      </c>
      <c r="H77" s="27" t="n">
        <f aca="false">(H22/H$26)*100</f>
        <v>1.20841497049967</v>
      </c>
      <c r="I77" s="27" t="n">
        <f aca="false">(I22/I$26)*100</f>
        <v>1.18651076625255</v>
      </c>
      <c r="J77" s="27" t="n">
        <f aca="false">(J22/J$26)*100</f>
        <v>1.31994945561524</v>
      </c>
      <c r="K77" s="27" t="n">
        <f aca="false">(K22/K$26)*100</f>
        <v>1.41812684384797</v>
      </c>
      <c r="L77" s="27" t="n">
        <f aca="false">(L22/L$26)*100</f>
        <v>1.39672456467688</v>
      </c>
      <c r="M77" s="27" t="n">
        <f aca="false">(M22/M$26)*100</f>
        <v>1.32699039330226</v>
      </c>
      <c r="N77" s="27" t="n">
        <f aca="false">(N22/N$26)*100</f>
        <v>1.36753229734414</v>
      </c>
      <c r="O77" s="27" t="n">
        <f aca="false">(O22/O$26)*100</f>
        <v>1.38044831902789</v>
      </c>
      <c r="P77" s="27" t="n">
        <f aca="false">(P22/P$26)*100</f>
        <v>1.42923949975956</v>
      </c>
      <c r="Q77" s="27" t="n">
        <f aca="false">(Q22/Q$26)*100</f>
        <v>1.41873210526319</v>
      </c>
      <c r="R77" s="27" t="n">
        <f aca="false">(R22/R$26)*100</f>
        <v>1.49850592174372</v>
      </c>
      <c r="S77" s="27" t="n">
        <f aca="false">(S22/S$26)*100</f>
        <v>1.71273390764198</v>
      </c>
      <c r="T77" s="27" t="n">
        <f aca="false">(T22/T$26)*100</f>
        <v>1.96426179565626</v>
      </c>
      <c r="U77" s="27" t="n">
        <f aca="false">(U22/U$26)*100</f>
        <v>1.99904497885897</v>
      </c>
      <c r="V77" s="27" t="n">
        <f aca="false">(V22/V$26)*100</f>
        <v>1.68115516222879</v>
      </c>
      <c r="W77" s="27" t="n">
        <f aca="false">(W22/W$26)*100</f>
        <v>1.70246674487244</v>
      </c>
      <c r="X77" s="27" t="n">
        <f aca="false">(X22/X$26)*100</f>
        <v>1.67345959591139</v>
      </c>
      <c r="Y77" s="27" t="n">
        <f aca="false">(Y22/Y$26)*100</f>
        <v>1.64151200235581</v>
      </c>
      <c r="Z77" s="27" t="n">
        <f aca="false">(Z22/Z$26)*100</f>
        <v>1.63379669418888</v>
      </c>
      <c r="AA77" s="27" t="n">
        <f aca="false">(AA22/AA$26)*100</f>
        <v>1.64009910724737</v>
      </c>
      <c r="AB77" s="27" t="n">
        <f aca="false">(AB22/AB$26)*100</f>
        <v>1.66886117290763</v>
      </c>
      <c r="AC77" s="27" t="n">
        <f aca="false">(AC22/AC$26)*100</f>
        <v>1.2468839925059</v>
      </c>
      <c r="AD77" s="27" t="n">
        <f aca="false">(AD22/AD$26)*100</f>
        <v>1.36560247944898</v>
      </c>
      <c r="AE77" s="27" t="n">
        <f aca="false">(AE22/AE$26)*100</f>
        <v>1.46948649563415</v>
      </c>
      <c r="AF77" s="27" t="n">
        <f aca="false">(AF22/AF$26)*100</f>
        <v>1.46559403264956</v>
      </c>
      <c r="AG77" s="27" t="n">
        <f aca="false">(AG22/AG$26)*100</f>
        <v>1.47684883745848</v>
      </c>
    </row>
    <row r="78" s="30" customFormat="true" ht="18" hidden="false" customHeight="true" outlineLevel="0" collapsed="false">
      <c r="B78" s="100" t="s">
        <v>62</v>
      </c>
      <c r="C78" s="58" t="s">
        <v>63</v>
      </c>
      <c r="D78" s="27" t="n">
        <f aca="false">(D23/D$26)*100</f>
        <v>2.20351717381734</v>
      </c>
      <c r="E78" s="27" t="n">
        <f aca="false">(E23/E$26)*100</f>
        <v>2.28691225916271</v>
      </c>
      <c r="F78" s="27" t="n">
        <f aca="false">(F23/F$26)*100</f>
        <v>2.33036646604869</v>
      </c>
      <c r="G78" s="27" t="n">
        <f aca="false">(G23/G$26)*100</f>
        <v>2.02542697099672</v>
      </c>
      <c r="H78" s="27" t="n">
        <f aca="false">(H23/H$26)*100</f>
        <v>1.91846416359533</v>
      </c>
      <c r="I78" s="27" t="n">
        <f aca="false">(I23/I$26)*100</f>
        <v>1.98317036273406</v>
      </c>
      <c r="J78" s="27" t="n">
        <f aca="false">(J23/J$26)*100</f>
        <v>1.91305023798191</v>
      </c>
      <c r="K78" s="27" t="n">
        <f aca="false">(K23/K$26)*100</f>
        <v>1.87078690839678</v>
      </c>
      <c r="L78" s="27" t="n">
        <f aca="false">(L23/L$26)*100</f>
        <v>1.90184925458418</v>
      </c>
      <c r="M78" s="27" t="n">
        <f aca="false">(M23/M$26)*100</f>
        <v>1.94179050102866</v>
      </c>
      <c r="N78" s="27" t="n">
        <f aca="false">(N23/N$26)*100</f>
        <v>1.92907986093012</v>
      </c>
      <c r="O78" s="27" t="n">
        <f aca="false">(O23/O$26)*100</f>
        <v>1.91456055557489</v>
      </c>
      <c r="P78" s="27" t="n">
        <f aca="false">(P23/P$26)*100</f>
        <v>1.849634801139</v>
      </c>
      <c r="Q78" s="27" t="n">
        <f aca="false">(Q23/Q$26)*100</f>
        <v>2.11362490481369</v>
      </c>
      <c r="R78" s="27" t="n">
        <f aca="false">(R23/R$26)*100</f>
        <v>1.96340470543296</v>
      </c>
      <c r="S78" s="27" t="n">
        <f aca="false">(S23/S$26)*100</f>
        <v>1.91320640083112</v>
      </c>
      <c r="T78" s="27" t="n">
        <f aca="false">(T23/T$26)*100</f>
        <v>1.67152205401243</v>
      </c>
      <c r="U78" s="27" t="n">
        <f aca="false">(U23/U$26)*100</f>
        <v>1.63410038407856</v>
      </c>
      <c r="V78" s="27" t="n">
        <f aca="false">(V23/V$26)*100</f>
        <v>1.54530096493393</v>
      </c>
      <c r="W78" s="27" t="n">
        <f aca="false">(W23/W$26)*100</f>
        <v>1.61840913800164</v>
      </c>
      <c r="X78" s="27" t="n">
        <f aca="false">(X23/X$26)*100</f>
        <v>1.65282945388667</v>
      </c>
      <c r="Y78" s="27" t="n">
        <f aca="false">(Y23/Y$26)*100</f>
        <v>1.65088335180971</v>
      </c>
      <c r="Z78" s="27" t="n">
        <f aca="false">(Z23/Z$26)*100</f>
        <v>1.62306980028756</v>
      </c>
      <c r="AA78" s="27" t="n">
        <f aca="false">(AA23/AA$26)*100</f>
        <v>1.54880173047137</v>
      </c>
      <c r="AB78" s="27" t="n">
        <f aca="false">(AB23/AB$26)*100</f>
        <v>1.478596022056</v>
      </c>
      <c r="AC78" s="27" t="n">
        <f aca="false">(AC23/AC$26)*100</f>
        <v>1.23111637956367</v>
      </c>
      <c r="AD78" s="27" t="n">
        <f aca="false">(AD23/AD$26)*100</f>
        <v>1.2746155382815</v>
      </c>
      <c r="AE78" s="27" t="n">
        <f aca="false">(AE23/AE$26)*100</f>
        <v>1.34019740585169</v>
      </c>
      <c r="AF78" s="27" t="n">
        <f aca="false">(AF23/AF$26)*100</f>
        <v>1.35206454301779</v>
      </c>
      <c r="AG78" s="27" t="n">
        <f aca="false">(AG23/AG$26)*100</f>
        <v>1.31098182676836</v>
      </c>
    </row>
    <row r="79" s="30" customFormat="true" ht="18" hidden="false" customHeight="true" outlineLevel="0" collapsed="false">
      <c r="B79" s="100" t="s">
        <v>64</v>
      </c>
      <c r="C79" s="58" t="s">
        <v>65</v>
      </c>
      <c r="D79" s="27" t="n">
        <f aca="false">(D24/D$26)*100</f>
        <v>0.347593296720782</v>
      </c>
      <c r="E79" s="27" t="n">
        <f aca="false">(E24/E$26)*100</f>
        <v>0.418047129139133</v>
      </c>
      <c r="F79" s="27" t="n">
        <f aca="false">(F24/F$26)*100</f>
        <v>0.433422863716372</v>
      </c>
      <c r="G79" s="27" t="n">
        <f aca="false">(G24/G$26)*100</f>
        <v>0.442786938260721</v>
      </c>
      <c r="H79" s="27" t="n">
        <f aca="false">(H24/H$26)*100</f>
        <v>0.455097154699749</v>
      </c>
      <c r="I79" s="27" t="n">
        <f aca="false">(I24/I$26)*100</f>
        <v>0.487389063076852</v>
      </c>
      <c r="J79" s="27" t="n">
        <f aca="false">(J24/J$26)*100</f>
        <v>0.548972583567777</v>
      </c>
      <c r="K79" s="27" t="n">
        <f aca="false">(K24/K$26)*100</f>
        <v>0.604979260710037</v>
      </c>
      <c r="L79" s="27" t="n">
        <f aca="false">(L24/L$26)*100</f>
        <v>0.659293585310416</v>
      </c>
      <c r="M79" s="27" t="n">
        <f aca="false">(M24/M$26)*100</f>
        <v>0.717243549520879</v>
      </c>
      <c r="N79" s="27" t="n">
        <f aca="false">(N24/N$26)*100</f>
        <v>0.746377400828387</v>
      </c>
      <c r="O79" s="27" t="n">
        <f aca="false">(O24/O$26)*100</f>
        <v>0.897355630286955</v>
      </c>
      <c r="P79" s="27" t="n">
        <f aca="false">(P24/P$26)*100</f>
        <v>0.877989570131961</v>
      </c>
      <c r="Q79" s="27" t="n">
        <f aca="false">(Q24/Q$26)*100</f>
        <v>1.00429513277778</v>
      </c>
      <c r="R79" s="27" t="n">
        <f aca="false">(R24/R$26)*100</f>
        <v>1.14971916298486</v>
      </c>
      <c r="S79" s="27" t="n">
        <f aca="false">(S24/S$26)*100</f>
        <v>1.22866760149015</v>
      </c>
      <c r="T79" s="27" t="n">
        <f aca="false">(T24/T$26)*100</f>
        <v>1.30726601501582</v>
      </c>
      <c r="U79" s="27" t="n">
        <f aca="false">(U24/U$26)*100</f>
        <v>1.25861447457242</v>
      </c>
      <c r="V79" s="27" t="n">
        <f aca="false">(V24/V$26)*100</f>
        <v>1.12037936417891</v>
      </c>
      <c r="W79" s="27" t="n">
        <f aca="false">(W24/W$26)*100</f>
        <v>1.09812648777233</v>
      </c>
      <c r="X79" s="27" t="n">
        <f aca="false">(X24/X$26)*100</f>
        <v>1.01347322631368</v>
      </c>
      <c r="Y79" s="27" t="n">
        <f aca="false">(Y24/Y$26)*100</f>
        <v>0.977852257311785</v>
      </c>
      <c r="Z79" s="27" t="n">
        <f aca="false">(Z24/Z$26)*100</f>
        <v>0.936159649100359</v>
      </c>
      <c r="AA79" s="27" t="n">
        <f aca="false">(AA24/AA$26)*100</f>
        <v>0.905520277042781</v>
      </c>
      <c r="AB79" s="27" t="n">
        <f aca="false">(AB24/AB$26)*100</f>
        <v>0.919819262217707</v>
      </c>
      <c r="AC79" s="27" t="n">
        <f aca="false">(AC24/AC$26)*100</f>
        <v>0.920138167779326</v>
      </c>
      <c r="AD79" s="27" t="n">
        <f aca="false">(AD24/AD$26)*100</f>
        <v>0.871885807221561</v>
      </c>
      <c r="AE79" s="27" t="n">
        <f aca="false">(AE24/AE$26)*100</f>
        <v>0.796992696666483</v>
      </c>
      <c r="AF79" s="27" t="n">
        <f aca="false">(AF24/AF$26)*100</f>
        <v>0.761439512308759</v>
      </c>
      <c r="AG79" s="27" t="n">
        <f aca="false">(AG24/AG$26)*100</f>
        <v>0.709467523328934</v>
      </c>
    </row>
    <row r="80" s="16" customFormat="true" ht="12.75" hidden="false" customHeight="true" outlineLevel="0" collapsed="false">
      <c r="B80" s="57"/>
      <c r="C80" s="58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s="16" customFormat="true" ht="18" hidden="false" customHeight="true" outlineLevel="0" collapsed="false">
      <c r="B81" s="111" t="s">
        <v>73</v>
      </c>
      <c r="C81" s="58"/>
      <c r="D81" s="110" t="n">
        <f aca="false">D60</f>
        <v>5.23324982893609</v>
      </c>
      <c r="E81" s="110" t="n">
        <f aca="false">E60</f>
        <v>4.9923226152414</v>
      </c>
      <c r="F81" s="110" t="n">
        <f aca="false">F60</f>
        <v>4.25016200273576</v>
      </c>
      <c r="G81" s="110" t="n">
        <f aca="false">G60</f>
        <v>4.66722106152155</v>
      </c>
      <c r="H81" s="110" t="n">
        <f aca="false">H60</f>
        <v>4.20957101934218</v>
      </c>
      <c r="I81" s="110" t="n">
        <f aca="false">I60</f>
        <v>4.00289671797834</v>
      </c>
      <c r="J81" s="110" t="n">
        <f aca="false">J60</f>
        <v>4.26182292970438</v>
      </c>
      <c r="K81" s="110" t="n">
        <f aca="false">K60</f>
        <v>4.20348290024569</v>
      </c>
      <c r="L81" s="110" t="n">
        <f aca="false">L60</f>
        <v>3.77911221179103</v>
      </c>
      <c r="M81" s="110" t="n">
        <f aca="false">M60</f>
        <v>3.50479949329544</v>
      </c>
      <c r="N81" s="110" t="n">
        <f aca="false">N60</f>
        <v>3.13452407455928</v>
      </c>
      <c r="O81" s="110" t="n">
        <f aca="false">O60</f>
        <v>2.6130906400657</v>
      </c>
      <c r="P81" s="110" t="n">
        <f aca="false">P60</f>
        <v>2.34421634120272</v>
      </c>
      <c r="Q81" s="110" t="n">
        <f aca="false">Q60</f>
        <v>2.42395922782271</v>
      </c>
      <c r="R81" s="110" t="n">
        <f aca="false">R60</f>
        <v>2.26207418891503</v>
      </c>
      <c r="S81" s="110" t="n">
        <f aca="false">S60</f>
        <v>2.33352732581337</v>
      </c>
      <c r="T81" s="110" t="n">
        <f aca="false">T60</f>
        <v>2.41382518475138</v>
      </c>
      <c r="U81" s="110" t="n">
        <f aca="false">U60</f>
        <v>2.25604373529608</v>
      </c>
      <c r="V81" s="110" t="n">
        <f aca="false">V60</f>
        <v>2.29060352609856</v>
      </c>
      <c r="W81" s="110" t="n">
        <f aca="false">W60</f>
        <v>2.10493822124837</v>
      </c>
      <c r="X81" s="110" t="n">
        <f aca="false">X60</f>
        <v>2.13297341944286</v>
      </c>
      <c r="Y81" s="110" t="n">
        <f aca="false">Y60</f>
        <v>2.44863148862324</v>
      </c>
      <c r="Z81" s="110" t="n">
        <f aca="false">Z60</f>
        <v>2.12122494927836</v>
      </c>
      <c r="AA81" s="110" t="n">
        <f aca="false">AA60</f>
        <v>1.96948767974253</v>
      </c>
      <c r="AB81" s="110" t="n">
        <f aca="false">AB60</f>
        <v>1.99060206351709</v>
      </c>
      <c r="AC81" s="110" t="n">
        <f aca="false">AC60</f>
        <v>2.04620226244954</v>
      </c>
      <c r="AD81" s="110" t="n">
        <f aca="false">AD60</f>
        <v>1.69253169255626</v>
      </c>
      <c r="AE81" s="110" t="n">
        <f aca="false">AE60</f>
        <v>1.32686784167351</v>
      </c>
      <c r="AF81" s="110" t="n">
        <f aca="false">AF60</f>
        <v>1.3350300616146</v>
      </c>
      <c r="AG81" s="110" t="n">
        <f aca="false">AG60</f>
        <v>1.33475316689509</v>
      </c>
    </row>
    <row r="82" s="16" customFormat="true" ht="18" hidden="false" customHeight="true" outlineLevel="0" collapsed="false">
      <c r="B82" s="111" t="s">
        <v>74</v>
      </c>
      <c r="C82" s="58"/>
      <c r="D82" s="110" t="n">
        <f aca="false">SUM(D61:D65)</f>
        <v>21.9788187564528</v>
      </c>
      <c r="E82" s="110" t="n">
        <f aca="false">SUM(E61:E65)</f>
        <v>21.963510967263</v>
      </c>
      <c r="F82" s="110" t="n">
        <f aca="false">SUM(F61:F65)</f>
        <v>21.3078297977571</v>
      </c>
      <c r="G82" s="110" t="n">
        <f aca="false">SUM(G61:G65)</f>
        <v>20.7132321105151</v>
      </c>
      <c r="H82" s="110" t="n">
        <f aca="false">SUM(H61:H65)</f>
        <v>19.961124806678</v>
      </c>
      <c r="I82" s="110" t="n">
        <f aca="false">SUM(I61:I65)</f>
        <v>19.4105483461029</v>
      </c>
      <c r="J82" s="110" t="n">
        <f aca="false">SUM(J61:J65)</f>
        <v>19.2005235050823</v>
      </c>
      <c r="K82" s="110" t="n">
        <f aca="false">SUM(K61:K65)</f>
        <v>19.8954337687099</v>
      </c>
      <c r="L82" s="110" t="n">
        <f aca="false">SUM(L61:L65)</f>
        <v>20.3026834688826</v>
      </c>
      <c r="M82" s="110" t="n">
        <f aca="false">SUM(M61:M65)</f>
        <v>20.5371373473039</v>
      </c>
      <c r="N82" s="110" t="n">
        <f aca="false">SUM(N61:N65)</f>
        <v>20.4782270297285</v>
      </c>
      <c r="O82" s="110" t="n">
        <f aca="false">SUM(O61:O65)</f>
        <v>20.4711378973703</v>
      </c>
      <c r="P82" s="110" t="n">
        <f aca="false">SUM(P61:P65)</f>
        <v>21.0809452308549</v>
      </c>
      <c r="Q82" s="110" t="n">
        <f aca="false">SUM(Q61:Q65)</f>
        <v>20.7234750378111</v>
      </c>
      <c r="R82" s="110" t="n">
        <f aca="false">SUM(R61:R65)</f>
        <v>18.1465767994715</v>
      </c>
      <c r="S82" s="110" t="n">
        <f aca="false">SUM(S61:S65)</f>
        <v>16.4203008788984</v>
      </c>
      <c r="T82" s="110" t="n">
        <f aca="false">SUM(T61:T65)</f>
        <v>14.3405644382123</v>
      </c>
      <c r="U82" s="110" t="n">
        <f aca="false">SUM(U61:U65)</f>
        <v>13.2547809748409</v>
      </c>
      <c r="V82" s="110" t="n">
        <f aca="false">SUM(V61:V65)</f>
        <v>12.0914912049559</v>
      </c>
      <c r="W82" s="110" t="n">
        <f aca="false">SUM(W61:W65)</f>
        <v>11.3786981186563</v>
      </c>
      <c r="X82" s="110" t="n">
        <f aca="false">SUM(X61:X65)</f>
        <v>11.636615511296</v>
      </c>
      <c r="Y82" s="110" t="n">
        <f aca="false">SUM(Y61:Y65)</f>
        <v>12.3776002641279</v>
      </c>
      <c r="Z82" s="110" t="n">
        <f aca="false">SUM(Z61:Z65)</f>
        <v>12.9923372323498</v>
      </c>
      <c r="AA82" s="110" t="n">
        <f aca="false">SUM(AA61:AA65)</f>
        <v>13.7812099811807</v>
      </c>
      <c r="AB82" s="110" t="n">
        <f aca="false">SUM(AB61:AB65)</f>
        <v>14.5622665600068</v>
      </c>
      <c r="AC82" s="110" t="n">
        <f aca="false">SUM(AC61:AC65)</f>
        <v>14.3751328059392</v>
      </c>
      <c r="AD82" s="110" t="n">
        <f aca="false">SUM(AD61:AD65)</f>
        <v>12.9324369103253</v>
      </c>
      <c r="AE82" s="110" t="n">
        <f aca="false">SUM(AE61:AE65)</f>
        <v>11.6397403708208</v>
      </c>
      <c r="AF82" s="110" t="n">
        <f aca="false">SUM(AF61:AF65)</f>
        <v>11.8821270247008</v>
      </c>
      <c r="AG82" s="110" t="n">
        <f aca="false">SUM(AG61:AG65)</f>
        <v>11.6736721642762</v>
      </c>
    </row>
    <row r="83" s="16" customFormat="true" ht="18" hidden="false" customHeight="true" outlineLevel="0" collapsed="false">
      <c r="B83" s="111" t="s">
        <v>75</v>
      </c>
      <c r="C83" s="58"/>
      <c r="D83" s="110" t="n">
        <f aca="false">SUM(D66:D79)</f>
        <v>72.7879171444207</v>
      </c>
      <c r="E83" s="110" t="n">
        <f aca="false">SUM(E66:E79)</f>
        <v>73.0441664174956</v>
      </c>
      <c r="F83" s="110" t="n">
        <f aca="false">SUM(F66:F79)</f>
        <v>74.4419823049639</v>
      </c>
      <c r="G83" s="110" t="n">
        <f aca="false">SUM(G66:G79)</f>
        <v>74.61957059793</v>
      </c>
      <c r="H83" s="110" t="n">
        <f aca="false">SUM(H66:H79)</f>
        <v>75.8293041739798</v>
      </c>
      <c r="I83" s="110" t="n">
        <f aca="false">SUM(I66:I79)</f>
        <v>76.5865756533982</v>
      </c>
      <c r="J83" s="110" t="n">
        <f aca="false">SUM(J66:J79)</f>
        <v>76.5376922402342</v>
      </c>
      <c r="K83" s="110" t="n">
        <f aca="false">SUM(K66:K79)</f>
        <v>75.9011020159311</v>
      </c>
      <c r="L83" s="110" t="n">
        <f aca="false">SUM(L66:L79)</f>
        <v>75.9181779956675</v>
      </c>
      <c r="M83" s="110" t="n">
        <f aca="false">SUM(M66:M79)</f>
        <v>75.9581041761535</v>
      </c>
      <c r="N83" s="110" t="n">
        <f aca="false">SUM(N66:N79)</f>
        <v>76.3872797843418</v>
      </c>
      <c r="O83" s="110" t="n">
        <f aca="false">SUM(O66:O79)</f>
        <v>76.9157858140542</v>
      </c>
      <c r="P83" s="110" t="n">
        <f aca="false">SUM(P66:P79)</f>
        <v>76.5747987349308</v>
      </c>
      <c r="Q83" s="110" t="n">
        <f aca="false">SUM(Q66:Q79)</f>
        <v>76.8525718258027</v>
      </c>
      <c r="R83" s="110" t="n">
        <f aca="false">SUM(R66:R79)</f>
        <v>79.5913246503179</v>
      </c>
      <c r="S83" s="110" t="n">
        <f aca="false">SUM(S66:S79)</f>
        <v>81.2461368311885</v>
      </c>
      <c r="T83" s="110" t="n">
        <f aca="false">SUM(T66:T79)</f>
        <v>83.2456103770363</v>
      </c>
      <c r="U83" s="110" t="n">
        <f aca="false">SUM(U66:U79)</f>
        <v>84.4891637250636</v>
      </c>
      <c r="V83" s="110" t="n">
        <f aca="false">SUM(V66:V79)</f>
        <v>85.6179177394979</v>
      </c>
      <c r="W83" s="110" t="n">
        <f aca="false">SUM(W66:W79)</f>
        <v>86.5163440814602</v>
      </c>
      <c r="X83" s="110" t="n">
        <f aca="false">SUM(X66:X79)</f>
        <v>86.2304047058614</v>
      </c>
      <c r="Y83" s="110" t="n">
        <f aca="false">SUM(Y66:Y79)</f>
        <v>85.1737622399736</v>
      </c>
      <c r="Z83" s="110" t="n">
        <f aca="false">SUM(Z66:Z79)</f>
        <v>84.8864265447051</v>
      </c>
      <c r="AA83" s="110" t="n">
        <f aca="false">SUM(AA66:AA79)</f>
        <v>84.2492970827363</v>
      </c>
      <c r="AB83" s="110" t="n">
        <f aca="false">SUM(AB66:AB79)</f>
        <v>83.4471119130061</v>
      </c>
      <c r="AC83" s="110" t="n">
        <f aca="false">SUM(AC66:AC79)</f>
        <v>83.5786599212481</v>
      </c>
      <c r="AD83" s="110" t="n">
        <f aca="false">SUM(AD66:AD79)</f>
        <v>85.3750664899509</v>
      </c>
      <c r="AE83" s="110" t="n">
        <f aca="false">SUM(AE66:AE79)</f>
        <v>87.0333994702516</v>
      </c>
      <c r="AF83" s="110" t="n">
        <f aca="false">SUM(AF66:AF79)</f>
        <v>86.7828393008572</v>
      </c>
      <c r="AG83" s="110" t="n">
        <f aca="false">SUM(AG66:AG79)</f>
        <v>86.9917465098416</v>
      </c>
    </row>
    <row r="84" s="16" customFormat="true" ht="12.75" hidden="false" customHeight="true" outlineLevel="0" collapsed="false">
      <c r="B84" s="111"/>
      <c r="C84" s="58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2"/>
    </row>
    <row r="85" s="16" customFormat="true" ht="12.75" hidden="false" customHeight="true" outlineLevel="0" collapsed="false">
      <c r="B85" s="57"/>
      <c r="C85" s="58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2"/>
    </row>
    <row r="86" s="21" customFormat="true" ht="48" hidden="false" customHeight="true" outlineLevel="0" collapsed="false">
      <c r="B86" s="33" t="s">
        <v>76</v>
      </c>
      <c r="C86" s="33"/>
      <c r="D86" s="31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4"/>
    </row>
    <row r="87" s="30" customFormat="true" ht="18" hidden="false" customHeight="true" outlineLevel="0" collapsed="false">
      <c r="B87" s="99" t="s">
        <v>26</v>
      </c>
      <c r="C87" s="58" t="s">
        <v>27</v>
      </c>
      <c r="D87" s="27" t="n">
        <v>583.727</v>
      </c>
      <c r="E87" s="27" t="n">
        <v>604.843</v>
      </c>
      <c r="F87" s="27" t="n">
        <v>508.908</v>
      </c>
      <c r="G87" s="27" t="n">
        <v>578.9</v>
      </c>
      <c r="H87" s="27" t="n">
        <v>608.294</v>
      </c>
      <c r="I87" s="27" t="n">
        <v>593.212</v>
      </c>
      <c r="J87" s="27" t="n">
        <v>633.322</v>
      </c>
      <c r="K87" s="27" t="n">
        <v>660.779</v>
      </c>
      <c r="L87" s="27" t="n">
        <v>606.563</v>
      </c>
      <c r="M87" s="27" t="n">
        <v>624.536</v>
      </c>
      <c r="N87" s="27" t="n">
        <v>584.406</v>
      </c>
      <c r="O87" s="27" t="n">
        <v>515.398</v>
      </c>
      <c r="P87" s="27" t="n">
        <v>482.609</v>
      </c>
      <c r="Q87" s="27" t="n">
        <v>443.195</v>
      </c>
      <c r="R87" s="27" t="n">
        <v>405.718</v>
      </c>
      <c r="S87" s="27" t="n">
        <v>436.803</v>
      </c>
      <c r="T87" s="27" t="n">
        <v>458.278</v>
      </c>
      <c r="U87" s="27" t="n">
        <v>437.429</v>
      </c>
      <c r="V87" s="27" t="n">
        <v>415.955</v>
      </c>
      <c r="W87" s="27" t="n">
        <v>353.959</v>
      </c>
      <c r="X87" s="27" t="n">
        <v>364.278</v>
      </c>
      <c r="Y87" s="27" t="n">
        <v>424.425</v>
      </c>
      <c r="Z87" s="27" t="n">
        <v>395.302</v>
      </c>
      <c r="AA87" s="27" t="n">
        <v>385.331</v>
      </c>
      <c r="AB87" s="27" t="n">
        <v>409.094</v>
      </c>
      <c r="AC87" s="27" t="n">
        <v>400.079</v>
      </c>
      <c r="AD87" s="27" t="n">
        <v>379.485</v>
      </c>
      <c r="AE87" s="27" t="n">
        <v>313.741</v>
      </c>
      <c r="AF87" s="27" t="n">
        <v>316.945</v>
      </c>
      <c r="AG87" s="27" t="n">
        <v>320.559</v>
      </c>
    </row>
    <row r="88" s="30" customFormat="true" ht="18" hidden="false" customHeight="true" outlineLevel="0" collapsed="false">
      <c r="B88" s="100" t="s">
        <v>28</v>
      </c>
      <c r="C88" s="58" t="s">
        <v>29</v>
      </c>
      <c r="D88" s="27" t="n">
        <v>24.21</v>
      </c>
      <c r="E88" s="27" t="n">
        <v>25.048</v>
      </c>
      <c r="F88" s="27" t="n">
        <v>25.848</v>
      </c>
      <c r="G88" s="27" t="n">
        <v>31.746</v>
      </c>
      <c r="H88" s="27" t="n">
        <v>36.389</v>
      </c>
      <c r="I88" s="27" t="n">
        <v>43.684</v>
      </c>
      <c r="J88" s="27" t="n">
        <v>39.298</v>
      </c>
      <c r="K88" s="27" t="n">
        <v>43.463</v>
      </c>
      <c r="L88" s="27" t="n">
        <v>44.57</v>
      </c>
      <c r="M88" s="27" t="n">
        <v>48.227</v>
      </c>
      <c r="N88" s="27" t="n">
        <v>48.722</v>
      </c>
      <c r="O88" s="27" t="n">
        <v>47.585</v>
      </c>
      <c r="P88" s="27" t="n">
        <v>50.608</v>
      </c>
      <c r="Q88" s="27" t="n">
        <v>54.398</v>
      </c>
      <c r="R88" s="27" t="n">
        <v>40.792</v>
      </c>
      <c r="S88" s="27" t="n">
        <v>44.463</v>
      </c>
      <c r="T88" s="27" t="n">
        <v>35.08</v>
      </c>
      <c r="U88" s="27" t="n">
        <v>19.047</v>
      </c>
      <c r="V88" s="27" t="n">
        <v>20.614</v>
      </c>
      <c r="W88" s="27" t="n">
        <v>20.324</v>
      </c>
      <c r="X88" s="27" t="n">
        <v>25.184</v>
      </c>
      <c r="Y88" s="27" t="n">
        <v>18.366</v>
      </c>
      <c r="Z88" s="27" t="n">
        <v>17.754</v>
      </c>
      <c r="AA88" s="27" t="n">
        <v>24.156</v>
      </c>
      <c r="AB88" s="27" t="n">
        <v>26.988</v>
      </c>
      <c r="AC88" s="27" t="n">
        <v>25.502</v>
      </c>
      <c r="AD88" s="27" t="n">
        <v>29.805</v>
      </c>
      <c r="AE88" s="27" t="n">
        <v>37.695</v>
      </c>
      <c r="AF88" s="27" t="n">
        <v>41.545</v>
      </c>
      <c r="AG88" s="27" t="n">
        <v>45.731</v>
      </c>
    </row>
    <row r="89" s="30" customFormat="true" ht="18" hidden="false" customHeight="true" outlineLevel="0" collapsed="false">
      <c r="B89" s="100" t="s">
        <v>30</v>
      </c>
      <c r="C89" s="58" t="s">
        <v>31</v>
      </c>
      <c r="D89" s="27" t="n">
        <v>1106.089</v>
      </c>
      <c r="E89" s="27" t="n">
        <v>1081.979</v>
      </c>
      <c r="F89" s="27" t="n">
        <v>1094.837</v>
      </c>
      <c r="G89" s="27" t="n">
        <v>1104.498</v>
      </c>
      <c r="H89" s="27" t="n">
        <v>1106.28</v>
      </c>
      <c r="I89" s="27" t="n">
        <v>1078.871</v>
      </c>
      <c r="J89" s="27" t="n">
        <v>1053.386</v>
      </c>
      <c r="K89" s="27" t="n">
        <v>1075.85</v>
      </c>
      <c r="L89" s="27" t="n">
        <v>1105.149</v>
      </c>
      <c r="M89" s="27" t="n">
        <v>1107.022</v>
      </c>
      <c r="N89" s="27" t="n">
        <v>1097.513</v>
      </c>
      <c r="O89" s="27" t="n">
        <v>1067.751</v>
      </c>
      <c r="P89" s="27" t="n">
        <v>1083.111</v>
      </c>
      <c r="Q89" s="27" t="n">
        <v>1121.433</v>
      </c>
      <c r="R89" s="27" t="n">
        <v>1044.419</v>
      </c>
      <c r="S89" s="27" t="n">
        <v>1019.515</v>
      </c>
      <c r="T89" s="27" t="n">
        <v>927.531</v>
      </c>
      <c r="U89" s="27" t="n">
        <v>846.417</v>
      </c>
      <c r="V89" s="27" t="n">
        <v>706.592</v>
      </c>
      <c r="W89" s="27" t="n">
        <v>712.831</v>
      </c>
      <c r="X89" s="27" t="n">
        <v>769.641</v>
      </c>
      <c r="Y89" s="27" t="n">
        <v>881.117</v>
      </c>
      <c r="Z89" s="27" t="n">
        <v>1005.75</v>
      </c>
      <c r="AA89" s="27" t="n">
        <v>1172.642</v>
      </c>
      <c r="AB89" s="27" t="n">
        <v>1265.126</v>
      </c>
      <c r="AC89" s="27" t="n">
        <v>1248.042</v>
      </c>
      <c r="AD89" s="27" t="n">
        <v>1230.862</v>
      </c>
      <c r="AE89" s="27" t="n">
        <v>1093.139</v>
      </c>
      <c r="AF89" s="27" t="n">
        <v>1122.834</v>
      </c>
      <c r="AG89" s="27" t="n">
        <v>1154.23</v>
      </c>
    </row>
    <row r="90" s="108" customFormat="true" ht="30" hidden="false" customHeight="true" outlineLevel="0" collapsed="false">
      <c r="B90" s="99" t="s">
        <v>32</v>
      </c>
      <c r="C90" s="101" t="s">
        <v>33</v>
      </c>
      <c r="D90" s="27" t="n">
        <v>200.429</v>
      </c>
      <c r="E90" s="27" t="n">
        <v>214.948</v>
      </c>
      <c r="F90" s="27" t="n">
        <v>224.753</v>
      </c>
      <c r="G90" s="27" t="n">
        <v>254.096</v>
      </c>
      <c r="H90" s="27" t="n">
        <v>250.666</v>
      </c>
      <c r="I90" s="27" t="n">
        <v>250.596</v>
      </c>
      <c r="J90" s="27" t="n">
        <v>305.004</v>
      </c>
      <c r="K90" s="27" t="n">
        <v>339.02</v>
      </c>
      <c r="L90" s="27" t="n">
        <v>360.106</v>
      </c>
      <c r="M90" s="27" t="n">
        <v>362.296</v>
      </c>
      <c r="N90" s="27" t="n">
        <v>350.196</v>
      </c>
      <c r="O90" s="27" t="n">
        <v>366.558</v>
      </c>
      <c r="P90" s="27" t="n">
        <v>404.384</v>
      </c>
      <c r="Q90" s="27" t="n">
        <v>413.371</v>
      </c>
      <c r="R90" s="27" t="n">
        <v>435.707</v>
      </c>
      <c r="S90" s="27" t="n">
        <v>443.202</v>
      </c>
      <c r="T90" s="27" t="n">
        <v>349.258</v>
      </c>
      <c r="U90" s="27" t="n">
        <v>327.501</v>
      </c>
      <c r="V90" s="27" t="n">
        <v>313.425</v>
      </c>
      <c r="W90" s="27" t="n">
        <v>301.228</v>
      </c>
      <c r="X90" s="27" t="n">
        <v>323.359</v>
      </c>
      <c r="Y90" s="27" t="n">
        <v>353.469</v>
      </c>
      <c r="Z90" s="27" t="n">
        <v>254.845</v>
      </c>
      <c r="AA90" s="27" t="n">
        <v>237.422</v>
      </c>
      <c r="AB90" s="27" t="n">
        <v>256.324</v>
      </c>
      <c r="AC90" s="27" t="n">
        <v>240.588</v>
      </c>
      <c r="AD90" s="27" t="n">
        <v>220.805</v>
      </c>
      <c r="AE90" s="27" t="n">
        <v>163.467</v>
      </c>
      <c r="AF90" s="27" t="n">
        <v>174.858</v>
      </c>
      <c r="AG90" s="27" t="n">
        <v>188.35</v>
      </c>
    </row>
    <row r="91" s="30" customFormat="true" ht="30" hidden="false" customHeight="true" outlineLevel="0" collapsed="false">
      <c r="B91" s="99" t="s">
        <v>34</v>
      </c>
      <c r="C91" s="101" t="s">
        <v>35</v>
      </c>
      <c r="D91" s="27" t="n">
        <v>45.672</v>
      </c>
      <c r="E91" s="27" t="n">
        <v>48.03</v>
      </c>
      <c r="F91" s="27" t="n">
        <v>43.539</v>
      </c>
      <c r="G91" s="27" t="n">
        <v>57.785</v>
      </c>
      <c r="H91" s="27" t="n">
        <v>79.173</v>
      </c>
      <c r="I91" s="27" t="n">
        <v>83.85</v>
      </c>
      <c r="J91" s="27" t="n">
        <v>95.709</v>
      </c>
      <c r="K91" s="27" t="n">
        <v>104.122</v>
      </c>
      <c r="L91" s="27" t="n">
        <v>111.78</v>
      </c>
      <c r="M91" s="27" t="n">
        <v>121.624</v>
      </c>
      <c r="N91" s="27" t="n">
        <v>125.4</v>
      </c>
      <c r="O91" s="27" t="n">
        <v>134.761</v>
      </c>
      <c r="P91" s="27" t="n">
        <v>144.455</v>
      </c>
      <c r="Q91" s="27" t="n">
        <v>116.89</v>
      </c>
      <c r="R91" s="27" t="n">
        <v>136.19</v>
      </c>
      <c r="S91" s="27" t="n">
        <v>119.245</v>
      </c>
      <c r="T91" s="27" t="n">
        <v>126.25</v>
      </c>
      <c r="U91" s="27" t="n">
        <v>129.818</v>
      </c>
      <c r="V91" s="27" t="n">
        <v>136.664</v>
      </c>
      <c r="W91" s="27" t="n">
        <v>138.435</v>
      </c>
      <c r="X91" s="27" t="n">
        <v>141.656</v>
      </c>
      <c r="Y91" s="27" t="n">
        <v>157.044</v>
      </c>
      <c r="Z91" s="27" t="n">
        <v>149.814</v>
      </c>
      <c r="AA91" s="27" t="n">
        <v>131.484</v>
      </c>
      <c r="AB91" s="27" t="n">
        <v>139.582</v>
      </c>
      <c r="AC91" s="27" t="n">
        <v>136.392</v>
      </c>
      <c r="AD91" s="27" t="n">
        <v>152.24</v>
      </c>
      <c r="AE91" s="27" t="n">
        <v>177.524</v>
      </c>
      <c r="AF91" s="27" t="n">
        <v>183.654</v>
      </c>
      <c r="AG91" s="27" t="n">
        <v>194.3</v>
      </c>
    </row>
    <row r="92" s="30" customFormat="true" ht="18" hidden="false" customHeight="true" outlineLevel="0" collapsed="false">
      <c r="B92" s="100" t="s">
        <v>36</v>
      </c>
      <c r="C92" s="58" t="s">
        <v>37</v>
      </c>
      <c r="D92" s="27" t="n">
        <v>843.093</v>
      </c>
      <c r="E92" s="27" t="n">
        <v>814.361</v>
      </c>
      <c r="F92" s="27" t="n">
        <v>800.787</v>
      </c>
      <c r="G92" s="27" t="n">
        <v>793.225</v>
      </c>
      <c r="H92" s="27" t="n">
        <v>821.138</v>
      </c>
      <c r="I92" s="27" t="n">
        <v>833.542</v>
      </c>
      <c r="J92" s="27" t="n">
        <v>931.977</v>
      </c>
      <c r="K92" s="27" t="n">
        <v>1026.248</v>
      </c>
      <c r="L92" s="27" t="n">
        <v>1185.06</v>
      </c>
      <c r="M92" s="27" t="n">
        <v>1339.816</v>
      </c>
      <c r="N92" s="27" t="n">
        <v>1453.643</v>
      </c>
      <c r="O92" s="27" t="n">
        <v>1578.448</v>
      </c>
      <c r="P92" s="27" t="n">
        <v>1709.706</v>
      </c>
      <c r="Q92" s="27" t="n">
        <v>1654.978</v>
      </c>
      <c r="R92" s="27" t="n">
        <v>1360.211</v>
      </c>
      <c r="S92" s="27" t="n">
        <v>1255.469</v>
      </c>
      <c r="T92" s="27" t="n">
        <v>1166.638</v>
      </c>
      <c r="U92" s="27" t="n">
        <v>988.812</v>
      </c>
      <c r="V92" s="27" t="n">
        <v>796.154</v>
      </c>
      <c r="W92" s="27" t="n">
        <v>689.857</v>
      </c>
      <c r="X92" s="27" t="n">
        <v>662.683</v>
      </c>
      <c r="Y92" s="27" t="n">
        <v>799.136</v>
      </c>
      <c r="Z92" s="27" t="n">
        <v>968.812</v>
      </c>
      <c r="AA92" s="27" t="n">
        <v>1141.215</v>
      </c>
      <c r="AB92" s="27" t="n">
        <v>1304.718</v>
      </c>
      <c r="AC92" s="27" t="n">
        <v>1233.173</v>
      </c>
      <c r="AD92" s="27" t="n">
        <v>1247.345</v>
      </c>
      <c r="AE92" s="27" t="n">
        <v>1145.516</v>
      </c>
      <c r="AF92" s="27" t="n">
        <v>1177.461</v>
      </c>
      <c r="AG92" s="27" t="n">
        <v>1239.45</v>
      </c>
    </row>
    <row r="93" s="30" customFormat="true" ht="30" hidden="false" customHeight="true" outlineLevel="0" collapsed="false">
      <c r="B93" s="100" t="s">
        <v>38</v>
      </c>
      <c r="C93" s="101" t="s">
        <v>39</v>
      </c>
      <c r="D93" s="27" t="n">
        <v>805.066</v>
      </c>
      <c r="E93" s="27" t="n">
        <v>793.688</v>
      </c>
      <c r="F93" s="27" t="n">
        <v>812.819</v>
      </c>
      <c r="G93" s="27" t="n">
        <v>914.943</v>
      </c>
      <c r="H93" s="27" t="n">
        <v>955.195</v>
      </c>
      <c r="I93" s="27" t="n">
        <v>1106.839</v>
      </c>
      <c r="J93" s="27" t="n">
        <v>1201.136</v>
      </c>
      <c r="K93" s="27" t="n">
        <v>1262.063</v>
      </c>
      <c r="L93" s="27" t="n">
        <v>1289.481</v>
      </c>
      <c r="M93" s="27" t="n">
        <v>1439.403</v>
      </c>
      <c r="N93" s="27" t="n">
        <v>1552.275</v>
      </c>
      <c r="O93" s="27" t="n">
        <v>1662.314</v>
      </c>
      <c r="P93" s="27" t="n">
        <v>1822.339</v>
      </c>
      <c r="Q93" s="27" t="n">
        <v>1916.404</v>
      </c>
      <c r="R93" s="27" t="n">
        <v>1831.856</v>
      </c>
      <c r="S93" s="27" t="n">
        <v>1857.387</v>
      </c>
      <c r="T93" s="27" t="n">
        <v>1813.322</v>
      </c>
      <c r="U93" s="27" t="n">
        <v>1750.411</v>
      </c>
      <c r="V93" s="27" t="n">
        <v>1512.921</v>
      </c>
      <c r="W93" s="27" t="n">
        <v>1529.31</v>
      </c>
      <c r="X93" s="27" t="n">
        <v>1588.381</v>
      </c>
      <c r="Y93" s="27" t="n">
        <v>1729.587</v>
      </c>
      <c r="Z93" s="27" t="n">
        <v>1969.26</v>
      </c>
      <c r="AA93" s="27" t="n">
        <v>2117.416</v>
      </c>
      <c r="AB93" s="27" t="n">
        <v>2235.815</v>
      </c>
      <c r="AC93" s="27" t="n">
        <v>2204.086</v>
      </c>
      <c r="AD93" s="27" t="n">
        <v>2842.442</v>
      </c>
      <c r="AE93" s="27" t="n">
        <v>2770.391</v>
      </c>
      <c r="AF93" s="27" t="n">
        <v>2808.368</v>
      </c>
      <c r="AG93" s="27" t="n">
        <v>2925.38</v>
      </c>
    </row>
    <row r="94" s="30" customFormat="true" ht="18" hidden="false" customHeight="true" outlineLevel="0" collapsed="false">
      <c r="B94" s="100" t="s">
        <v>40</v>
      </c>
      <c r="C94" s="58" t="s">
        <v>41</v>
      </c>
      <c r="D94" s="27" t="n">
        <v>779.618</v>
      </c>
      <c r="E94" s="27" t="n">
        <v>775.774</v>
      </c>
      <c r="F94" s="27" t="n">
        <v>799.009</v>
      </c>
      <c r="G94" s="27" t="n">
        <v>833.379</v>
      </c>
      <c r="H94" s="27" t="n">
        <v>852.157</v>
      </c>
      <c r="I94" s="27" t="n">
        <v>946.352</v>
      </c>
      <c r="J94" s="27" t="n">
        <v>873.68</v>
      </c>
      <c r="K94" s="27" t="n">
        <v>872.521</v>
      </c>
      <c r="L94" s="27" t="n">
        <v>877.264</v>
      </c>
      <c r="M94" s="27" t="n">
        <v>906.356</v>
      </c>
      <c r="N94" s="27" t="n">
        <v>998.42</v>
      </c>
      <c r="O94" s="27" t="n">
        <v>1089.199</v>
      </c>
      <c r="P94" s="27" t="n">
        <v>1103.565</v>
      </c>
      <c r="Q94" s="27" t="n">
        <v>1200.285</v>
      </c>
      <c r="R94" s="27" t="n">
        <v>1200.1</v>
      </c>
      <c r="S94" s="27" t="n">
        <v>1354.908</v>
      </c>
      <c r="T94" s="27" t="n">
        <v>1446.303</v>
      </c>
      <c r="U94" s="27" t="n">
        <v>1203.147</v>
      </c>
      <c r="V94" s="27" t="n">
        <v>1201.81</v>
      </c>
      <c r="W94" s="27" t="n">
        <v>1186.644</v>
      </c>
      <c r="X94" s="27" t="n">
        <v>1246.302</v>
      </c>
      <c r="Y94" s="27" t="n">
        <v>1233.277</v>
      </c>
      <c r="Z94" s="27" t="n">
        <v>1261.07</v>
      </c>
      <c r="AA94" s="27" t="n">
        <v>1413.144</v>
      </c>
      <c r="AB94" s="27" t="n">
        <v>1426.971</v>
      </c>
      <c r="AC94" s="27" t="n">
        <v>1130.579</v>
      </c>
      <c r="AD94" s="27" t="n">
        <v>1207.778</v>
      </c>
      <c r="AE94" s="27" t="n">
        <v>1336.166</v>
      </c>
      <c r="AF94" s="27" t="n">
        <v>1395.288</v>
      </c>
      <c r="AG94" s="27" t="n">
        <v>1417.59</v>
      </c>
    </row>
    <row r="95" s="30" customFormat="true" ht="30" hidden="false" customHeight="true" outlineLevel="0" collapsed="false">
      <c r="B95" s="100" t="s">
        <v>42</v>
      </c>
      <c r="C95" s="101" t="s">
        <v>43</v>
      </c>
      <c r="D95" s="27" t="n">
        <v>992.549</v>
      </c>
      <c r="E95" s="27" t="n">
        <v>965.202</v>
      </c>
      <c r="F95" s="27" t="n">
        <v>1020.398</v>
      </c>
      <c r="G95" s="27" t="n">
        <v>1072.112</v>
      </c>
      <c r="H95" s="27" t="n">
        <v>1163.908</v>
      </c>
      <c r="I95" s="27" t="n">
        <v>1234.59</v>
      </c>
      <c r="J95" s="27" t="n">
        <v>1233.897</v>
      </c>
      <c r="K95" s="27" t="n">
        <v>1136.366</v>
      </c>
      <c r="L95" s="27" t="n">
        <v>1082.543</v>
      </c>
      <c r="M95" s="27" t="n">
        <v>1041.149</v>
      </c>
      <c r="N95" s="27" t="n">
        <v>1046.772</v>
      </c>
      <c r="O95" s="27" t="n">
        <v>1120.139</v>
      </c>
      <c r="P95" s="27" t="n">
        <v>1156.37</v>
      </c>
      <c r="Q95" s="27" t="n">
        <v>1118.403</v>
      </c>
      <c r="R95" s="27" t="n">
        <v>1050.223</v>
      </c>
      <c r="S95" s="27" t="n">
        <v>1065.588</v>
      </c>
      <c r="T95" s="27" t="n">
        <v>1149.605</v>
      </c>
      <c r="U95" s="27" t="n">
        <v>1134.125</v>
      </c>
      <c r="V95" s="27" t="n">
        <v>1061.454</v>
      </c>
      <c r="W95" s="27" t="n">
        <v>1078.437</v>
      </c>
      <c r="X95" s="27" t="n">
        <v>1093.289</v>
      </c>
      <c r="Y95" s="27" t="n">
        <v>1231.309</v>
      </c>
      <c r="Z95" s="27" t="n">
        <v>1293.852</v>
      </c>
      <c r="AA95" s="27" t="n">
        <v>1401.766</v>
      </c>
      <c r="AB95" s="27" t="n">
        <v>1438.834</v>
      </c>
      <c r="AC95" s="27" t="n">
        <v>463.106</v>
      </c>
      <c r="AD95" s="27" t="n">
        <v>1020.483</v>
      </c>
      <c r="AE95" s="27" t="n">
        <v>1422.973</v>
      </c>
      <c r="AF95" s="27" t="n">
        <v>1611.68</v>
      </c>
      <c r="AG95" s="27" t="n">
        <v>1711.6</v>
      </c>
    </row>
    <row r="96" s="30" customFormat="true" ht="18" hidden="false" customHeight="true" outlineLevel="0" collapsed="false">
      <c r="B96" s="100" t="s">
        <v>44</v>
      </c>
      <c r="C96" s="58" t="s">
        <v>45</v>
      </c>
      <c r="D96" s="27" t="n">
        <v>144.064</v>
      </c>
      <c r="E96" s="27" t="n">
        <v>166.054</v>
      </c>
      <c r="F96" s="27" t="n">
        <v>188.681</v>
      </c>
      <c r="G96" s="27" t="n">
        <v>229.968</v>
      </c>
      <c r="H96" s="27" t="n">
        <v>270.102</v>
      </c>
      <c r="I96" s="27" t="n">
        <v>308.764</v>
      </c>
      <c r="J96" s="27" t="n">
        <v>347.241</v>
      </c>
      <c r="K96" s="27" t="n">
        <v>379.78</v>
      </c>
      <c r="L96" s="27" t="n">
        <v>384.319</v>
      </c>
      <c r="M96" s="27" t="n">
        <v>486.271</v>
      </c>
      <c r="N96" s="27" t="n">
        <v>543.572</v>
      </c>
      <c r="O96" s="27" t="n">
        <v>510.617</v>
      </c>
      <c r="P96" s="27" t="n">
        <v>565.429</v>
      </c>
      <c r="Q96" s="27" t="n">
        <v>586.173</v>
      </c>
      <c r="R96" s="27" t="n">
        <v>556.732</v>
      </c>
      <c r="S96" s="27" t="n">
        <v>588.067</v>
      </c>
      <c r="T96" s="27" t="n">
        <v>598.258</v>
      </c>
      <c r="U96" s="27" t="n">
        <v>578.79</v>
      </c>
      <c r="V96" s="27" t="n">
        <v>650.865</v>
      </c>
      <c r="W96" s="27" t="n">
        <v>683.101</v>
      </c>
      <c r="X96" s="27" t="n">
        <v>702.918</v>
      </c>
      <c r="Y96" s="27" t="n">
        <v>930.676</v>
      </c>
      <c r="Z96" s="27" t="n">
        <v>1126.33</v>
      </c>
      <c r="AA96" s="27" t="n">
        <v>1215.235</v>
      </c>
      <c r="AB96" s="27" t="n">
        <v>1436.106</v>
      </c>
      <c r="AC96" s="27" t="n">
        <v>1738.062</v>
      </c>
      <c r="AD96" s="27" t="n">
        <v>2014.342</v>
      </c>
      <c r="AE96" s="27" t="n">
        <v>2785.023</v>
      </c>
      <c r="AF96" s="27" t="n">
        <v>3013.872</v>
      </c>
      <c r="AG96" s="27" t="n">
        <v>3182.36</v>
      </c>
    </row>
    <row r="97" s="30" customFormat="true" ht="18" hidden="false" customHeight="true" outlineLevel="0" collapsed="false">
      <c r="B97" s="100" t="s">
        <v>46</v>
      </c>
      <c r="C97" s="101" t="s">
        <v>47</v>
      </c>
      <c r="D97" s="27" t="n">
        <v>630.761</v>
      </c>
      <c r="E97" s="27" t="n">
        <v>679.625</v>
      </c>
      <c r="F97" s="27" t="n">
        <v>765.895</v>
      </c>
      <c r="G97" s="27" t="n">
        <v>887.365</v>
      </c>
      <c r="H97" s="27" t="n">
        <v>1024.442</v>
      </c>
      <c r="I97" s="27" t="n">
        <v>1111.388</v>
      </c>
      <c r="J97" s="27" t="n">
        <v>1156.316</v>
      </c>
      <c r="K97" s="27" t="n">
        <v>1205.835</v>
      </c>
      <c r="L97" s="27" t="n">
        <v>1153.863</v>
      </c>
      <c r="M97" s="27" t="n">
        <v>1207.919</v>
      </c>
      <c r="N97" s="27" t="n">
        <v>1335.727</v>
      </c>
      <c r="O97" s="27" t="n">
        <v>1485.994</v>
      </c>
      <c r="P97" s="27" t="n">
        <v>1643.919</v>
      </c>
      <c r="Q97" s="27" t="n">
        <v>1754.081</v>
      </c>
      <c r="R97" s="27" t="n">
        <v>1881.695</v>
      </c>
      <c r="S97" s="27" t="n">
        <v>1998.421</v>
      </c>
      <c r="T97" s="27" t="n">
        <v>2044.004</v>
      </c>
      <c r="U97" s="27" t="n">
        <v>2081.303</v>
      </c>
      <c r="V97" s="27" t="n">
        <v>1950.865</v>
      </c>
      <c r="W97" s="27" t="n">
        <v>1887.062</v>
      </c>
      <c r="X97" s="27" t="n">
        <v>2057.959</v>
      </c>
      <c r="Y97" s="27" t="n">
        <v>1929.173</v>
      </c>
      <c r="Z97" s="27" t="n">
        <v>1832.059</v>
      </c>
      <c r="AA97" s="27" t="n">
        <v>1598.657</v>
      </c>
      <c r="AB97" s="27" t="n">
        <v>1553.94</v>
      </c>
      <c r="AC97" s="27" t="n">
        <v>2075.344</v>
      </c>
      <c r="AD97" s="27" t="n">
        <v>2328.764</v>
      </c>
      <c r="AE97" s="27" t="n">
        <v>2397.157</v>
      </c>
      <c r="AF97" s="27" t="n">
        <v>2382.528</v>
      </c>
      <c r="AG97" s="27" t="n">
        <v>2421.22</v>
      </c>
    </row>
    <row r="98" s="30" customFormat="true" ht="18" hidden="false" customHeight="true" outlineLevel="0" collapsed="false">
      <c r="B98" s="100" t="s">
        <v>48</v>
      </c>
      <c r="C98" s="58" t="s">
        <v>49</v>
      </c>
      <c r="D98" s="27" t="n">
        <v>955.479</v>
      </c>
      <c r="E98" s="27" t="n">
        <v>979.978</v>
      </c>
      <c r="F98" s="27" t="n">
        <v>1003.249</v>
      </c>
      <c r="G98" s="27" t="n">
        <v>1035.834</v>
      </c>
      <c r="H98" s="27" t="n">
        <v>1054.777</v>
      </c>
      <c r="I98" s="27" t="n">
        <v>1097.592</v>
      </c>
      <c r="J98" s="27" t="n">
        <v>1129.39</v>
      </c>
      <c r="K98" s="27" t="n">
        <v>1162.58</v>
      </c>
      <c r="L98" s="27" t="n">
        <v>1207.795</v>
      </c>
      <c r="M98" s="27" t="n">
        <v>1254.853</v>
      </c>
      <c r="N98" s="27" t="n">
        <v>1299.038</v>
      </c>
      <c r="O98" s="27" t="n">
        <v>1356.32</v>
      </c>
      <c r="P98" s="27" t="n">
        <v>1410.976</v>
      </c>
      <c r="Q98" s="27" t="n">
        <v>1460.425</v>
      </c>
      <c r="R98" s="27" t="n">
        <v>1512.391</v>
      </c>
      <c r="S98" s="27" t="n">
        <v>1558.856</v>
      </c>
      <c r="T98" s="27" t="n">
        <v>1683.817</v>
      </c>
      <c r="U98" s="27" t="n">
        <v>1718.42</v>
      </c>
      <c r="V98" s="27" t="n">
        <v>1671.986</v>
      </c>
      <c r="W98" s="27" t="n">
        <v>1559.486</v>
      </c>
      <c r="X98" s="27" t="n">
        <v>1592.786</v>
      </c>
      <c r="Y98" s="27" t="n">
        <v>1697.126</v>
      </c>
      <c r="Z98" s="27" t="n">
        <v>1714.578</v>
      </c>
      <c r="AA98" s="27" t="n">
        <v>1904.549</v>
      </c>
      <c r="AB98" s="27" t="n">
        <v>2083.352</v>
      </c>
      <c r="AC98" s="27" t="n">
        <v>2116.263</v>
      </c>
      <c r="AD98" s="27" t="n">
        <v>2257.351</v>
      </c>
      <c r="AE98" s="27" t="n">
        <v>2477.67</v>
      </c>
      <c r="AF98" s="27" t="n">
        <v>2502.98</v>
      </c>
      <c r="AG98" s="27" t="n">
        <v>2554.31</v>
      </c>
    </row>
    <row r="99" s="30" customFormat="true" ht="18" hidden="false" customHeight="true" outlineLevel="0" collapsed="false">
      <c r="B99" s="100" t="s">
        <v>50</v>
      </c>
      <c r="C99" s="58" t="s">
        <v>51</v>
      </c>
      <c r="D99" s="27" t="n">
        <v>639.179</v>
      </c>
      <c r="E99" s="27" t="n">
        <v>658.271</v>
      </c>
      <c r="F99" s="27" t="n">
        <v>685.124</v>
      </c>
      <c r="G99" s="27" t="n">
        <v>745.158</v>
      </c>
      <c r="H99" s="27" t="n">
        <v>780.67</v>
      </c>
      <c r="I99" s="27" t="n">
        <v>802.046</v>
      </c>
      <c r="J99" s="27" t="n">
        <v>895.384</v>
      </c>
      <c r="K99" s="27" t="n">
        <v>960.251</v>
      </c>
      <c r="L99" s="27" t="n">
        <v>933.113</v>
      </c>
      <c r="M99" s="27" t="n">
        <v>935.539</v>
      </c>
      <c r="N99" s="27" t="n">
        <v>986.561</v>
      </c>
      <c r="O99" s="27" t="n">
        <v>1041.878</v>
      </c>
      <c r="P99" s="27" t="n">
        <v>1132.432</v>
      </c>
      <c r="Q99" s="27" t="n">
        <v>1250.08</v>
      </c>
      <c r="R99" s="27" t="n">
        <v>1229.431</v>
      </c>
      <c r="S99" s="27" t="n">
        <v>1315.952</v>
      </c>
      <c r="T99" s="27" t="n">
        <v>1328.349</v>
      </c>
      <c r="U99" s="27" t="n">
        <v>1300.57</v>
      </c>
      <c r="V99" s="27" t="n">
        <v>1207.305</v>
      </c>
      <c r="W99" s="27" t="n">
        <v>1228.479</v>
      </c>
      <c r="X99" s="27" t="n">
        <v>1315.049</v>
      </c>
      <c r="Y99" s="27" t="n">
        <v>1426.48</v>
      </c>
      <c r="Z99" s="27" t="n">
        <v>1591.48</v>
      </c>
      <c r="AA99" s="27" t="n">
        <v>1697.243</v>
      </c>
      <c r="AB99" s="27" t="n">
        <v>1799.746</v>
      </c>
      <c r="AC99" s="27" t="n">
        <v>1805.805</v>
      </c>
      <c r="AD99" s="27" t="n">
        <v>1867.66</v>
      </c>
      <c r="AE99" s="27" t="n">
        <v>1871.072</v>
      </c>
      <c r="AF99" s="27" t="n">
        <v>1812.322</v>
      </c>
      <c r="AG99" s="27" t="n">
        <v>1850.77</v>
      </c>
    </row>
    <row r="100" s="30" customFormat="true" ht="18" hidden="false" customHeight="true" outlineLevel="0" collapsed="false">
      <c r="B100" s="100" t="s">
        <v>52</v>
      </c>
      <c r="C100" s="58" t="s">
        <v>53</v>
      </c>
      <c r="D100" s="27" t="n">
        <v>115.702</v>
      </c>
      <c r="E100" s="27" t="n">
        <v>126.097</v>
      </c>
      <c r="F100" s="27" t="n">
        <v>134.359</v>
      </c>
      <c r="G100" s="27" t="n">
        <v>146.592</v>
      </c>
      <c r="H100" s="27" t="n">
        <v>161.113</v>
      </c>
      <c r="I100" s="27" t="n">
        <v>196.622</v>
      </c>
      <c r="J100" s="27" t="n">
        <v>204.767</v>
      </c>
      <c r="K100" s="27" t="n">
        <v>204.11</v>
      </c>
      <c r="L100" s="27" t="n">
        <v>216.423</v>
      </c>
      <c r="M100" s="27" t="n">
        <v>196.341</v>
      </c>
      <c r="N100" s="27" t="n">
        <v>212.37</v>
      </c>
      <c r="O100" s="27" t="n">
        <v>233.323</v>
      </c>
      <c r="P100" s="27" t="n">
        <v>245.847</v>
      </c>
      <c r="Q100" s="27" t="n">
        <v>247.726</v>
      </c>
      <c r="R100" s="27" t="n">
        <v>254.785</v>
      </c>
      <c r="S100" s="27" t="n">
        <v>263.391</v>
      </c>
      <c r="T100" s="27" t="n">
        <v>257.038</v>
      </c>
      <c r="U100" s="27" t="n">
        <v>247.101</v>
      </c>
      <c r="V100" s="27" t="n">
        <v>229.632</v>
      </c>
      <c r="W100" s="27" t="n">
        <v>254.006</v>
      </c>
      <c r="X100" s="27" t="n">
        <v>274.563</v>
      </c>
      <c r="Y100" s="27" t="n">
        <v>296.223</v>
      </c>
      <c r="Z100" s="27" t="n">
        <v>335.065</v>
      </c>
      <c r="AA100" s="27" t="n">
        <v>442.412</v>
      </c>
      <c r="AB100" s="27" t="n">
        <v>495.073</v>
      </c>
      <c r="AC100" s="27" t="n">
        <v>441.235</v>
      </c>
      <c r="AD100" s="27" t="n">
        <v>528.251</v>
      </c>
      <c r="AE100" s="27" t="n">
        <v>615.005</v>
      </c>
      <c r="AF100" s="27" t="n">
        <v>648.288</v>
      </c>
      <c r="AG100" s="27" t="n">
        <v>672.97</v>
      </c>
    </row>
    <row r="101" s="30" customFormat="true" ht="18" hidden="false" customHeight="true" outlineLevel="0" collapsed="false">
      <c r="B101" s="100" t="s">
        <v>54</v>
      </c>
      <c r="C101" s="58" t="s">
        <v>55</v>
      </c>
      <c r="D101" s="27" t="n">
        <v>1196.531</v>
      </c>
      <c r="E101" s="27" t="n">
        <v>1226.55</v>
      </c>
      <c r="F101" s="27" t="n">
        <v>1254.648</v>
      </c>
      <c r="G101" s="27" t="n">
        <v>1280.044</v>
      </c>
      <c r="H101" s="27" t="n">
        <v>1340.66</v>
      </c>
      <c r="I101" s="27" t="n">
        <v>1372.09</v>
      </c>
      <c r="J101" s="27" t="n">
        <v>1382.213</v>
      </c>
      <c r="K101" s="27" t="n">
        <v>1439.833</v>
      </c>
      <c r="L101" s="27" t="n">
        <v>1558.265</v>
      </c>
      <c r="M101" s="27" t="n">
        <v>1619.204</v>
      </c>
      <c r="N101" s="27" t="n">
        <v>1664.733</v>
      </c>
      <c r="O101" s="27" t="n">
        <v>1721.004</v>
      </c>
      <c r="P101" s="27" t="n">
        <v>1728.521</v>
      </c>
      <c r="Q101" s="27" t="n">
        <v>1760.163</v>
      </c>
      <c r="R101" s="27" t="n">
        <v>1871.35</v>
      </c>
      <c r="S101" s="27" t="n">
        <v>1820.444</v>
      </c>
      <c r="T101" s="27" t="n">
        <v>1883.906</v>
      </c>
      <c r="U101" s="27" t="n">
        <v>1943.407</v>
      </c>
      <c r="V101" s="27" t="n">
        <v>1824.123</v>
      </c>
      <c r="W101" s="27" t="n">
        <v>1760.611</v>
      </c>
      <c r="X101" s="27" t="n">
        <v>1730.716</v>
      </c>
      <c r="Y101" s="27" t="n">
        <v>1710.319</v>
      </c>
      <c r="Z101" s="27" t="n">
        <v>1745.602</v>
      </c>
      <c r="AA101" s="27" t="n">
        <v>1759.677</v>
      </c>
      <c r="AB101" s="27" t="n">
        <v>1774.523</v>
      </c>
      <c r="AC101" s="27" t="n">
        <v>1786.082</v>
      </c>
      <c r="AD101" s="27" t="n">
        <v>1756.955</v>
      </c>
      <c r="AE101" s="27" t="n">
        <v>1863.061</v>
      </c>
      <c r="AF101" s="27" t="n">
        <v>1892.423</v>
      </c>
      <c r="AG101" s="27" t="n">
        <v>1975.3</v>
      </c>
    </row>
    <row r="102" s="30" customFormat="true" ht="18" hidden="false" customHeight="true" outlineLevel="0" collapsed="false">
      <c r="B102" s="100" t="s">
        <v>56</v>
      </c>
      <c r="C102" s="58" t="s">
        <v>57</v>
      </c>
      <c r="D102" s="27" t="n">
        <v>657.445</v>
      </c>
      <c r="E102" s="27" t="n">
        <v>681.469</v>
      </c>
      <c r="F102" s="27" t="n">
        <v>709.321</v>
      </c>
      <c r="G102" s="27" t="n">
        <v>729.872</v>
      </c>
      <c r="H102" s="27" t="n">
        <v>747.519</v>
      </c>
      <c r="I102" s="27" t="n">
        <v>774.528</v>
      </c>
      <c r="J102" s="27" t="n">
        <v>795.184</v>
      </c>
      <c r="K102" s="27" t="n">
        <v>830.449</v>
      </c>
      <c r="L102" s="27" t="n">
        <v>866.836</v>
      </c>
      <c r="M102" s="27" t="n">
        <v>876.681</v>
      </c>
      <c r="N102" s="27" t="n">
        <v>897.526</v>
      </c>
      <c r="O102" s="27" t="n">
        <v>923.795</v>
      </c>
      <c r="P102" s="27" t="n">
        <v>944.909</v>
      </c>
      <c r="Q102" s="27" t="n">
        <v>1012.429</v>
      </c>
      <c r="R102" s="27" t="n">
        <v>1059.74</v>
      </c>
      <c r="S102" s="27" t="n">
        <v>1099.045</v>
      </c>
      <c r="T102" s="27" t="n">
        <v>1041.996</v>
      </c>
      <c r="U102" s="27" t="n">
        <v>1011.881</v>
      </c>
      <c r="V102" s="27" t="n">
        <v>1022.133</v>
      </c>
      <c r="W102" s="27" t="n">
        <v>1042.979</v>
      </c>
      <c r="X102" s="27" t="n">
        <v>1034.258</v>
      </c>
      <c r="Y102" s="27" t="n">
        <v>1081.297</v>
      </c>
      <c r="Z102" s="27" t="n">
        <v>1121.927</v>
      </c>
      <c r="AA102" s="27" t="n">
        <v>1209.49</v>
      </c>
      <c r="AB102" s="27" t="n">
        <v>1244.409</v>
      </c>
      <c r="AC102" s="27" t="n">
        <v>1288.381</v>
      </c>
      <c r="AD102" s="27" t="n">
        <v>1327.118</v>
      </c>
      <c r="AE102" s="27" t="n">
        <v>1420.963</v>
      </c>
      <c r="AF102" s="27" t="n">
        <v>1431.462</v>
      </c>
      <c r="AG102" s="27" t="n">
        <v>1455.3</v>
      </c>
    </row>
    <row r="103" s="30" customFormat="true" ht="30" hidden="false" customHeight="true" outlineLevel="0" collapsed="false">
      <c r="B103" s="100" t="s">
        <v>58</v>
      </c>
      <c r="C103" s="101" t="s">
        <v>59</v>
      </c>
      <c r="D103" s="27" t="n">
        <v>408.513</v>
      </c>
      <c r="E103" s="27" t="n">
        <v>422.196</v>
      </c>
      <c r="F103" s="27" t="n">
        <v>433.079</v>
      </c>
      <c r="G103" s="27" t="n">
        <v>448.576</v>
      </c>
      <c r="H103" s="27" t="n">
        <v>458.527</v>
      </c>
      <c r="I103" s="27" t="n">
        <v>473.567</v>
      </c>
      <c r="J103" s="27" t="n">
        <v>481.867</v>
      </c>
      <c r="K103" s="27" t="n">
        <v>497.606</v>
      </c>
      <c r="L103" s="27" t="n">
        <v>514.788</v>
      </c>
      <c r="M103" s="27" t="n">
        <v>522.239</v>
      </c>
      <c r="N103" s="27" t="n">
        <v>533.305</v>
      </c>
      <c r="O103" s="27" t="n">
        <v>549.225</v>
      </c>
      <c r="P103" s="27" t="n">
        <v>560.53</v>
      </c>
      <c r="Q103" s="27" t="n">
        <v>602.547</v>
      </c>
      <c r="R103" s="27" t="n">
        <v>611.345</v>
      </c>
      <c r="S103" s="27" t="n">
        <v>631.579</v>
      </c>
      <c r="T103" s="27" t="n">
        <v>624.778</v>
      </c>
      <c r="U103" s="27" t="n">
        <v>632.838</v>
      </c>
      <c r="V103" s="27" t="n">
        <v>626.995</v>
      </c>
      <c r="W103" s="27" t="n">
        <v>632.41</v>
      </c>
      <c r="X103" s="27" t="n">
        <v>624.141</v>
      </c>
      <c r="Y103" s="27" t="n">
        <v>659.006</v>
      </c>
      <c r="Z103" s="27" t="n">
        <v>692.812</v>
      </c>
      <c r="AA103" s="27" t="n">
        <v>750.787</v>
      </c>
      <c r="AB103" s="27" t="n">
        <v>824.839</v>
      </c>
      <c r="AC103" s="27" t="n">
        <v>903.873</v>
      </c>
      <c r="AD103" s="27" t="n">
        <v>1016.987</v>
      </c>
      <c r="AE103" s="27" t="n">
        <v>1063.936</v>
      </c>
      <c r="AF103" s="27" t="n">
        <v>1089.196</v>
      </c>
      <c r="AG103" s="27" t="n">
        <v>1111.13</v>
      </c>
    </row>
    <row r="104" s="30" customFormat="true" ht="18" hidden="false" customHeight="true" outlineLevel="0" collapsed="false">
      <c r="B104" s="100" t="s">
        <v>60</v>
      </c>
      <c r="C104" s="58" t="s">
        <v>61</v>
      </c>
      <c r="D104" s="27" t="n">
        <v>115.698</v>
      </c>
      <c r="E104" s="27" t="n">
        <v>117.949</v>
      </c>
      <c r="F104" s="27" t="n">
        <v>140.28</v>
      </c>
      <c r="G104" s="27" t="n">
        <v>148.416</v>
      </c>
      <c r="H104" s="27" t="n">
        <v>147.966</v>
      </c>
      <c r="I104" s="27" t="n">
        <v>152.232</v>
      </c>
      <c r="J104" s="27" t="n">
        <v>171.809</v>
      </c>
      <c r="K104" s="27" t="n">
        <v>188.17</v>
      </c>
      <c r="L104" s="27" t="n">
        <v>190.401</v>
      </c>
      <c r="M104" s="27" t="n">
        <v>189.315</v>
      </c>
      <c r="N104" s="27" t="n">
        <v>203.098</v>
      </c>
      <c r="O104" s="27" t="n">
        <v>213.041</v>
      </c>
      <c r="P104" s="27" t="n">
        <v>231.387</v>
      </c>
      <c r="Q104" s="27" t="n">
        <v>241.137</v>
      </c>
      <c r="R104" s="27" t="n">
        <v>246.188</v>
      </c>
      <c r="S104" s="27" t="n">
        <v>280.21</v>
      </c>
      <c r="T104" s="27" t="n">
        <v>324.167</v>
      </c>
      <c r="U104" s="27" t="n">
        <v>325.254</v>
      </c>
      <c r="V104" s="27" t="n">
        <v>258.726</v>
      </c>
      <c r="W104" s="27" t="n">
        <v>257.816</v>
      </c>
      <c r="X104" s="27" t="n">
        <v>262.847</v>
      </c>
      <c r="Y104" s="27" t="n">
        <v>275.209</v>
      </c>
      <c r="Z104" s="27" t="n">
        <v>290.687</v>
      </c>
      <c r="AA104" s="27" t="n">
        <v>311.102</v>
      </c>
      <c r="AB104" s="27" t="n">
        <v>342.974</v>
      </c>
      <c r="AC104" s="27" t="n">
        <v>244.723</v>
      </c>
      <c r="AD104" s="27" t="n">
        <v>302.202</v>
      </c>
      <c r="AE104" s="27" t="n">
        <v>358.012</v>
      </c>
      <c r="AF104" s="27" t="n">
        <v>366.626</v>
      </c>
      <c r="AG104" s="27" t="n">
        <v>388.707</v>
      </c>
    </row>
    <row r="105" s="30" customFormat="true" ht="18" hidden="false" customHeight="true" outlineLevel="0" collapsed="false">
      <c r="B105" s="100" t="s">
        <v>62</v>
      </c>
      <c r="C105" s="58" t="s">
        <v>63</v>
      </c>
      <c r="D105" s="27" t="n">
        <v>238.753</v>
      </c>
      <c r="E105" s="27" t="n">
        <v>247.231</v>
      </c>
      <c r="F105" s="27" t="n">
        <v>257.209</v>
      </c>
      <c r="G105" s="27" t="n">
        <v>234.149</v>
      </c>
      <c r="H105" s="27" t="n">
        <v>236.185</v>
      </c>
      <c r="I105" s="27" t="n">
        <v>255.944</v>
      </c>
      <c r="J105" s="27" t="n">
        <v>249.523</v>
      </c>
      <c r="K105" s="27" t="n">
        <v>249.818</v>
      </c>
      <c r="L105" s="27" t="n">
        <v>259.446</v>
      </c>
      <c r="M105" s="27" t="n">
        <v>275.912</v>
      </c>
      <c r="N105" s="27" t="n">
        <v>280.808</v>
      </c>
      <c r="O105" s="27" t="n">
        <v>287.161</v>
      </c>
      <c r="P105" s="27" t="n">
        <v>289.62</v>
      </c>
      <c r="Q105" s="27" t="n">
        <v>350.749</v>
      </c>
      <c r="R105" s="27" t="n">
        <v>320.405</v>
      </c>
      <c r="S105" s="27" t="n">
        <v>319.425</v>
      </c>
      <c r="T105" s="27" t="n">
        <v>283.567</v>
      </c>
      <c r="U105" s="27" t="n">
        <v>275.826</v>
      </c>
      <c r="V105" s="27" t="n">
        <v>244.137</v>
      </c>
      <c r="W105" s="27" t="n">
        <v>245.147</v>
      </c>
      <c r="X105" s="27" t="n">
        <v>259.832</v>
      </c>
      <c r="Y105" s="27" t="n">
        <v>275.737</v>
      </c>
      <c r="Z105" s="27" t="n">
        <v>289.159</v>
      </c>
      <c r="AA105" s="27" t="n">
        <v>294.863</v>
      </c>
      <c r="AB105" s="27" t="n">
        <v>303.872</v>
      </c>
      <c r="AC105" s="27" t="n">
        <v>242.29</v>
      </c>
      <c r="AD105" s="27" t="n">
        <v>283.371</v>
      </c>
      <c r="AE105" s="27" t="n">
        <v>329.975</v>
      </c>
      <c r="AF105" s="27" t="n">
        <v>343.324</v>
      </c>
      <c r="AG105" s="27" t="n">
        <v>351.311</v>
      </c>
    </row>
    <row r="106" s="30" customFormat="true" ht="18" hidden="false" customHeight="true" outlineLevel="0" collapsed="false">
      <c r="B106" s="100" t="s">
        <v>64</v>
      </c>
      <c r="C106" s="58" t="s">
        <v>65</v>
      </c>
      <c r="D106" s="27" t="n">
        <v>30.003</v>
      </c>
      <c r="E106" s="27" t="n">
        <v>37.681</v>
      </c>
      <c r="F106" s="27" t="n">
        <v>41.235</v>
      </c>
      <c r="G106" s="27" t="n">
        <v>45.891</v>
      </c>
      <c r="H106" s="27" t="n">
        <v>50.527</v>
      </c>
      <c r="I106" s="27" t="n">
        <v>57.956</v>
      </c>
      <c r="J106" s="27" t="n">
        <v>69.937</v>
      </c>
      <c r="K106" s="27" t="n">
        <v>79.764</v>
      </c>
      <c r="L106" s="27" t="n">
        <v>92.551</v>
      </c>
      <c r="M106" s="27" t="n">
        <v>107.697</v>
      </c>
      <c r="N106" s="27" t="n">
        <v>119.055</v>
      </c>
      <c r="O106" s="27" t="n">
        <v>154.071</v>
      </c>
      <c r="P106" s="27" t="n">
        <v>161.484</v>
      </c>
      <c r="Q106" s="27" t="n">
        <v>184.775</v>
      </c>
      <c r="R106" s="27" t="n">
        <v>211.508</v>
      </c>
      <c r="S106" s="27" t="n">
        <v>233.432</v>
      </c>
      <c r="T106" s="27" t="n">
        <v>232.829</v>
      </c>
      <c r="U106" s="27" t="n">
        <v>215.324</v>
      </c>
      <c r="V106" s="27" t="n">
        <v>179.114</v>
      </c>
      <c r="W106" s="27" t="n">
        <v>168.862</v>
      </c>
      <c r="X106" s="27" t="n">
        <v>160.116</v>
      </c>
      <c r="Y106" s="27" t="n">
        <v>164.47</v>
      </c>
      <c r="Z106" s="27" t="n">
        <v>166.795</v>
      </c>
      <c r="AA106" s="27" t="n">
        <v>172.963</v>
      </c>
      <c r="AB106" s="27" t="n">
        <v>189.035</v>
      </c>
      <c r="AC106" s="27" t="n">
        <v>182.88</v>
      </c>
      <c r="AD106" s="27" t="n">
        <v>197.792</v>
      </c>
      <c r="AE106" s="27" t="n">
        <v>206.467</v>
      </c>
      <c r="AF106" s="27" t="n">
        <v>209.738</v>
      </c>
      <c r="AG106" s="27" t="n">
        <v>209.539</v>
      </c>
    </row>
    <row r="107" s="21" customFormat="true" ht="12.75" hidden="false" customHeight="true" outlineLevel="0" collapsed="false">
      <c r="B107" s="57"/>
      <c r="C107" s="58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s="21" customFormat="true" ht="18" hidden="false" customHeight="true" outlineLevel="0" collapsed="false">
      <c r="B108" s="109" t="s">
        <v>66</v>
      </c>
      <c r="C108" s="51"/>
      <c r="D108" s="23" t="n">
        <v>10287.396</v>
      </c>
      <c r="E108" s="23" t="n">
        <v>10415.839</v>
      </c>
      <c r="F108" s="23" t="n">
        <v>10690.914</v>
      </c>
      <c r="G108" s="23" t="n">
        <v>11344.222</v>
      </c>
      <c r="H108" s="23" t="n">
        <v>11911.202</v>
      </c>
      <c r="I108" s="23" t="n">
        <v>12621.741</v>
      </c>
      <c r="J108" s="23" t="n">
        <v>13120.623</v>
      </c>
      <c r="K108" s="23" t="n">
        <v>13609.1</v>
      </c>
      <c r="L108" s="23" t="n">
        <v>13966.108</v>
      </c>
      <c r="M108" s="23" t="n">
        <v>14668.082</v>
      </c>
      <c r="N108" s="23" t="n">
        <v>15379.923</v>
      </c>
      <c r="O108" s="23" t="n">
        <v>16104.899</v>
      </c>
      <c r="P108" s="23" t="n">
        <v>16925.967</v>
      </c>
      <c r="Q108" s="23" t="n">
        <v>17543.26</v>
      </c>
      <c r="R108" s="23" t="n">
        <v>17189.755</v>
      </c>
      <c r="S108" s="23" t="n">
        <v>17588.469</v>
      </c>
      <c r="T108" s="23" t="n">
        <v>17661.762</v>
      </c>
      <c r="U108" s="23" t="n">
        <v>17052.894</v>
      </c>
      <c r="V108" s="23" t="n">
        <v>15929.538</v>
      </c>
      <c r="W108" s="23" t="n">
        <v>15646.62</v>
      </c>
      <c r="X108" s="23" t="n">
        <v>16156.711</v>
      </c>
      <c r="Y108" s="23" t="n">
        <v>17218.862</v>
      </c>
      <c r="Z108" s="23" t="n">
        <v>18212.317</v>
      </c>
      <c r="AA108" s="23" t="n">
        <v>19375.014</v>
      </c>
      <c r="AB108" s="23" t="n">
        <v>20551.32</v>
      </c>
      <c r="AC108" s="23" t="n">
        <v>19906.487</v>
      </c>
      <c r="AD108" s="23" t="n">
        <v>22173.486</v>
      </c>
      <c r="AE108" s="23" t="n">
        <v>23771.056</v>
      </c>
      <c r="AF108" s="23" t="n">
        <v>24428.067</v>
      </c>
      <c r="AG108" s="23" t="n">
        <v>25270.295420559</v>
      </c>
    </row>
    <row r="109" s="21" customFormat="true" ht="12.75" hidden="false" customHeight="true" outlineLevel="0" collapsed="false">
      <c r="B109" s="25"/>
      <c r="C109" s="48"/>
      <c r="D109" s="23"/>
      <c r="E109" s="23"/>
      <c r="F109" s="23"/>
      <c r="G109" s="36"/>
      <c r="H109" s="23"/>
      <c r="I109" s="23"/>
      <c r="J109" s="23"/>
      <c r="K109" s="23"/>
      <c r="L109" s="36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42"/>
    </row>
    <row r="110" s="21" customFormat="true" ht="18" hidden="false" customHeight="true" outlineLevel="0" collapsed="false">
      <c r="B110" s="115" t="s">
        <v>77</v>
      </c>
      <c r="C110" s="103"/>
      <c r="D110" s="27" t="n">
        <v>1447.976</v>
      </c>
      <c r="E110" s="27" t="n">
        <v>1466.054</v>
      </c>
      <c r="F110" s="27" t="n">
        <v>1504.771</v>
      </c>
      <c r="G110" s="27" t="n">
        <v>1596.726</v>
      </c>
      <c r="H110" s="27" t="n">
        <v>1676.53</v>
      </c>
      <c r="I110" s="27" t="n">
        <v>1776.54</v>
      </c>
      <c r="J110" s="27" t="n">
        <v>1846.759</v>
      </c>
      <c r="K110" s="27" t="n">
        <v>1915.514</v>
      </c>
      <c r="L110" s="27" t="n">
        <v>1965.763</v>
      </c>
      <c r="M110" s="27" t="n">
        <v>2064.569</v>
      </c>
      <c r="N110" s="27" t="n">
        <v>2164.762</v>
      </c>
      <c r="O110" s="27" t="n">
        <v>2266.804</v>
      </c>
      <c r="P110" s="27" t="n">
        <v>2382.367</v>
      </c>
      <c r="Q110" s="27" t="n">
        <v>2469.248</v>
      </c>
      <c r="R110" s="27" t="n">
        <v>2419.485</v>
      </c>
      <c r="S110" s="27" t="n">
        <v>2468.23</v>
      </c>
      <c r="T110" s="27" t="n">
        <v>2478.516</v>
      </c>
      <c r="U110" s="27" t="n">
        <v>2393.072</v>
      </c>
      <c r="V110" s="27" t="n">
        <v>2235.429</v>
      </c>
      <c r="W110" s="27" t="n">
        <v>2195.726</v>
      </c>
      <c r="X110" s="27" t="n">
        <v>2295.54</v>
      </c>
      <c r="Y110" s="27" t="n">
        <v>2446.365</v>
      </c>
      <c r="Z110" s="27" t="n">
        <v>2583.827</v>
      </c>
      <c r="AA110" s="27" t="n">
        <v>2725.832</v>
      </c>
      <c r="AB110" s="27" t="n">
        <v>2849.534</v>
      </c>
      <c r="AC110" s="27" t="n">
        <v>2740.713</v>
      </c>
      <c r="AD110" s="27" t="n">
        <v>3052.818</v>
      </c>
      <c r="AE110" s="27" t="n">
        <v>3272.77</v>
      </c>
      <c r="AF110" s="27" t="n">
        <v>3363.226</v>
      </c>
      <c r="AG110" s="27" t="n">
        <v>3479.2610852764</v>
      </c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42"/>
    </row>
    <row r="112" s="21" customFormat="true" ht="18" hidden="false" customHeight="true" outlineLevel="0" collapsed="false">
      <c r="B112" s="49" t="s">
        <v>78</v>
      </c>
      <c r="C112" s="51"/>
      <c r="D112" s="23" t="n">
        <v>11736.174</v>
      </c>
      <c r="E112" s="23" t="n">
        <v>11882.705</v>
      </c>
      <c r="F112" s="23" t="n">
        <v>12196.519</v>
      </c>
      <c r="G112" s="23" t="n">
        <v>12941.834</v>
      </c>
      <c r="H112" s="23" t="n">
        <v>13588.661</v>
      </c>
      <c r="I112" s="23" t="n">
        <v>14399.266</v>
      </c>
      <c r="J112" s="23" t="n">
        <v>14968.406</v>
      </c>
      <c r="K112" s="23" t="n">
        <v>15525.676</v>
      </c>
      <c r="L112" s="23" t="n">
        <v>15932.961</v>
      </c>
      <c r="M112" s="23" t="n">
        <v>16733.795</v>
      </c>
      <c r="N112" s="23" t="n">
        <v>17545.884</v>
      </c>
      <c r="O112" s="23" t="n">
        <v>18372.959</v>
      </c>
      <c r="P112" s="23" t="n">
        <v>19309.654</v>
      </c>
      <c r="Q112" s="23" t="n">
        <v>20013.875</v>
      </c>
      <c r="R112" s="23" t="n">
        <v>19610.579</v>
      </c>
      <c r="S112" s="23" t="n">
        <v>20058.224</v>
      </c>
      <c r="T112" s="23" t="n">
        <v>20141.809</v>
      </c>
      <c r="U112" s="23" t="n">
        <v>19447.444</v>
      </c>
      <c r="V112" s="23" t="n">
        <v>18166.348</v>
      </c>
      <c r="W112" s="23" t="n">
        <v>17843.703</v>
      </c>
      <c r="X112" s="23" t="n">
        <v>18453.765</v>
      </c>
      <c r="Y112" s="23" t="n">
        <v>19666.84</v>
      </c>
      <c r="Z112" s="23" t="n">
        <v>20797.847</v>
      </c>
      <c r="AA112" s="23" t="n">
        <v>22102.218</v>
      </c>
      <c r="AB112" s="23" t="n">
        <v>23400.855</v>
      </c>
      <c r="AC112" s="23" t="n">
        <v>22647.2</v>
      </c>
      <c r="AD112" s="23" t="n">
        <v>25226.306</v>
      </c>
      <c r="AE112" s="23" t="n">
        <v>27043.828</v>
      </c>
      <c r="AF112" s="23" t="n">
        <v>27791.295</v>
      </c>
      <c r="AG112" s="23" t="n">
        <v>28749.556</v>
      </c>
    </row>
    <row r="113" s="21" customFormat="true" ht="18" hidden="false" customHeight="true" outlineLevel="0" collapsed="false">
      <c r="B113" s="49"/>
      <c r="C113" s="44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42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42"/>
    </row>
    <row r="115" s="16" customFormat="true" ht="16.5" hidden="false" customHeight="true" outlineLevel="0" collapsed="false">
      <c r="B115" s="43" t="s">
        <v>79</v>
      </c>
      <c r="C115" s="116"/>
      <c r="D115" s="117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118"/>
    </row>
    <row r="116" s="16" customFormat="true" ht="15" hidden="false" customHeight="true" outlineLevel="0" collapsed="false">
      <c r="B116" s="43" t="s">
        <v>80</v>
      </c>
      <c r="C116" s="116"/>
      <c r="D116" s="11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9"/>
    </row>
    <row r="117" s="16" customFormat="true" ht="15" hidden="false" customHeight="true" outlineLevel="0" collapsed="false">
      <c r="B117" s="43" t="s">
        <v>81</v>
      </c>
      <c r="C117" s="116"/>
      <c r="D117" s="117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9"/>
    </row>
    <row r="118" s="30" customFormat="true" ht="18" hidden="false" customHeight="true" outlineLevel="0" collapsed="false">
      <c r="B118" s="99" t="s">
        <v>26</v>
      </c>
      <c r="C118" s="58" t="s">
        <v>27</v>
      </c>
      <c r="D118" s="27"/>
      <c r="E118" s="27" t="n">
        <f aca="false">(E87/D87-1)*100</f>
        <v>3.61744445605565</v>
      </c>
      <c r="F118" s="27" t="n">
        <f aca="false">(F87/E87-1)*100</f>
        <v>-15.8611408249744</v>
      </c>
      <c r="G118" s="27" t="n">
        <f aca="false">(G87/F87-1)*100</f>
        <v>13.7533699607788</v>
      </c>
      <c r="H118" s="27" t="n">
        <f aca="false">(H87/G87-1)*100</f>
        <v>5.07756089134566</v>
      </c>
      <c r="I118" s="27" t="n">
        <f aca="false">(I87/H87-1)*100</f>
        <v>-2.4793931881623</v>
      </c>
      <c r="J118" s="27" t="n">
        <f aca="false">(J87/I87-1)*100</f>
        <v>6.76149504730181</v>
      </c>
      <c r="K118" s="27" t="n">
        <f aca="false">(K87/J87-1)*100</f>
        <v>4.33539337019715</v>
      </c>
      <c r="L118" s="27" t="n">
        <f aca="false">(L87/K87-1)*100</f>
        <v>-8.20486123197015</v>
      </c>
      <c r="M118" s="27" t="n">
        <f aca="false">(M87/L87-1)*100</f>
        <v>2.96308874758269</v>
      </c>
      <c r="N118" s="27" t="n">
        <f aca="false">(N87/M87-1)*100</f>
        <v>-6.42557034342296</v>
      </c>
      <c r="O118" s="27" t="n">
        <f aca="false">(O87/N87-1)*100</f>
        <v>-11.8082292105146</v>
      </c>
      <c r="P118" s="27" t="n">
        <f aca="false">(P87/O87-1)*100</f>
        <v>-6.36187955715778</v>
      </c>
      <c r="Q118" s="27" t="n">
        <f aca="false">(Q87/P87-1)*100</f>
        <v>-8.16685971459297</v>
      </c>
      <c r="R118" s="27" t="n">
        <f aca="false">(R87/Q87-1)*100</f>
        <v>-8.45609720326267</v>
      </c>
      <c r="S118" s="27" t="n">
        <f aca="false">(S87/R87-1)*100</f>
        <v>7.66172563208929</v>
      </c>
      <c r="T118" s="27" t="n">
        <f aca="false">(T87/S87-1)*100</f>
        <v>4.91640396242701</v>
      </c>
      <c r="U118" s="27" t="n">
        <f aca="false">(U87/T87-1)*100</f>
        <v>-4.54942196657925</v>
      </c>
      <c r="V118" s="27" t="n">
        <f aca="false">(V87/U87-1)*100</f>
        <v>-4.90913954035969</v>
      </c>
      <c r="W118" s="27" t="n">
        <f aca="false">(W87/V87-1)*100</f>
        <v>-14.9044968806722</v>
      </c>
      <c r="X118" s="27" t="n">
        <f aca="false">(X87/W87-1)*100</f>
        <v>2.91530940024127</v>
      </c>
      <c r="Y118" s="27" t="n">
        <f aca="false">(Y87/X87-1)*100</f>
        <v>16.5112908273352</v>
      </c>
      <c r="Z118" s="27" t="n">
        <f aca="false">(Z87/Y87-1)*100</f>
        <v>-6.86175413795135</v>
      </c>
      <c r="AA118" s="27" t="n">
        <f aca="false">(AA87/Z87-1)*100</f>
        <v>-2.52237529787352</v>
      </c>
      <c r="AB118" s="27" t="n">
        <f aca="false">(AB87/AA87-1)*100</f>
        <v>6.16690585496624</v>
      </c>
      <c r="AC118" s="27" t="n">
        <f aca="false">(AC87/AB87-1)*100</f>
        <v>-2.20365001686653</v>
      </c>
      <c r="AD118" s="27" t="n">
        <f aca="false">(AD87/AC87-1)*100</f>
        <v>-5.14748337203402</v>
      </c>
      <c r="AE118" s="27" t="n">
        <f aca="false">(AE87/AD87-1)*100</f>
        <v>-17.3245319314334</v>
      </c>
      <c r="AF118" s="27" t="n">
        <f aca="false">(AF87/AE87-1)*100</f>
        <v>1.02122451321314</v>
      </c>
      <c r="AG118" s="27" t="n">
        <f aca="false">(AG87/AF87-1)*100</f>
        <v>1.14026092855228</v>
      </c>
    </row>
    <row r="119" s="30" customFormat="true" ht="18" hidden="false" customHeight="true" outlineLevel="0" collapsed="false">
      <c r="B119" s="100" t="s">
        <v>28</v>
      </c>
      <c r="C119" s="58" t="s">
        <v>29</v>
      </c>
      <c r="D119" s="27"/>
      <c r="E119" s="27" t="n">
        <f aca="false">(E88/D88-1)*100</f>
        <v>3.46137959520858</v>
      </c>
      <c r="F119" s="27" t="n">
        <f aca="false">(F88/E88-1)*100</f>
        <v>3.19386777387416</v>
      </c>
      <c r="G119" s="27" t="n">
        <f aca="false">(G88/F88-1)*100</f>
        <v>22.8180129990715</v>
      </c>
      <c r="H119" s="27" t="n">
        <f aca="false">(H88/G88-1)*100</f>
        <v>14.6254646254646</v>
      </c>
      <c r="I119" s="27" t="n">
        <f aca="false">(I88/H88-1)*100</f>
        <v>20.0472670312457</v>
      </c>
      <c r="J119" s="27" t="n">
        <f aca="false">(J88/I88-1)*100</f>
        <v>-10.040289350792</v>
      </c>
      <c r="K119" s="27" t="n">
        <f aca="false">(K88/J88-1)*100</f>
        <v>10.5985037406484</v>
      </c>
      <c r="L119" s="27" t="n">
        <f aca="false">(L88/K88-1)*100</f>
        <v>2.5469939948922</v>
      </c>
      <c r="M119" s="27" t="n">
        <f aca="false">(M88/L88-1)*100</f>
        <v>8.20507067534215</v>
      </c>
      <c r="N119" s="27" t="n">
        <f aca="false">(N88/M88-1)*100</f>
        <v>1.02639600223942</v>
      </c>
      <c r="O119" s="27" t="n">
        <f aca="false">(O88/N88-1)*100</f>
        <v>-2.33364804400477</v>
      </c>
      <c r="P119" s="27" t="n">
        <f aca="false">(P88/O88-1)*100</f>
        <v>6.35284228223179</v>
      </c>
      <c r="Q119" s="27" t="n">
        <f aca="false">(Q88/P88-1)*100</f>
        <v>7.48893455580146</v>
      </c>
      <c r="R119" s="27" t="n">
        <f aca="false">(R88/Q88-1)*100</f>
        <v>-25.0119489687121</v>
      </c>
      <c r="S119" s="27" t="n">
        <f aca="false">(S88/R88-1)*100</f>
        <v>8.99931359090018</v>
      </c>
      <c r="T119" s="27" t="n">
        <f aca="false">(T88/S88-1)*100</f>
        <v>-21.1029395227493</v>
      </c>
      <c r="U119" s="27" t="n">
        <f aca="false">(U88/T88-1)*100</f>
        <v>-45.7041049030787</v>
      </c>
      <c r="V119" s="27" t="n">
        <f aca="false">(V88/U88-1)*100</f>
        <v>8.22701737806479</v>
      </c>
      <c r="W119" s="27" t="n">
        <f aca="false">(W88/V88-1)*100</f>
        <v>-1.40681090521004</v>
      </c>
      <c r="X119" s="27" t="n">
        <f aca="false">(X88/W88-1)*100</f>
        <v>23.9126156268451</v>
      </c>
      <c r="Y119" s="27" t="n">
        <f aca="false">(Y88/X88-1)*100</f>
        <v>-27.0727445997459</v>
      </c>
      <c r="Z119" s="27" t="n">
        <f aca="false">(Z88/Y88-1)*100</f>
        <v>-3.33224436458672</v>
      </c>
      <c r="AA119" s="27" t="n">
        <f aca="false">(AA88/Z88-1)*100</f>
        <v>36.0594795539033</v>
      </c>
      <c r="AB119" s="27" t="n">
        <f aca="false">(AB88/AA88-1)*100</f>
        <v>11.7237953303527</v>
      </c>
      <c r="AC119" s="27" t="n">
        <f aca="false">(AC88/AB88-1)*100</f>
        <v>-5.50615088187343</v>
      </c>
      <c r="AD119" s="27" t="n">
        <f aca="false">(AD88/AC88-1)*100</f>
        <v>16.8731864167516</v>
      </c>
      <c r="AE119" s="27" t="n">
        <f aca="false">(AE88/AD88-1)*100</f>
        <v>26.4720684448918</v>
      </c>
      <c r="AF119" s="27" t="n">
        <f aca="false">(AF88/AE88-1)*100</f>
        <v>10.213556174559</v>
      </c>
      <c r="AG119" s="27" t="n">
        <f aca="false">(AG88/AF88-1)*100</f>
        <v>10.0758213984836</v>
      </c>
    </row>
    <row r="120" s="30" customFormat="true" ht="18" hidden="false" customHeight="true" outlineLevel="0" collapsed="false">
      <c r="B120" s="100" t="s">
        <v>30</v>
      </c>
      <c r="C120" s="58" t="s">
        <v>31</v>
      </c>
      <c r="D120" s="27"/>
      <c r="E120" s="27" t="n">
        <f aca="false">(E89/D89-1)*100</f>
        <v>-2.17975226225013</v>
      </c>
      <c r="F120" s="27" t="n">
        <f aca="false">(F89/E89-1)*100</f>
        <v>1.1883779629734</v>
      </c>
      <c r="G120" s="27" t="n">
        <f aca="false">(G89/F89-1)*100</f>
        <v>0.882414459869385</v>
      </c>
      <c r="H120" s="27" t="n">
        <f aca="false">(H89/G89-1)*100</f>
        <v>0.161340264989152</v>
      </c>
      <c r="I120" s="27" t="n">
        <f aca="false">(I89/H89-1)*100</f>
        <v>-2.47758252883537</v>
      </c>
      <c r="J120" s="27" t="n">
        <f aca="false">(J89/I89-1)*100</f>
        <v>-2.36219158731675</v>
      </c>
      <c r="K120" s="27" t="n">
        <f aca="false">(K89/J89-1)*100</f>
        <v>2.13255160026808</v>
      </c>
      <c r="L120" s="27" t="n">
        <f aca="false">(L89/K89-1)*100</f>
        <v>2.72333503741227</v>
      </c>
      <c r="M120" s="27" t="n">
        <f aca="false">(M89/L89-1)*100</f>
        <v>0.169479409563778</v>
      </c>
      <c r="N120" s="27" t="n">
        <f aca="false">(N89/M89-1)*100</f>
        <v>-0.858971185757829</v>
      </c>
      <c r="O120" s="27" t="n">
        <f aca="false">(O89/N89-1)*100</f>
        <v>-2.71176742325603</v>
      </c>
      <c r="P120" s="27" t="n">
        <f aca="false">(P89/O89-1)*100</f>
        <v>1.43853763658381</v>
      </c>
      <c r="Q120" s="27" t="n">
        <f aca="false">(Q89/P89-1)*100</f>
        <v>3.5381415201212</v>
      </c>
      <c r="R120" s="27" t="n">
        <f aca="false">(R89/Q89-1)*100</f>
        <v>-6.86746332594099</v>
      </c>
      <c r="S120" s="27" t="n">
        <f aca="false">(S89/R89-1)*100</f>
        <v>-2.38448362199463</v>
      </c>
      <c r="T120" s="27" t="n">
        <f aca="false">(T89/S89-1)*100</f>
        <v>-9.02232924478796</v>
      </c>
      <c r="U120" s="27" t="n">
        <f aca="false">(U89/T89-1)*100</f>
        <v>-8.74515245312555</v>
      </c>
      <c r="V120" s="27" t="n">
        <f aca="false">(V89/U89-1)*100</f>
        <v>-16.5196351207502</v>
      </c>
      <c r="W120" s="27" t="n">
        <f aca="false">(W89/V89-1)*100</f>
        <v>0.882970653503024</v>
      </c>
      <c r="X120" s="27" t="n">
        <f aca="false">(X89/W89-1)*100</f>
        <v>7.96963095039356</v>
      </c>
      <c r="Y120" s="27" t="n">
        <f aca="false">(Y89/X89-1)*100</f>
        <v>14.4841555998186</v>
      </c>
      <c r="Z120" s="27" t="n">
        <f aca="false">(Z89/Y89-1)*100</f>
        <v>14.1448865474165</v>
      </c>
      <c r="AA120" s="27" t="n">
        <f aca="false">(AA89/Z89-1)*100</f>
        <v>16.5937857320408</v>
      </c>
      <c r="AB120" s="27" t="n">
        <f aca="false">(AB89/AA89-1)*100</f>
        <v>7.88680603287277</v>
      </c>
      <c r="AC120" s="27" t="n">
        <f aca="false">(AC89/AB89-1)*100</f>
        <v>-1.3503793298059</v>
      </c>
      <c r="AD120" s="27" t="n">
        <f aca="false">(AD89/AC89-1)*100</f>
        <v>-1.37655623769071</v>
      </c>
      <c r="AE120" s="27" t="n">
        <f aca="false">(AE89/AD89-1)*100</f>
        <v>-11.189150367791</v>
      </c>
      <c r="AF120" s="27" t="n">
        <f aca="false">(AF89/AE89-1)*100</f>
        <v>2.71648893690557</v>
      </c>
      <c r="AG120" s="27" t="n">
        <f aca="false">(AG89/AF89-1)*100</f>
        <v>2.79613905528333</v>
      </c>
    </row>
    <row r="121" s="108" customFormat="true" ht="30" hidden="false" customHeight="true" outlineLevel="0" collapsed="false">
      <c r="B121" s="99" t="s">
        <v>32</v>
      </c>
      <c r="C121" s="101" t="s">
        <v>33</v>
      </c>
      <c r="D121" s="27"/>
      <c r="E121" s="27" t="n">
        <f aca="false">(E90/D90-1)*100</f>
        <v>7.24396170214889</v>
      </c>
      <c r="F121" s="27" t="n">
        <f aca="false">(F90/E90-1)*100</f>
        <v>4.56156837932895</v>
      </c>
      <c r="G121" s="27" t="n">
        <f aca="false">(G90/F90-1)*100</f>
        <v>13.0556655528514</v>
      </c>
      <c r="H121" s="27" t="n">
        <f aca="false">(H90/G90-1)*100</f>
        <v>-1.34988350859518</v>
      </c>
      <c r="I121" s="27" t="n">
        <f aca="false">(I90/H90-1)*100</f>
        <v>-0.0279256061851196</v>
      </c>
      <c r="J121" s="27" t="n">
        <f aca="false">(J90/I90-1)*100</f>
        <v>21.7114399272135</v>
      </c>
      <c r="K121" s="27" t="n">
        <f aca="false">(K90/J90-1)*100</f>
        <v>11.1526406211066</v>
      </c>
      <c r="L121" s="27" t="n">
        <f aca="false">(L90/K90-1)*100</f>
        <v>6.21969205356616</v>
      </c>
      <c r="M121" s="27" t="n">
        <f aca="false">(M90/L90-1)*100</f>
        <v>0.608154265688432</v>
      </c>
      <c r="N121" s="27" t="n">
        <f aca="false">(N90/M90-1)*100</f>
        <v>-3.33981054165654</v>
      </c>
      <c r="O121" s="27" t="n">
        <f aca="false">(O90/N90-1)*100</f>
        <v>4.67224068807182</v>
      </c>
      <c r="P121" s="27" t="n">
        <f aca="false">(P90/O90-1)*100</f>
        <v>10.3192400656922</v>
      </c>
      <c r="Q121" s="27" t="n">
        <f aca="false">(Q90/P90-1)*100</f>
        <v>2.22239257735222</v>
      </c>
      <c r="R121" s="27" t="n">
        <f aca="false">(R90/Q90-1)*100</f>
        <v>5.40337856308255</v>
      </c>
      <c r="S121" s="27" t="n">
        <f aca="false">(S90/R90-1)*100</f>
        <v>1.72019269830415</v>
      </c>
      <c r="T121" s="27" t="n">
        <f aca="false">(T90/S90-1)*100</f>
        <v>-21.1966552497507</v>
      </c>
      <c r="U121" s="27" t="n">
        <f aca="false">(U90/T90-1)*100</f>
        <v>-6.22949223782991</v>
      </c>
      <c r="V121" s="27" t="n">
        <f aca="false">(V90/U90-1)*100</f>
        <v>-4.2980021435049</v>
      </c>
      <c r="W121" s="27" t="n">
        <f aca="false">(W90/V90-1)*100</f>
        <v>-3.89152109755125</v>
      </c>
      <c r="X121" s="27" t="n">
        <f aca="false">(X90/W90-1)*100</f>
        <v>7.34692658053036</v>
      </c>
      <c r="Y121" s="27" t="n">
        <f aca="false">(Y90/X90-1)*100</f>
        <v>9.31163196323592</v>
      </c>
      <c r="Z121" s="27" t="n">
        <f aca="false">(Z90/Y90-1)*100</f>
        <v>-27.9017396150723</v>
      </c>
      <c r="AA121" s="27" t="n">
        <f aca="false">(AA90/Z90-1)*100</f>
        <v>-6.83670466361907</v>
      </c>
      <c r="AB121" s="27" t="n">
        <f aca="false">(AB90/AA90-1)*100</f>
        <v>7.96135151755104</v>
      </c>
      <c r="AC121" s="27" t="n">
        <f aca="false">(AC90/AB90-1)*100</f>
        <v>-6.1391051949876</v>
      </c>
      <c r="AD121" s="27" t="n">
        <f aca="false">(AD90/AC90-1)*100</f>
        <v>-8.22277087801553</v>
      </c>
      <c r="AE121" s="27" t="n">
        <f aca="false">(AE90/AD90-1)*100</f>
        <v>-25.9677090645592</v>
      </c>
      <c r="AF121" s="27" t="n">
        <f aca="false">(AF90/AE90-1)*100</f>
        <v>6.96837893886839</v>
      </c>
      <c r="AG121" s="27" t="n">
        <f aca="false">(AG90/AF90-1)*100</f>
        <v>7.71597524848733</v>
      </c>
    </row>
    <row r="122" s="30" customFormat="true" ht="30" hidden="false" customHeight="true" outlineLevel="0" collapsed="false">
      <c r="B122" s="99" t="s">
        <v>34</v>
      </c>
      <c r="C122" s="101" t="s">
        <v>35</v>
      </c>
      <c r="D122" s="27"/>
      <c r="E122" s="27" t="n">
        <f aca="false">(E91/D91-1)*100</f>
        <v>5.1629006831319</v>
      </c>
      <c r="F122" s="27" t="n">
        <f aca="false">(F91/E91-1)*100</f>
        <v>-9.35040599625234</v>
      </c>
      <c r="G122" s="27" t="n">
        <f aca="false">(G91/F91-1)*100</f>
        <v>32.7200900342222</v>
      </c>
      <c r="H122" s="27" t="n">
        <f aca="false">(H91/G91-1)*100</f>
        <v>37.013065674483</v>
      </c>
      <c r="I122" s="27" t="n">
        <f aca="false">(I91/H91-1)*100</f>
        <v>5.90731688833313</v>
      </c>
      <c r="J122" s="27" t="n">
        <f aca="false">(J91/I91-1)*100</f>
        <v>14.1431127012523</v>
      </c>
      <c r="K122" s="27" t="n">
        <f aca="false">(K91/J91-1)*100</f>
        <v>8.79018692077025</v>
      </c>
      <c r="L122" s="27" t="n">
        <f aca="false">(L91/K91-1)*100</f>
        <v>7.35483375271318</v>
      </c>
      <c r="M122" s="27" t="n">
        <f aca="false">(M91/L91-1)*100</f>
        <v>8.8065843621399</v>
      </c>
      <c r="N122" s="27" t="n">
        <f aca="false">(N91/M91-1)*100</f>
        <v>3.10465039794778</v>
      </c>
      <c r="O122" s="27" t="n">
        <f aca="false">(O91/N91-1)*100</f>
        <v>7.46491228070174</v>
      </c>
      <c r="P122" s="27" t="n">
        <f aca="false">(P91/O91-1)*100</f>
        <v>7.19347585725842</v>
      </c>
      <c r="Q122" s="27" t="n">
        <f aca="false">(Q91/P91-1)*100</f>
        <v>-19.0820670797134</v>
      </c>
      <c r="R122" s="27" t="n">
        <f aca="false">(R91/Q91-1)*100</f>
        <v>16.5112498930619</v>
      </c>
      <c r="S122" s="27" t="n">
        <f aca="false">(S91/R91-1)*100</f>
        <v>-12.442176371246</v>
      </c>
      <c r="T122" s="27" t="n">
        <f aca="false">(T91/S91-1)*100</f>
        <v>5.87446014507946</v>
      </c>
      <c r="U122" s="27" t="n">
        <f aca="false">(U91/T91-1)*100</f>
        <v>2.82613861386141</v>
      </c>
      <c r="V122" s="27" t="n">
        <f aca="false">(V91/U91-1)*100</f>
        <v>5.27353679767058</v>
      </c>
      <c r="W122" s="27" t="n">
        <f aca="false">(W91/V91-1)*100</f>
        <v>1.2958789439794</v>
      </c>
      <c r="X122" s="27" t="n">
        <f aca="false">(X91/W91-1)*100</f>
        <v>2.32672373315996</v>
      </c>
      <c r="Y122" s="27" t="n">
        <f aca="false">(Y91/X91-1)*100</f>
        <v>10.862935562207</v>
      </c>
      <c r="Z122" s="27" t="n">
        <f aca="false">(Z91/Y91-1)*100</f>
        <v>-4.60380530297243</v>
      </c>
      <c r="AA122" s="27" t="n">
        <f aca="false">(AA91/Z91-1)*100</f>
        <v>-12.2351716127999</v>
      </c>
      <c r="AB122" s="27" t="n">
        <f aca="false">(AB91/AA91-1)*100</f>
        <v>6.15892427976026</v>
      </c>
      <c r="AC122" s="27" t="n">
        <f aca="false">(AC91/AB91-1)*100</f>
        <v>-2.28539496496683</v>
      </c>
      <c r="AD122" s="27" t="n">
        <f aca="false">(AD91/AC91-1)*100</f>
        <v>11.6194498211039</v>
      </c>
      <c r="AE122" s="27" t="n">
        <f aca="false">(AE91/AD91-1)*100</f>
        <v>16.6079873883342</v>
      </c>
      <c r="AF122" s="27" t="n">
        <f aca="false">(AF91/AE91-1)*100</f>
        <v>3.45305423492035</v>
      </c>
      <c r="AG122" s="27" t="n">
        <f aca="false">(AG91/AF91-1)*100</f>
        <v>5.79677001317696</v>
      </c>
    </row>
    <row r="123" s="30" customFormat="true" ht="18" hidden="false" customHeight="true" outlineLevel="0" collapsed="false">
      <c r="B123" s="100" t="s">
        <v>36</v>
      </c>
      <c r="C123" s="58" t="s">
        <v>37</v>
      </c>
      <c r="D123" s="27"/>
      <c r="E123" s="27" t="n">
        <f aca="false">(E92/D92-1)*100</f>
        <v>-3.40792771378721</v>
      </c>
      <c r="F123" s="27" t="n">
        <f aca="false">(F92/E92-1)*100</f>
        <v>-1.66682834762469</v>
      </c>
      <c r="G123" s="27" t="n">
        <f aca="false">(G92/F92-1)*100</f>
        <v>-0.944321024192452</v>
      </c>
      <c r="H123" s="27" t="n">
        <f aca="false">(H92/G92-1)*100</f>
        <v>3.51892590374736</v>
      </c>
      <c r="I123" s="27" t="n">
        <f aca="false">(I92/H92-1)*100</f>
        <v>1.51058652747771</v>
      </c>
      <c r="J123" s="27" t="n">
        <f aca="false">(J92/I92-1)*100</f>
        <v>11.8092429655614</v>
      </c>
      <c r="K123" s="27" t="n">
        <f aca="false">(K92/J92-1)*100</f>
        <v>10.1151637862308</v>
      </c>
      <c r="L123" s="27" t="n">
        <f aca="false">(L92/K92-1)*100</f>
        <v>15.4750118879647</v>
      </c>
      <c r="M123" s="27" t="n">
        <f aca="false">(M92/L92-1)*100</f>
        <v>13.0589168480921</v>
      </c>
      <c r="N123" s="27" t="n">
        <f aca="false">(N92/M92-1)*100</f>
        <v>8.49571881512088</v>
      </c>
      <c r="O123" s="27" t="n">
        <f aca="false">(O92/N92-1)*100</f>
        <v>8.58567062201656</v>
      </c>
      <c r="P123" s="27" t="n">
        <f aca="false">(P92/O92-1)*100</f>
        <v>8.31563662534336</v>
      </c>
      <c r="Q123" s="27" t="n">
        <f aca="false">(Q92/P92-1)*100</f>
        <v>-3.20101818675257</v>
      </c>
      <c r="R123" s="27" t="n">
        <f aca="false">(R92/Q92-1)*100</f>
        <v>-17.8109316256772</v>
      </c>
      <c r="S123" s="27" t="n">
        <f aca="false">(S92/R92-1)*100</f>
        <v>-7.70042294908657</v>
      </c>
      <c r="T123" s="27" t="n">
        <f aca="false">(T92/S92-1)*100</f>
        <v>-7.07552317102216</v>
      </c>
      <c r="U123" s="27" t="n">
        <f aca="false">(U92/T92-1)*100</f>
        <v>-15.242603103962</v>
      </c>
      <c r="V123" s="27" t="n">
        <f aca="false">(V92/U92-1)*100</f>
        <v>-19.4837845819023</v>
      </c>
      <c r="W123" s="27" t="n">
        <f aca="false">(W92/V92-1)*100</f>
        <v>-13.3513114296983</v>
      </c>
      <c r="X123" s="27" t="n">
        <f aca="false">(X92/W92-1)*100</f>
        <v>-3.93907722904892</v>
      </c>
      <c r="Y123" s="27" t="n">
        <f aca="false">(Y92/X92-1)*100</f>
        <v>20.5909914695261</v>
      </c>
      <c r="Z123" s="27" t="n">
        <f aca="false">(Z92/Y92-1)*100</f>
        <v>21.2324310255076</v>
      </c>
      <c r="AA123" s="27" t="n">
        <f aca="false">(AA92/Z92-1)*100</f>
        <v>17.7952998104895</v>
      </c>
      <c r="AB123" s="27" t="n">
        <f aca="false">(AB92/AA92-1)*100</f>
        <v>14.3270987500165</v>
      </c>
      <c r="AC123" s="27" t="n">
        <f aca="false">(AC92/AB92-1)*100</f>
        <v>-5.48356043221601</v>
      </c>
      <c r="AD123" s="27" t="n">
        <f aca="false">(AD92/AC92-1)*100</f>
        <v>1.14923048104363</v>
      </c>
      <c r="AE123" s="27" t="n">
        <f aca="false">(AE92/AD92-1)*100</f>
        <v>-8.16365961301805</v>
      </c>
      <c r="AF123" s="27" t="n">
        <f aca="false">(AF92/AE92-1)*100</f>
        <v>2.78869959040293</v>
      </c>
      <c r="AG123" s="27" t="n">
        <f aca="false">(AG92/AF92-1)*100</f>
        <v>5.26463296873525</v>
      </c>
    </row>
    <row r="124" s="30" customFormat="true" ht="30" hidden="false" customHeight="true" outlineLevel="0" collapsed="false">
      <c r="B124" s="100" t="s">
        <v>38</v>
      </c>
      <c r="C124" s="101" t="s">
        <v>39</v>
      </c>
      <c r="D124" s="27"/>
      <c r="E124" s="27" t="n">
        <f aca="false">(E93/D93-1)*100</f>
        <v>-1.41330027600222</v>
      </c>
      <c r="F124" s="27" t="n">
        <f aca="false">(F93/E93-1)*100</f>
        <v>2.41039300077612</v>
      </c>
      <c r="G124" s="27" t="n">
        <f aca="false">(G93/F93-1)*100</f>
        <v>12.5641748039847</v>
      </c>
      <c r="H124" s="27" t="n">
        <f aca="false">(H93/G93-1)*100</f>
        <v>4.39939974402779</v>
      </c>
      <c r="I124" s="27" t="n">
        <f aca="false">(I93/H93-1)*100</f>
        <v>15.8757112422071</v>
      </c>
      <c r="J124" s="27" t="n">
        <f aca="false">(J93/I93-1)*100</f>
        <v>8.51948657392809</v>
      </c>
      <c r="K124" s="27" t="n">
        <f aca="false">(K93/J93-1)*100</f>
        <v>5.07244808248193</v>
      </c>
      <c r="L124" s="27" t="n">
        <f aca="false">(L93/K93-1)*100</f>
        <v>2.17247474967572</v>
      </c>
      <c r="M124" s="27" t="n">
        <f aca="false">(M93/L93-1)*100</f>
        <v>11.6265381188245</v>
      </c>
      <c r="N124" s="27" t="n">
        <f aca="false">(N93/M93-1)*100</f>
        <v>7.84158432350079</v>
      </c>
      <c r="O124" s="27" t="n">
        <f aca="false">(O93/N93-1)*100</f>
        <v>7.08888566781014</v>
      </c>
      <c r="P124" s="27" t="n">
        <f aca="false">(P93/O93-1)*100</f>
        <v>9.62664093546706</v>
      </c>
      <c r="Q124" s="27" t="n">
        <f aca="false">(Q93/P93-1)*100</f>
        <v>5.16177286443411</v>
      </c>
      <c r="R124" s="27" t="n">
        <f aca="false">(R93/Q93-1)*100</f>
        <v>-4.41180460904903</v>
      </c>
      <c r="S124" s="27" t="n">
        <f aca="false">(S93/R93-1)*100</f>
        <v>1.39372308740424</v>
      </c>
      <c r="T124" s="27" t="n">
        <f aca="false">(T93/S93-1)*100</f>
        <v>-2.37241888739396</v>
      </c>
      <c r="U124" s="27" t="n">
        <f aca="false">(U93/T93-1)*100</f>
        <v>-3.46937830126143</v>
      </c>
      <c r="V124" s="27" t="n">
        <f aca="false">(V93/U93-1)*100</f>
        <v>-13.5676706784864</v>
      </c>
      <c r="W124" s="27" t="n">
        <f aca="false">(W93/V93-1)*100</f>
        <v>1.0832687232182</v>
      </c>
      <c r="X124" s="27" t="n">
        <f aca="false">(X93/W93-1)*100</f>
        <v>3.86259162628899</v>
      </c>
      <c r="Y124" s="27" t="n">
        <f aca="false">(Y93/X93-1)*100</f>
        <v>8.88993257914819</v>
      </c>
      <c r="Z124" s="27" t="n">
        <f aca="false">(Z93/Y93-1)*100</f>
        <v>13.8572387512163</v>
      </c>
      <c r="AA124" s="27" t="n">
        <f aca="false">(AA93/Z93-1)*100</f>
        <v>7.52343519900878</v>
      </c>
      <c r="AB124" s="27" t="n">
        <f aca="false">(AB93/AA93-1)*100</f>
        <v>5.59167400265228</v>
      </c>
      <c r="AC124" s="27" t="n">
        <f aca="false">(AC93/AB93-1)*100</f>
        <v>-1.41912456978777</v>
      </c>
      <c r="AD124" s="27" t="n">
        <f aca="false">(AD93/AC93-1)*100</f>
        <v>28.9623907597072</v>
      </c>
      <c r="AE124" s="27" t="n">
        <f aca="false">(AE93/AD93-1)*100</f>
        <v>-2.53482744766648</v>
      </c>
      <c r="AF124" s="27" t="n">
        <f aca="false">(AF93/AE93-1)*100</f>
        <v>1.3708173322827</v>
      </c>
      <c r="AG124" s="27" t="n">
        <f aca="false">(AG93/AF93-1)*100</f>
        <v>4.16654797376983</v>
      </c>
    </row>
    <row r="125" s="30" customFormat="true" ht="18" hidden="false" customHeight="true" outlineLevel="0" collapsed="false">
      <c r="B125" s="100" t="s">
        <v>40</v>
      </c>
      <c r="C125" s="58" t="s">
        <v>41</v>
      </c>
      <c r="D125" s="27"/>
      <c r="E125" s="27" t="n">
        <f aca="false">(E94/D94-1)*100</f>
        <v>-0.493061986767884</v>
      </c>
      <c r="F125" s="27" t="n">
        <f aca="false">(F94/E94-1)*100</f>
        <v>2.99507330743232</v>
      </c>
      <c r="G125" s="27" t="n">
        <f aca="false">(G94/F94-1)*100</f>
        <v>4.30157858046656</v>
      </c>
      <c r="H125" s="27" t="n">
        <f aca="false">(H94/G94-1)*100</f>
        <v>2.25323652263856</v>
      </c>
      <c r="I125" s="27" t="n">
        <f aca="false">(I94/H94-1)*100</f>
        <v>11.0537142803497</v>
      </c>
      <c r="J125" s="27" t="n">
        <f aca="false">(J94/I94-1)*100</f>
        <v>-7.6791722318968</v>
      </c>
      <c r="K125" s="27" t="n">
        <f aca="false">(K94/J94-1)*100</f>
        <v>-0.132657265818148</v>
      </c>
      <c r="L125" s="27" t="n">
        <f aca="false">(L94/K94-1)*100</f>
        <v>0.543597231470661</v>
      </c>
      <c r="M125" s="27" t="n">
        <f aca="false">(M94/L94-1)*100</f>
        <v>3.31621951886776</v>
      </c>
      <c r="N125" s="27" t="n">
        <f aca="false">(N94/M94-1)*100</f>
        <v>10.1575981181787</v>
      </c>
      <c r="O125" s="27" t="n">
        <f aca="false">(O94/N94-1)*100</f>
        <v>9.0922657799323</v>
      </c>
      <c r="P125" s="27" t="n">
        <f aca="false">(P94/O94-1)*100</f>
        <v>1.31895089877974</v>
      </c>
      <c r="Q125" s="27" t="n">
        <f aca="false">(Q94/P94-1)*100</f>
        <v>8.76432289896833</v>
      </c>
      <c r="R125" s="27" t="n">
        <f aca="false">(R94/Q94-1)*100</f>
        <v>-0.0154130060777358</v>
      </c>
      <c r="S125" s="27" t="n">
        <f aca="false">(S94/R94-1)*100</f>
        <v>12.8995917006916</v>
      </c>
      <c r="T125" s="27" t="n">
        <f aca="false">(T94/S94-1)*100</f>
        <v>6.74547644563321</v>
      </c>
      <c r="U125" s="27" t="n">
        <f aca="false">(U94/T94-1)*100</f>
        <v>-16.8122447370987</v>
      </c>
      <c r="V125" s="27" t="n">
        <f aca="false">(V94/U94-1)*100</f>
        <v>-0.111125240722865</v>
      </c>
      <c r="W125" s="27" t="n">
        <f aca="false">(W94/V94-1)*100</f>
        <v>-1.26192992236709</v>
      </c>
      <c r="X125" s="27" t="n">
        <f aca="false">(X94/W94-1)*100</f>
        <v>5.02745558061219</v>
      </c>
      <c r="Y125" s="27" t="n">
        <f aca="false">(Y94/X94-1)*100</f>
        <v>-1.04509179957987</v>
      </c>
      <c r="Z125" s="27" t="n">
        <f aca="false">(Z94/Y94-1)*100</f>
        <v>2.25358942070597</v>
      </c>
      <c r="AA125" s="27" t="n">
        <f aca="false">(AA94/Z94-1)*100</f>
        <v>12.0591243943635</v>
      </c>
      <c r="AB125" s="27" t="n">
        <f aca="false">(AB94/AA94-1)*100</f>
        <v>0.978456547952655</v>
      </c>
      <c r="AC125" s="27" t="n">
        <f aca="false">(AC94/AB94-1)*100</f>
        <v>-20.7707094257697</v>
      </c>
      <c r="AD125" s="27" t="n">
        <f aca="false">(AD94/AC94-1)*100</f>
        <v>6.82827117786551</v>
      </c>
      <c r="AE125" s="27" t="n">
        <f aca="false">(AE94/AD94-1)*100</f>
        <v>10.6300992400921</v>
      </c>
      <c r="AF125" s="27" t="n">
        <f aca="false">(AF94/AE94-1)*100</f>
        <v>4.42474961943351</v>
      </c>
      <c r="AG125" s="27" t="n">
        <f aca="false">(AG94/AF94-1)*100</f>
        <v>1.59837968935446</v>
      </c>
    </row>
    <row r="126" s="30" customFormat="true" ht="30" hidden="false" customHeight="true" outlineLevel="0" collapsed="false">
      <c r="B126" s="100" t="s">
        <v>42</v>
      </c>
      <c r="C126" s="101" t="s">
        <v>43</v>
      </c>
      <c r="D126" s="27"/>
      <c r="E126" s="27" t="n">
        <f aca="false">(E95/D95-1)*100</f>
        <v>-2.75522921286505</v>
      </c>
      <c r="F126" s="27" t="n">
        <f aca="false">(F95/E95-1)*100</f>
        <v>5.71859569292232</v>
      </c>
      <c r="G126" s="27" t="n">
        <f aca="false">(G95/F95-1)*100</f>
        <v>5.06802247750389</v>
      </c>
      <c r="H126" s="27" t="n">
        <f aca="false">(H95/G95-1)*100</f>
        <v>8.56216514692494</v>
      </c>
      <c r="I126" s="27" t="n">
        <f aca="false">(I95/H95-1)*100</f>
        <v>6.07281675183951</v>
      </c>
      <c r="J126" s="27" t="n">
        <f aca="false">(J95/I95-1)*100</f>
        <v>-0.0561319952372852</v>
      </c>
      <c r="K126" s="27" t="n">
        <f aca="false">(K95/J95-1)*100</f>
        <v>-7.90430643724719</v>
      </c>
      <c r="L126" s="27" t="n">
        <f aca="false">(L95/K95-1)*100</f>
        <v>-4.73641414825858</v>
      </c>
      <c r="M126" s="27" t="n">
        <f aca="false">(M95/L95-1)*100</f>
        <v>-3.82377420573594</v>
      </c>
      <c r="N126" s="27" t="n">
        <f aca="false">(N95/M95-1)*100</f>
        <v>0.540076396365952</v>
      </c>
      <c r="O126" s="27" t="n">
        <f aca="false">(O95/N95-1)*100</f>
        <v>7.00888063494247</v>
      </c>
      <c r="P126" s="27" t="n">
        <f aca="false">(P95/O95-1)*100</f>
        <v>3.23450928857936</v>
      </c>
      <c r="Q126" s="27" t="n">
        <f aca="false">(Q95/P95-1)*100</f>
        <v>-3.2832916799986</v>
      </c>
      <c r="R126" s="27" t="n">
        <f aca="false">(R95/Q95-1)*100</f>
        <v>-6.09619251736628</v>
      </c>
      <c r="S126" s="27" t="n">
        <f aca="false">(S95/R95-1)*100</f>
        <v>1.46302261519697</v>
      </c>
      <c r="T126" s="27" t="n">
        <f aca="false">(T95/S95-1)*100</f>
        <v>7.88456701839737</v>
      </c>
      <c r="U126" s="27" t="n">
        <f aca="false">(U95/T95-1)*100</f>
        <v>-1.34654946699084</v>
      </c>
      <c r="V126" s="27" t="n">
        <f aca="false">(V95/U95-1)*100</f>
        <v>-6.40767111209082</v>
      </c>
      <c r="W126" s="27" t="n">
        <f aca="false">(W95/V95-1)*100</f>
        <v>1.59997512845587</v>
      </c>
      <c r="X126" s="27" t="n">
        <f aca="false">(X95/W95-1)*100</f>
        <v>1.37717826817887</v>
      </c>
      <c r="Y126" s="27" t="n">
        <f aca="false">(Y95/X95-1)*100</f>
        <v>12.6242923874657</v>
      </c>
      <c r="Z126" s="27" t="n">
        <f aca="false">(Z95/Y95-1)*100</f>
        <v>5.07939111953215</v>
      </c>
      <c r="AA126" s="27" t="n">
        <f aca="false">(AA95/Z95-1)*100</f>
        <v>8.34052117243702</v>
      </c>
      <c r="AB126" s="27" t="n">
        <f aca="false">(AB95/AA95-1)*100</f>
        <v>2.64437859100592</v>
      </c>
      <c r="AC126" s="27" t="n">
        <f aca="false">(AC95/AB95-1)*100</f>
        <v>-67.813799229098</v>
      </c>
      <c r="AD126" s="27" t="n">
        <f aca="false">(AD95/AC95-1)*100</f>
        <v>120.356246734009</v>
      </c>
      <c r="AE126" s="27" t="n">
        <f aca="false">(AE95/AD95-1)*100</f>
        <v>39.4411273877174</v>
      </c>
      <c r="AF126" s="27" t="n">
        <f aca="false">(AF95/AE95-1)*100</f>
        <v>13.2614603369143</v>
      </c>
      <c r="AG126" s="27" t="n">
        <f aca="false">(AG95/AF95-1)*100</f>
        <v>6.19974188424501</v>
      </c>
    </row>
    <row r="127" s="30" customFormat="true" ht="18" hidden="false" customHeight="true" outlineLevel="0" collapsed="false">
      <c r="B127" s="100" t="s">
        <v>44</v>
      </c>
      <c r="C127" s="58" t="s">
        <v>45</v>
      </c>
      <c r="D127" s="27"/>
      <c r="E127" s="27" t="n">
        <f aca="false">(E96/D96-1)*100</f>
        <v>15.2640493114172</v>
      </c>
      <c r="F127" s="27" t="n">
        <f aca="false">(F96/E96-1)*100</f>
        <v>13.626290242933</v>
      </c>
      <c r="G127" s="27" t="n">
        <f aca="false">(G96/F96-1)*100</f>
        <v>21.8819064982696</v>
      </c>
      <c r="H127" s="27" t="n">
        <f aca="false">(H96/G96-1)*100</f>
        <v>17.4519933208098</v>
      </c>
      <c r="I127" s="27" t="n">
        <f aca="false">(I96/H96-1)*100</f>
        <v>14.3138518041333</v>
      </c>
      <c r="J127" s="27" t="n">
        <f aca="false">(J96/I96-1)*100</f>
        <v>12.4616211734529</v>
      </c>
      <c r="K127" s="27" t="n">
        <f aca="false">(K96/J96-1)*100</f>
        <v>9.3707252311795</v>
      </c>
      <c r="L127" s="27" t="n">
        <f aca="false">(L96/K96-1)*100</f>
        <v>1.19516562220234</v>
      </c>
      <c r="M127" s="27" t="n">
        <f aca="false">(M96/L96-1)*100</f>
        <v>26.5279624478623</v>
      </c>
      <c r="N127" s="27" t="n">
        <f aca="false">(N96/M96-1)*100</f>
        <v>11.7837584392242</v>
      </c>
      <c r="O127" s="27" t="n">
        <f aca="false">(O96/N96-1)*100</f>
        <v>-6.06267430993502</v>
      </c>
      <c r="P127" s="27" t="n">
        <f aca="false">(P96/O96-1)*100</f>
        <v>10.7344643832853</v>
      </c>
      <c r="Q127" s="27" t="n">
        <f aca="false">(Q96/P96-1)*100</f>
        <v>3.66871879581698</v>
      </c>
      <c r="R127" s="27" t="n">
        <f aca="false">(R96/Q96-1)*100</f>
        <v>-5.02257865851891</v>
      </c>
      <c r="S127" s="27" t="n">
        <f aca="false">(S96/R96-1)*100</f>
        <v>5.62838133967512</v>
      </c>
      <c r="T127" s="27" t="n">
        <f aca="false">(T96/S96-1)*100</f>
        <v>1.73296580151583</v>
      </c>
      <c r="U127" s="27" t="n">
        <f aca="false">(U96/T96-1)*100</f>
        <v>-3.25411444560709</v>
      </c>
      <c r="V127" s="27" t="n">
        <f aca="false">(V96/U96-1)*100</f>
        <v>12.4527030529208</v>
      </c>
      <c r="W127" s="27" t="n">
        <f aca="false">(W96/V96-1)*100</f>
        <v>4.95279359006859</v>
      </c>
      <c r="X127" s="27" t="n">
        <f aca="false">(X96/W96-1)*100</f>
        <v>2.90103513243283</v>
      </c>
      <c r="Y127" s="27" t="n">
        <f aca="false">(Y96/X96-1)*100</f>
        <v>32.4017879752688</v>
      </c>
      <c r="Z127" s="27" t="n">
        <f aca="false">(Z96/Y96-1)*100</f>
        <v>21.0227834391346</v>
      </c>
      <c r="AA127" s="27" t="n">
        <f aca="false">(AA96/Z96-1)*100</f>
        <v>7.89333499063329</v>
      </c>
      <c r="AB127" s="27" t="n">
        <f aca="false">(AB96/AA96-1)*100</f>
        <v>18.1751677659054</v>
      </c>
      <c r="AC127" s="27" t="n">
        <f aca="false">(AC96/AB96-1)*100</f>
        <v>21.0260245413639</v>
      </c>
      <c r="AD127" s="27" t="n">
        <f aca="false">(AD96/AC96-1)*100</f>
        <v>15.8958656250468</v>
      </c>
      <c r="AE127" s="27" t="n">
        <f aca="false">(AE96/AD96-1)*100</f>
        <v>38.2596897646974</v>
      </c>
      <c r="AF127" s="27" t="n">
        <f aca="false">(AF96/AE96-1)*100</f>
        <v>8.21713142045864</v>
      </c>
      <c r="AG127" s="27" t="n">
        <f aca="false">(AG96/AF96-1)*100</f>
        <v>5.59041658039892</v>
      </c>
    </row>
    <row r="128" s="30" customFormat="true" ht="18" hidden="false" customHeight="true" outlineLevel="0" collapsed="false">
      <c r="B128" s="100" t="s">
        <v>46</v>
      </c>
      <c r="C128" s="101" t="s">
        <v>47</v>
      </c>
      <c r="D128" s="27"/>
      <c r="E128" s="27" t="n">
        <f aca="false">(E97/D97-1)*100</f>
        <v>7.7468327940377</v>
      </c>
      <c r="F128" s="27" t="n">
        <f aca="false">(F97/E97-1)*100</f>
        <v>12.6937649439029</v>
      </c>
      <c r="G128" s="27" t="n">
        <f aca="false">(G97/F97-1)*100</f>
        <v>15.8598763538083</v>
      </c>
      <c r="H128" s="27" t="n">
        <f aca="false">(H97/G97-1)*100</f>
        <v>15.4476455573524</v>
      </c>
      <c r="I128" s="27" t="n">
        <f aca="false">(I97/H97-1)*100</f>
        <v>8.48715691078654</v>
      </c>
      <c r="J128" s="27" t="n">
        <f aca="false">(J97/I97-1)*100</f>
        <v>4.04251260585864</v>
      </c>
      <c r="K128" s="27" t="n">
        <f aca="false">(K97/J97-1)*100</f>
        <v>4.28247987574331</v>
      </c>
      <c r="L128" s="27" t="n">
        <f aca="false">(L97/K97-1)*100</f>
        <v>-4.31004241873888</v>
      </c>
      <c r="M128" s="27" t="n">
        <f aca="false">(M97/L97-1)*100</f>
        <v>4.68478493547329</v>
      </c>
      <c r="N128" s="27" t="n">
        <f aca="false">(N97/M97-1)*100</f>
        <v>10.5808419273147</v>
      </c>
      <c r="O128" s="27" t="n">
        <f aca="false">(O97/N97-1)*100</f>
        <v>11.2498287449456</v>
      </c>
      <c r="P128" s="27" t="n">
        <f aca="false">(P97/O97-1)*100</f>
        <v>10.6275664639292</v>
      </c>
      <c r="Q128" s="27" t="n">
        <f aca="false">(Q97/P97-1)*100</f>
        <v>6.70118174922243</v>
      </c>
      <c r="R128" s="27" t="n">
        <f aca="false">(R97/Q97-1)*100</f>
        <v>7.27526265890801</v>
      </c>
      <c r="S128" s="27" t="n">
        <f aca="false">(S97/R97-1)*100</f>
        <v>6.20323697517398</v>
      </c>
      <c r="T128" s="27" t="n">
        <f aca="false">(T97/S97-1)*100</f>
        <v>2.28095081066502</v>
      </c>
      <c r="U128" s="27" t="n">
        <f aca="false">(U97/T97-1)*100</f>
        <v>1.82480073424514</v>
      </c>
      <c r="V128" s="27" t="n">
        <f aca="false">(V97/U97-1)*100</f>
        <v>-6.26713169586551</v>
      </c>
      <c r="W128" s="27" t="n">
        <f aca="false">(W97/V97-1)*100</f>
        <v>-3.27049795859786</v>
      </c>
      <c r="X128" s="27" t="n">
        <f aca="false">(X97/W97-1)*100</f>
        <v>9.0562472245215</v>
      </c>
      <c r="Y128" s="27" t="n">
        <f aca="false">(Y97/X97-1)*100</f>
        <v>-6.25794780168117</v>
      </c>
      <c r="Z128" s="27" t="n">
        <f aca="false">(Z97/Y97-1)*100</f>
        <v>-5.03397051482683</v>
      </c>
      <c r="AA128" s="27" t="n">
        <f aca="false">(AA97/Z97-1)*100</f>
        <v>-12.7398735521072</v>
      </c>
      <c r="AB128" s="27" t="n">
        <f aca="false">(AB97/AA97-1)*100</f>
        <v>-2.79716036648261</v>
      </c>
      <c r="AC128" s="27" t="n">
        <f aca="false">(AC97/AB97-1)*100</f>
        <v>33.5536764611246</v>
      </c>
      <c r="AD128" s="27" t="n">
        <f aca="false">(AD97/AC97-1)*100</f>
        <v>12.2109876724052</v>
      </c>
      <c r="AE128" s="27" t="n">
        <f aca="false">(AE97/AD97-1)*100</f>
        <v>2.93687982122706</v>
      </c>
      <c r="AF128" s="27" t="n">
        <f aca="false">(AF97/AE97-1)*100</f>
        <v>-0.610264575912234</v>
      </c>
      <c r="AG128" s="27" t="n">
        <f aca="false">(AG97/AF97-1)*100</f>
        <v>1.62398930883498</v>
      </c>
    </row>
    <row r="129" s="30" customFormat="true" ht="18" hidden="false" customHeight="true" outlineLevel="0" collapsed="false">
      <c r="B129" s="100" t="s">
        <v>48</v>
      </c>
      <c r="C129" s="58" t="s">
        <v>49</v>
      </c>
      <c r="D129" s="27"/>
      <c r="E129" s="27" t="n">
        <f aca="false">(E98/D98-1)*100</f>
        <v>2.5640542596959</v>
      </c>
      <c r="F129" s="27" t="n">
        <f aca="false">(F98/E98-1)*100</f>
        <v>2.37464514509511</v>
      </c>
      <c r="G129" s="27" t="n">
        <f aca="false">(G98/F98-1)*100</f>
        <v>3.24794741883621</v>
      </c>
      <c r="H129" s="27" t="n">
        <f aca="false">(H98/G98-1)*100</f>
        <v>1.82876792999651</v>
      </c>
      <c r="I129" s="27" t="n">
        <f aca="false">(I98/H98-1)*100</f>
        <v>4.05915183967796</v>
      </c>
      <c r="J129" s="27" t="n">
        <f aca="false">(J98/I98-1)*100</f>
        <v>2.89706922062114</v>
      </c>
      <c r="K129" s="27" t="n">
        <f aca="false">(K98/J98-1)*100</f>
        <v>2.93875454891577</v>
      </c>
      <c r="L129" s="27" t="n">
        <f aca="false">(L98/K98-1)*100</f>
        <v>3.88919472208364</v>
      </c>
      <c r="M129" s="27" t="n">
        <f aca="false">(M98/L98-1)*100</f>
        <v>3.89619099267673</v>
      </c>
      <c r="N129" s="27" t="n">
        <f aca="false">(N98/M98-1)*100</f>
        <v>3.52112956657074</v>
      </c>
      <c r="O129" s="27" t="n">
        <f aca="false">(O98/N98-1)*100</f>
        <v>4.40957077468096</v>
      </c>
      <c r="P129" s="27" t="n">
        <f aca="false">(P98/O98-1)*100</f>
        <v>4.0297274979356</v>
      </c>
      <c r="Q129" s="27" t="n">
        <f aca="false">(Q98/P98-1)*100</f>
        <v>3.50459540063048</v>
      </c>
      <c r="R129" s="27" t="n">
        <f aca="false">(R98/Q98-1)*100</f>
        <v>3.5582792680213</v>
      </c>
      <c r="S129" s="27" t="n">
        <f aca="false">(S98/R98-1)*100</f>
        <v>3.07228752353061</v>
      </c>
      <c r="T129" s="27" t="n">
        <f aca="false">(T98/S98-1)*100</f>
        <v>8.01619905879696</v>
      </c>
      <c r="U129" s="27" t="n">
        <f aca="false">(U98/T98-1)*100</f>
        <v>2.05503329637367</v>
      </c>
      <c r="V129" s="27" t="n">
        <f aca="false">(V98/U98-1)*100</f>
        <v>-2.70213335505871</v>
      </c>
      <c r="W129" s="27" t="n">
        <f aca="false">(W98/V98-1)*100</f>
        <v>-6.72852523884769</v>
      </c>
      <c r="X129" s="27" t="n">
        <f aca="false">(X98/W98-1)*100</f>
        <v>2.13531894483181</v>
      </c>
      <c r="Y129" s="27" t="n">
        <f aca="false">(Y98/X98-1)*100</f>
        <v>6.55078585572699</v>
      </c>
      <c r="Z129" s="27" t="n">
        <f aca="false">(Z98/Y98-1)*100</f>
        <v>1.02832671233604</v>
      </c>
      <c r="AA129" s="27" t="n">
        <f aca="false">(AA98/Z98-1)*100</f>
        <v>11.0797525688537</v>
      </c>
      <c r="AB129" s="27" t="n">
        <f aca="false">(AB98/AA98-1)*100</f>
        <v>9.38820686682254</v>
      </c>
      <c r="AC129" s="27" t="n">
        <f aca="false">(AC98/AB98-1)*100</f>
        <v>1.57971384576394</v>
      </c>
      <c r="AD129" s="27" t="n">
        <f aca="false">(AD98/AC98-1)*100</f>
        <v>6.66684622846971</v>
      </c>
      <c r="AE129" s="27" t="n">
        <f aca="false">(AE98/AD98-1)*100</f>
        <v>9.76006832787635</v>
      </c>
      <c r="AF129" s="27" t="n">
        <f aca="false">(AF98/AE98-1)*100</f>
        <v>1.02152425464246</v>
      </c>
      <c r="AG129" s="27" t="n">
        <f aca="false">(AG98/AF98-1)*100</f>
        <v>2.05075549944467</v>
      </c>
    </row>
    <row r="130" s="30" customFormat="true" ht="18" hidden="false" customHeight="true" outlineLevel="0" collapsed="false">
      <c r="B130" s="100" t="s">
        <v>50</v>
      </c>
      <c r="C130" s="58" t="s">
        <v>51</v>
      </c>
      <c r="D130" s="27"/>
      <c r="E130" s="27" t="n">
        <f aca="false">(E99/D99-1)*100</f>
        <v>2.98695670539864</v>
      </c>
      <c r="F130" s="27" t="n">
        <f aca="false">(F99/E99-1)*100</f>
        <v>4.07932295361637</v>
      </c>
      <c r="G130" s="27" t="n">
        <f aca="false">(G99/F99-1)*100</f>
        <v>8.7625013866103</v>
      </c>
      <c r="H130" s="27" t="n">
        <f aca="false">(H99/G99-1)*100</f>
        <v>4.76570069703337</v>
      </c>
      <c r="I130" s="27" t="n">
        <f aca="false">(I99/H99-1)*100</f>
        <v>2.7381608105858</v>
      </c>
      <c r="J130" s="27" t="n">
        <f aca="false">(J99/I99-1)*100</f>
        <v>11.6374871266735</v>
      </c>
      <c r="K130" s="27" t="n">
        <f aca="false">(K99/J99-1)*100</f>
        <v>7.24460119903863</v>
      </c>
      <c r="L130" s="27" t="n">
        <f aca="false">(L99/K99-1)*100</f>
        <v>-2.82613608316992</v>
      </c>
      <c r="M130" s="27" t="n">
        <f aca="false">(M99/L99-1)*100</f>
        <v>0.259989947626904</v>
      </c>
      <c r="N130" s="27" t="n">
        <f aca="false">(N99/M99-1)*100</f>
        <v>5.45375446667644</v>
      </c>
      <c r="O130" s="27" t="n">
        <f aca="false">(O99/N99-1)*100</f>
        <v>5.60705318779071</v>
      </c>
      <c r="P130" s="27" t="n">
        <f aca="false">(P99/O99-1)*100</f>
        <v>8.69142068457152</v>
      </c>
      <c r="Q130" s="27" t="n">
        <f aca="false">(Q99/P99-1)*100</f>
        <v>10.3889681676251</v>
      </c>
      <c r="R130" s="27" t="n">
        <f aca="false">(R99/Q99-1)*100</f>
        <v>-1.65181428388582</v>
      </c>
      <c r="S130" s="27" t="n">
        <f aca="false">(S99/R99-1)*100</f>
        <v>7.03748319344477</v>
      </c>
      <c r="T130" s="27" t="n">
        <f aca="false">(T99/S99-1)*100</f>
        <v>0.942055637287687</v>
      </c>
      <c r="U130" s="27" t="n">
        <f aca="false">(U99/T99-1)*100</f>
        <v>-2.0912425876031</v>
      </c>
      <c r="V130" s="27" t="n">
        <f aca="false">(V99/U99-1)*100</f>
        <v>-7.17108652360118</v>
      </c>
      <c r="W130" s="27" t="n">
        <f aca="false">(W99/V99-1)*100</f>
        <v>1.75382359884204</v>
      </c>
      <c r="X130" s="27" t="n">
        <f aca="false">(X99/W99-1)*100</f>
        <v>7.04692550707011</v>
      </c>
      <c r="Y130" s="27" t="n">
        <f aca="false">(Y99/X99-1)*100</f>
        <v>8.47352456068178</v>
      </c>
      <c r="Z130" s="27" t="n">
        <f aca="false">(Z99/Y99-1)*100</f>
        <v>11.5669339913634</v>
      </c>
      <c r="AA130" s="27" t="n">
        <f aca="false">(AA99/Z99-1)*100</f>
        <v>6.64557518787543</v>
      </c>
      <c r="AB130" s="27" t="n">
        <f aca="false">(AB99/AA99-1)*100</f>
        <v>6.03938269299094</v>
      </c>
      <c r="AC130" s="27" t="n">
        <f aca="false">(AC99/AB99-1)*100</f>
        <v>0.336658617382679</v>
      </c>
      <c r="AD130" s="27" t="n">
        <f aca="false">(AD99/AC99-1)*100</f>
        <v>3.42534216042154</v>
      </c>
      <c r="AE130" s="27" t="n">
        <f aca="false">(AE99/AD99-1)*100</f>
        <v>0.182688497906458</v>
      </c>
      <c r="AF130" s="27" t="n">
        <f aca="false">(AF99/AE99-1)*100</f>
        <v>-3.13991123804963</v>
      </c>
      <c r="AG130" s="27" t="n">
        <f aca="false">(AG99/AF99-1)*100</f>
        <v>2.1214773092199</v>
      </c>
    </row>
    <row r="131" s="30" customFormat="true" ht="18" hidden="false" customHeight="true" outlineLevel="0" collapsed="false">
      <c r="B131" s="100" t="s">
        <v>52</v>
      </c>
      <c r="C131" s="58" t="s">
        <v>53</v>
      </c>
      <c r="D131" s="27"/>
      <c r="E131" s="27" t="n">
        <f aca="false">(E100/D100-1)*100</f>
        <v>8.98428722061848</v>
      </c>
      <c r="F131" s="27" t="n">
        <f aca="false">(F100/E100-1)*100</f>
        <v>6.5520987810971</v>
      </c>
      <c r="G131" s="27" t="n">
        <f aca="false">(G100/F100-1)*100</f>
        <v>9.10471200291756</v>
      </c>
      <c r="H131" s="27" t="n">
        <f aca="false">(H100/G100-1)*100</f>
        <v>9.90572473259113</v>
      </c>
      <c r="I131" s="27" t="n">
        <f aca="false">(I100/H100-1)*100</f>
        <v>22.0398105677382</v>
      </c>
      <c r="J131" s="27" t="n">
        <f aca="false">(J100/I100-1)*100</f>
        <v>4.14246625504775</v>
      </c>
      <c r="K131" s="27" t="n">
        <f aca="false">(K100/J100-1)*100</f>
        <v>-0.320852481112666</v>
      </c>
      <c r="L131" s="27" t="n">
        <f aca="false">(L100/K100-1)*100</f>
        <v>6.03253147812453</v>
      </c>
      <c r="M131" s="27" t="n">
        <f aca="false">(M100/L100-1)*100</f>
        <v>-9.27905074784103</v>
      </c>
      <c r="N131" s="27" t="n">
        <f aca="false">(N100/M100-1)*100</f>
        <v>8.16385777804942</v>
      </c>
      <c r="O131" s="27" t="n">
        <f aca="false">(O100/N100-1)*100</f>
        <v>9.86627113057399</v>
      </c>
      <c r="P131" s="27" t="n">
        <f aca="false">(P100/O100-1)*100</f>
        <v>5.36766628236394</v>
      </c>
      <c r="Q131" s="27" t="n">
        <f aca="false">(Q100/P100-1)*100</f>
        <v>0.764296493347483</v>
      </c>
      <c r="R131" s="27" t="n">
        <f aca="false">(R100/Q100-1)*100</f>
        <v>2.84951922688776</v>
      </c>
      <c r="S131" s="27" t="n">
        <f aca="false">(S100/R100-1)*100</f>
        <v>3.37774986753538</v>
      </c>
      <c r="T131" s="27" t="n">
        <f aca="false">(T100/S100-1)*100</f>
        <v>-2.41200344734634</v>
      </c>
      <c r="U131" s="27" t="n">
        <f aca="false">(U100/T100-1)*100</f>
        <v>-3.86596534364569</v>
      </c>
      <c r="V131" s="27" t="n">
        <f aca="false">(V100/U100-1)*100</f>
        <v>-7.06957883618439</v>
      </c>
      <c r="W131" s="27" t="n">
        <f aca="false">(W100/V100-1)*100</f>
        <v>10.614374303233</v>
      </c>
      <c r="X131" s="27" t="n">
        <f aca="false">(X100/W100-1)*100</f>
        <v>8.09311591064779</v>
      </c>
      <c r="Y131" s="27" t="n">
        <f aca="false">(Y100/X100-1)*100</f>
        <v>7.88889981534293</v>
      </c>
      <c r="Z131" s="27" t="n">
        <f aca="false">(Z100/Y100-1)*100</f>
        <v>13.1124186845721</v>
      </c>
      <c r="AA131" s="27" t="n">
        <f aca="false">(AA100/Z100-1)*100</f>
        <v>32.037664333786</v>
      </c>
      <c r="AB131" s="27" t="n">
        <f aca="false">(AB100/AA100-1)*100</f>
        <v>11.9031581421842</v>
      </c>
      <c r="AC131" s="27" t="n">
        <f aca="false">(AC100/AB100-1)*100</f>
        <v>-10.8747598838959</v>
      </c>
      <c r="AD131" s="27" t="n">
        <f aca="false">(AD100/AC100-1)*100</f>
        <v>19.7210103459608</v>
      </c>
      <c r="AE131" s="27" t="n">
        <f aca="false">(AE100/AD100-1)*100</f>
        <v>16.4228747318983</v>
      </c>
      <c r="AF131" s="27" t="n">
        <f aca="false">(AF100/AE100-1)*100</f>
        <v>5.41182592011447</v>
      </c>
      <c r="AG131" s="27" t="n">
        <f aca="false">(AG100/AF100-1)*100</f>
        <v>3.80725850239401</v>
      </c>
    </row>
    <row r="132" s="30" customFormat="true" ht="18" hidden="false" customHeight="true" outlineLevel="0" collapsed="false">
      <c r="B132" s="100" t="s">
        <v>54</v>
      </c>
      <c r="C132" s="58" t="s">
        <v>55</v>
      </c>
      <c r="D132" s="27"/>
      <c r="E132" s="27" t="n">
        <f aca="false">(E101/D101-1)*100</f>
        <v>2.50883595995424</v>
      </c>
      <c r="F132" s="27" t="n">
        <f aca="false">(F101/E101-1)*100</f>
        <v>2.29081570258041</v>
      </c>
      <c r="G132" s="27" t="n">
        <f aca="false">(G101/F101-1)*100</f>
        <v>2.02415338804192</v>
      </c>
      <c r="H132" s="27" t="n">
        <f aca="false">(H101/G101-1)*100</f>
        <v>4.73546221848624</v>
      </c>
      <c r="I132" s="27" t="n">
        <f aca="false">(I101/H101-1)*100</f>
        <v>2.34436769949129</v>
      </c>
      <c r="J132" s="27" t="n">
        <f aca="false">(J101/I101-1)*100</f>
        <v>0.737779591717747</v>
      </c>
      <c r="K132" s="27" t="n">
        <f aca="false">(K101/J101-1)*100</f>
        <v>4.16867733120729</v>
      </c>
      <c r="L132" s="27" t="n">
        <f aca="false">(L101/K101-1)*100</f>
        <v>8.22539836217118</v>
      </c>
      <c r="M132" s="27" t="n">
        <f aca="false">(M101/L101-1)*100</f>
        <v>3.91069554921659</v>
      </c>
      <c r="N132" s="27" t="n">
        <f aca="false">(N101/M101-1)*100</f>
        <v>2.81181370599382</v>
      </c>
      <c r="O132" s="27" t="n">
        <f aca="false">(O101/N101-1)*100</f>
        <v>3.38018168679302</v>
      </c>
      <c r="P132" s="27" t="n">
        <f aca="false">(P101/O101-1)*100</f>
        <v>0.436779926136133</v>
      </c>
      <c r="Q132" s="27" t="n">
        <f aca="false">(Q101/P101-1)*100</f>
        <v>1.83058233021178</v>
      </c>
      <c r="R132" s="27" t="n">
        <f aca="false">(R101/Q101-1)*100</f>
        <v>6.31685815461409</v>
      </c>
      <c r="S132" s="27" t="n">
        <f aca="false">(S101/R101-1)*100</f>
        <v>-2.72028214925054</v>
      </c>
      <c r="T132" s="27" t="n">
        <f aca="false">(T101/S101-1)*100</f>
        <v>3.4860726284357</v>
      </c>
      <c r="U132" s="27" t="n">
        <f aca="false">(U101/T101-1)*100</f>
        <v>3.1583847601738</v>
      </c>
      <c r="V132" s="27" t="n">
        <f aca="false">(V101/U101-1)*100</f>
        <v>-6.13788053660401</v>
      </c>
      <c r="W132" s="27" t="n">
        <f aca="false">(W101/V101-1)*100</f>
        <v>-3.4817827525885</v>
      </c>
      <c r="X132" s="27" t="n">
        <f aca="false">(X101/W101-1)*100</f>
        <v>-1.69799007276452</v>
      </c>
      <c r="Y132" s="27" t="n">
        <f aca="false">(Y101/X101-1)*100</f>
        <v>-1.17852957966529</v>
      </c>
      <c r="Z132" s="27" t="n">
        <f aca="false">(Z101/Y101-1)*100</f>
        <v>2.06294849089557</v>
      </c>
      <c r="AA132" s="27" t="n">
        <f aca="false">(AA101/Z101-1)*100</f>
        <v>0.806312091759742</v>
      </c>
      <c r="AB132" s="27" t="n">
        <f aca="false">(AB101/AA101-1)*100</f>
        <v>0.843677561279721</v>
      </c>
      <c r="AC132" s="27" t="n">
        <f aca="false">(AC101/AB101-1)*100</f>
        <v>0.651386316210068</v>
      </c>
      <c r="AD132" s="27" t="n">
        <f aca="false">(AD101/AC101-1)*100</f>
        <v>-1.63077619056685</v>
      </c>
      <c r="AE132" s="27" t="n">
        <f aca="false">(AE101/AD101-1)*100</f>
        <v>6.039198499677</v>
      </c>
      <c r="AF132" s="27" t="n">
        <f aca="false">(AF101/AE101-1)*100</f>
        <v>1.57600851501911</v>
      </c>
      <c r="AG132" s="27" t="n">
        <f aca="false">(AG101/AF101-1)*100</f>
        <v>4.37941200249628</v>
      </c>
    </row>
    <row r="133" s="30" customFormat="true" ht="18" hidden="false" customHeight="true" outlineLevel="0" collapsed="false">
      <c r="B133" s="100" t="s">
        <v>56</v>
      </c>
      <c r="C133" s="58" t="s">
        <v>57</v>
      </c>
      <c r="D133" s="27"/>
      <c r="E133" s="27" t="n">
        <f aca="false">(E102/D102-1)*100</f>
        <v>3.65414597418796</v>
      </c>
      <c r="F133" s="27" t="n">
        <f aca="false">(F102/E102-1)*100</f>
        <v>4.08705311613586</v>
      </c>
      <c r="G133" s="27" t="n">
        <f aca="false">(G102/F102-1)*100</f>
        <v>2.89727781921019</v>
      </c>
      <c r="H133" s="27" t="n">
        <f aca="false">(H102/G102-1)*100</f>
        <v>2.41782120700618</v>
      </c>
      <c r="I133" s="27" t="n">
        <f aca="false">(I102/H102-1)*100</f>
        <v>3.61315230783432</v>
      </c>
      <c r="J133" s="27" t="n">
        <f aca="false">(J102/I102-1)*100</f>
        <v>2.66691455957693</v>
      </c>
      <c r="K133" s="27" t="n">
        <f aca="false">(K102/J102-1)*100</f>
        <v>4.43482263224613</v>
      </c>
      <c r="L133" s="27" t="n">
        <f aca="false">(L102/K102-1)*100</f>
        <v>4.38160561334893</v>
      </c>
      <c r="M133" s="27" t="n">
        <f aca="false">(M102/L102-1)*100</f>
        <v>1.13573963241029</v>
      </c>
      <c r="N133" s="27" t="n">
        <f aca="false">(N102/M102-1)*100</f>
        <v>2.37771777875875</v>
      </c>
      <c r="O133" s="27" t="n">
        <f aca="false">(O102/N102-1)*100</f>
        <v>2.92682328979885</v>
      </c>
      <c r="P133" s="27" t="n">
        <f aca="false">(P102/O102-1)*100</f>
        <v>2.28557201543633</v>
      </c>
      <c r="Q133" s="27" t="n">
        <f aca="false">(Q102/P102-1)*100</f>
        <v>7.14566164572461</v>
      </c>
      <c r="R133" s="27" t="n">
        <f aca="false">(R102/Q102-1)*100</f>
        <v>4.67301904627386</v>
      </c>
      <c r="S133" s="27" t="n">
        <f aca="false">(S102/R102-1)*100</f>
        <v>3.70892860512957</v>
      </c>
      <c r="T133" s="27" t="n">
        <f aca="false">(T102/S102-1)*100</f>
        <v>-5.19077926745493</v>
      </c>
      <c r="U133" s="27" t="n">
        <f aca="false">(U102/T102-1)*100</f>
        <v>-2.89012625768238</v>
      </c>
      <c r="V133" s="27" t="n">
        <f aca="false">(V102/U102-1)*100</f>
        <v>1.01316261497153</v>
      </c>
      <c r="W133" s="27" t="n">
        <f aca="false">(W102/V102-1)*100</f>
        <v>2.03946061813873</v>
      </c>
      <c r="X133" s="27" t="n">
        <f aca="false">(X102/W102-1)*100</f>
        <v>-0.836162568949139</v>
      </c>
      <c r="Y133" s="27" t="n">
        <f aca="false">(Y102/X102-1)*100</f>
        <v>4.54809148200932</v>
      </c>
      <c r="Z133" s="27" t="n">
        <f aca="false">(Z102/Y102-1)*100</f>
        <v>3.75752452841356</v>
      </c>
      <c r="AA133" s="27" t="n">
        <f aca="false">(AA102/Z102-1)*100</f>
        <v>7.80469674051878</v>
      </c>
      <c r="AB133" s="27" t="n">
        <f aca="false">(AB102/AA102-1)*100</f>
        <v>2.88708463898006</v>
      </c>
      <c r="AC133" s="27" t="n">
        <f aca="false">(AC102/AB102-1)*100</f>
        <v>3.53356492921539</v>
      </c>
      <c r="AD133" s="27" t="n">
        <f aca="false">(AD102/AC102-1)*100</f>
        <v>3.0066416688852</v>
      </c>
      <c r="AE133" s="27" t="n">
        <f aca="false">(AE102/AD102-1)*100</f>
        <v>7.0713380422841</v>
      </c>
      <c r="AF133" s="27" t="n">
        <f aca="false">(AF102/AE102-1)*100</f>
        <v>0.738865121751942</v>
      </c>
      <c r="AG133" s="27" t="n">
        <f aca="false">(AG102/AF102-1)*100</f>
        <v>1.66529045130086</v>
      </c>
    </row>
    <row r="134" s="30" customFormat="true" ht="30" hidden="false" customHeight="true" outlineLevel="0" collapsed="false">
      <c r="B134" s="100" t="s">
        <v>58</v>
      </c>
      <c r="C134" s="101" t="s">
        <v>59</v>
      </c>
      <c r="D134" s="27"/>
      <c r="E134" s="27" t="n">
        <f aca="false">(E103/D103-1)*100</f>
        <v>3.34946501090543</v>
      </c>
      <c r="F134" s="27" t="n">
        <f aca="false">(F103/E103-1)*100</f>
        <v>2.57771272110583</v>
      </c>
      <c r="G134" s="27" t="n">
        <f aca="false">(G103/F103-1)*100</f>
        <v>3.57833097425644</v>
      </c>
      <c r="H134" s="27" t="n">
        <f aca="false">(H103/G103-1)*100</f>
        <v>2.21835318875729</v>
      </c>
      <c r="I134" s="27" t="n">
        <f aca="false">(I103/H103-1)*100</f>
        <v>3.2800685673908</v>
      </c>
      <c r="J134" s="27" t="n">
        <f aca="false">(J103/I103-1)*100</f>
        <v>1.75265590718947</v>
      </c>
      <c r="K134" s="27" t="n">
        <f aca="false">(K103/J103-1)*100</f>
        <v>3.26625396634341</v>
      </c>
      <c r="L134" s="27" t="n">
        <f aca="false">(L103/K103-1)*100</f>
        <v>3.45293264148745</v>
      </c>
      <c r="M134" s="27" t="n">
        <f aca="false">(M103/L103-1)*100</f>
        <v>1.44739193609797</v>
      </c>
      <c r="N134" s="27" t="n">
        <f aca="false">(N103/M103-1)*100</f>
        <v>2.11895319958868</v>
      </c>
      <c r="O134" s="27" t="n">
        <f aca="false">(O103/N103-1)*100</f>
        <v>2.98515858654993</v>
      </c>
      <c r="P134" s="27" t="n">
        <f aca="false">(P103/O103-1)*100</f>
        <v>2.0583549547089</v>
      </c>
      <c r="Q134" s="27" t="n">
        <f aca="false">(Q103/P103-1)*100</f>
        <v>7.49594134123064</v>
      </c>
      <c r="R134" s="27" t="n">
        <f aca="false">(R103/Q103-1)*100</f>
        <v>1.46013506000362</v>
      </c>
      <c r="S134" s="27" t="n">
        <f aca="false">(S103/R103-1)*100</f>
        <v>3.30975144967243</v>
      </c>
      <c r="T134" s="27" t="n">
        <f aca="false">(T103/S103-1)*100</f>
        <v>-1.07682491026458</v>
      </c>
      <c r="U134" s="27" t="n">
        <f aca="false">(U103/T103-1)*100</f>
        <v>1.29005822868282</v>
      </c>
      <c r="V134" s="27" t="n">
        <f aca="false">(V103/U103-1)*100</f>
        <v>-0.923301065991611</v>
      </c>
      <c r="W134" s="27" t="n">
        <f aca="false">(W103/V103-1)*100</f>
        <v>0.863643250743618</v>
      </c>
      <c r="X134" s="27" t="n">
        <f aca="false">(X103/W103-1)*100</f>
        <v>-1.3075378314701</v>
      </c>
      <c r="Y134" s="27" t="n">
        <f aca="false">(Y103/X103-1)*100</f>
        <v>5.58607750492277</v>
      </c>
      <c r="Z134" s="27" t="n">
        <f aca="false">(Z103/Y103-1)*100</f>
        <v>5.12984707271256</v>
      </c>
      <c r="AA134" s="27" t="n">
        <f aca="false">(AA103/Z103-1)*100</f>
        <v>8.36807099184194</v>
      </c>
      <c r="AB134" s="27" t="n">
        <f aca="false">(AB103/AA103-1)*100</f>
        <v>9.86325016282914</v>
      </c>
      <c r="AC134" s="27" t="n">
        <f aca="false">(AC103/AB103-1)*100</f>
        <v>9.58174868065163</v>
      </c>
      <c r="AD134" s="27" t="n">
        <f aca="false">(AD103/AC103-1)*100</f>
        <v>12.5143687221545</v>
      </c>
      <c r="AE134" s="27" t="n">
        <f aca="false">(AE103/AD103-1)*100</f>
        <v>4.61647985667466</v>
      </c>
      <c r="AF134" s="27" t="n">
        <f aca="false">(AF103/AE103-1)*100</f>
        <v>2.37420295957651</v>
      </c>
      <c r="AG134" s="27" t="n">
        <f aca="false">(AG103/AF103-1)*100</f>
        <v>2.01377897091066</v>
      </c>
    </row>
    <row r="135" s="30" customFormat="true" ht="18" hidden="false" customHeight="true" outlineLevel="0" collapsed="false">
      <c r="B135" s="100" t="s">
        <v>60</v>
      </c>
      <c r="C135" s="58" t="s">
        <v>61</v>
      </c>
      <c r="D135" s="27"/>
      <c r="E135" s="27" t="n">
        <f aca="false">(E104/D104-1)*100</f>
        <v>1.94558246469256</v>
      </c>
      <c r="F135" s="27" t="n">
        <f aca="false">(F104/E104-1)*100</f>
        <v>18.932759073837</v>
      </c>
      <c r="G135" s="27" t="n">
        <f aca="false">(G104/F104-1)*100</f>
        <v>5.79982891360136</v>
      </c>
      <c r="H135" s="27" t="n">
        <f aca="false">(H104/G104-1)*100</f>
        <v>-0.303201811125475</v>
      </c>
      <c r="I135" s="27" t="n">
        <f aca="false">(I104/H104-1)*100</f>
        <v>2.88309476501358</v>
      </c>
      <c r="J135" s="27" t="n">
        <f aca="false">(J104/I104-1)*100</f>
        <v>12.8599768773977</v>
      </c>
      <c r="K135" s="27" t="n">
        <f aca="false">(K104/J104-1)*100</f>
        <v>9.52278402179163</v>
      </c>
      <c r="L135" s="27" t="n">
        <f aca="false">(L104/K104-1)*100</f>
        <v>1.18563001541161</v>
      </c>
      <c r="M135" s="27" t="n">
        <f aca="false">(M104/L104-1)*100</f>
        <v>-0.570375155592673</v>
      </c>
      <c r="N135" s="27" t="n">
        <f aca="false">(N104/M104-1)*100</f>
        <v>7.28045849510077</v>
      </c>
      <c r="O135" s="27" t="n">
        <f aca="false">(O104/N104-1)*100</f>
        <v>4.89566613162118</v>
      </c>
      <c r="P135" s="27" t="n">
        <f aca="false">(P104/O104-1)*100</f>
        <v>8.61148792955346</v>
      </c>
      <c r="Q135" s="27" t="n">
        <f aca="false">(Q104/P104-1)*100</f>
        <v>4.21371987190291</v>
      </c>
      <c r="R135" s="27" t="n">
        <f aca="false">(R104/Q104-1)*100</f>
        <v>2.09465988214168</v>
      </c>
      <c r="S135" s="27" t="n">
        <f aca="false">(S104/R104-1)*100</f>
        <v>13.8195200415942</v>
      </c>
      <c r="T135" s="27" t="n">
        <f aca="false">(T104/S104-1)*100</f>
        <v>15.6871631990293</v>
      </c>
      <c r="U135" s="27" t="n">
        <f aca="false">(U104/T104-1)*100</f>
        <v>0.335320991957855</v>
      </c>
      <c r="V135" s="27" t="n">
        <f aca="false">(V104/U104-1)*100</f>
        <v>-20.4541681270638</v>
      </c>
      <c r="W135" s="27" t="n">
        <f aca="false">(W104/V104-1)*100</f>
        <v>-0.351723444879926</v>
      </c>
      <c r="X135" s="27" t="n">
        <f aca="false">(X104/W104-1)*100</f>
        <v>1.95139169019767</v>
      </c>
      <c r="Y135" s="27" t="n">
        <f aca="false">(Y104/X104-1)*100</f>
        <v>4.7031162615514</v>
      </c>
      <c r="Z135" s="27" t="n">
        <f aca="false">(Z104/Y104-1)*100</f>
        <v>5.624089328474</v>
      </c>
      <c r="AA135" s="27" t="n">
        <f aca="false">(AA104/Z104-1)*100</f>
        <v>7.02301788521673</v>
      </c>
      <c r="AB135" s="27" t="n">
        <f aca="false">(AB104/AA104-1)*100</f>
        <v>10.2448714569498</v>
      </c>
      <c r="AC135" s="27" t="n">
        <f aca="false">(AC104/AB104-1)*100</f>
        <v>-28.6467778898692</v>
      </c>
      <c r="AD135" s="27" t="n">
        <f aca="false">(AD104/AC104-1)*100</f>
        <v>23.4873714362769</v>
      </c>
      <c r="AE135" s="27" t="n">
        <f aca="false">(AE104/AD104-1)*100</f>
        <v>18.4677798293856</v>
      </c>
      <c r="AF135" s="27" t="n">
        <f aca="false">(AF104/AE104-1)*100</f>
        <v>2.40606460118655</v>
      </c>
      <c r="AG135" s="27" t="n">
        <f aca="false">(AG104/AF104-1)*100</f>
        <v>6.02275888780393</v>
      </c>
    </row>
    <row r="136" s="30" customFormat="true" ht="18" hidden="false" customHeight="true" outlineLevel="0" collapsed="false">
      <c r="B136" s="100" t="s">
        <v>62</v>
      </c>
      <c r="C136" s="58" t="s">
        <v>63</v>
      </c>
      <c r="D136" s="27"/>
      <c r="E136" s="27" t="n">
        <f aca="false">(E105/D105-1)*100</f>
        <v>3.55095014512907</v>
      </c>
      <c r="F136" s="27" t="n">
        <f aca="false">(F105/E105-1)*100</f>
        <v>4.03590164663816</v>
      </c>
      <c r="G136" s="27" t="n">
        <f aca="false">(G105/F105-1)*100</f>
        <v>-8.96547165923433</v>
      </c>
      <c r="H136" s="27" t="n">
        <f aca="false">(H105/G105-1)*100</f>
        <v>0.869531793857759</v>
      </c>
      <c r="I136" s="27" t="n">
        <f aca="false">(I105/H105-1)*100</f>
        <v>8.36589961259182</v>
      </c>
      <c r="J136" s="27" t="n">
        <f aca="false">(J105/I105-1)*100</f>
        <v>-2.50875191448129</v>
      </c>
      <c r="K136" s="27" t="n">
        <f aca="false">(K105/J105-1)*100</f>
        <v>0.118225574395958</v>
      </c>
      <c r="L136" s="27" t="n">
        <f aca="false">(L105/K105-1)*100</f>
        <v>3.85400571616137</v>
      </c>
      <c r="M136" s="27" t="n">
        <f aca="false">(M105/L105-1)*100</f>
        <v>6.34660006321159</v>
      </c>
      <c r="N136" s="27" t="n">
        <f aca="false">(N105/M105-1)*100</f>
        <v>1.7744788193337</v>
      </c>
      <c r="O136" s="27" t="n">
        <f aca="false">(O105/N105-1)*100</f>
        <v>2.26239993162589</v>
      </c>
      <c r="P136" s="27" t="n">
        <f aca="false">(P105/O105-1)*100</f>
        <v>0.856314053788632</v>
      </c>
      <c r="Q136" s="27" t="n">
        <f aca="false">(Q105/P105-1)*100</f>
        <v>21.1066224708238</v>
      </c>
      <c r="R136" s="27" t="n">
        <f aca="false">(R105/Q105-1)*100</f>
        <v>-8.65120071618167</v>
      </c>
      <c r="S136" s="27" t="n">
        <f aca="false">(S105/R105-1)*100</f>
        <v>-0.305862892276954</v>
      </c>
      <c r="T136" s="27" t="n">
        <f aca="false">(T105/S105-1)*100</f>
        <v>-11.2257963528215</v>
      </c>
      <c r="U136" s="27" t="n">
        <f aca="false">(U105/T105-1)*100</f>
        <v>-2.72986631025471</v>
      </c>
      <c r="V136" s="27" t="n">
        <f aca="false">(V105/U105-1)*100</f>
        <v>-11.4887646559788</v>
      </c>
      <c r="W136" s="27" t="n">
        <f aca="false">(W105/V105-1)*100</f>
        <v>0.413702142649419</v>
      </c>
      <c r="X136" s="27" t="n">
        <f aca="false">(X105/W105-1)*100</f>
        <v>5.99028338099181</v>
      </c>
      <c r="Y136" s="27" t="n">
        <f aca="false">(Y105/X105-1)*100</f>
        <v>6.12126296991904</v>
      </c>
      <c r="Z136" s="27" t="n">
        <f aca="false">(Z105/Y105-1)*100</f>
        <v>4.86768188527473</v>
      </c>
      <c r="AA136" s="27" t="n">
        <f aca="false">(AA105/Z105-1)*100</f>
        <v>1.97261714143431</v>
      </c>
      <c r="AB136" s="27" t="n">
        <f aca="false">(AB105/AA105-1)*100</f>
        <v>3.05531721511347</v>
      </c>
      <c r="AC136" s="27" t="n">
        <f aca="false">(AC105/AB105-1)*100</f>
        <v>-20.2657697978096</v>
      </c>
      <c r="AD136" s="27" t="n">
        <f aca="false">(AD105/AC105-1)*100</f>
        <v>16.9553014982046</v>
      </c>
      <c r="AE136" s="27" t="n">
        <f aca="false">(AE105/AD105-1)*100</f>
        <v>16.4462841998652</v>
      </c>
      <c r="AF136" s="27" t="n">
        <f aca="false">(AF105/AE105-1)*100</f>
        <v>4.04545798924161</v>
      </c>
      <c r="AG136" s="27" t="n">
        <f aca="false">(AG105/AF105-1)*100</f>
        <v>2.32637392084445</v>
      </c>
    </row>
    <row r="137" s="30" customFormat="true" ht="18" hidden="false" customHeight="true" outlineLevel="0" collapsed="false">
      <c r="B137" s="100" t="s">
        <v>64</v>
      </c>
      <c r="C137" s="58" t="s">
        <v>65</v>
      </c>
      <c r="D137" s="27"/>
      <c r="E137" s="27" t="n">
        <f aca="false">(E106/D106-1)*100</f>
        <v>25.5907742559077</v>
      </c>
      <c r="F137" s="27" t="n">
        <f aca="false">(F106/E106-1)*100</f>
        <v>9.43180913457711</v>
      </c>
      <c r="G137" s="27" t="n">
        <f aca="false">(G106/F106-1)*100</f>
        <v>11.2913786831575</v>
      </c>
      <c r="H137" s="27" t="n">
        <f aca="false">(H106/G106-1)*100</f>
        <v>10.102198688196</v>
      </c>
      <c r="I137" s="27" t="n">
        <f aca="false">(I106/H106-1)*100</f>
        <v>14.7030300631346</v>
      </c>
      <c r="J137" s="27" t="n">
        <f aca="false">(J106/I106-1)*100</f>
        <v>20.6725791980123</v>
      </c>
      <c r="K137" s="27" t="n">
        <f aca="false">(K106/J106-1)*100</f>
        <v>14.0512175243433</v>
      </c>
      <c r="L137" s="27" t="n">
        <f aca="false">(L106/K106-1)*100</f>
        <v>16.0310415726393</v>
      </c>
      <c r="M137" s="27" t="n">
        <f aca="false">(M106/L106-1)*100</f>
        <v>16.3650311720025</v>
      </c>
      <c r="N137" s="27" t="n">
        <f aca="false">(N106/M106-1)*100</f>
        <v>10.5462547703279</v>
      </c>
      <c r="O137" s="27" t="n">
        <f aca="false">(O106/N106-1)*100</f>
        <v>29.4116164797782</v>
      </c>
      <c r="P137" s="27" t="n">
        <f aca="false">(P106/O106-1)*100</f>
        <v>4.81141811242869</v>
      </c>
      <c r="Q137" s="27" t="n">
        <f aca="false">(Q106/P106-1)*100</f>
        <v>14.4231007406306</v>
      </c>
      <c r="R137" s="27" t="n">
        <f aca="false">(R106/Q106-1)*100</f>
        <v>14.4678663239075</v>
      </c>
      <c r="S137" s="27" t="n">
        <f aca="false">(S106/R106-1)*100</f>
        <v>10.3655653686858</v>
      </c>
      <c r="T137" s="27" t="n">
        <f aca="false">(T106/S106-1)*100</f>
        <v>-0.258319339250823</v>
      </c>
      <c r="U137" s="27" t="n">
        <f aca="false">(U106/T106-1)*100</f>
        <v>-7.51839332729171</v>
      </c>
      <c r="V137" s="27" t="n">
        <f aca="false">(V106/U106-1)*100</f>
        <v>-16.816518363025</v>
      </c>
      <c r="W137" s="27" t="n">
        <f aca="false">(W106/V106-1)*100</f>
        <v>-5.72372902174035</v>
      </c>
      <c r="X137" s="27" t="n">
        <f aca="false">(X106/W106-1)*100</f>
        <v>-5.17937724295577</v>
      </c>
      <c r="Y137" s="27" t="n">
        <f aca="false">(Y106/X106-1)*100</f>
        <v>2.71927852307077</v>
      </c>
      <c r="Z137" s="27" t="n">
        <f aca="false">(Z106/Y106-1)*100</f>
        <v>1.41363166534929</v>
      </c>
      <c r="AA137" s="27" t="n">
        <f aca="false">(AA106/Z106-1)*100</f>
        <v>3.69795257651608</v>
      </c>
      <c r="AB137" s="27" t="n">
        <f aca="false">(AB106/AA106-1)*100</f>
        <v>9.29216075114332</v>
      </c>
      <c r="AC137" s="27" t="n">
        <f aca="false">(AC106/AB106-1)*100</f>
        <v>-3.25601079165234</v>
      </c>
      <c r="AD137" s="27" t="n">
        <f aca="false">(AD106/AC106-1)*100</f>
        <v>8.15398075240594</v>
      </c>
      <c r="AE137" s="27" t="n">
        <f aca="false">(AE106/AD106-1)*100</f>
        <v>4.3859205630157</v>
      </c>
      <c r="AF137" s="27" t="n">
        <f aca="false">(AF106/AE106-1)*100</f>
        <v>1.58427254718672</v>
      </c>
      <c r="AG137" s="27" t="n">
        <f aca="false">(AG106/AF106-1)*100</f>
        <v>-0.0948802792054782</v>
      </c>
    </row>
    <row r="138" s="16" customFormat="true" ht="12.75" hidden="false" customHeight="true" outlineLevel="0" collapsed="false">
      <c r="B138" s="25"/>
      <c r="C138" s="58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s="16" customFormat="true" ht="18" hidden="false" customHeight="true" outlineLevel="0" collapsed="false">
      <c r="B139" s="119" t="s">
        <v>71</v>
      </c>
      <c r="C139" s="120"/>
      <c r="D139" s="119"/>
      <c r="E139" s="121" t="n">
        <f aca="false">(E108/D108-1)*100</f>
        <v>1.24854725141328</v>
      </c>
      <c r="F139" s="121" t="n">
        <f aca="false">(F108/E108-1)*100</f>
        <v>2.6409298377212</v>
      </c>
      <c r="G139" s="121" t="n">
        <f aca="false">(G108/F108-1)*100</f>
        <v>6.1108713436475</v>
      </c>
      <c r="H139" s="121" t="n">
        <f aca="false">(H108/G108-1)*100</f>
        <v>4.99796283958476</v>
      </c>
      <c r="I139" s="121" t="n">
        <f aca="false">(I108/H108-1)*100</f>
        <v>5.96530056328488</v>
      </c>
      <c r="J139" s="121" t="n">
        <f aca="false">(J108/I108-1)*100</f>
        <v>3.95256090265201</v>
      </c>
      <c r="K139" s="121" t="n">
        <f aca="false">(K108/J108-1)*100</f>
        <v>3.7229710814799</v>
      </c>
      <c r="L139" s="121" t="n">
        <f aca="false">(L108/K108-1)*100</f>
        <v>2.62330352484734</v>
      </c>
      <c r="M139" s="121" t="n">
        <f aca="false">(M108/L108-1)*100</f>
        <v>5.02626787649072</v>
      </c>
      <c r="N139" s="121" t="n">
        <f aca="false">(N108/M108-1)*100</f>
        <v>4.85299304980706</v>
      </c>
      <c r="O139" s="121" t="n">
        <f aca="false">(O108/N108-1)*100</f>
        <v>4.71378172699564</v>
      </c>
      <c r="P139" s="121" t="n">
        <f aca="false">(P108/O108-1)*100</f>
        <v>5.09824991761825</v>
      </c>
      <c r="Q139" s="121" t="n">
        <f aca="false">(Q108/P108-1)*100</f>
        <v>3.64701762682154</v>
      </c>
      <c r="R139" s="121" t="n">
        <f aca="false">(R108/Q108-1)*100</f>
        <v>-2.01504737431923</v>
      </c>
      <c r="S139" s="121" t="n">
        <f aca="false">(S108/R108-1)*100</f>
        <v>2.31948622886131</v>
      </c>
      <c r="T139" s="121" t="n">
        <f aca="false">(T108/S108-1)*100</f>
        <v>0.41671051641845</v>
      </c>
      <c r="U139" s="121" t="n">
        <f aca="false">(U108/T108-1)*100</f>
        <v>-3.44737971217141</v>
      </c>
      <c r="V139" s="121" t="n">
        <f aca="false">(V108/U108-1)*100</f>
        <v>-6.58748010748205</v>
      </c>
      <c r="W139" s="121" t="n">
        <f aca="false">(W108/V108-1)*100</f>
        <v>-1.77605904201364</v>
      </c>
      <c r="X139" s="121" t="n">
        <f aca="false">(X108/W108-1)*100</f>
        <v>3.26007150426098</v>
      </c>
      <c r="Y139" s="121" t="n">
        <f aca="false">(Y108/X108-1)*100</f>
        <v>6.57405458326266</v>
      </c>
      <c r="Z139" s="121" t="n">
        <f aca="false">(Z108/Y108-1)*100</f>
        <v>5.76957408683569</v>
      </c>
      <c r="AA139" s="121" t="n">
        <f aca="false">(AA108/Z108-1)*100</f>
        <v>6.38412454604211</v>
      </c>
      <c r="AB139" s="121" t="n">
        <f aca="false">(AB108/AA108-1)*100</f>
        <v>6.07125238722408</v>
      </c>
      <c r="AC139" s="121" t="n">
        <f aca="false">(AC108/AB108-1)*100</f>
        <v>-3.13767193542799</v>
      </c>
      <c r="AD139" s="121" t="n">
        <f aca="false">(AD108/AC108-1)*100</f>
        <v>11.3882424357447</v>
      </c>
      <c r="AE139" s="121" t="n">
        <f aca="false">(AE108/AD108-1)*100</f>
        <v>7.20486620822725</v>
      </c>
      <c r="AF139" s="121" t="n">
        <f aca="false">(AF108/AE108-1)*100</f>
        <v>2.76391170842389</v>
      </c>
      <c r="AG139" s="121" t="n">
        <f aca="false">(AG108/AF108-1)*100</f>
        <v>3.44778987448751</v>
      </c>
    </row>
    <row r="140" s="16" customFormat="true" ht="18" hidden="false" customHeight="true" outlineLevel="0" collapsed="false">
      <c r="B140" s="122"/>
      <c r="C140" s="123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6"/>
      <c r="AD140" s="126"/>
      <c r="AE140" s="126"/>
      <c r="AF140" s="126"/>
      <c r="AG140" s="126"/>
    </row>
    <row r="141" customFormat="false" ht="15" hidden="false" customHeight="true" outlineLevel="0" collapsed="false">
      <c r="B141" s="65" t="s">
        <v>17</v>
      </c>
      <c r="G141" s="13"/>
      <c r="O141" s="67"/>
      <c r="P141" s="67"/>
    </row>
    <row r="142" s="1" customFormat="true" ht="20.25" hidden="false" customHeight="true" outlineLevel="0" collapsed="false">
      <c r="B142" s="68" t="s">
        <v>18</v>
      </c>
      <c r="C142" s="66"/>
      <c r="G142" s="13"/>
      <c r="H142" s="66"/>
      <c r="I142" s="66"/>
      <c r="J142" s="66"/>
      <c r="K142" s="66"/>
      <c r="L142" s="66"/>
      <c r="M142" s="66"/>
      <c r="N142" s="66"/>
      <c r="O142" s="67"/>
      <c r="P142" s="67"/>
      <c r="Q142" s="66"/>
      <c r="R142" s="66"/>
      <c r="S142" s="66"/>
      <c r="T142" s="66"/>
      <c r="U142" s="66"/>
      <c r="V142" s="66"/>
      <c r="W142" s="66"/>
      <c r="X142" s="66"/>
      <c r="Y142" s="3"/>
      <c r="Z142" s="3"/>
      <c r="AA142" s="3"/>
      <c r="AB142" s="69"/>
      <c r="AC142" s="69"/>
      <c r="AD142" s="69"/>
      <c r="AE142" s="69"/>
      <c r="AF142" s="69"/>
      <c r="AG142" s="69"/>
    </row>
    <row r="143" s="70" customFormat="true" ht="15" hidden="false" customHeight="true" outlineLevel="0" collapsed="false">
      <c r="B143" s="71" t="s">
        <v>19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2"/>
      <c r="T143" s="72"/>
      <c r="U143" s="73"/>
      <c r="V143" s="74"/>
      <c r="W143" s="74"/>
      <c r="X143" s="74"/>
      <c r="Y143" s="74"/>
      <c r="Z143" s="75"/>
      <c r="AA143" s="75"/>
      <c r="AB143" s="3"/>
      <c r="AC143" s="3"/>
      <c r="AD143" s="3"/>
      <c r="AE143" s="3"/>
      <c r="AF143" s="3"/>
      <c r="AG143" s="3"/>
    </row>
    <row r="144" s="1" customFormat="true" ht="12.75" hidden="false" customHeight="true" outlineLevel="0" collapsed="false">
      <c r="B144" s="76" t="s">
        <v>20</v>
      </c>
      <c r="C144" s="66"/>
      <c r="G144" s="77"/>
      <c r="H144" s="66"/>
      <c r="I144" s="66"/>
      <c r="J144" s="66"/>
      <c r="K144" s="66"/>
      <c r="L144" s="66"/>
      <c r="M144" s="66"/>
      <c r="N144" s="66"/>
      <c r="O144" s="67"/>
      <c r="P144" s="67"/>
      <c r="Q144" s="66"/>
      <c r="R144" s="66"/>
      <c r="S144" s="66"/>
      <c r="T144" s="66"/>
      <c r="U144" s="66"/>
      <c r="V144" s="66"/>
      <c r="W144" s="66"/>
      <c r="X144" s="66"/>
      <c r="Y144" s="69"/>
      <c r="Z144" s="69"/>
      <c r="AA144" s="69"/>
      <c r="AB144" s="3"/>
      <c r="AC144" s="69"/>
      <c r="AD144" s="69"/>
      <c r="AE144" s="69"/>
      <c r="AF144" s="69"/>
      <c r="AG144" s="69"/>
    </row>
    <row r="145" s="70" customFormat="true" ht="15" hidden="false" customHeight="true" outlineLevel="0" collapsed="false">
      <c r="B145" s="127" t="s">
        <v>82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75"/>
      <c r="AA145" s="75"/>
      <c r="AB145" s="3"/>
      <c r="AC145" s="128"/>
      <c r="AD145" s="128"/>
      <c r="AE145" s="128"/>
      <c r="AF145" s="128"/>
      <c r="AG145" s="128"/>
    </row>
    <row r="146" s="1" customFormat="true" ht="12.75" hidden="false" customHeight="true" outlineLevel="0" collapsed="false">
      <c r="B146" s="76" t="s">
        <v>83</v>
      </c>
      <c r="C146" s="66"/>
      <c r="G146" s="77"/>
      <c r="H146" s="66"/>
      <c r="I146" s="66"/>
      <c r="J146" s="66"/>
      <c r="K146" s="66"/>
      <c r="L146" s="66"/>
      <c r="M146" s="66"/>
      <c r="N146" s="66"/>
      <c r="O146" s="67"/>
      <c r="P146" s="67"/>
      <c r="Q146" s="66"/>
      <c r="R146" s="66"/>
      <c r="S146" s="66"/>
      <c r="T146" s="66"/>
      <c r="U146" s="66"/>
      <c r="V146" s="66"/>
      <c r="W146" s="66"/>
      <c r="X146" s="66"/>
      <c r="Y146" s="69"/>
      <c r="Z146" s="69"/>
      <c r="AA146" s="69"/>
      <c r="AB146" s="3"/>
      <c r="AC146" s="69"/>
      <c r="AD146" s="69"/>
      <c r="AE146" s="69"/>
      <c r="AF146" s="69"/>
      <c r="AG146" s="69"/>
    </row>
    <row r="147" customFormat="false" ht="10.5" hidden="false" customHeight="true" outlineLevel="0" collapsed="false">
      <c r="B147" s="129"/>
      <c r="C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30"/>
      <c r="X147" s="130"/>
    </row>
    <row r="148" s="1" customFormat="true" ht="16.5" hidden="false" customHeight="true" outlineLevel="0" collapsed="false">
      <c r="B148" s="80" t="s">
        <v>22</v>
      </c>
      <c r="C148" s="81"/>
      <c r="D148" s="82"/>
      <c r="E148" s="82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1"/>
      <c r="V148" s="81"/>
      <c r="W148" s="81"/>
      <c r="X148" s="81"/>
      <c r="Y148" s="84"/>
      <c r="Z148" s="84"/>
      <c r="AA148" s="84"/>
      <c r="AB148" s="84"/>
      <c r="AC148" s="84"/>
      <c r="AD148" s="84"/>
      <c r="AE148" s="84"/>
      <c r="AF148" s="84"/>
      <c r="AG148" s="84"/>
    </row>
    <row r="149" s="1" customFormat="true" ht="5.25" hidden="false" customHeight="true" outlineLevel="0" collapsed="false">
      <c r="B149" s="66"/>
      <c r="C149" s="66"/>
      <c r="F149" s="77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85"/>
      <c r="Z149" s="85"/>
      <c r="AA149" s="85"/>
      <c r="AB149" s="69"/>
      <c r="AC149" s="85"/>
      <c r="AD149" s="85"/>
      <c r="AE149" s="85"/>
      <c r="AF149" s="85"/>
      <c r="AG149" s="85"/>
    </row>
    <row r="150" s="1" customFormat="true" ht="15.75" hidden="false" customHeight="true" outlineLevel="0" collapsed="false">
      <c r="B150" s="86" t="s">
        <v>23</v>
      </c>
      <c r="C150" s="86"/>
      <c r="F150" s="13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86"/>
      <c r="V150" s="86"/>
      <c r="W150" s="86"/>
      <c r="X150" s="86"/>
      <c r="Y150" s="69"/>
      <c r="Z150" s="69"/>
      <c r="AA150" s="69"/>
      <c r="AB150" s="87"/>
      <c r="AC150" s="69"/>
      <c r="AD150" s="69"/>
      <c r="AE150" s="69"/>
      <c r="AF150" s="69"/>
      <c r="AG150" s="69"/>
    </row>
    <row r="151" customFormat="false" ht="15.95" hidden="false" customHeight="true" outlineLevel="0" collapsed="false">
      <c r="F151" s="13"/>
      <c r="Y151" s="131"/>
      <c r="Z151" s="131"/>
      <c r="AA151" s="131"/>
      <c r="AB151" s="131"/>
      <c r="AC151" s="131"/>
      <c r="AD151" s="131"/>
      <c r="AE151" s="131"/>
      <c r="AF151" s="131"/>
      <c r="AG151" s="131"/>
    </row>
    <row r="152" customFormat="false" ht="15.95" hidden="false" customHeight="true" outlineLevel="0" collapsed="false">
      <c r="F152" s="13"/>
    </row>
  </sheetData>
  <mergeCells count="5">
    <mergeCell ref="B4:C4"/>
    <mergeCell ref="B34:C34"/>
    <mergeCell ref="B59:C59"/>
    <mergeCell ref="B86:C86"/>
    <mergeCell ref="B145:Y145"/>
  </mergeCells>
  <hyperlinks>
    <hyperlink ref="B143" r:id="rId1" display="1. Οι χρονοσειρές σε μετρήσεις όγκου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8.2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84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21.75" hidden="false" customHeight="true" outlineLevel="0" collapsed="false">
      <c r="A4" s="21"/>
      <c r="B4" s="43" t="s">
        <v>85</v>
      </c>
      <c r="C4" s="44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132"/>
      <c r="AD4" s="132"/>
      <c r="AE4" s="132"/>
      <c r="AF4" s="132"/>
      <c r="AG4" s="132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14.25" hidden="false" customHeight="true" outlineLevel="0" collapsed="false">
      <c r="A5" s="21"/>
      <c r="B5" s="102" t="s">
        <v>86</v>
      </c>
      <c r="C5" s="133"/>
      <c r="D5" s="13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2"/>
      <c r="AD5" s="132"/>
      <c r="AE5" s="132"/>
      <c r="AF5" s="132"/>
      <c r="AG5" s="132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5"/>
      <c r="C6" s="41" t="s">
        <v>87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7.472</v>
      </c>
      <c r="AB6" s="27" t="n">
        <v>3751.5</v>
      </c>
      <c r="AC6" s="27" t="n">
        <v>4295</v>
      </c>
      <c r="AD6" s="27" t="n">
        <v>4823.7</v>
      </c>
      <c r="AE6" s="27" t="n">
        <v>5331.7</v>
      </c>
      <c r="AF6" s="27" t="n">
        <v>5840.2</v>
      </c>
      <c r="AG6" s="27" t="n">
        <v>6241.75</v>
      </c>
    </row>
    <row r="7" s="30" customFormat="true" ht="18" hidden="false" customHeight="true" outlineLevel="0" collapsed="false">
      <c r="A7" s="16"/>
      <c r="B7" s="135"/>
      <c r="C7" s="41" t="s">
        <v>88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029.634</v>
      </c>
      <c r="AF7" s="27" t="n">
        <v>18702.672</v>
      </c>
      <c r="AG7" s="27" t="n">
        <v>19764.55</v>
      </c>
    </row>
    <row r="8" s="30" customFormat="true" ht="18" hidden="false" customHeight="true" outlineLevel="0" collapsed="false">
      <c r="A8" s="16"/>
      <c r="B8" s="135"/>
      <c r="C8" s="41" t="s">
        <v>89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69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2</v>
      </c>
      <c r="Y8" s="27" t="n">
        <v>3242.644</v>
      </c>
      <c r="Z8" s="27" t="n">
        <v>4140.175</v>
      </c>
      <c r="AA8" s="27" t="n">
        <v>4131.806</v>
      </c>
      <c r="AB8" s="27" t="n">
        <v>4561.802</v>
      </c>
      <c r="AC8" s="27" t="n">
        <v>4620.483</v>
      </c>
      <c r="AD8" s="27" t="n">
        <v>5044.989</v>
      </c>
      <c r="AE8" s="27" t="n">
        <v>5954.984</v>
      </c>
      <c r="AF8" s="27" t="n">
        <v>6468.965</v>
      </c>
      <c r="AG8" s="27" t="n">
        <v>6358.4136</v>
      </c>
    </row>
    <row r="9" s="138" customFormat="true" ht="18" hidden="false" customHeight="true" outlineLevel="0" collapsed="false">
      <c r="A9" s="136"/>
      <c r="B9" s="135" t="s">
        <v>90</v>
      </c>
      <c r="C9" s="48" t="s">
        <v>91</v>
      </c>
      <c r="D9" s="137" t="n">
        <v>102.3</v>
      </c>
      <c r="E9" s="137" t="n">
        <v>10.713</v>
      </c>
      <c r="F9" s="137" t="n">
        <v>-44.001</v>
      </c>
      <c r="G9" s="137" t="n">
        <v>-58.157</v>
      </c>
      <c r="H9" s="137" t="n">
        <v>-148.324</v>
      </c>
      <c r="I9" s="137" t="n">
        <v>36.608</v>
      </c>
      <c r="J9" s="137" t="n">
        <v>-147.069</v>
      </c>
      <c r="K9" s="137" t="n">
        <v>-79.088</v>
      </c>
      <c r="L9" s="137" t="n">
        <v>-101.203</v>
      </c>
      <c r="M9" s="137" t="n">
        <v>168.934</v>
      </c>
      <c r="N9" s="137" t="n">
        <v>101.199</v>
      </c>
      <c r="O9" s="137" t="n">
        <v>-122.209</v>
      </c>
      <c r="P9" s="137" t="n">
        <v>-258.704</v>
      </c>
      <c r="Q9" s="137" t="n">
        <v>277.848</v>
      </c>
      <c r="R9" s="137" t="n">
        <v>-169.493</v>
      </c>
      <c r="S9" s="137" t="n">
        <v>251.744</v>
      </c>
      <c r="T9" s="137" t="n">
        <v>-86.466</v>
      </c>
      <c r="U9" s="137" t="n">
        <v>69.403</v>
      </c>
      <c r="V9" s="137" t="n">
        <v>-273.215</v>
      </c>
      <c r="W9" s="137" t="n">
        <v>-20.385</v>
      </c>
      <c r="X9" s="137" t="n">
        <v>87.868</v>
      </c>
      <c r="Y9" s="137" t="n">
        <v>-186.427</v>
      </c>
      <c r="Z9" s="137" t="n">
        <v>-83.744</v>
      </c>
      <c r="AA9" s="137" t="n">
        <v>79.783</v>
      </c>
      <c r="AB9" s="137" t="n">
        <v>189.605</v>
      </c>
      <c r="AC9" s="137" t="n">
        <v>-37.347</v>
      </c>
      <c r="AD9" s="137" t="n">
        <v>110.051</v>
      </c>
      <c r="AE9" s="137" t="n">
        <v>5.092</v>
      </c>
      <c r="AF9" s="137" t="n">
        <v>-253.222</v>
      </c>
      <c r="AG9" s="137" t="n">
        <v>-528.7414</v>
      </c>
    </row>
    <row r="10" s="138" customFormat="true" ht="18" hidden="false" customHeight="true" outlineLevel="0" collapsed="false">
      <c r="A10" s="139"/>
      <c r="B10" s="135"/>
      <c r="C10" s="48" t="s">
        <v>92</v>
      </c>
      <c r="D10" s="137" t="n">
        <v>1935.054</v>
      </c>
      <c r="E10" s="137" t="n">
        <v>1920.528</v>
      </c>
      <c r="F10" s="137" t="n">
        <v>2056.038</v>
      </c>
      <c r="G10" s="137" t="n">
        <v>1783.113</v>
      </c>
      <c r="H10" s="137" t="n">
        <v>2076.482</v>
      </c>
      <c r="I10" s="137" t="n">
        <v>2127.858</v>
      </c>
      <c r="J10" s="137" t="n">
        <v>2171.804</v>
      </c>
      <c r="K10" s="137" t="n">
        <v>2487.959</v>
      </c>
      <c r="L10" s="137" t="n">
        <v>2605.82</v>
      </c>
      <c r="M10" s="137" t="n">
        <v>2860.764</v>
      </c>
      <c r="N10" s="137" t="n">
        <v>3190.752</v>
      </c>
      <c r="O10" s="137" t="n">
        <v>4012.408</v>
      </c>
      <c r="P10" s="137" t="n">
        <v>4473.911</v>
      </c>
      <c r="Q10" s="137" t="n">
        <v>5167.421</v>
      </c>
      <c r="R10" s="137" t="n">
        <v>4377.403</v>
      </c>
      <c r="S10" s="137" t="n">
        <v>4357.96</v>
      </c>
      <c r="T10" s="137" t="n">
        <v>3769.766</v>
      </c>
      <c r="U10" s="137" t="n">
        <v>3014.334</v>
      </c>
      <c r="V10" s="137" t="n">
        <v>2539.995</v>
      </c>
      <c r="W10" s="137" t="n">
        <v>2325.971</v>
      </c>
      <c r="X10" s="137" t="n">
        <v>2302.774</v>
      </c>
      <c r="Y10" s="137" t="n">
        <v>3429.071</v>
      </c>
      <c r="Z10" s="137" t="n">
        <v>4223.919</v>
      </c>
      <c r="AA10" s="137" t="n">
        <v>4052.023</v>
      </c>
      <c r="AB10" s="137" t="n">
        <v>4372.197</v>
      </c>
      <c r="AC10" s="137" t="n">
        <v>4657.83</v>
      </c>
      <c r="AD10" s="137" t="n">
        <v>4934.938</v>
      </c>
      <c r="AE10" s="137" t="n">
        <v>5949.892</v>
      </c>
      <c r="AF10" s="137" t="n">
        <v>6722.187</v>
      </c>
      <c r="AG10" s="137" t="n">
        <v>6887.155</v>
      </c>
    </row>
    <row r="11" s="30" customFormat="true" ht="18" hidden="false" customHeight="true" outlineLevel="0" collapsed="false">
      <c r="A11" s="16"/>
      <c r="B11" s="135" t="s">
        <v>90</v>
      </c>
      <c r="C11" s="41" t="s">
        <v>93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1028.671</v>
      </c>
      <c r="AF11" s="27" t="n">
        <v>30449.258</v>
      </c>
      <c r="AG11" s="27" t="n">
        <v>32457.09</v>
      </c>
    </row>
    <row r="12" s="30" customFormat="true" ht="18" hidden="false" customHeight="true" outlineLevel="0" collapsed="false">
      <c r="A12" s="16"/>
      <c r="B12" s="47"/>
      <c r="C12" s="140" t="s">
        <v>94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967.831</v>
      </c>
      <c r="AF12" s="27" t="n">
        <v>30121.106</v>
      </c>
      <c r="AG12" s="27" t="n">
        <v>31254.061</v>
      </c>
    </row>
    <row r="13" s="30" customFormat="true" ht="9.75" hidden="false" customHeight="true" outlineLevel="0" collapsed="false">
      <c r="A13" s="16"/>
      <c r="B13" s="57"/>
      <c r="C13" s="58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24" customFormat="true" ht="18" hidden="false" customHeight="true" outlineLevel="0" collapsed="false">
      <c r="A14" s="21"/>
      <c r="B14" s="49" t="s">
        <v>69</v>
      </c>
      <c r="C14" s="51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79.887</v>
      </c>
      <c r="AE14" s="23" t="n">
        <v>29377.156</v>
      </c>
      <c r="AF14" s="23" t="n">
        <v>31339.989</v>
      </c>
      <c r="AG14" s="23" t="n">
        <v>33567.716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8" hidden="false" customHeight="true" outlineLevel="0" collapsed="false">
      <c r="A15" s="21"/>
      <c r="B15" s="49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12.75" hidden="false" customHeight="true" outlineLevel="0" collapsed="false">
      <c r="A16" s="21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39.75" hidden="false" customHeight="true" outlineLevel="0" collapsed="false">
      <c r="A17" s="21"/>
      <c r="B17" s="33" t="s">
        <v>95</v>
      </c>
      <c r="C17" s="33"/>
      <c r="D17" s="4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9" hidden="false" customHeight="true" outlineLevel="0" collapsed="false">
      <c r="A18" s="21"/>
      <c r="B18" s="102"/>
      <c r="C18" s="133"/>
      <c r="D18" s="14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30" customFormat="true" ht="18" hidden="false" customHeight="true" outlineLevel="0" collapsed="false">
      <c r="A19" s="16"/>
      <c r="B19" s="135"/>
      <c r="C19" s="41" t="s">
        <v>87</v>
      </c>
      <c r="D19" s="42"/>
      <c r="E19" s="29" t="n">
        <f aca="false">(E6/D6-1)*100</f>
        <v>10.0563909774436</v>
      </c>
      <c r="F19" s="29" t="n">
        <f aca="false">(F6/E6-1)*100</f>
        <v>17.9713445298416</v>
      </c>
      <c r="G19" s="29" t="n">
        <f aca="false">(G6/F6-1)*100</f>
        <v>17.3570337006354</v>
      </c>
      <c r="H19" s="29" t="n">
        <f aca="false">(H6/G6-1)*100</f>
        <v>7.97066684942773</v>
      </c>
      <c r="I19" s="29" t="n">
        <f aca="false">(I6/H6-1)*100</f>
        <v>2.46921416783039</v>
      </c>
      <c r="J19" s="29" t="n">
        <f aca="false">(J6/I6-1)*100</f>
        <v>13.8388155857028</v>
      </c>
      <c r="K19" s="29" t="n">
        <f aca="false">(K6/J6-1)*100</f>
        <v>8.50519671328291</v>
      </c>
      <c r="L19" s="29" t="n">
        <f aca="false">(L6/K6-1)*100</f>
        <v>16.5295887662989</v>
      </c>
      <c r="M19" s="29" t="n">
        <f aca="false">(M6/L6-1)*100</f>
        <v>0.0817696677569257</v>
      </c>
      <c r="N19" s="29" t="n">
        <f aca="false">(N6/M6-1)*100</f>
        <v>6.77703719630187</v>
      </c>
      <c r="O19" s="29" t="n">
        <f aca="false">(O6/N6-1)*100</f>
        <v>10.760742620112</v>
      </c>
      <c r="P19" s="29" t="n">
        <f aca="false">(P6/O6-1)*100</f>
        <v>6.67927135221611</v>
      </c>
      <c r="Q19" s="29" t="n">
        <f aca="false">(Q6/P6-1)*100</f>
        <v>12.4948875255624</v>
      </c>
      <c r="R19" s="29" t="n">
        <f aca="false">(R6/Q6-1)*100</f>
        <v>8.18033084893657</v>
      </c>
      <c r="S19" s="29" t="n">
        <f aca="false">(S6/R6-1)*100</f>
        <v>2.1789055060774</v>
      </c>
      <c r="T19" s="29" t="n">
        <f aca="false">(T6/S6-1)*100</f>
        <v>5.38044074114683</v>
      </c>
      <c r="U19" s="29" t="n">
        <f aca="false">(U6/T6-1)*100</f>
        <v>-3.14198767133977</v>
      </c>
      <c r="V19" s="29" t="n">
        <f aca="false">(V6/U6-1)*100</f>
        <v>-9.24568328902495</v>
      </c>
      <c r="W19" s="29" t="n">
        <f aca="false">(W6/V6-1)*100</f>
        <v>-11.6818558409279</v>
      </c>
      <c r="X19" s="29" t="n">
        <f aca="false">(X6/W6-1)*100</f>
        <v>-0.147413562047727</v>
      </c>
      <c r="Y19" s="29" t="n">
        <f aca="false">(Y6/X6-1)*100</f>
        <v>-1.19782579519527</v>
      </c>
      <c r="Z19" s="29" t="n">
        <f aca="false">(Z6/Y6-1)*100</f>
        <v>3.70156552450165</v>
      </c>
      <c r="AA19" s="29" t="n">
        <f aca="false">(AA6/Z6-1)*100</f>
        <v>5.03559616203295</v>
      </c>
      <c r="AB19" s="29" t="n">
        <f aca="false">(AB6/AA6-1)*100</f>
        <v>16.9612704335377</v>
      </c>
      <c r="AC19" s="29" t="n">
        <f aca="false">(AC6/AB6-1)*100</f>
        <v>14.4875383180061</v>
      </c>
      <c r="AD19" s="29" t="n">
        <f aca="false">(AD6/AC6-1)*100</f>
        <v>12.3096623981374</v>
      </c>
      <c r="AE19" s="29" t="n">
        <f aca="false">(AE6/AD6-1)*100</f>
        <v>10.5313348674254</v>
      </c>
      <c r="AF19" s="29" t="n">
        <f aca="false">(AF6/AE6-1)*100</f>
        <v>9.53729579683778</v>
      </c>
      <c r="AG19" s="29" t="n">
        <f aca="false">(AG6/AF6-1)*100</f>
        <v>6.87562069792129</v>
      </c>
    </row>
    <row r="20" s="30" customFormat="true" ht="18" hidden="false" customHeight="true" outlineLevel="0" collapsed="false">
      <c r="A20" s="16"/>
      <c r="B20" s="135"/>
      <c r="C20" s="41" t="s">
        <v>88</v>
      </c>
      <c r="D20" s="42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29" t="n">
        <f aca="false">(AA7/Z7-1)*100</f>
        <v>7.39917752203965</v>
      </c>
      <c r="AB20" s="29" t="n">
        <f aca="false">(AB7/AA7-1)*100</f>
        <v>4.852949036364</v>
      </c>
      <c r="AC20" s="29" t="n">
        <f aca="false">(AC7/AB7-1)*100</f>
        <v>-7.30747988766695</v>
      </c>
      <c r="AD20" s="29" t="n">
        <f aca="false">(AD7/AC7-1)*100</f>
        <v>6.11470638146525</v>
      </c>
      <c r="AE20" s="29" t="n">
        <f aca="false">(AE7/AD7-1)*100</f>
        <v>16.5826940601039</v>
      </c>
      <c r="AF20" s="29" t="n">
        <f aca="false">(AF7/AE7-1)*100</f>
        <v>9.82427455575381</v>
      </c>
      <c r="AG20" s="29" t="n">
        <f aca="false">(AG7/AF7-1)*100</f>
        <v>5.67768070786892</v>
      </c>
    </row>
    <row r="21" s="30" customFormat="true" ht="18" hidden="false" customHeight="true" outlineLevel="0" collapsed="false">
      <c r="A21" s="16"/>
      <c r="B21" s="135"/>
      <c r="C21" s="51" t="s">
        <v>96</v>
      </c>
      <c r="D21" s="42"/>
      <c r="E21" s="29" t="n">
        <f aca="false">(E10/D10-1)*100</f>
        <v>-0.750676725300692</v>
      </c>
      <c r="F21" s="29" t="n">
        <f aca="false">(F10/E10-1)*100</f>
        <v>7.05587213516281</v>
      </c>
      <c r="G21" s="29" t="n">
        <f aca="false">(G10/F10-1)*100</f>
        <v>-13.2743169143761</v>
      </c>
      <c r="H21" s="29" t="n">
        <f aca="false">(H10/G10-1)*100</f>
        <v>16.4526308764503</v>
      </c>
      <c r="I21" s="29" t="n">
        <f aca="false">(I10/H10-1)*100</f>
        <v>2.47418470278094</v>
      </c>
      <c r="J21" s="29" t="n">
        <f aca="false">(J10/I10-1)*100</f>
        <v>2.06526939297642</v>
      </c>
      <c r="K21" s="29" t="n">
        <f aca="false">(K10/J10-1)*100</f>
        <v>14.5572528644389</v>
      </c>
      <c r="L21" s="29" t="n">
        <f aca="false">(L10/K10-1)*100</f>
        <v>4.73725652231409</v>
      </c>
      <c r="M21" s="29" t="n">
        <f aca="false">(M10/L10-1)*100</f>
        <v>9.78363816380259</v>
      </c>
      <c r="N21" s="29" t="n">
        <f aca="false">(N10/M10-1)*100</f>
        <v>11.534960590947</v>
      </c>
      <c r="O21" s="29" t="n">
        <f aca="false">(O10/N10-1)*100</f>
        <v>25.7511708838543</v>
      </c>
      <c r="P21" s="29" t="n">
        <f aca="false">(P10/O10-1)*100</f>
        <v>11.5018961182412</v>
      </c>
      <c r="Q21" s="29" t="n">
        <f aca="false">(Q10/P10-1)*100</f>
        <v>15.5012024155152</v>
      </c>
      <c r="R21" s="29" t="n">
        <f aca="false">(R10/Q10-1)*100</f>
        <v>-15.288438855669</v>
      </c>
      <c r="S21" s="29" t="n">
        <f aca="false">(S10/R10-1)*100</f>
        <v>-0.444167466417855</v>
      </c>
      <c r="T21" s="29" t="n">
        <f aca="false">(T10/S10-1)*100</f>
        <v>-13.4970031849765</v>
      </c>
      <c r="U21" s="29" t="n">
        <f aca="false">(U10/T10-1)*100</f>
        <v>-20.0392278990261</v>
      </c>
      <c r="V21" s="29" t="n">
        <f aca="false">(V10/U10-1)*100</f>
        <v>-15.7361128527894</v>
      </c>
      <c r="W21" s="29" t="n">
        <f aca="false">(W10/V10-1)*100</f>
        <v>-8.42615831920929</v>
      </c>
      <c r="X21" s="29" t="n">
        <f aca="false">(X10/W10-1)*100</f>
        <v>-0.997303921673987</v>
      </c>
      <c r="Y21" s="29" t="n">
        <f aca="false">(Y10/X10-1)*100</f>
        <v>48.9104445334192</v>
      </c>
      <c r="Z21" s="29" t="n">
        <f aca="false">(Z10/Y10-1)*100</f>
        <v>23.1796891927872</v>
      </c>
      <c r="AA21" s="29" t="n">
        <f aca="false">(AA10/Z10-1)*100</f>
        <v>-4.06958561468626</v>
      </c>
      <c r="AB21" s="29" t="n">
        <f aca="false">(AB10/AA10-1)*100</f>
        <v>7.90158397422718</v>
      </c>
      <c r="AC21" s="29" t="n">
        <f aca="false">(AC10/AB10-1)*100</f>
        <v>6.53293984694656</v>
      </c>
      <c r="AD21" s="29" t="n">
        <f aca="false">(AD10/AC10-1)*100</f>
        <v>5.94929398453785</v>
      </c>
      <c r="AE21" s="29" t="n">
        <f aca="false">(AE10/AD10-1)*100</f>
        <v>20.5667021551233</v>
      </c>
      <c r="AF21" s="29" t="n">
        <f aca="false">(AF10/AE10-1)*100</f>
        <v>12.9799835022215</v>
      </c>
      <c r="AG21" s="29" t="n">
        <f aca="false">(AG10/AF10-1)*100</f>
        <v>2.45408228006747</v>
      </c>
    </row>
    <row r="22" s="30" customFormat="true" ht="18" hidden="false" customHeight="true" outlineLevel="0" collapsed="false">
      <c r="A22" s="16"/>
      <c r="B22" s="135" t="s">
        <v>90</v>
      </c>
      <c r="C22" s="41" t="s">
        <v>93</v>
      </c>
      <c r="D22" s="42"/>
      <c r="E22" s="29" t="n">
        <f aca="false">(E11/D11-1)*100</f>
        <v>9.28393522340498</v>
      </c>
      <c r="F22" s="29" t="n">
        <f aca="false">(F11/E11-1)*100</f>
        <v>3.40925683363267</v>
      </c>
      <c r="G22" s="29" t="n">
        <f aca="false">(G11/F11-1)*100</f>
        <v>7.43332023754699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3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1</v>
      </c>
      <c r="Y22" s="29" t="n">
        <f aca="false">(Y11/X11-1)*100</f>
        <v>6.66742438641417</v>
      </c>
      <c r="Z22" s="29" t="n">
        <f aca="false">(Z11/Y11-1)*100</f>
        <v>11.9110489498801</v>
      </c>
      <c r="AA22" s="29" t="n">
        <f aca="false">(AA11/Z11-1)*100</f>
        <v>8.34273014680898</v>
      </c>
      <c r="AB22" s="29" t="n">
        <f aca="false">(AB11/AA11-1)*100</f>
        <v>9.10189366464906</v>
      </c>
      <c r="AC22" s="29" t="n">
        <f aca="false">(AC11/AB11-1)*100</f>
        <v>0.517626640731361</v>
      </c>
      <c r="AD22" s="29" t="n">
        <f aca="false">(AD11/AC11-1)*100</f>
        <v>30.788578533274</v>
      </c>
      <c r="AE22" s="29" t="n">
        <f aca="false">(AE11/AD11-1)*100</f>
        <v>33.13307025089</v>
      </c>
      <c r="AF22" s="29" t="n">
        <f aca="false">(AF11/AE11-1)*100</f>
        <v>-1.86734713839339</v>
      </c>
      <c r="AG22" s="29" t="n">
        <f aca="false">(AG11/AF11-1)*100</f>
        <v>6.59402603505148</v>
      </c>
    </row>
    <row r="23" s="30" customFormat="true" ht="18" hidden="false" customHeight="true" outlineLevel="0" collapsed="false">
      <c r="A23" s="16"/>
      <c r="B23" s="47"/>
      <c r="C23" s="41" t="s">
        <v>97</v>
      </c>
      <c r="D23" s="42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62</v>
      </c>
      <c r="M23" s="29" t="n">
        <f aca="false">(M12/L12-1)*100</f>
        <v>9.35109268249743</v>
      </c>
      <c r="N23" s="29" t="n">
        <f aca="false">(N12/M12-1)*100</f>
        <v>5.49045991277306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3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6</v>
      </c>
      <c r="W23" s="29" t="n">
        <f aca="false">(W12/V12-1)*100</f>
        <v>5.46289675523464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29" t="n">
        <f aca="false">(AA12/Z12-1)*100</f>
        <v>5.82110002996588</v>
      </c>
      <c r="AB23" s="29" t="n">
        <f aca="false">(AB12/AA12-1)*100</f>
        <v>9.70445819572852</v>
      </c>
      <c r="AC23" s="29" t="n">
        <f aca="false">(AC12/AB12-1)*100</f>
        <v>3.63571875196345</v>
      </c>
      <c r="AD23" s="29" t="n">
        <f aca="false">(AD12/AC12-1)*100</f>
        <v>21.9292025038934</v>
      </c>
      <c r="AE23" s="29" t="n">
        <f aca="false">(AE12/AD12-1)*100</f>
        <v>35.5847628072176</v>
      </c>
      <c r="AF23" s="29" t="n">
        <f aca="false">(AF12/AE12-1)*100</f>
        <v>0.511465110704878</v>
      </c>
      <c r="AG23" s="29" t="n">
        <f aca="false">(AG12/AF12-1)*100</f>
        <v>3.76133266819618</v>
      </c>
    </row>
    <row r="24" s="30" customFormat="true" ht="18" hidden="false" customHeight="true" outlineLevel="0" collapsed="false">
      <c r="A24" s="16"/>
      <c r="B24" s="47"/>
      <c r="C24" s="140"/>
      <c r="D24" s="4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24" customFormat="true" ht="48.75" hidden="false" customHeight="true" outlineLevel="0" collapsed="false">
      <c r="A25" s="21"/>
      <c r="B25" s="33" t="s">
        <v>98</v>
      </c>
      <c r="C25" s="33"/>
      <c r="D25" s="4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s="24" customFormat="true" ht="8.25" hidden="false" customHeight="true" outlineLevel="0" collapsed="false">
      <c r="A26" s="21"/>
      <c r="B26" s="102"/>
      <c r="C26" s="133"/>
      <c r="D26" s="14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s="30" customFormat="true" ht="18" hidden="false" customHeight="true" outlineLevel="0" collapsed="false">
      <c r="A27" s="16"/>
      <c r="B27" s="135"/>
      <c r="C27" s="41" t="s">
        <v>87</v>
      </c>
      <c r="D27" s="27" t="n">
        <v>1684.739</v>
      </c>
      <c r="E27" s="27" t="n">
        <v>1806.119</v>
      </c>
      <c r="F27" s="27" t="n">
        <v>2004.218</v>
      </c>
      <c r="G27" s="27" t="n">
        <v>2295.659</v>
      </c>
      <c r="H27" s="27" t="n">
        <v>2389.925</v>
      </c>
      <c r="I27" s="27" t="n">
        <v>2318.362</v>
      </c>
      <c r="J27" s="27" t="n">
        <v>2495.889</v>
      </c>
      <c r="K27" s="27" t="n">
        <v>2622.58</v>
      </c>
      <c r="L27" s="27" t="n">
        <v>2824.996</v>
      </c>
      <c r="M27" s="27" t="n">
        <v>2781.618</v>
      </c>
      <c r="N27" s="27" t="n">
        <v>2852.156</v>
      </c>
      <c r="O27" s="27" t="n">
        <v>3064.998</v>
      </c>
      <c r="P27" s="27" t="n">
        <v>3173.654</v>
      </c>
      <c r="Q27" s="27" t="n">
        <v>3373.307</v>
      </c>
      <c r="R27" s="27" t="n">
        <v>3584.597</v>
      </c>
      <c r="S27" s="27" t="n">
        <v>3596.231</v>
      </c>
      <c r="T27" s="27" t="n">
        <v>3661.069</v>
      </c>
      <c r="U27" s="27" t="n">
        <v>3576.5</v>
      </c>
      <c r="V27" s="27" t="n">
        <v>3403.486</v>
      </c>
      <c r="W27" s="27" t="n">
        <v>3156.219</v>
      </c>
      <c r="X27" s="27" t="n">
        <v>3198.797</v>
      </c>
      <c r="Y27" s="27" t="n">
        <v>3210.393</v>
      </c>
      <c r="Z27" s="27" t="n">
        <v>3260.665</v>
      </c>
      <c r="AA27" s="27" t="n">
        <v>3380.116</v>
      </c>
      <c r="AB27" s="27" t="n">
        <v>3751.5</v>
      </c>
      <c r="AC27" s="27" t="n">
        <v>4162.099</v>
      </c>
      <c r="AD27" s="27" t="n">
        <v>4530.881</v>
      </c>
      <c r="AE27" s="27" t="n">
        <v>4745.062</v>
      </c>
      <c r="AF27" s="27" t="n">
        <v>4801.281</v>
      </c>
      <c r="AG27" s="27" t="n">
        <v>4873.906</v>
      </c>
    </row>
    <row r="28" s="30" customFormat="true" ht="18" hidden="false" customHeight="true" outlineLevel="0" collapsed="false">
      <c r="A28" s="16"/>
      <c r="B28" s="135"/>
      <c r="C28" s="41" t="s">
        <v>88</v>
      </c>
      <c r="D28" s="27" t="n">
        <v>6711.426</v>
      </c>
      <c r="E28" s="27" t="n">
        <v>6960.528</v>
      </c>
      <c r="F28" s="27" t="n">
        <v>7133.704</v>
      </c>
      <c r="G28" s="27" t="n">
        <v>7648.012</v>
      </c>
      <c r="H28" s="27" t="n">
        <v>7967.461</v>
      </c>
      <c r="I28" s="27" t="n">
        <v>8606.644</v>
      </c>
      <c r="J28" s="27" t="n">
        <v>9083.765</v>
      </c>
      <c r="K28" s="27" t="n">
        <v>9363.862</v>
      </c>
      <c r="L28" s="27" t="n">
        <v>9772.099</v>
      </c>
      <c r="M28" s="27" t="n">
        <v>10475.025</v>
      </c>
      <c r="N28" s="27" t="n">
        <v>10884.589</v>
      </c>
      <c r="O28" s="27" t="n">
        <v>11310.82</v>
      </c>
      <c r="P28" s="27" t="n">
        <v>12413.406</v>
      </c>
      <c r="Q28" s="27" t="n">
        <v>13433.025</v>
      </c>
      <c r="R28" s="27" t="n">
        <v>12556.41</v>
      </c>
      <c r="S28" s="27" t="n">
        <v>13165.467</v>
      </c>
      <c r="T28" s="27" t="n">
        <v>13048.161</v>
      </c>
      <c r="U28" s="27" t="n">
        <v>12686.365</v>
      </c>
      <c r="V28" s="27" t="n">
        <v>11797.79</v>
      </c>
      <c r="W28" s="27" t="n">
        <v>11792.989</v>
      </c>
      <c r="X28" s="27" t="n">
        <v>12161.969</v>
      </c>
      <c r="Y28" s="27" t="n">
        <v>12786.857</v>
      </c>
      <c r="Z28" s="27" t="n">
        <v>13404.778</v>
      </c>
      <c r="AA28" s="27" t="n">
        <v>14210.689</v>
      </c>
      <c r="AB28" s="27" t="n">
        <v>14850.838</v>
      </c>
      <c r="AC28" s="27" t="n">
        <v>13943.422</v>
      </c>
      <c r="AD28" s="27" t="n">
        <v>14601.365</v>
      </c>
      <c r="AE28" s="27" t="n">
        <v>16028.804</v>
      </c>
      <c r="AF28" s="27" t="n">
        <v>16976.893</v>
      </c>
      <c r="AG28" s="27" t="n">
        <v>17626.85</v>
      </c>
    </row>
    <row r="29" s="30" customFormat="true" ht="18" hidden="false" customHeight="true" outlineLevel="0" collapsed="false">
      <c r="A29" s="16"/>
      <c r="B29" s="135"/>
      <c r="C29" s="41" t="s">
        <v>89</v>
      </c>
      <c r="D29" s="27" t="n">
        <v>3118.14</v>
      </c>
      <c r="E29" s="27" t="n">
        <v>2853.458</v>
      </c>
      <c r="F29" s="27" t="n">
        <v>2897.756</v>
      </c>
      <c r="G29" s="27" t="n">
        <v>2432.976</v>
      </c>
      <c r="H29" s="27" t="n">
        <v>2686.886</v>
      </c>
      <c r="I29" s="27" t="n">
        <v>2914.925</v>
      </c>
      <c r="J29" s="27" t="n">
        <v>2675.666</v>
      </c>
      <c r="K29" s="27" t="n">
        <v>3092.001</v>
      </c>
      <c r="L29" s="27" t="n">
        <v>3113.13</v>
      </c>
      <c r="M29" s="27" t="n">
        <v>3631.113</v>
      </c>
      <c r="N29" s="27" t="n">
        <v>3770.017</v>
      </c>
      <c r="O29" s="27" t="n">
        <v>4275.224</v>
      </c>
      <c r="P29" s="27" t="n">
        <v>4460.053</v>
      </c>
      <c r="Q29" s="27" t="n">
        <v>5418.938</v>
      </c>
      <c r="R29" s="27" t="n">
        <v>4275.245</v>
      </c>
      <c r="S29" s="27" t="n">
        <v>4632.922</v>
      </c>
      <c r="T29" s="27" t="n">
        <v>3775.374</v>
      </c>
      <c r="U29" s="27" t="n">
        <v>3175.859</v>
      </c>
      <c r="V29" s="27" t="n">
        <v>2332.578</v>
      </c>
      <c r="W29" s="27" t="n">
        <v>2399.055</v>
      </c>
      <c r="X29" s="27" t="n">
        <v>2469.237</v>
      </c>
      <c r="Y29" s="27" t="n">
        <v>3365.538</v>
      </c>
      <c r="Z29" s="27" t="n">
        <v>4231.265</v>
      </c>
      <c r="AA29" s="27" t="n">
        <v>4167.727</v>
      </c>
      <c r="AB29" s="27" t="n">
        <v>4561.802</v>
      </c>
      <c r="AC29" s="27" t="n">
        <v>4586.03</v>
      </c>
      <c r="AD29" s="27" t="n">
        <v>4813.788</v>
      </c>
      <c r="AE29" s="27" t="n">
        <v>5224.895</v>
      </c>
      <c r="AF29" s="27" t="n">
        <v>5571.431</v>
      </c>
      <c r="AG29" s="27" t="n">
        <v>5042.04</v>
      </c>
    </row>
    <row r="30" s="138" customFormat="true" ht="18" hidden="false" customHeight="true" outlineLevel="0" collapsed="false">
      <c r="A30" s="143"/>
      <c r="B30" s="47"/>
      <c r="C30" s="48" t="s">
        <v>96</v>
      </c>
      <c r="D30" s="137" t="n">
        <v>2963.686</v>
      </c>
      <c r="E30" s="137" t="n">
        <v>2839.633</v>
      </c>
      <c r="F30" s="137" t="n">
        <v>2958.927</v>
      </c>
      <c r="G30" s="137" t="n">
        <v>2510.542</v>
      </c>
      <c r="H30" s="137" t="n">
        <v>2883.748</v>
      </c>
      <c r="I30" s="137" t="n">
        <v>2853.601</v>
      </c>
      <c r="J30" s="137" t="n">
        <v>2853.972</v>
      </c>
      <c r="K30" s="137" t="n">
        <v>3179.46</v>
      </c>
      <c r="L30" s="137" t="n">
        <v>3240.512</v>
      </c>
      <c r="M30" s="137" t="n">
        <v>3428.115</v>
      </c>
      <c r="N30" s="137" t="n">
        <v>3650.107</v>
      </c>
      <c r="O30" s="137" t="n">
        <v>4411.823</v>
      </c>
      <c r="P30" s="137" t="n">
        <v>4743.886</v>
      </c>
      <c r="Q30" s="137" t="n">
        <v>5143.455</v>
      </c>
      <c r="R30" s="137" t="n">
        <v>4442.269</v>
      </c>
      <c r="S30" s="137" t="n">
        <v>4377.491</v>
      </c>
      <c r="T30" s="137" t="n">
        <v>3864.414</v>
      </c>
      <c r="U30" s="137" t="n">
        <v>3110.387</v>
      </c>
      <c r="V30" s="137" t="n">
        <v>2620.505</v>
      </c>
      <c r="W30" s="137" t="n">
        <v>2427.139</v>
      </c>
      <c r="X30" s="137" t="n">
        <v>2384.514</v>
      </c>
      <c r="Y30" s="137" t="n">
        <v>3564.087</v>
      </c>
      <c r="Z30" s="137" t="n">
        <v>4319.847</v>
      </c>
      <c r="AA30" s="137" t="n">
        <v>4090.895</v>
      </c>
      <c r="AB30" s="137" t="n">
        <v>4372.197</v>
      </c>
      <c r="AC30" s="137" t="n">
        <v>4632.413</v>
      </c>
      <c r="AD30" s="137" t="n">
        <v>4719.756</v>
      </c>
      <c r="AE30" s="137" t="n">
        <v>5231.496</v>
      </c>
      <c r="AF30" s="137" t="n">
        <v>5790.459</v>
      </c>
      <c r="AG30" s="137" t="n">
        <v>5795.593</v>
      </c>
    </row>
    <row r="31" s="30" customFormat="true" ht="18" hidden="false" customHeight="true" outlineLevel="0" collapsed="false">
      <c r="A31" s="16"/>
      <c r="B31" s="135" t="s">
        <v>90</v>
      </c>
      <c r="C31" s="41" t="s">
        <v>93</v>
      </c>
      <c r="D31" s="27" t="n">
        <v>7420.365</v>
      </c>
      <c r="E31" s="27" t="n">
        <v>7896.254</v>
      </c>
      <c r="F31" s="27" t="n">
        <v>7894.476</v>
      </c>
      <c r="G31" s="27" t="n">
        <v>8354.186</v>
      </c>
      <c r="H31" s="27" t="n">
        <v>8557.3</v>
      </c>
      <c r="I31" s="27" t="n">
        <v>9307.841</v>
      </c>
      <c r="J31" s="27" t="n">
        <v>9471.77</v>
      </c>
      <c r="K31" s="27" t="n">
        <v>9140.225</v>
      </c>
      <c r="L31" s="27" t="n">
        <v>8875.27</v>
      </c>
      <c r="M31" s="27" t="n">
        <v>9158.489</v>
      </c>
      <c r="N31" s="27" t="n">
        <v>9441.626</v>
      </c>
      <c r="O31" s="27" t="n">
        <v>9659.058</v>
      </c>
      <c r="P31" s="27" t="n">
        <v>10177.088</v>
      </c>
      <c r="Q31" s="27" t="n">
        <v>10119.616</v>
      </c>
      <c r="R31" s="27" t="n">
        <v>9648.596</v>
      </c>
      <c r="S31" s="27" t="n">
        <v>10259.213</v>
      </c>
      <c r="T31" s="27" t="n">
        <v>10978.962</v>
      </c>
      <c r="U31" s="27" t="n">
        <v>10915.863</v>
      </c>
      <c r="V31" s="27" t="n">
        <v>11038.38</v>
      </c>
      <c r="W31" s="27" t="n">
        <v>11732.926</v>
      </c>
      <c r="X31" s="27" t="n">
        <v>12780.01</v>
      </c>
      <c r="Y31" s="27" t="n">
        <v>13702.737</v>
      </c>
      <c r="Z31" s="27" t="n">
        <v>15207.611</v>
      </c>
      <c r="AA31" s="27" t="n">
        <v>16305.597</v>
      </c>
      <c r="AB31" s="27" t="n">
        <v>17728.221</v>
      </c>
      <c r="AC31" s="27" t="n">
        <v>18018.27</v>
      </c>
      <c r="AD31" s="27" t="n">
        <v>22911.265</v>
      </c>
      <c r="AE31" s="27" t="n">
        <v>29128.603</v>
      </c>
      <c r="AF31" s="27" t="n">
        <v>28315.642</v>
      </c>
      <c r="AG31" s="27" t="n">
        <v>29806.208</v>
      </c>
    </row>
    <row r="32" s="30" customFormat="true" ht="18" hidden="false" customHeight="true" outlineLevel="0" collapsed="false">
      <c r="A32" s="16"/>
      <c r="B32" s="47"/>
      <c r="C32" s="140" t="s">
        <v>94</v>
      </c>
      <c r="D32" s="27" t="n">
        <v>7281.983</v>
      </c>
      <c r="E32" s="27" t="n">
        <v>7710.04</v>
      </c>
      <c r="F32" s="27" t="n">
        <v>7790.331</v>
      </c>
      <c r="G32" s="27" t="n">
        <v>7870.912</v>
      </c>
      <c r="H32" s="27" t="n">
        <v>8099.833</v>
      </c>
      <c r="I32" s="27" t="n">
        <v>8858.825</v>
      </c>
      <c r="J32" s="27" t="n">
        <v>8885.224</v>
      </c>
      <c r="K32" s="27" t="n">
        <v>8796.633</v>
      </c>
      <c r="L32" s="27" t="n">
        <v>8752.77</v>
      </c>
      <c r="M32" s="27" t="n">
        <v>9400.741</v>
      </c>
      <c r="N32" s="27" t="n">
        <v>9494.964</v>
      </c>
      <c r="O32" s="27" t="n">
        <v>10036.408</v>
      </c>
      <c r="P32" s="27" t="n">
        <v>11000.787</v>
      </c>
      <c r="Q32" s="27" t="n">
        <v>12429.094</v>
      </c>
      <c r="R32" s="27" t="n">
        <v>10524.431</v>
      </c>
      <c r="S32" s="27" t="n">
        <v>11660.687</v>
      </c>
      <c r="T32" s="27" t="n">
        <v>11358.436</v>
      </c>
      <c r="U32" s="27" t="n">
        <v>10945.747</v>
      </c>
      <c r="V32" s="27" t="n">
        <v>10447.088</v>
      </c>
      <c r="W32" s="27" t="n">
        <v>11253.48</v>
      </c>
      <c r="X32" s="27" t="n">
        <v>12160.766</v>
      </c>
      <c r="Y32" s="27" t="n">
        <v>13396.798</v>
      </c>
      <c r="Z32" s="27" t="n">
        <v>15309.467</v>
      </c>
      <c r="AA32" s="27" t="n">
        <v>15971.43</v>
      </c>
      <c r="AB32" s="27" t="n">
        <v>17491.507</v>
      </c>
      <c r="AC32" s="27" t="n">
        <v>18062.622</v>
      </c>
      <c r="AD32" s="27" t="n">
        <v>21601.061</v>
      </c>
      <c r="AE32" s="27" t="n">
        <v>28013.45</v>
      </c>
      <c r="AF32" s="27" t="n">
        <v>27814.778</v>
      </c>
      <c r="AG32" s="27" t="n">
        <v>28472.071</v>
      </c>
    </row>
    <row r="33" s="30" customFormat="true" ht="9.75" hidden="false" customHeight="true" outlineLevel="0" collapsed="false">
      <c r="A33" s="16"/>
      <c r="B33" s="47"/>
      <c r="C33" s="14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30" customFormat="true" ht="31.5" hidden="false" customHeight="true" outlineLevel="0" collapsed="false">
      <c r="A34" s="16"/>
      <c r="B34" s="144"/>
      <c r="C34" s="145" t="s">
        <v>99</v>
      </c>
      <c r="D34" s="23" t="n">
        <v>11736.174</v>
      </c>
      <c r="E34" s="23" t="n">
        <v>11882.705</v>
      </c>
      <c r="F34" s="23" t="n">
        <v>12196.519</v>
      </c>
      <c r="G34" s="23" t="n">
        <v>12941.834</v>
      </c>
      <c r="H34" s="23" t="n">
        <v>13588.661</v>
      </c>
      <c r="I34" s="23" t="n">
        <v>14399.266</v>
      </c>
      <c r="J34" s="23" t="n">
        <v>14968.406</v>
      </c>
      <c r="K34" s="23" t="n">
        <v>15525.676</v>
      </c>
      <c r="L34" s="23" t="n">
        <v>15932.961</v>
      </c>
      <c r="M34" s="23" t="n">
        <v>16733.795</v>
      </c>
      <c r="N34" s="23" t="n">
        <v>17545.884</v>
      </c>
      <c r="O34" s="23" t="n">
        <v>18372.959</v>
      </c>
      <c r="P34" s="23" t="n">
        <v>19309.654</v>
      </c>
      <c r="Q34" s="23" t="n">
        <v>20013.875</v>
      </c>
      <c r="R34" s="23" t="n">
        <v>19610.579</v>
      </c>
      <c r="S34" s="23" t="n">
        <v>20058.224</v>
      </c>
      <c r="T34" s="23" t="n">
        <v>20141.809</v>
      </c>
      <c r="U34" s="23" t="n">
        <v>19447.444</v>
      </c>
      <c r="V34" s="23" t="n">
        <v>18166.348</v>
      </c>
      <c r="W34" s="23" t="n">
        <v>17843.703</v>
      </c>
      <c r="X34" s="23" t="n">
        <v>18453.765</v>
      </c>
      <c r="Y34" s="23" t="n">
        <v>19666.84</v>
      </c>
      <c r="Z34" s="23" t="n">
        <v>20797.847</v>
      </c>
      <c r="AA34" s="23" t="n">
        <v>22102.218</v>
      </c>
      <c r="AB34" s="23" t="n">
        <v>23400.855</v>
      </c>
      <c r="AC34" s="23" t="n">
        <v>22647.2</v>
      </c>
      <c r="AD34" s="23" t="n">
        <v>25226.306</v>
      </c>
      <c r="AE34" s="23" t="n">
        <v>27043.828</v>
      </c>
      <c r="AF34" s="23" t="n">
        <v>27791.295</v>
      </c>
      <c r="AG34" s="23" t="n">
        <v>28749.556</v>
      </c>
    </row>
    <row r="35" s="30" customFormat="true" ht="18" hidden="false" customHeight="true" outlineLevel="0" collapsed="false">
      <c r="A35" s="16"/>
      <c r="B35" s="49"/>
      <c r="C35" s="140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</row>
    <row r="36" s="30" customFormat="true" ht="12.75" hidden="false" customHeight="true" outlineLevel="0" collapsed="false">
      <c r="A36" s="16"/>
      <c r="B36" s="57"/>
      <c r="C36" s="58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</row>
    <row r="37" s="24" customFormat="true" ht="42.75" hidden="false" customHeight="true" outlineLevel="0" collapsed="false">
      <c r="A37" s="21"/>
      <c r="B37" s="33" t="s">
        <v>100</v>
      </c>
      <c r="C37" s="33"/>
      <c r="D37" s="4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</row>
    <row r="38" s="24" customFormat="true" ht="8.25" hidden="false" customHeight="true" outlineLevel="0" collapsed="false">
      <c r="A38" s="21"/>
      <c r="B38" s="102"/>
      <c r="C38" s="133"/>
      <c r="D38" s="14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</row>
    <row r="39" s="30" customFormat="true" ht="18" hidden="false" customHeight="true" outlineLevel="0" collapsed="false">
      <c r="A39" s="16"/>
      <c r="B39" s="135"/>
      <c r="C39" s="41" t="s">
        <v>87</v>
      </c>
      <c r="D39" s="42"/>
      <c r="E39" s="29" t="n">
        <f aca="false">(E27/D27-1)*100</f>
        <v>7.20467680750549</v>
      </c>
      <c r="F39" s="29" t="n">
        <f aca="false">(F27/E27-1)*100</f>
        <v>10.9682141652903</v>
      </c>
      <c r="G39" s="29" t="n">
        <f aca="false">(G27/F27-1)*100</f>
        <v>14.5413822248877</v>
      </c>
      <c r="H39" s="29" t="n">
        <f aca="false">(H27/G27-1)*100</f>
        <v>4.10627188097188</v>
      </c>
      <c r="I39" s="29" t="n">
        <f aca="false">(I27/H27-1)*100</f>
        <v>-2.99436174775359</v>
      </c>
      <c r="J39" s="29" t="n">
        <f aca="false">(J27/I27-1)*100</f>
        <v>7.65743227330331</v>
      </c>
      <c r="K39" s="29" t="n">
        <f aca="false">(K27/J27-1)*100</f>
        <v>5.07598695294542</v>
      </c>
      <c r="L39" s="29" t="n">
        <f aca="false">(L27/K27-1)*100</f>
        <v>7.71820116068911</v>
      </c>
      <c r="M39" s="29" t="n">
        <f aca="false">(M27/L27-1)*100</f>
        <v>-1.5355065989474</v>
      </c>
      <c r="N39" s="29" t="n">
        <f aca="false">(N27/M27-1)*100</f>
        <v>2.53586222119644</v>
      </c>
      <c r="O39" s="29" t="n">
        <f aca="false">(O27/N27-1)*100</f>
        <v>7.4624950388408</v>
      </c>
      <c r="P39" s="29" t="n">
        <f aca="false">(P27/O27-1)*100</f>
        <v>3.54505940950043</v>
      </c>
      <c r="Q39" s="29" t="n">
        <f aca="false">(Q27/P27-1)*100</f>
        <v>6.29095043126944</v>
      </c>
      <c r="R39" s="29" t="n">
        <f aca="false">(R27/Q27-1)*100</f>
        <v>6.26358644499301</v>
      </c>
      <c r="S39" s="29" t="n">
        <f aca="false">(S27/R27-1)*100</f>
        <v>0.324555312633468</v>
      </c>
      <c r="T39" s="29" t="n">
        <f aca="false">(T27/S27-1)*100</f>
        <v>1.80294313685634</v>
      </c>
      <c r="U39" s="29" t="n">
        <f aca="false">(U27/T27-1)*100</f>
        <v>-2.30995373209301</v>
      </c>
      <c r="V39" s="29" t="n">
        <f aca="false">(V27/U27-1)*100</f>
        <v>-4.83752271774082</v>
      </c>
      <c r="W39" s="29" t="n">
        <f aca="false">(W27/V27-1)*100</f>
        <v>-7.2651099490346</v>
      </c>
      <c r="X39" s="29" t="n">
        <f aca="false">(X27/W27-1)*100</f>
        <v>1.3490191903667</v>
      </c>
      <c r="Y39" s="29" t="n">
        <f aca="false">(Y27/X27-1)*100</f>
        <v>0.362511281584932</v>
      </c>
      <c r="Z39" s="29" t="n">
        <f aca="false">(Z27/Y27-1)*100</f>
        <v>1.56591420427343</v>
      </c>
      <c r="AA39" s="29" t="n">
        <f aca="false">(AA27/Z27-1)*100</f>
        <v>3.66339381690546</v>
      </c>
      <c r="AB39" s="29" t="n">
        <f aca="false">(AB27/AA27-1)*100</f>
        <v>10.9873152282348</v>
      </c>
      <c r="AC39" s="29" t="n">
        <f aca="false">(AC27/AB27-1)*100</f>
        <v>10.9449286951886</v>
      </c>
      <c r="AD39" s="29" t="n">
        <f aca="false">(AD27/AC27-1)*100</f>
        <v>8.86048121392595</v>
      </c>
      <c r="AE39" s="29" t="n">
        <f aca="false">(AE27/AD27-1)*100</f>
        <v>4.72713805549074</v>
      </c>
      <c r="AF39" s="29" t="n">
        <f aca="false">(AF27/AE27-1)*100</f>
        <v>1.1847895770382</v>
      </c>
      <c r="AG39" s="29" t="n">
        <f aca="false">(AG27/AF27-1)*100</f>
        <v>1.51261715363047</v>
      </c>
    </row>
    <row r="40" s="30" customFormat="true" ht="18" hidden="false" customHeight="true" outlineLevel="0" collapsed="false">
      <c r="A40" s="16"/>
      <c r="B40" s="135"/>
      <c r="C40" s="41" t="s">
        <v>88</v>
      </c>
      <c r="D40" s="42"/>
      <c r="E40" s="29" t="n">
        <f aca="false">(E28/D28-1)*100</f>
        <v>3.71161061747534</v>
      </c>
      <c r="F40" s="29" t="n">
        <f aca="false">(F28/E28-1)*100</f>
        <v>2.48797217682335</v>
      </c>
      <c r="G40" s="29" t="n">
        <f aca="false">(G28/F28-1)*100</f>
        <v>7.20955060652924</v>
      </c>
      <c r="H40" s="29" t="n">
        <f aca="false">(H28/G28-1)*100</f>
        <v>4.1768893668054</v>
      </c>
      <c r="I40" s="29" t="n">
        <f aca="false">(I28/H28-1)*100</f>
        <v>8.02241768111573</v>
      </c>
      <c r="J40" s="29" t="n">
        <f aca="false">(J28/I28-1)*100</f>
        <v>5.54363582367297</v>
      </c>
      <c r="K40" s="29" t="n">
        <f aca="false">(K28/J28-1)*100</f>
        <v>3.08349016074281</v>
      </c>
      <c r="L40" s="29" t="n">
        <f aca="false">(L28/K28-1)*100</f>
        <v>4.35970756510509</v>
      </c>
      <c r="M40" s="29" t="n">
        <f aca="false">(M28/L28-1)*100</f>
        <v>7.19319360149748</v>
      </c>
      <c r="N40" s="29" t="n">
        <f aca="false">(N28/M28-1)*100</f>
        <v>3.90990952288897</v>
      </c>
      <c r="O40" s="29" t="n">
        <f aca="false">(O28/N28-1)*100</f>
        <v>3.91591267249503</v>
      </c>
      <c r="P40" s="29" t="n">
        <f aca="false">(P28/O28-1)*100</f>
        <v>9.74806424291077</v>
      </c>
      <c r="Q40" s="29" t="n">
        <f aca="false">(Q28/P28-1)*100</f>
        <v>8.21385363533585</v>
      </c>
      <c r="R40" s="29" t="n">
        <f aca="false">(R28/Q28-1)*100</f>
        <v>-6.52581976137169</v>
      </c>
      <c r="S40" s="29" t="n">
        <f aca="false">(S28/R28-1)*100</f>
        <v>4.85056636411203</v>
      </c>
      <c r="T40" s="29" t="n">
        <f aca="false">(T28/S28-1)*100</f>
        <v>-0.891012829244875</v>
      </c>
      <c r="U40" s="29" t="n">
        <f aca="false">(U28/T28-1)*100</f>
        <v>-2.77277387978275</v>
      </c>
      <c r="V40" s="29" t="n">
        <f aca="false">(V28/U28-1)*100</f>
        <v>-7.00417337826871</v>
      </c>
      <c r="W40" s="29" t="n">
        <f aca="false">(W28/V28-1)*100</f>
        <v>-0.0406940621930141</v>
      </c>
      <c r="X40" s="29" t="n">
        <f aca="false">(X28/W28-1)*100</f>
        <v>3.12880814185446</v>
      </c>
      <c r="Y40" s="29" t="n">
        <f aca="false">(Y28/X28-1)*100</f>
        <v>5.13804960364561</v>
      </c>
      <c r="Z40" s="29" t="n">
        <f aca="false">(Z28/Y28-1)*100</f>
        <v>4.83246977736593</v>
      </c>
      <c r="AA40" s="29" t="n">
        <f aca="false">(AA28/Z28-1)*100</f>
        <v>6.01211747035273</v>
      </c>
      <c r="AB40" s="29" t="n">
        <f aca="false">(AB28/AA28-1)*100</f>
        <v>4.5047006517418</v>
      </c>
      <c r="AC40" s="29" t="n">
        <f aca="false">(AC28/AB28-1)*100</f>
        <v>-6.11020064995659</v>
      </c>
      <c r="AD40" s="29" t="n">
        <f aca="false">(AD28/AC28-1)*100</f>
        <v>4.71866231976625</v>
      </c>
      <c r="AE40" s="29" t="n">
        <f aca="false">(AE28/AD28-1)*100</f>
        <v>9.77606545689394</v>
      </c>
      <c r="AF40" s="29" t="n">
        <f aca="false">(AF28/AE28-1)*100</f>
        <v>5.91490793698644</v>
      </c>
      <c r="AG40" s="29" t="n">
        <f aca="false">(AG28/AF28-1)*100</f>
        <v>3.82848027610234</v>
      </c>
    </row>
    <row r="41" s="30" customFormat="true" ht="18" hidden="false" customHeight="true" outlineLevel="0" collapsed="false">
      <c r="A41" s="16"/>
      <c r="B41" s="135"/>
      <c r="C41" s="41" t="s">
        <v>96</v>
      </c>
      <c r="D41" s="42"/>
      <c r="E41" s="29" t="n">
        <f aca="false">(E30/D30-1)*100</f>
        <v>-4.18576731813021</v>
      </c>
      <c r="F41" s="29" t="n">
        <f aca="false">(F30/E30-1)*100</f>
        <v>4.20103583808191</v>
      </c>
      <c r="G41" s="29" t="n">
        <f aca="false">(G30/F30-1)*100</f>
        <v>-15.1536350846101</v>
      </c>
      <c r="H41" s="29" t="n">
        <f aca="false">(H30/G30-1)*100</f>
        <v>14.8655549279797</v>
      </c>
      <c r="I41" s="29" t="n">
        <f aca="false">(I30/H30-1)*100</f>
        <v>-1.04541034792222</v>
      </c>
      <c r="J41" s="29" t="n">
        <f aca="false">(J30/I30-1)*100</f>
        <v>0.0130011168344879</v>
      </c>
      <c r="K41" s="29" t="n">
        <f aca="false">(K30/J30-1)*100</f>
        <v>11.4047369770972</v>
      </c>
      <c r="L41" s="29" t="n">
        <f aca="false">(L30/K30-1)*100</f>
        <v>1.92020028558308</v>
      </c>
      <c r="M41" s="29" t="n">
        <f aca="false">(M30/L30-1)*100</f>
        <v>5.78930119684789</v>
      </c>
      <c r="N41" s="29" t="n">
        <f aca="false">(N30/M30-1)*100</f>
        <v>6.47562873474199</v>
      </c>
      <c r="O41" s="29" t="n">
        <f aca="false">(O30/N30-1)*100</f>
        <v>20.8683197506265</v>
      </c>
      <c r="P41" s="29" t="n">
        <f aca="false">(P30/O30-1)*100</f>
        <v>7.52666188104101</v>
      </c>
      <c r="Q41" s="29" t="n">
        <f aca="false">(Q30/P30-1)*100</f>
        <v>8.42282044720297</v>
      </c>
      <c r="R41" s="29" t="n">
        <f aca="false">(R30/Q30-1)*100</f>
        <v>-13.632587433933</v>
      </c>
      <c r="S41" s="29" t="n">
        <f aca="false">(S30/R30-1)*100</f>
        <v>-1.45821876162835</v>
      </c>
      <c r="T41" s="29" t="n">
        <f aca="false">(T30/S30-1)*100</f>
        <v>-11.7208007966207</v>
      </c>
      <c r="U41" s="29" t="n">
        <f aca="false">(U30/T30-1)*100</f>
        <v>-19.5120657362281</v>
      </c>
      <c r="V41" s="29" t="n">
        <f aca="false">(V30/U30-1)*100</f>
        <v>-15.7498729257806</v>
      </c>
      <c r="W41" s="29" t="n">
        <f aca="false">(W30/V30-1)*100</f>
        <v>-7.37895939904712</v>
      </c>
      <c r="X41" s="29" t="n">
        <f aca="false">(X30/W30-1)*100</f>
        <v>-1.75618289681803</v>
      </c>
      <c r="Y41" s="29" t="n">
        <f aca="false">(Y30/X30-1)*100</f>
        <v>49.4680677068786</v>
      </c>
      <c r="Z41" s="29" t="n">
        <f aca="false">(Z30/Y30-1)*100</f>
        <v>21.2048695780995</v>
      </c>
      <c r="AA41" s="29" t="n">
        <f aca="false">(AA30/Z30-1)*100</f>
        <v>-5.30000252323751</v>
      </c>
      <c r="AB41" s="29" t="n">
        <f aca="false">(AB30/AA30-1)*100</f>
        <v>6.87629479612653</v>
      </c>
      <c r="AC41" s="29" t="n">
        <f aca="false">(AC30/AB30-1)*100</f>
        <v>5.95160739554963</v>
      </c>
      <c r="AD41" s="29" t="n">
        <f aca="false">(AD30/AC30-1)*100</f>
        <v>1.88547523720362</v>
      </c>
      <c r="AE41" s="29" t="n">
        <f aca="false">(AE30/AD30-1)*100</f>
        <v>10.8425096551601</v>
      </c>
      <c r="AF41" s="29" t="n">
        <f aca="false">(AF30/AE30-1)*100</f>
        <v>10.6845728258227</v>
      </c>
      <c r="AG41" s="29" t="n">
        <f aca="false">(AG30/AF30-1)*100</f>
        <v>0.0886630921659304</v>
      </c>
    </row>
    <row r="42" s="30" customFormat="true" ht="18" hidden="false" customHeight="true" outlineLevel="0" collapsed="false">
      <c r="A42" s="16"/>
      <c r="B42" s="135" t="s">
        <v>90</v>
      </c>
      <c r="C42" s="41" t="s">
        <v>93</v>
      </c>
      <c r="D42" s="42"/>
      <c r="E42" s="29" t="n">
        <f aca="false">(E31/D31-1)*100</f>
        <v>6.41328290454715</v>
      </c>
      <c r="F42" s="29" t="n">
        <f aca="false">(F31/E31-1)*100</f>
        <v>-0.0225170061652014</v>
      </c>
      <c r="G42" s="29" t="n">
        <f aca="false">(G31/F31-1)*100</f>
        <v>5.82318573138989</v>
      </c>
      <c r="H42" s="29" t="n">
        <f aca="false">(H31/G31-1)*100</f>
        <v>2.43128414904814</v>
      </c>
      <c r="I42" s="29" t="n">
        <f aca="false">(I31/H31-1)*100</f>
        <v>8.77076881726715</v>
      </c>
      <c r="J42" s="29" t="n">
        <f aca="false">(J31/I31-1)*100</f>
        <v>1.76119252574254</v>
      </c>
      <c r="K42" s="29" t="n">
        <f aca="false">(K31/J31-1)*100</f>
        <v>-3.50034893161468</v>
      </c>
      <c r="L42" s="29" t="n">
        <f aca="false">(L31/K31-1)*100</f>
        <v>-2.89877984404103</v>
      </c>
      <c r="M42" s="29" t="n">
        <f aca="false">(M31/L31-1)*100</f>
        <v>3.19110291855909</v>
      </c>
      <c r="N42" s="29" t="n">
        <f aca="false">(N31/M31-1)*100</f>
        <v>3.09152525050804</v>
      </c>
      <c r="O42" s="29" t="n">
        <f aca="false">(O31/N31-1)*100</f>
        <v>2.30290841852876</v>
      </c>
      <c r="P42" s="29" t="n">
        <f aca="false">(P31/O31-1)*100</f>
        <v>5.36315239022271</v>
      </c>
      <c r="Q42" s="29" t="n">
        <f aca="false">(Q31/P31-1)*100</f>
        <v>-0.564719495399857</v>
      </c>
      <c r="R42" s="29" t="n">
        <f aca="false">(R31/Q31-1)*100</f>
        <v>-4.65452444045308</v>
      </c>
      <c r="S42" s="29" t="n">
        <f aca="false">(S31/R31-1)*100</f>
        <v>6.32855806171178</v>
      </c>
      <c r="T42" s="29" t="n">
        <f aca="false">(T31/S31-1)*100</f>
        <v>7.01563560479737</v>
      </c>
      <c r="U42" s="29" t="n">
        <f aca="false">(U31/T31-1)*100</f>
        <v>-0.574726463212094</v>
      </c>
      <c r="V42" s="29" t="n">
        <f aca="false">(V31/U31-1)*100</f>
        <v>1.12237575718932</v>
      </c>
      <c r="W42" s="29" t="n">
        <f aca="false">(W31/V31-1)*100</f>
        <v>6.29210083363683</v>
      </c>
      <c r="X42" s="29" t="n">
        <f aca="false">(X31/W31-1)*100</f>
        <v>8.92432117955915</v>
      </c>
      <c r="Y42" s="29" t="n">
        <f aca="false">(Y31/X31-1)*100</f>
        <v>7.22008042247226</v>
      </c>
      <c r="Z42" s="29" t="n">
        <f aca="false">(Z31/Y31-1)*100</f>
        <v>10.9822876991655</v>
      </c>
      <c r="AA42" s="29" t="n">
        <f aca="false">(AA31/Z31-1)*100</f>
        <v>7.21997689183396</v>
      </c>
      <c r="AB42" s="29" t="n">
        <f aca="false">(AB31/AA31-1)*100</f>
        <v>8.7247587438841</v>
      </c>
      <c r="AC42" s="29" t="n">
        <f aca="false">(AC31/AB31-1)*100</f>
        <v>1.63608632812056</v>
      </c>
      <c r="AD42" s="29" t="n">
        <f aca="false">(AD31/AC31-1)*100</f>
        <v>27.1557424769415</v>
      </c>
      <c r="AE42" s="29" t="n">
        <f aca="false">(AE31/AD31-1)*100</f>
        <v>27.1365985247868</v>
      </c>
      <c r="AF42" s="29" t="n">
        <f aca="false">(AF31/AE31-1)*100</f>
        <v>-2.79093714175033</v>
      </c>
      <c r="AG42" s="29" t="n">
        <f aca="false">(AG31/AF31-1)*100</f>
        <v>5.26410808555922</v>
      </c>
    </row>
    <row r="43" s="30" customFormat="true" ht="18" hidden="false" customHeight="true" outlineLevel="0" collapsed="false">
      <c r="A43" s="16"/>
      <c r="B43" s="47"/>
      <c r="C43" s="41" t="s">
        <v>97</v>
      </c>
      <c r="D43" s="42"/>
      <c r="E43" s="29" t="n">
        <f aca="false">(E32/D32-1)*100</f>
        <v>5.87830265464777</v>
      </c>
      <c r="F43" s="29" t="n">
        <f aca="false">(F32/E32-1)*100</f>
        <v>1.04138240527936</v>
      </c>
      <c r="G43" s="29" t="n">
        <f aca="false">(G32/F32-1)*100</f>
        <v>1.03437196699345</v>
      </c>
      <c r="H43" s="29" t="n">
        <f aca="false">(H32/G32-1)*100</f>
        <v>2.90844313848255</v>
      </c>
      <c r="I43" s="29" t="n">
        <f aca="false">(I32/H32-1)*100</f>
        <v>9.37046479847179</v>
      </c>
      <c r="J43" s="29" t="n">
        <f aca="false">(J32/I32-1)*100</f>
        <v>0.297996630478647</v>
      </c>
      <c r="K43" s="29" t="n">
        <f aca="false">(K32/J32-1)*100</f>
        <v>-0.997059837771119</v>
      </c>
      <c r="L43" s="29" t="n">
        <f aca="false">(L32/K32-1)*100</f>
        <v>-0.498633965973105</v>
      </c>
      <c r="M43" s="29" t="n">
        <f aca="false">(M32/L32-1)*100</f>
        <v>7.40303926642651</v>
      </c>
      <c r="N43" s="29" t="n">
        <f aca="false">(N32/M32-1)*100</f>
        <v>1.0022933298556</v>
      </c>
      <c r="O43" s="29" t="n">
        <f aca="false">(O32/N32-1)*100</f>
        <v>5.70243341628256</v>
      </c>
      <c r="P43" s="29" t="n">
        <f aca="false">(P32/O32-1)*100</f>
        <v>9.60880625817524</v>
      </c>
      <c r="Q43" s="29" t="n">
        <f aca="false">(Q32/P32-1)*100</f>
        <v>12.9836801676098</v>
      </c>
      <c r="R43" s="29" t="n">
        <f aca="false">(R32/Q32-1)*100</f>
        <v>-15.324230390405</v>
      </c>
      <c r="S43" s="29" t="n">
        <f aca="false">(S32/R32-1)*100</f>
        <v>10.7963651431607</v>
      </c>
      <c r="T43" s="29" t="n">
        <f aca="false">(T32/S32-1)*100</f>
        <v>-2.59205139457049</v>
      </c>
      <c r="U43" s="29" t="n">
        <f aca="false">(U32/T32-1)*100</f>
        <v>-3.63332592621026</v>
      </c>
      <c r="V43" s="29" t="n">
        <f aca="false">(V32/U32-1)*100</f>
        <v>-4.5557329253088</v>
      </c>
      <c r="W43" s="29" t="n">
        <f aca="false">(W32/V32-1)*100</f>
        <v>7.71882078527528</v>
      </c>
      <c r="X43" s="29" t="n">
        <f aca="false">(X32/W32-1)*100</f>
        <v>8.06227051543167</v>
      </c>
      <c r="Y43" s="29" t="n">
        <f aca="false">(Y32/X32-1)*100</f>
        <v>10.1640965708904</v>
      </c>
      <c r="Z43" s="29" t="n">
        <f aca="false">(Z32/Y32-1)*100</f>
        <v>14.2770608319988</v>
      </c>
      <c r="AA43" s="29" t="n">
        <f aca="false">(AA32/Z32-1)*100</f>
        <v>4.32388011940585</v>
      </c>
      <c r="AB43" s="29" t="n">
        <f aca="false">(AB32/AA32-1)*100</f>
        <v>9.51747589289125</v>
      </c>
      <c r="AC43" s="29" t="n">
        <f aca="false">(AC32/AB32-1)*100</f>
        <v>3.26509888484736</v>
      </c>
      <c r="AD43" s="29" t="n">
        <f aca="false">(AD32/AC32-1)*100</f>
        <v>19.5898413862617</v>
      </c>
      <c r="AE43" s="29" t="n">
        <f aca="false">(AE32/AD32-1)*100</f>
        <v>29.6855279469837</v>
      </c>
      <c r="AF43" s="29" t="n">
        <f aca="false">(AF32/AE32-1)*100</f>
        <v>-0.709202186806701</v>
      </c>
      <c r="AG43" s="29" t="n">
        <f aca="false">(AG32/AF32-1)*100</f>
        <v>2.3631071224081</v>
      </c>
    </row>
    <row r="44" s="24" customFormat="true" ht="12.75" hidden="false" customHeight="true" outlineLevel="0" collapsed="false">
      <c r="A44" s="21"/>
      <c r="B44" s="147"/>
      <c r="C44" s="148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49"/>
      <c r="AB44" s="119"/>
      <c r="AC44" s="119"/>
      <c r="AD44" s="119"/>
      <c r="AE44" s="150"/>
      <c r="AF44" s="150"/>
      <c r="AG44" s="15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</row>
    <row r="45" s="66" customFormat="true" ht="15" hidden="false" customHeight="true" outlineLevel="0" collapsed="false">
      <c r="B45" s="65" t="s">
        <v>17</v>
      </c>
      <c r="D45" s="88"/>
      <c r="G45" s="13"/>
      <c r="O45" s="67"/>
      <c r="P45" s="67"/>
      <c r="Y45" s="69"/>
      <c r="Z45" s="69"/>
      <c r="AA45" s="69"/>
      <c r="AB45" s="69"/>
      <c r="AC45" s="69"/>
      <c r="AD45" s="69"/>
      <c r="AE45" s="69"/>
      <c r="AF45" s="69"/>
      <c r="AG45" s="69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</row>
    <row r="46" s="1" customFormat="true" ht="20.25" hidden="false" customHeight="true" outlineLevel="0" collapsed="false">
      <c r="B46" s="68" t="s">
        <v>18</v>
      </c>
      <c r="C46" s="66"/>
      <c r="G46" s="13"/>
      <c r="H46" s="66"/>
      <c r="I46" s="66"/>
      <c r="J46" s="66"/>
      <c r="K46" s="66"/>
      <c r="L46" s="66"/>
      <c r="M46" s="66"/>
      <c r="N46" s="66"/>
      <c r="O46" s="67"/>
      <c r="P46" s="67"/>
      <c r="Q46" s="66"/>
      <c r="R46" s="66"/>
      <c r="S46" s="66"/>
      <c r="T46" s="66"/>
      <c r="U46" s="66"/>
      <c r="V46" s="66"/>
      <c r="W46" s="66"/>
      <c r="X46" s="66"/>
      <c r="Y46" s="3"/>
      <c r="Z46" s="3"/>
      <c r="AA46" s="3"/>
      <c r="AB46" s="3"/>
      <c r="AC46" s="3"/>
      <c r="AD46" s="3"/>
      <c r="AE46" s="3"/>
      <c r="AF46" s="3"/>
      <c r="AG46" s="3"/>
    </row>
    <row r="47" s="70" customFormat="true" ht="15" hidden="false" customHeight="true" outlineLevel="0" collapsed="false">
      <c r="B47" s="71" t="s">
        <v>1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2"/>
      <c r="U47" s="73"/>
      <c r="V47" s="74"/>
      <c r="W47" s="74"/>
      <c r="X47" s="74"/>
      <c r="Y47" s="74"/>
      <c r="Z47" s="75"/>
      <c r="AA47" s="75"/>
      <c r="AB47" s="3"/>
      <c r="AC47" s="3"/>
      <c r="AD47" s="3"/>
      <c r="AE47" s="3"/>
      <c r="AF47" s="3"/>
      <c r="AG47" s="3"/>
    </row>
    <row r="48" s="1" customFormat="true" ht="12.75" hidden="false" customHeight="true" outlineLevel="0" collapsed="false">
      <c r="B48" s="76" t="s">
        <v>20</v>
      </c>
      <c r="C48" s="66"/>
      <c r="D48" s="66"/>
      <c r="E48" s="66"/>
      <c r="F48" s="66"/>
      <c r="G48" s="77"/>
      <c r="H48" s="66"/>
      <c r="I48" s="66"/>
      <c r="J48" s="66"/>
      <c r="K48" s="66"/>
      <c r="L48" s="66"/>
      <c r="M48" s="66"/>
      <c r="N48" s="66"/>
      <c r="O48" s="67"/>
      <c r="P48" s="67"/>
      <c r="Q48" s="66"/>
      <c r="R48" s="66"/>
      <c r="S48" s="66"/>
      <c r="T48" s="66"/>
      <c r="U48" s="66"/>
      <c r="V48" s="66"/>
      <c r="W48" s="66"/>
      <c r="X48" s="66"/>
      <c r="Y48" s="69"/>
      <c r="Z48" s="69"/>
      <c r="AA48" s="69"/>
      <c r="AB48" s="3"/>
      <c r="AC48" s="69"/>
      <c r="AD48" s="69"/>
      <c r="AE48" s="69"/>
      <c r="AF48" s="69"/>
      <c r="AG48" s="69"/>
    </row>
    <row r="49" s="1" customFormat="true" ht="12.75" hidden="false" customHeight="true" outlineLevel="0" collapsed="false">
      <c r="B49" s="76" t="s">
        <v>101</v>
      </c>
      <c r="C49" s="66"/>
      <c r="D49" s="66"/>
      <c r="E49" s="66"/>
      <c r="F49" s="66"/>
      <c r="G49" s="77"/>
      <c r="H49" s="66"/>
      <c r="I49" s="66"/>
      <c r="J49" s="66"/>
      <c r="K49" s="66"/>
      <c r="L49" s="66"/>
      <c r="M49" s="66"/>
      <c r="N49" s="66"/>
      <c r="O49" s="67"/>
      <c r="P49" s="67"/>
      <c r="Q49" s="66"/>
      <c r="R49" s="66"/>
      <c r="S49" s="66"/>
      <c r="T49" s="66"/>
      <c r="U49" s="66"/>
      <c r="V49" s="66"/>
      <c r="W49" s="66"/>
      <c r="X49" s="66"/>
      <c r="Y49" s="69"/>
      <c r="Z49" s="69"/>
      <c r="AA49" s="69"/>
      <c r="AB49" s="3"/>
      <c r="AC49" s="69"/>
      <c r="AD49" s="69"/>
      <c r="AE49" s="69"/>
      <c r="AF49" s="69"/>
      <c r="AG49" s="69"/>
    </row>
    <row r="50" s="1" customFormat="true" ht="12.75" hidden="false" customHeight="true" outlineLevel="0" collapsed="false">
      <c r="B50" s="76" t="s">
        <v>83</v>
      </c>
      <c r="C50" s="66"/>
      <c r="D50" s="66"/>
      <c r="E50" s="66"/>
      <c r="F50" s="66"/>
      <c r="G50" s="77"/>
      <c r="H50" s="66"/>
      <c r="I50" s="66"/>
      <c r="J50" s="66"/>
      <c r="K50" s="66"/>
      <c r="L50" s="66"/>
      <c r="M50" s="66"/>
      <c r="N50" s="66"/>
      <c r="O50" s="67"/>
      <c r="P50" s="67"/>
      <c r="Q50" s="66"/>
      <c r="R50" s="66"/>
      <c r="S50" s="66"/>
      <c r="T50" s="66"/>
      <c r="U50" s="66"/>
      <c r="V50" s="66"/>
      <c r="W50" s="66"/>
      <c r="X50" s="66"/>
      <c r="Y50" s="69"/>
      <c r="Z50" s="69"/>
      <c r="AA50" s="69"/>
      <c r="AB50" s="3"/>
      <c r="AC50" s="69"/>
      <c r="AD50" s="69"/>
      <c r="AE50" s="69"/>
      <c r="AF50" s="69"/>
      <c r="AG50" s="69"/>
    </row>
    <row r="51" customFormat="false" ht="10.5" hidden="false" customHeight="true" outlineLevel="0" collapsed="false">
      <c r="B51" s="78"/>
      <c r="C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9"/>
      <c r="X51" s="79"/>
      <c r="Y51" s="69"/>
      <c r="Z51" s="69"/>
      <c r="AA51" s="69"/>
      <c r="AB51" s="69"/>
      <c r="AC51" s="69"/>
      <c r="AD51" s="69"/>
      <c r="AE51" s="69"/>
      <c r="AF51" s="69"/>
      <c r="AG51" s="6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s="1" customFormat="true" ht="16.5" hidden="false" customHeight="true" outlineLevel="0" collapsed="false">
      <c r="B52" s="80" t="s">
        <v>22</v>
      </c>
      <c r="C52" s="81"/>
      <c r="D52" s="82"/>
      <c r="E52" s="82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1"/>
      <c r="V52" s="81"/>
      <c r="W52" s="81"/>
      <c r="X52" s="81"/>
      <c r="Y52" s="84"/>
      <c r="Z52" s="84"/>
      <c r="AA52" s="84"/>
      <c r="AB52" s="84"/>
      <c r="AC52" s="84"/>
      <c r="AD52" s="84"/>
      <c r="AE52" s="84"/>
      <c r="AF52" s="84"/>
      <c r="AG52" s="84"/>
    </row>
    <row r="53" s="1" customFormat="true" ht="5.25" hidden="false" customHeight="true" outlineLevel="0" collapsed="false">
      <c r="B53" s="66"/>
      <c r="C53" s="66"/>
      <c r="F53" s="77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85"/>
      <c r="Z53" s="85"/>
      <c r="AA53" s="85"/>
      <c r="AB53" s="69"/>
      <c r="AC53" s="85"/>
      <c r="AD53" s="85"/>
      <c r="AE53" s="85"/>
      <c r="AF53" s="85"/>
      <c r="AG53" s="85"/>
    </row>
    <row r="54" s="1" customFormat="true" ht="15.75" hidden="false" customHeight="true" outlineLevel="0" collapsed="false">
      <c r="B54" s="86" t="s">
        <v>23</v>
      </c>
      <c r="C54" s="86"/>
      <c r="F54" s="13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86"/>
      <c r="V54" s="86"/>
      <c r="W54" s="86"/>
      <c r="X54" s="86"/>
      <c r="Y54" s="69"/>
      <c r="Z54" s="69"/>
      <c r="AA54" s="69"/>
      <c r="AB54" s="87"/>
      <c r="AC54" s="69"/>
      <c r="AD54" s="69"/>
      <c r="AE54" s="69"/>
      <c r="AF54" s="69"/>
      <c r="AG54" s="69"/>
    </row>
    <row r="55" customFormat="false" ht="15.95" hidden="false" customHeight="true" outlineLevel="0" collapsed="false">
      <c r="F55" s="13"/>
      <c r="Y55" s="87"/>
      <c r="Z55" s="87"/>
      <c r="AA55" s="87"/>
      <c r="AB55" s="87"/>
      <c r="AC55" s="87"/>
      <c r="AD55" s="87"/>
      <c r="AE55" s="87"/>
      <c r="AF55" s="87"/>
      <c r="AG55" s="87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</row>
    <row r="56" customFormat="false" ht="15.95" hidden="false" customHeight="true" outlineLevel="0" collapsed="false">
      <c r="F56" s="13"/>
    </row>
  </sheetData>
  <mergeCells count="3">
    <mergeCell ref="B17:C17"/>
    <mergeCell ref="B25:C25"/>
    <mergeCell ref="B37:C37"/>
  </mergeCells>
  <hyperlinks>
    <hyperlink ref="B47" r:id="rId1" display="1. Οι χρονοσειρές σε μετρήσεις όγκου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6.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102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3" hidden="false" customHeight="true" outlineLevel="0" collapsed="false">
      <c r="A4" s="21"/>
      <c r="B4" s="22" t="s">
        <v>103</v>
      </c>
      <c r="C4" s="22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42"/>
      <c r="AD4" s="42"/>
      <c r="AE4" s="42"/>
      <c r="AF4" s="42"/>
      <c r="AG4" s="42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02"/>
      <c r="C5" s="133"/>
      <c r="D5" s="13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2"/>
      <c r="AD5" s="132"/>
      <c r="AE5" s="132"/>
      <c r="AF5" s="132"/>
      <c r="AG5" s="132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5"/>
      <c r="C6" s="41" t="s">
        <v>104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6.449</v>
      </c>
      <c r="AF6" s="27" t="n">
        <v>13637.998</v>
      </c>
      <c r="AG6" s="27" t="n">
        <v>14611.191</v>
      </c>
      <c r="AH6" s="52"/>
      <c r="AI6" s="52"/>
    </row>
    <row r="7" s="30" customFormat="true" ht="18" hidden="false" customHeight="true" outlineLevel="0" collapsed="false">
      <c r="A7" s="16"/>
      <c r="B7" s="135"/>
      <c r="C7" s="41" t="s">
        <v>105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725.562</v>
      </c>
      <c r="AG7" s="27" t="n">
        <v>1749.72</v>
      </c>
    </row>
    <row r="8" s="30" customFormat="true" ht="18" hidden="false" customHeight="true" outlineLevel="0" collapsed="false">
      <c r="A8" s="16"/>
      <c r="B8" s="135"/>
      <c r="C8" s="41" t="s">
        <v>106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447.042</v>
      </c>
      <c r="AF8" s="27" t="n">
        <v>3639.501</v>
      </c>
      <c r="AG8" s="27" t="n">
        <v>3748.683</v>
      </c>
    </row>
    <row r="9" s="30" customFormat="true" ht="18" hidden="false" customHeight="true" outlineLevel="0" collapsed="false">
      <c r="A9" s="69"/>
      <c r="B9" s="151" t="s">
        <v>90</v>
      </c>
      <c r="C9" s="41" t="s">
        <v>107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3</v>
      </c>
      <c r="U9" s="27" t="n">
        <v>3380.765</v>
      </c>
      <c r="V9" s="27" t="n">
        <v>3356.577</v>
      </c>
      <c r="W9" s="27" t="n">
        <v>3231.238</v>
      </c>
      <c r="X9" s="27" t="n">
        <v>3685.097</v>
      </c>
      <c r="Y9" s="27" t="n">
        <v>4319.407</v>
      </c>
      <c r="Z9" s="27" t="n">
        <v>4603.689</v>
      </c>
      <c r="AA9" s="27" t="n">
        <v>5004.838</v>
      </c>
      <c r="AB9" s="27" t="n">
        <v>5386.003</v>
      </c>
      <c r="AC9" s="27" t="n">
        <v>5296.86</v>
      </c>
      <c r="AD9" s="27" t="n">
        <v>7004.276</v>
      </c>
      <c r="AE9" s="27" t="n">
        <v>7525.914</v>
      </c>
      <c r="AF9" s="27" t="n">
        <v>8019.215</v>
      </c>
      <c r="AG9" s="27" t="n">
        <v>8957.342</v>
      </c>
      <c r="AH9" s="152"/>
    </row>
    <row r="10" s="30" customFormat="true" ht="18" hidden="false" customHeight="true" outlineLevel="0" collapsed="false">
      <c r="A10" s="153"/>
      <c r="B10" s="135"/>
      <c r="C10" s="41" t="s">
        <v>108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048</v>
      </c>
      <c r="AB10" s="27" t="n">
        <v>3445.768</v>
      </c>
      <c r="AC10" s="27" t="n">
        <v>2995.12</v>
      </c>
      <c r="AD10" s="27" t="n">
        <v>3505.5</v>
      </c>
      <c r="AE10" s="27" t="n">
        <v>4125.005</v>
      </c>
      <c r="AF10" s="27" t="n">
        <v>4525.649</v>
      </c>
      <c r="AG10" s="27" t="n">
        <v>4749.5</v>
      </c>
    </row>
    <row r="11" s="30" customFormat="true" ht="18" hidden="false" customHeight="true" outlineLevel="0" collapsed="false">
      <c r="A11" s="16"/>
      <c r="B11" s="135" t="s">
        <v>90</v>
      </c>
      <c r="C11" s="140" t="s">
        <v>109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70.922</v>
      </c>
      <c r="AE11" s="27" t="n">
        <v>205.731</v>
      </c>
      <c r="AF11" s="27" t="n">
        <v>207.936</v>
      </c>
      <c r="AG11" s="27" t="n">
        <v>248.72</v>
      </c>
      <c r="AH11" s="52"/>
      <c r="AI11" s="52"/>
    </row>
    <row r="12" s="30" customFormat="true" ht="9.75" hidden="false" customHeight="true" outlineLevel="0" collapsed="false">
      <c r="A12" s="16"/>
      <c r="B12" s="57"/>
      <c r="C12" s="5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24" customFormat="true" ht="18" hidden="false" customHeight="true" outlineLevel="0" collapsed="false">
      <c r="A13" s="21"/>
      <c r="B13" s="49" t="s">
        <v>110</v>
      </c>
      <c r="C13" s="44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79.887</v>
      </c>
      <c r="AE13" s="23" t="n">
        <v>29377.156</v>
      </c>
      <c r="AF13" s="23" t="n">
        <v>31339.989</v>
      </c>
      <c r="AG13" s="23" t="n">
        <v>33567.716</v>
      </c>
      <c r="AH13" s="52"/>
      <c r="AI13" s="52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49"/>
      <c r="C14" s="4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40"/>
      <c r="C15" s="4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132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42.75" hidden="false" customHeight="true" outlineLevel="0" collapsed="false">
      <c r="A16" s="21"/>
      <c r="B16" s="33" t="s">
        <v>111</v>
      </c>
      <c r="C16" s="33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50"/>
      <c r="AB16" s="154"/>
      <c r="AC16" s="154"/>
      <c r="AD16" s="154"/>
      <c r="AE16" s="154"/>
      <c r="AF16" s="155"/>
      <c r="AG16" s="154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102"/>
      <c r="C17" s="133"/>
      <c r="D17" s="13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50"/>
      <c r="AB17" s="132"/>
      <c r="AC17" s="132"/>
      <c r="AD17" s="132"/>
      <c r="AE17" s="132"/>
      <c r="AF17" s="27"/>
      <c r="AG17" s="13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35"/>
      <c r="C18" s="41" t="s">
        <v>104</v>
      </c>
      <c r="D18" s="23"/>
      <c r="E18" s="28" t="n">
        <f aca="false">(E6/D6-1)*100</f>
        <v>5.70840241301127</v>
      </c>
      <c r="F18" s="28" t="n">
        <f aca="false">(F6/E6-1)*100</f>
        <v>6.76187913986914</v>
      </c>
      <c r="G18" s="28" t="n">
        <f aca="false">(G6/F6-1)*100</f>
        <v>4.87631655798975</v>
      </c>
      <c r="H18" s="28" t="n">
        <f aca="false">(H6/G6-1)*100</f>
        <v>6.57285471711597</v>
      </c>
      <c r="I18" s="28" t="n">
        <f aca="false">(I6/H6-1)*100</f>
        <v>7.72785945847452</v>
      </c>
      <c r="J18" s="28" t="n">
        <f aca="false">(J6/I6-1)*100</f>
        <v>6.56444169095241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4</v>
      </c>
      <c r="N18" s="28" t="n">
        <f aca="false">(N6/M6-1)*100</f>
        <v>11.7137933447636</v>
      </c>
      <c r="O18" s="28" t="n">
        <f aca="false">(O6/N6-1)*100</f>
        <v>8.54499926941992</v>
      </c>
      <c r="P18" s="28" t="n">
        <f aca="false">(P6/O6-1)*100</f>
        <v>10.1010335647393</v>
      </c>
      <c r="Q18" s="28" t="n">
        <f aca="false">(Q6/P6-1)*100</f>
        <v>9.80482011483852</v>
      </c>
      <c r="R18" s="28" t="n">
        <f aca="false">(R6/Q6-1)*100</f>
        <v>6.48716028534691</v>
      </c>
      <c r="S18" s="29" t="n">
        <f aca="false">(S6/R6-1)*100</f>
        <v>3.75431532429316</v>
      </c>
      <c r="T18" s="29" t="n">
        <f aca="false">(T6/S6-1)*100</f>
        <v>3.16721690276915</v>
      </c>
      <c r="U18" s="29" t="n">
        <f aca="false">(U6/T6-1)*100</f>
        <v>-1.51224052618243</v>
      </c>
      <c r="V18" s="29" t="n">
        <f aca="false">(V6/U6-1)*100</f>
        <v>-11.0002896894476</v>
      </c>
      <c r="W18" s="29" t="n">
        <f aca="false">(W6/V6-1)*100</f>
        <v>-5.62451466930503</v>
      </c>
      <c r="X18" s="29" t="n">
        <f aca="false">(X6/W6-1)*100</f>
        <v>0.356259062153219</v>
      </c>
      <c r="Y18" s="29" t="n">
        <f aca="false">(Y6/X6-1)*100</f>
        <v>3.81830816456765</v>
      </c>
      <c r="Z18" s="29" t="n">
        <f aca="false">(Z6/Y6-1)*100</f>
        <v>7.38727479528116</v>
      </c>
      <c r="AA18" s="29" t="n">
        <f aca="false">(AA6/Z6-1)*100</f>
        <v>8.06787366351991</v>
      </c>
      <c r="AB18" s="29" t="n">
        <f aca="false">(AB6/AA6-1)*100</f>
        <v>10.7711405576323</v>
      </c>
      <c r="AC18" s="29" t="n">
        <f aca="false">(AC6/AB6-1)*100</f>
        <v>-0.0950841710369743</v>
      </c>
      <c r="AD18" s="29" t="n">
        <f aca="false">(AD6/AC6-1)*100</f>
        <v>7.90654419005572</v>
      </c>
      <c r="AE18" s="29" t="n">
        <f aca="false">(AE6/AD6-1)*100</f>
        <v>11.995206535185</v>
      </c>
      <c r="AF18" s="29" t="n">
        <f aca="false">(AF6/AE6-1)*100</f>
        <v>6.743258631565</v>
      </c>
      <c r="AG18" s="29" t="n">
        <f aca="false">(AG6/AF6-1)*100</f>
        <v>7.13589340605565</v>
      </c>
    </row>
    <row r="19" s="30" customFormat="true" ht="18" hidden="false" customHeight="true" outlineLevel="0" collapsed="false">
      <c r="A19" s="16"/>
      <c r="B19" s="135"/>
      <c r="C19" s="41" t="s">
        <v>105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3.05119588275173</v>
      </c>
      <c r="AB19" s="29" t="n">
        <f aca="false">(AB7/AA7-1)*100</f>
        <v>0.621725665407036</v>
      </c>
      <c r="AC19" s="29" t="n">
        <f aca="false">(AC7/AB7-1)*100</f>
        <v>-4.79789937677292</v>
      </c>
      <c r="AD19" s="29" t="n">
        <f aca="false">(AD7/AC7-1)*100</f>
        <v>7.9441702333797</v>
      </c>
      <c r="AE19" s="29" t="n">
        <f aca="false">(AE7/AD7-1)*100</f>
        <v>16.8775187837733</v>
      </c>
      <c r="AF19" s="29" t="n">
        <f aca="false">(AF7/AE7-1)*100</f>
        <v>1.00001346228247</v>
      </c>
      <c r="AG19" s="29" t="n">
        <f aca="false">(AG7/AF7-1)*100</f>
        <v>1.40000764968167</v>
      </c>
    </row>
    <row r="20" s="30" customFormat="true" ht="18" hidden="false" customHeight="true" outlineLevel="0" collapsed="false">
      <c r="A20" s="16"/>
      <c r="B20" s="135"/>
      <c r="C20" s="41" t="s">
        <v>106</v>
      </c>
      <c r="D20" s="23"/>
      <c r="E20" s="28" t="n">
        <f aca="false">(E8/D8-1)*100</f>
        <v>7.49695816597378</v>
      </c>
      <c r="F20" s="28" t="n">
        <f aca="false">(F8/E8-1)*100</f>
        <v>5.39726269253933</v>
      </c>
      <c r="G20" s="28" t="n">
        <f aca="false">(G8/F8-1)*100</f>
        <v>5.75941977065482</v>
      </c>
      <c r="H20" s="28" t="n">
        <f aca="false">(H8/G8-1)*100</f>
        <v>2.01494684859236</v>
      </c>
      <c r="I20" s="28" t="n">
        <f aca="false">(I8/H8-1)*100</f>
        <v>6.01806588081932</v>
      </c>
      <c r="J20" s="28" t="n">
        <f aca="false">(J8/I8-1)*100</f>
        <v>3.68531557762131</v>
      </c>
      <c r="K20" s="28" t="n">
        <f aca="false">(K8/J8-1)*100</f>
        <v>4.36019030251498</v>
      </c>
      <c r="L20" s="28" t="n">
        <f aca="false">(L8/K8-1)*100</f>
        <v>6.16595901778292</v>
      </c>
      <c r="M20" s="28" t="n">
        <f aca="false">(M8/L8-1)*100</f>
        <v>7.33701140024032</v>
      </c>
      <c r="N20" s="28" t="n">
        <f aca="false">(N8/M8-1)*100</f>
        <v>5.37522379371878</v>
      </c>
      <c r="O20" s="28" t="n">
        <f aca="false">(O8/N8-1)*100</f>
        <v>5.96404654375671</v>
      </c>
      <c r="P20" s="28" t="n">
        <f aca="false">(P8/O8-1)*100</f>
        <v>7.05899760622697</v>
      </c>
      <c r="Q20" s="28" t="n">
        <f aca="false">(Q8/P8-1)*100</f>
        <v>10.6496762906444</v>
      </c>
      <c r="R20" s="28" t="n">
        <f aca="false">(R8/Q8-1)*100</f>
        <v>1.92192205540798</v>
      </c>
      <c r="S20" s="29" t="n">
        <f aca="false">(S8/R8-1)*100</f>
        <v>6.0046787665641</v>
      </c>
      <c r="T20" s="29" t="n">
        <f aca="false">(T8/S8-1)*100</f>
        <v>2.38410857592835</v>
      </c>
      <c r="U20" s="29" t="n">
        <f aca="false">(U8/T8-1)*100</f>
        <v>1.50188343214621</v>
      </c>
      <c r="V20" s="29" t="n">
        <f aca="false">(V8/U8-1)*100</f>
        <v>-0.072132219704768</v>
      </c>
      <c r="W20" s="29" t="n">
        <f aca="false">(W8/V8-1)*100</f>
        <v>-1.19591378295982</v>
      </c>
      <c r="X20" s="29" t="n">
        <f aca="false">(X8/W8-1)*100</f>
        <v>-0.611449736137137</v>
      </c>
      <c r="Y20" s="29" t="n">
        <f aca="false">(Y8/X8-1)*100</f>
        <v>-1.4498156261851</v>
      </c>
      <c r="Z20" s="29" t="n">
        <f aca="false">(Z8/Y8-1)*100</f>
        <v>3.64236811035548</v>
      </c>
      <c r="AA20" s="29" t="n">
        <f aca="false">(AA8/Z8-1)*100</f>
        <v>4.36509582307836</v>
      </c>
      <c r="AB20" s="29" t="n">
        <f aca="false">(AB8/AA8-1)*100</f>
        <v>2.80530525984328</v>
      </c>
      <c r="AC20" s="29" t="n">
        <f aca="false">(AC8/AB8-1)*100</f>
        <v>3.27073661889388</v>
      </c>
      <c r="AD20" s="29" t="n">
        <f aca="false">(AD8/AC8-1)*100</f>
        <v>5.91977538648227</v>
      </c>
      <c r="AE20" s="29" t="n">
        <f aca="false">(AE8/AD8-1)*100</f>
        <v>16.0138178278789</v>
      </c>
      <c r="AF20" s="29" t="n">
        <f aca="false">(AF8/AE8-1)*100</f>
        <v>5.58330881956182</v>
      </c>
      <c r="AG20" s="29" t="n">
        <f aca="false">(AG8/AF8-1)*100</f>
        <v>2.99991674682876</v>
      </c>
    </row>
    <row r="21" s="30" customFormat="true" ht="18" hidden="false" customHeight="true" outlineLevel="0" collapsed="false">
      <c r="A21" s="16"/>
      <c r="B21" s="135" t="s">
        <v>90</v>
      </c>
      <c r="C21" s="41" t="s">
        <v>107</v>
      </c>
      <c r="D21" s="23"/>
      <c r="E21" s="28" t="n">
        <f aca="false">(E9/D9-1)*100</f>
        <v>0.00982310530943664</v>
      </c>
      <c r="F21" s="28" t="n">
        <f aca="false">(F9/E9-1)*100</f>
        <v>4.63000994820006</v>
      </c>
      <c r="G21" s="28" t="n">
        <f aca="false">(G9/F9-1)*100</f>
        <v>15.4393725737456</v>
      </c>
      <c r="H21" s="28" t="n">
        <f aca="false">(H9/G9-1)*100</f>
        <v>12.6944878705322</v>
      </c>
      <c r="I21" s="28" t="n">
        <f aca="false">(I9/H9-1)*100</f>
        <v>10.6752002617806</v>
      </c>
      <c r="J21" s="28" t="n">
        <f aca="false">(J9/I9-1)*100</f>
        <v>10.5884358757921</v>
      </c>
      <c r="K21" s="28" t="n">
        <f aca="false">(K9/J9-1)*100</f>
        <v>-3.29366209105872</v>
      </c>
      <c r="L21" s="28" t="n">
        <f aca="false">(L9/K9-1)*100</f>
        <v>-2.82673969387267</v>
      </c>
      <c r="M21" s="28" t="n">
        <f aca="false">(M9/L9-1)*100</f>
        <v>7.48636871763295</v>
      </c>
      <c r="N21" s="28" t="n">
        <f aca="false">(N9/M9-1)*100</f>
        <v>-0.696769384721696</v>
      </c>
      <c r="O21" s="28" t="n">
        <f aca="false">(O9/N9-1)*100</f>
        <v>5.7648006593193</v>
      </c>
      <c r="P21" s="28" t="n">
        <f aca="false">(P9/O9-1)*100</f>
        <v>2.00741901316783</v>
      </c>
      <c r="Q21" s="28" t="n">
        <f aca="false">(Q9/P9-1)*100</f>
        <v>8.54587804796332</v>
      </c>
      <c r="R21" s="28" t="n">
        <f aca="false">(R9/Q9-1)*100</f>
        <v>-13.1108006586602</v>
      </c>
      <c r="S21" s="29" t="n">
        <f aca="false">(S9/R9-1)*100</f>
        <v>4.51333994384158</v>
      </c>
      <c r="T21" s="29" t="n">
        <f aca="false">(T9/S9-1)*100</f>
        <v>4.94044563142351</v>
      </c>
      <c r="U21" s="29" t="n">
        <f aca="false">(U9/T9-1)*100</f>
        <v>-4.78147928775764</v>
      </c>
      <c r="V21" s="29" t="n">
        <f aca="false">(V9/U9-1)*100</f>
        <v>-0.715459370882021</v>
      </c>
      <c r="W21" s="29" t="n">
        <f aca="false">(W9/V9-1)*100</f>
        <v>-3.73413152744598</v>
      </c>
      <c r="X21" s="29" t="n">
        <f aca="false">(X9/W9-1)*100</f>
        <v>14.0459786620484</v>
      </c>
      <c r="Y21" s="29" t="n">
        <f aca="false">(Y9/X9-1)*100</f>
        <v>17.2128440581076</v>
      </c>
      <c r="Z21" s="29" t="n">
        <f aca="false">(Z9/Y9-1)*100</f>
        <v>6.58150528533199</v>
      </c>
      <c r="AA21" s="29" t="n">
        <f aca="false">(AA9/Z9-1)*100</f>
        <v>8.71364247237376</v>
      </c>
      <c r="AB21" s="29" t="n">
        <f aca="false">(AB9/AA9-1)*100</f>
        <v>7.61593082533341</v>
      </c>
      <c r="AC21" s="29" t="n">
        <f aca="false">(AC9/AB9-1)*100</f>
        <v>-1.65508634139269</v>
      </c>
      <c r="AD21" s="29" t="n">
        <f aca="false">(AD9/AC9-1)*100</f>
        <v>32.2344936434038</v>
      </c>
      <c r="AE21" s="29" t="n">
        <f aca="false">(AE9/AD9-1)*100</f>
        <v>7.44742211757503</v>
      </c>
      <c r="AF21" s="29" t="n">
        <f aca="false">(AF9/AE9-1)*100</f>
        <v>6.55469887112716</v>
      </c>
      <c r="AG21" s="29" t="n">
        <f aca="false">(AG9/AF9-1)*100</f>
        <v>11.6984891912737</v>
      </c>
    </row>
    <row r="22" s="30" customFormat="true" ht="18" hidden="false" customHeight="true" outlineLevel="0" collapsed="false">
      <c r="A22" s="16"/>
      <c r="B22" s="47"/>
      <c r="C22" s="41" t="s">
        <v>108</v>
      </c>
      <c r="D22" s="23"/>
      <c r="E22" s="28" t="n">
        <f aca="false">(E10/D10-1)*100</f>
        <v>1.20903962550516</v>
      </c>
      <c r="F22" s="28" t="n">
        <f aca="false">(F10/E10-1)*100</f>
        <v>-2.5979848030254</v>
      </c>
      <c r="G22" s="28" t="n">
        <f aca="false">(G10/F10-1)*100</f>
        <v>12.7769069889307</v>
      </c>
      <c r="H22" s="28" t="n">
        <f aca="false">(H10/G10-1)*100</f>
        <v>3.36409419258141</v>
      </c>
      <c r="I22" s="28" t="n">
        <f aca="false">(I10/H10-1)*100</f>
        <v>25.2153659181818</v>
      </c>
      <c r="J22" s="28" t="n">
        <f aca="false">(J10/I10-1)*100</f>
        <v>11.5450844215981</v>
      </c>
      <c r="K22" s="28" t="n">
        <f aca="false">(K10/J10-1)*100</f>
        <v>5.18899597335507</v>
      </c>
      <c r="L22" s="28" t="n">
        <f aca="false">(L10/K10-1)*100</f>
        <v>27.1981609307445</v>
      </c>
      <c r="M22" s="28" t="n">
        <f aca="false">(M10/L10-1)*100</f>
        <v>13.8211732574656</v>
      </c>
      <c r="N22" s="28" t="n">
        <f aca="false">(N10/M10-1)*100</f>
        <v>8.22553368365979</v>
      </c>
      <c r="O22" s="28" t="n">
        <f aca="false">(O10/N10-1)*100</f>
        <v>11.5800719922996</v>
      </c>
      <c r="P22" s="28" t="n">
        <f aca="false">(P10/O10-1)*100</f>
        <v>19.7178959513849</v>
      </c>
      <c r="Q22" s="28" t="n">
        <f aca="false">(Q10/P10-1)*100</f>
        <v>4.11966897757954</v>
      </c>
      <c r="R22" s="28" t="n">
        <f aca="false">(R10/Q10-1)*100</f>
        <v>-15.1116551778978</v>
      </c>
      <c r="S22" s="29" t="n">
        <f aca="false">(S10/R10-1)*100</f>
        <v>4.04401957645337</v>
      </c>
      <c r="T22" s="29" t="n">
        <f aca="false">(T10/S10-1)*100</f>
        <v>-2.40424028616516</v>
      </c>
      <c r="U22" s="29" t="n">
        <f aca="false">(U10/T10-1)*100</f>
        <v>0.369653528194824</v>
      </c>
      <c r="V22" s="29" t="n">
        <f aca="false">(V10/U10-1)*100</f>
        <v>-8.61027347610968</v>
      </c>
      <c r="W22" s="29" t="n">
        <f aca="false">(W10/V10-1)*100</f>
        <v>5.15421918484145</v>
      </c>
      <c r="X22" s="29" t="n">
        <f aca="false">(X10/W10-1)*100</f>
        <v>1.64088397996465</v>
      </c>
      <c r="Y22" s="29" t="n">
        <f aca="false">(Y10/X10-1)*100</f>
        <v>5.87163510241169</v>
      </c>
      <c r="Z22" s="29" t="n">
        <f aca="false">(Z10/Y10-1)*100</f>
        <v>7.20167230780073</v>
      </c>
      <c r="AA22" s="29" t="n">
        <f aca="false">(AA10/Z10-1)*100</f>
        <v>7.71707543616527</v>
      </c>
      <c r="AB22" s="29" t="n">
        <f aca="false">(AB10/AA10-1)*100</f>
        <v>3.59946699506442</v>
      </c>
      <c r="AC22" s="29" t="n">
        <f aca="false">(AC10/AB10-1)*100</f>
        <v>-13.0783035886339</v>
      </c>
      <c r="AD22" s="29" t="n">
        <f aca="false">(AD10/AC10-1)*100</f>
        <v>17.0403856940623</v>
      </c>
      <c r="AE22" s="29" t="n">
        <f aca="false">(AE10/AD10-1)*100</f>
        <v>17.6723719868778</v>
      </c>
      <c r="AF22" s="29" t="n">
        <f aca="false">(AF10/AE10-1)*100</f>
        <v>9.71257004536965</v>
      </c>
      <c r="AG22" s="29" t="n">
        <f aca="false">(AG10/AF10-1)*100</f>
        <v>4.94627400401577</v>
      </c>
    </row>
    <row r="23" s="30" customFormat="true" ht="18" hidden="false" customHeight="true" outlineLevel="0" collapsed="false">
      <c r="A23" s="16"/>
      <c r="B23" s="156"/>
      <c r="C23" s="157"/>
      <c r="D23" s="119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9"/>
      <c r="AB23" s="160"/>
      <c r="AC23" s="160"/>
      <c r="AD23" s="160"/>
      <c r="AE23" s="160"/>
      <c r="AF23" s="160"/>
      <c r="AG23" s="160"/>
    </row>
    <row r="24" s="66" customFormat="true" ht="15" hidden="false" customHeight="true" outlineLevel="0" collapsed="false">
      <c r="B24" s="65" t="s">
        <v>17</v>
      </c>
      <c r="D24" s="88"/>
      <c r="G24" s="13"/>
      <c r="O24" s="67"/>
      <c r="P24" s="67"/>
      <c r="Y24" s="69"/>
      <c r="Z24" s="69"/>
      <c r="AA24" s="69"/>
      <c r="AB24" s="69"/>
      <c r="AC24" s="161"/>
      <c r="AD24" s="161"/>
      <c r="AE24" s="161"/>
      <c r="AF24" s="161"/>
      <c r="AG24" s="161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</row>
    <row r="25" s="1" customFormat="true" ht="20.25" hidden="false" customHeight="true" outlineLevel="0" collapsed="false">
      <c r="B25" s="68" t="s">
        <v>18</v>
      </c>
      <c r="C25" s="66"/>
      <c r="G25" s="13"/>
      <c r="H25" s="66"/>
      <c r="I25" s="66"/>
      <c r="J25" s="66"/>
      <c r="K25" s="66"/>
      <c r="L25" s="66"/>
      <c r="M25" s="66"/>
      <c r="N25" s="66"/>
      <c r="O25" s="67"/>
      <c r="P25" s="67"/>
      <c r="Q25" s="66"/>
      <c r="R25" s="66"/>
      <c r="S25" s="66"/>
      <c r="T25" s="66"/>
      <c r="U25" s="66"/>
      <c r="V25" s="66"/>
      <c r="W25" s="66"/>
      <c r="X25" s="66"/>
      <c r="Y25" s="3"/>
      <c r="Z25" s="3"/>
      <c r="AA25" s="3"/>
      <c r="AB25" s="69"/>
      <c r="AC25" s="3"/>
      <c r="AD25" s="3"/>
      <c r="AE25" s="3"/>
      <c r="AF25" s="3"/>
      <c r="AG25" s="3"/>
    </row>
    <row r="26" s="1" customFormat="true" ht="12.75" hidden="false" customHeight="true" outlineLevel="0" collapsed="false">
      <c r="B26" s="76" t="s">
        <v>112</v>
      </c>
      <c r="C26" s="66"/>
      <c r="D26" s="66"/>
      <c r="E26" s="66"/>
      <c r="F26" s="66"/>
      <c r="G26" s="77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Y26" s="69"/>
      <c r="Z26" s="69"/>
      <c r="AA26" s="69"/>
      <c r="AB26" s="3"/>
      <c r="AC26" s="69"/>
      <c r="AD26" s="69"/>
      <c r="AE26" s="69"/>
      <c r="AF26" s="69"/>
      <c r="AG26" s="69"/>
    </row>
    <row r="27" s="1" customFormat="true" ht="12.75" hidden="false" customHeight="true" outlineLevel="0" collapsed="false">
      <c r="B27" s="76" t="s">
        <v>113</v>
      </c>
      <c r="C27" s="66"/>
      <c r="D27" s="66"/>
      <c r="E27" s="66"/>
      <c r="F27" s="66"/>
      <c r="G27" s="77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6"/>
      <c r="T27" s="66"/>
      <c r="U27" s="66"/>
      <c r="V27" s="66"/>
      <c r="W27" s="66"/>
      <c r="X27" s="66"/>
      <c r="Y27" s="69"/>
      <c r="Z27" s="69"/>
      <c r="AA27" s="69"/>
      <c r="AB27" s="3"/>
      <c r="AC27" s="69"/>
      <c r="AD27" s="69"/>
      <c r="AE27" s="69"/>
      <c r="AF27" s="69"/>
      <c r="AG27" s="69"/>
    </row>
    <row r="28" customFormat="false" ht="10.5" hidden="false" customHeight="true" outlineLevel="0" collapsed="false">
      <c r="B28" s="78"/>
      <c r="C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9"/>
      <c r="X28" s="79"/>
      <c r="Y28" s="69"/>
      <c r="Z28" s="69"/>
      <c r="AA28" s="69"/>
      <c r="AB28" s="69"/>
      <c r="AC28" s="69"/>
      <c r="AD28" s="69"/>
      <c r="AE28" s="69"/>
      <c r="AF28" s="69"/>
      <c r="AG28" s="69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s="1" customFormat="true" ht="16.5" hidden="false" customHeight="true" outlineLevel="0" collapsed="false">
      <c r="B29" s="80" t="s">
        <v>22</v>
      </c>
      <c r="C29" s="81"/>
      <c r="D29" s="82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1"/>
      <c r="V29" s="81"/>
      <c r="W29" s="81"/>
      <c r="X29" s="81"/>
      <c r="Y29" s="84"/>
      <c r="Z29" s="84"/>
      <c r="AA29" s="84"/>
      <c r="AB29" s="84"/>
      <c r="AC29" s="84"/>
      <c r="AD29" s="84"/>
      <c r="AE29" s="84"/>
      <c r="AF29" s="84"/>
      <c r="AG29" s="84"/>
    </row>
    <row r="30" s="1" customFormat="true" ht="5.25" hidden="false" customHeight="true" outlineLevel="0" collapsed="false">
      <c r="B30" s="66"/>
      <c r="C30" s="66"/>
      <c r="F30" s="77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85"/>
      <c r="Z30" s="85"/>
      <c r="AA30" s="85"/>
      <c r="AB30" s="69"/>
      <c r="AC30" s="85"/>
      <c r="AD30" s="85"/>
      <c r="AE30" s="85"/>
      <c r="AF30" s="85"/>
      <c r="AG30" s="85"/>
    </row>
    <row r="31" s="1" customFormat="true" ht="15.75" hidden="false" customHeight="true" outlineLevel="0" collapsed="false">
      <c r="B31" s="86" t="s">
        <v>23</v>
      </c>
      <c r="C31" s="86"/>
      <c r="F31" s="13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86"/>
      <c r="V31" s="86"/>
      <c r="W31" s="86"/>
      <c r="X31" s="86"/>
      <c r="Y31" s="69"/>
      <c r="Z31" s="69"/>
      <c r="AA31" s="69"/>
      <c r="AB31" s="87"/>
      <c r="AC31" s="69"/>
      <c r="AD31" s="69"/>
      <c r="AE31" s="69"/>
      <c r="AF31" s="69"/>
      <c r="AG31" s="69"/>
    </row>
    <row r="32" customFormat="false" ht="15.95" hidden="false" customHeight="true" outlineLevel="0" collapsed="false">
      <c r="F32" s="13"/>
      <c r="Y32" s="87"/>
      <c r="Z32" s="87"/>
      <c r="AA32" s="87"/>
      <c r="AB32" s="87"/>
      <c r="AC32" s="87"/>
      <c r="AD32" s="87"/>
      <c r="AE32" s="87"/>
      <c r="AF32" s="87"/>
      <c r="AG32" s="87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5.95" hidden="false" customHeight="true" outlineLevel="0" collapsed="false">
      <c r="F33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5-04-22T15:16:44Z</cp:lastPrinted>
  <dcterms:modified xsi:type="dcterms:W3CDTF">2025-04-22T15:16:51Z</dcterms:modified>
  <cp:revision>0</cp:revision>
  <dc:subject/>
  <dc:title/>
</cp:coreProperties>
</file>