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NES" sheetId="1" state="visible" r:id="rId2"/>
    <sheet name=" TONNE-KILOMETERS" sheetId="2" state="visible" r:id="rId3"/>
  </sheets>
  <definedNames>
    <definedName function="false" hidden="false" localSheetId="1" name="_xlnm.Print_Area" vbProcedure="false">' TONNE-KILOMETERS'!$A$1:$CA$37</definedName>
    <definedName function="false" hidden="false" localSheetId="1" name="_xlnm.Print_Titles" vbProcedure="false">' TONNE-KILOMETERS'!$B:$C</definedName>
    <definedName function="false" hidden="false" localSheetId="0" name="_xlnm.Print_Area" vbProcedure="false">TONNES!$A$1:$CA$37</definedName>
    <definedName function="false" hidden="false" localSheetId="0" name="_xlnm.Print_Titles" vbProcedure="false">TONNES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5">
  <si>
    <t xml:space="preserve">ROAD FREIGHT TRANSPORT, 2008-2022</t>
  </si>
  <si>
    <t xml:space="preserve">IN CYPRUS
</t>
  </si>
  <si>
    <t xml:space="preserve">(Thousand Tonnes)</t>
  </si>
  <si>
    <t xml:space="preserve">NST 2007*</t>
  </si>
  <si>
    <t xml:space="preserve">Nature of Goods Handled</t>
  </si>
  <si>
    <t xml:space="preserve">Jan-Mar</t>
  </si>
  <si>
    <t xml:space="preserve">Apr-Jun</t>
  </si>
  <si>
    <t xml:space="preserve">Jul-Sep</t>
  </si>
  <si>
    <t xml:space="preserve">Oct-Dec</t>
  </si>
  <si>
    <t xml:space="preserve">Total</t>
  </si>
  <si>
    <t xml:space="preserve">01.</t>
  </si>
  <si>
    <t xml:space="preserve">Products of agriculture, hunting and forestry</t>
  </si>
  <si>
    <t xml:space="preserve">03.</t>
  </si>
  <si>
    <t xml:space="preserve">Metal ores and other mining and quarring products</t>
  </si>
  <si>
    <t xml:space="preserve">04.</t>
  </si>
  <si>
    <t xml:space="preserve">Food products, beverages and tobacco</t>
  </si>
  <si>
    <t xml:space="preserve">05.</t>
  </si>
  <si>
    <t xml:space="preserve">Textiles and textile products. Leather and leather products</t>
  </si>
  <si>
    <t xml:space="preserve">06.</t>
  </si>
  <si>
    <t xml:space="preserve">Wood and products of wood and cork (except furniture)</t>
  </si>
  <si>
    <t xml:space="preserve">07.</t>
  </si>
  <si>
    <t xml:space="preserve">Coke and refined petroleum products</t>
  </si>
  <si>
    <t xml:space="preserve">08.</t>
  </si>
  <si>
    <t xml:space="preserve">Chemicals, chemical products and man-made fibers</t>
  </si>
  <si>
    <t xml:space="preserve">09.</t>
  </si>
  <si>
    <t xml:space="preserve">Other non-metallic mineral products</t>
  </si>
  <si>
    <t xml:space="preserve">10.</t>
  </si>
  <si>
    <t xml:space="preserve">Basic metals. Fabricated metal products, except</t>
  </si>
  <si>
    <t xml:space="preserve">machinery and equipment                       </t>
  </si>
  <si>
    <t xml:space="preserve">11.</t>
  </si>
  <si>
    <t xml:space="preserve">Machinery and equipment</t>
  </si>
  <si>
    <t xml:space="preserve">12.</t>
  </si>
  <si>
    <t xml:space="preserve">Automobile industry products and other transport equipment</t>
  </si>
  <si>
    <t xml:space="preserve">13.</t>
  </si>
  <si>
    <t xml:space="preserve">Furniture and other manufactured goods </t>
  </si>
  <si>
    <t xml:space="preserve">14.</t>
  </si>
  <si>
    <t xml:space="preserve">Municipal wastes and other wastes. Secondary raw materials</t>
  </si>
  <si>
    <t xml:space="preserve">15.</t>
  </si>
  <si>
    <t xml:space="preserve">Mail, parcels</t>
  </si>
  <si>
    <t xml:space="preserve">16.</t>
  </si>
  <si>
    <t xml:space="preserve">Equipment and material utilized in the transport of goods</t>
  </si>
  <si>
    <t xml:space="preserve">17.</t>
  </si>
  <si>
    <t xml:space="preserve">Goods moved in the course of household and office removals</t>
  </si>
  <si>
    <t xml:space="preserve">18.</t>
  </si>
  <si>
    <t xml:space="preserve">Grouped goods which are transported together</t>
  </si>
  <si>
    <t xml:space="preserve">19.</t>
  </si>
  <si>
    <t xml:space="preserve">Unidentifiable goods</t>
  </si>
  <si>
    <t xml:space="preserve">20.</t>
  </si>
  <si>
    <t xml:space="preserve">Other goods not elsewhere classified</t>
  </si>
  <si>
    <r>
      <rPr>
        <sz val="10"/>
        <color rgb="FF333333"/>
        <rFont val="Arial"/>
        <family val="2"/>
        <charset val="161"/>
      </rPr>
      <t xml:space="preserve">*NST 2007</t>
    </r>
    <r>
      <rPr>
        <sz val="10"/>
        <color rgb="FF333333"/>
        <rFont val="Calibri"/>
        <family val="2"/>
        <charset val="161"/>
      </rPr>
      <t xml:space="preserve">:</t>
    </r>
    <r>
      <rPr>
        <sz val="10"/>
        <color rgb="FF333333"/>
        <rFont val="Arial"/>
        <family val="2"/>
        <charset val="161"/>
      </rPr>
      <t xml:space="preserve"> Standard goods classification for transport statistics </t>
    </r>
  </si>
  <si>
    <r>
      <rPr>
        <b val="true"/>
        <sz val="10"/>
        <color rgb="FF0000FF"/>
        <rFont val="Arial"/>
        <family val="2"/>
        <charset val="161"/>
      </rPr>
      <t xml:space="preserve">The </t>
    </r>
    <r>
      <rPr>
        <b val="true"/>
        <sz val="11"/>
        <color rgb="FF0000FF"/>
        <rFont val="Calibri"/>
        <family val="2"/>
        <charset val="161"/>
      </rPr>
      <t xml:space="preserve">Predefined Tables, available in Excel format, include data up to the fourth quarter of 2022.</t>
    </r>
  </si>
  <si>
    <t xml:space="preserve">Data from the first quarter of 2023 onwards are available only in the CYSTAT-DB Online Database.</t>
  </si>
  <si>
    <t xml:space="preserve">(Last Updated 10/05/2023)</t>
  </si>
  <si>
    <t xml:space="preserve">COPYRIGHT © :2023, REPUBLIC OF CYPRUS, STATISTICAL SERVICE</t>
  </si>
  <si>
    <t xml:space="preserve">(Million Tonne-kilome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  <charset val="161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</font>
    <font>
      <sz val="10"/>
      <color rgb="FF333333"/>
      <name val="Arial"/>
      <family val="2"/>
      <charset val="161"/>
    </font>
    <font>
      <sz val="10"/>
      <color rgb="FF333333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71800</xdr:colOff>
      <xdr:row>0</xdr:row>
      <xdr:rowOff>19440</xdr:rowOff>
    </xdr:from>
    <xdr:to>
      <xdr:col>77</xdr:col>
      <xdr:colOff>6645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319400" y="19440"/>
          <a:ext cx="1076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11760</xdr:colOff>
      <xdr:row>0</xdr:row>
      <xdr:rowOff>47520</xdr:rowOff>
    </xdr:from>
    <xdr:to>
      <xdr:col>78</xdr:col>
      <xdr:colOff>2016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5359360" y="47520"/>
          <a:ext cx="1076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17" min="4" style="1" width="9.7"/>
    <col collapsed="false" customWidth="true" hidden="false" outlineLevel="0" max="18" min="18" style="2" width="9.7"/>
    <col collapsed="false" customWidth="true" hidden="false" outlineLevel="0" max="22" min="19" style="1" width="9.7"/>
    <col collapsed="false" customWidth="true" hidden="false" outlineLevel="0" max="23" min="23" style="2" width="9.7"/>
    <col collapsed="false" customWidth="true" hidden="false" outlineLevel="0" max="78" min="24" style="1" width="9.7"/>
    <col collapsed="false" customWidth="true" hidden="false" outlineLevel="0" max="79" min="79" style="1" width="2.28"/>
    <col collapsed="false" customWidth="false" hidden="false" outlineLevel="0" max="257" min="80" style="1" width="9.14"/>
  </cols>
  <sheetData>
    <row r="1" s="1" customFormat="true" ht="30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6"/>
      <c r="J1" s="6"/>
    </row>
    <row r="2" s="1" customFormat="true" ht="22.5" hidden="false" customHeight="true" outlineLevel="0" collapsed="false">
      <c r="B2" s="7" t="s">
        <v>1</v>
      </c>
      <c r="C2" s="8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3"/>
    </row>
    <row r="4" s="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BK4" s="14"/>
      <c r="BL4" s="14"/>
      <c r="BM4" s="14"/>
      <c r="BN4" s="14"/>
      <c r="BO4" s="14"/>
      <c r="BP4" s="14"/>
      <c r="BU4" s="14"/>
      <c r="BZ4" s="14" t="s">
        <v>2</v>
      </c>
    </row>
    <row r="5" customFormat="false" ht="25.5" hidden="false" customHeight="true" outlineLevel="0" collapsed="false">
      <c r="B5" s="15" t="s">
        <v>3</v>
      </c>
      <c r="C5" s="15" t="s">
        <v>4</v>
      </c>
      <c r="D5" s="16" t="n">
        <v>2008</v>
      </c>
      <c r="E5" s="16"/>
      <c r="F5" s="16"/>
      <c r="G5" s="16"/>
      <c r="H5" s="16"/>
      <c r="I5" s="16" t="n">
        <v>2009</v>
      </c>
      <c r="J5" s="16"/>
      <c r="K5" s="16"/>
      <c r="L5" s="16"/>
      <c r="M5" s="16"/>
      <c r="N5" s="16" t="n">
        <v>2010</v>
      </c>
      <c r="O5" s="16"/>
      <c r="P5" s="16"/>
      <c r="Q5" s="16"/>
      <c r="R5" s="16"/>
      <c r="S5" s="16" t="n">
        <v>2011</v>
      </c>
      <c r="T5" s="16"/>
      <c r="U5" s="16"/>
      <c r="V5" s="16"/>
      <c r="W5" s="16"/>
      <c r="X5" s="16" t="n">
        <v>2012</v>
      </c>
      <c r="Y5" s="16"/>
      <c r="Z5" s="16"/>
      <c r="AA5" s="16"/>
      <c r="AB5" s="16"/>
      <c r="AC5" s="16" t="n">
        <v>2013</v>
      </c>
      <c r="AD5" s="16"/>
      <c r="AE5" s="16"/>
      <c r="AF5" s="16"/>
      <c r="AG5" s="16"/>
      <c r="AH5" s="16" t="n">
        <v>2014</v>
      </c>
      <c r="AI5" s="16"/>
      <c r="AJ5" s="16"/>
      <c r="AK5" s="16"/>
      <c r="AL5" s="16"/>
      <c r="AM5" s="16" t="n">
        <v>2015</v>
      </c>
      <c r="AN5" s="16"/>
      <c r="AO5" s="16"/>
      <c r="AP5" s="16"/>
      <c r="AQ5" s="16"/>
      <c r="AR5" s="16" t="n">
        <v>2016</v>
      </c>
      <c r="AS5" s="16"/>
      <c r="AT5" s="16"/>
      <c r="AU5" s="16"/>
      <c r="AV5" s="16"/>
      <c r="AW5" s="16" t="n">
        <v>2017</v>
      </c>
      <c r="AX5" s="16"/>
      <c r="AY5" s="16"/>
      <c r="AZ5" s="16"/>
      <c r="BA5" s="16"/>
      <c r="BB5" s="16" t="n">
        <v>2018</v>
      </c>
      <c r="BC5" s="16"/>
      <c r="BD5" s="16"/>
      <c r="BE5" s="16"/>
      <c r="BF5" s="16"/>
      <c r="BG5" s="16" t="n">
        <v>2019</v>
      </c>
      <c r="BH5" s="16"/>
      <c r="BI5" s="16"/>
      <c r="BJ5" s="16"/>
      <c r="BK5" s="16"/>
      <c r="BL5" s="16" t="n">
        <v>2020</v>
      </c>
      <c r="BM5" s="16"/>
      <c r="BN5" s="16"/>
      <c r="BO5" s="16"/>
      <c r="BP5" s="16"/>
      <c r="BQ5" s="16" t="n">
        <v>2021</v>
      </c>
      <c r="BR5" s="16"/>
      <c r="BS5" s="16"/>
      <c r="BT5" s="16"/>
      <c r="BU5" s="16"/>
      <c r="BV5" s="16" t="n">
        <v>2022</v>
      </c>
      <c r="BW5" s="16"/>
      <c r="BX5" s="16"/>
      <c r="BY5" s="16"/>
      <c r="BZ5" s="16"/>
    </row>
    <row r="6" customFormat="false" ht="22.9" hidden="false" customHeight="true" outlineLevel="0" collapsed="false">
      <c r="B6" s="15"/>
      <c r="C6" s="15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5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5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5</v>
      </c>
      <c r="Y6" s="17" t="s">
        <v>6</v>
      </c>
      <c r="Z6" s="17" t="s">
        <v>7</v>
      </c>
      <c r="AA6" s="17" t="s">
        <v>8</v>
      </c>
      <c r="AB6" s="17" t="s">
        <v>9</v>
      </c>
      <c r="AC6" s="17" t="s">
        <v>5</v>
      </c>
      <c r="AD6" s="17" t="s">
        <v>6</v>
      </c>
      <c r="AE6" s="17" t="s">
        <v>7</v>
      </c>
      <c r="AF6" s="17" t="s">
        <v>8</v>
      </c>
      <c r="AG6" s="17" t="s">
        <v>9</v>
      </c>
      <c r="AH6" s="17" t="s">
        <v>5</v>
      </c>
      <c r="AI6" s="17" t="s">
        <v>6</v>
      </c>
      <c r="AJ6" s="17" t="s">
        <v>7</v>
      </c>
      <c r="AK6" s="17" t="s">
        <v>8</v>
      </c>
      <c r="AL6" s="17" t="s">
        <v>9</v>
      </c>
      <c r="AM6" s="17" t="s">
        <v>5</v>
      </c>
      <c r="AN6" s="17" t="s">
        <v>6</v>
      </c>
      <c r="AO6" s="17" t="s">
        <v>7</v>
      </c>
      <c r="AP6" s="17" t="s">
        <v>8</v>
      </c>
      <c r="AQ6" s="17" t="s">
        <v>9</v>
      </c>
      <c r="AR6" s="17" t="s">
        <v>5</v>
      </c>
      <c r="AS6" s="17" t="s">
        <v>6</v>
      </c>
      <c r="AT6" s="17" t="s">
        <v>7</v>
      </c>
      <c r="AU6" s="17" t="s">
        <v>8</v>
      </c>
      <c r="AV6" s="17" t="s">
        <v>9</v>
      </c>
      <c r="AW6" s="17" t="s">
        <v>5</v>
      </c>
      <c r="AX6" s="17" t="s">
        <v>6</v>
      </c>
      <c r="AY6" s="17" t="s">
        <v>7</v>
      </c>
      <c r="AZ6" s="17" t="s">
        <v>8</v>
      </c>
      <c r="BA6" s="17" t="s">
        <v>9</v>
      </c>
      <c r="BB6" s="17" t="s">
        <v>5</v>
      </c>
      <c r="BC6" s="17" t="s">
        <v>6</v>
      </c>
      <c r="BD6" s="17" t="s">
        <v>7</v>
      </c>
      <c r="BE6" s="17" t="s">
        <v>8</v>
      </c>
      <c r="BF6" s="18" t="s">
        <v>9</v>
      </c>
      <c r="BG6" s="17" t="s">
        <v>5</v>
      </c>
      <c r="BH6" s="17" t="s">
        <v>6</v>
      </c>
      <c r="BI6" s="17" t="s">
        <v>7</v>
      </c>
      <c r="BJ6" s="17" t="s">
        <v>8</v>
      </c>
      <c r="BK6" s="18" t="s">
        <v>9</v>
      </c>
      <c r="BL6" s="17" t="s">
        <v>5</v>
      </c>
      <c r="BM6" s="17" t="s">
        <v>6</v>
      </c>
      <c r="BN6" s="17" t="s">
        <v>7</v>
      </c>
      <c r="BO6" s="17" t="s">
        <v>8</v>
      </c>
      <c r="BP6" s="18" t="s">
        <v>9</v>
      </c>
      <c r="BQ6" s="17" t="s">
        <v>5</v>
      </c>
      <c r="BR6" s="17" t="s">
        <v>6</v>
      </c>
      <c r="BS6" s="17" t="s">
        <v>7</v>
      </c>
      <c r="BT6" s="17" t="s">
        <v>8</v>
      </c>
      <c r="BU6" s="18" t="s">
        <v>9</v>
      </c>
      <c r="BV6" s="17" t="s">
        <v>5</v>
      </c>
      <c r="BW6" s="17" t="s">
        <v>6</v>
      </c>
      <c r="BX6" s="17" t="s">
        <v>7</v>
      </c>
      <c r="BY6" s="17" t="s">
        <v>8</v>
      </c>
      <c r="BZ6" s="18" t="s">
        <v>9</v>
      </c>
    </row>
    <row r="7" customFormat="false" ht="20.1" hidden="false" customHeight="true" outlineLevel="0" collapsed="false">
      <c r="B7" s="19" t="s">
        <v>10</v>
      </c>
      <c r="C7" s="20" t="s">
        <v>11</v>
      </c>
      <c r="D7" s="21" t="n">
        <v>572.8</v>
      </c>
      <c r="E7" s="21" t="n">
        <v>487.3</v>
      </c>
      <c r="F7" s="21" t="n">
        <v>375.3</v>
      </c>
      <c r="G7" s="21" t="n">
        <v>253.4</v>
      </c>
      <c r="H7" s="22" t="n">
        <f aca="false">SUM(D7:G7)</f>
        <v>1688.8</v>
      </c>
      <c r="I7" s="21" t="n">
        <v>931.5</v>
      </c>
      <c r="J7" s="21" t="n">
        <v>591.2</v>
      </c>
      <c r="K7" s="21" t="n">
        <v>251.9</v>
      </c>
      <c r="L7" s="21" t="n">
        <v>241.7</v>
      </c>
      <c r="M7" s="22" t="n">
        <f aca="false">SUM(I7:L7)</f>
        <v>2016.3</v>
      </c>
      <c r="N7" s="21" t="n">
        <v>227.2</v>
      </c>
      <c r="O7" s="21" t="n">
        <v>426.4</v>
      </c>
      <c r="P7" s="21" t="n">
        <v>186.3</v>
      </c>
      <c r="Q7" s="21" t="n">
        <v>884.2</v>
      </c>
      <c r="R7" s="22" t="n">
        <f aca="false">SUM(N7:Q7)</f>
        <v>1724.1</v>
      </c>
      <c r="S7" s="21" t="n">
        <v>476.3</v>
      </c>
      <c r="T7" s="21" t="n">
        <v>291.5</v>
      </c>
      <c r="U7" s="21" t="n">
        <v>344.1</v>
      </c>
      <c r="V7" s="21" t="n">
        <v>339.1</v>
      </c>
      <c r="W7" s="22" t="n">
        <f aca="false">SUM(S7:V7)</f>
        <v>1451</v>
      </c>
      <c r="X7" s="21" t="n">
        <v>386.5</v>
      </c>
      <c r="Y7" s="21" t="n">
        <v>515.2</v>
      </c>
      <c r="Z7" s="21" t="n">
        <v>487.1</v>
      </c>
      <c r="AA7" s="21" t="n">
        <v>1001.2</v>
      </c>
      <c r="AB7" s="22" t="n">
        <f aca="false">SUM(X7:AA7)</f>
        <v>2390</v>
      </c>
      <c r="AC7" s="21" t="n">
        <v>301.1</v>
      </c>
      <c r="AD7" s="21" t="n">
        <v>395.7</v>
      </c>
      <c r="AE7" s="21" t="n">
        <v>295.1</v>
      </c>
      <c r="AF7" s="21" t="n">
        <v>538.1</v>
      </c>
      <c r="AG7" s="22" t="n">
        <f aca="false">SUM(AC7:AF7)</f>
        <v>1530</v>
      </c>
      <c r="AH7" s="21" t="n">
        <v>292.9</v>
      </c>
      <c r="AI7" s="21" t="n">
        <v>269.8</v>
      </c>
      <c r="AJ7" s="21" t="n">
        <v>281</v>
      </c>
      <c r="AK7" s="21" t="n">
        <v>259.7</v>
      </c>
      <c r="AL7" s="22" t="n">
        <f aca="false">SUM(AH7:AK7)</f>
        <v>1103.4</v>
      </c>
      <c r="AM7" s="21" t="n">
        <v>270.1</v>
      </c>
      <c r="AN7" s="21" t="n">
        <v>599.9</v>
      </c>
      <c r="AO7" s="21" t="n">
        <v>303.5</v>
      </c>
      <c r="AP7" s="21" t="n">
        <v>396.4</v>
      </c>
      <c r="AQ7" s="22" t="n">
        <f aca="false">SUM(AM7:AP7)</f>
        <v>1569.9</v>
      </c>
      <c r="AR7" s="21" t="n">
        <v>504.2</v>
      </c>
      <c r="AS7" s="21" t="n">
        <v>287.2</v>
      </c>
      <c r="AT7" s="21" t="n">
        <v>716.9</v>
      </c>
      <c r="AU7" s="21" t="n">
        <v>197.8</v>
      </c>
      <c r="AV7" s="22" t="n">
        <f aca="false">SUM(AR7:AU7)</f>
        <v>1706.1</v>
      </c>
      <c r="AW7" s="21" t="n">
        <v>816.3</v>
      </c>
      <c r="AX7" s="21" t="n">
        <v>533.6</v>
      </c>
      <c r="AY7" s="21" t="n">
        <v>453.1</v>
      </c>
      <c r="AZ7" s="21" t="n">
        <v>487.3</v>
      </c>
      <c r="BA7" s="22" t="n">
        <f aca="false">SUM(AW7:AZ7)</f>
        <v>2290.3</v>
      </c>
      <c r="BB7" s="23" t="n">
        <v>503.8</v>
      </c>
      <c r="BC7" s="23" t="n">
        <v>579.7</v>
      </c>
      <c r="BD7" s="21" t="n">
        <v>450</v>
      </c>
      <c r="BE7" s="21" t="n">
        <v>914.3</v>
      </c>
      <c r="BF7" s="24" t="n">
        <f aca="false">SUM(BB7:BE7)</f>
        <v>2447.8</v>
      </c>
      <c r="BG7" s="23" t="n">
        <v>687.3</v>
      </c>
      <c r="BH7" s="23" t="n">
        <v>553.7</v>
      </c>
      <c r="BI7" s="21" t="n">
        <v>374</v>
      </c>
      <c r="BJ7" s="21" t="n">
        <v>382.1</v>
      </c>
      <c r="BK7" s="24" t="n">
        <f aca="false">SUM(BG7:BJ7)</f>
        <v>1997.1</v>
      </c>
      <c r="BL7" s="23" t="n">
        <v>237.47</v>
      </c>
      <c r="BM7" s="23" t="n">
        <v>515.97</v>
      </c>
      <c r="BN7" s="21" t="n">
        <v>577.59</v>
      </c>
      <c r="BO7" s="21" t="n">
        <v>242.64</v>
      </c>
      <c r="BP7" s="24" t="n">
        <f aca="false">SUM(BL7:BO7)</f>
        <v>1573.67</v>
      </c>
      <c r="BQ7" s="23" t="n">
        <v>654.87</v>
      </c>
      <c r="BR7" s="23" t="n">
        <v>474.66</v>
      </c>
      <c r="BS7" s="21" t="n">
        <v>380.39</v>
      </c>
      <c r="BT7" s="21" t="n">
        <v>382.5</v>
      </c>
      <c r="BU7" s="24" t="n">
        <f aca="false">SUM(BQ7:BT7)</f>
        <v>1892.42</v>
      </c>
      <c r="BV7" s="23" t="n">
        <v>917.23</v>
      </c>
      <c r="BW7" s="23" t="n">
        <v>774.07</v>
      </c>
      <c r="BX7" s="21" t="n">
        <v>579.98</v>
      </c>
      <c r="BY7" s="21" t="n">
        <v>581.5</v>
      </c>
      <c r="BZ7" s="24" t="n">
        <f aca="false">SUM(BV7:BY7)</f>
        <v>2852.78</v>
      </c>
    </row>
    <row r="8" customFormat="false" ht="20.1" hidden="false" customHeight="true" outlineLevel="0" collapsed="false">
      <c r="B8" s="25" t="s">
        <v>12</v>
      </c>
      <c r="C8" s="26" t="s">
        <v>13</v>
      </c>
      <c r="D8" s="21" t="n">
        <v>4521.3</v>
      </c>
      <c r="E8" s="21" t="n">
        <v>3540.8</v>
      </c>
      <c r="F8" s="21" t="n">
        <v>3062.4</v>
      </c>
      <c r="G8" s="21" t="n">
        <v>3125.3</v>
      </c>
      <c r="H8" s="22" t="n">
        <f aca="false">SUM(D8:G8)</f>
        <v>14249.8</v>
      </c>
      <c r="I8" s="21" t="n">
        <v>2379.2</v>
      </c>
      <c r="J8" s="21" t="n">
        <v>2155.8</v>
      </c>
      <c r="K8" s="21" t="n">
        <v>2532.4</v>
      </c>
      <c r="L8" s="21" t="n">
        <v>2481.9</v>
      </c>
      <c r="M8" s="22" t="n">
        <f aca="false">SUM(I8:L8)</f>
        <v>9549.3</v>
      </c>
      <c r="N8" s="21" t="n">
        <v>2671.4</v>
      </c>
      <c r="O8" s="21" t="n">
        <v>2893.2</v>
      </c>
      <c r="P8" s="21" t="n">
        <v>2530.5</v>
      </c>
      <c r="Q8" s="21" t="n">
        <v>2825.9</v>
      </c>
      <c r="R8" s="22" t="n">
        <f aca="false">SUM(N8:Q8)</f>
        <v>10921</v>
      </c>
      <c r="S8" s="21" t="n">
        <v>2809.6</v>
      </c>
      <c r="T8" s="21" t="n">
        <v>2043.2</v>
      </c>
      <c r="U8" s="21" t="n">
        <v>1107.9</v>
      </c>
      <c r="V8" s="21" t="n">
        <v>1605.3</v>
      </c>
      <c r="W8" s="22" t="n">
        <f aca="false">SUM(S8:V8)</f>
        <v>7566</v>
      </c>
      <c r="X8" s="21" t="n">
        <v>1473.2</v>
      </c>
      <c r="Y8" s="21" t="n">
        <v>1457.9</v>
      </c>
      <c r="Z8" s="21" t="n">
        <v>1102.3</v>
      </c>
      <c r="AA8" s="21" t="n">
        <v>1363.51</v>
      </c>
      <c r="AB8" s="22" t="n">
        <f aca="false">SUM(X8:AA8)</f>
        <v>5396.91</v>
      </c>
      <c r="AC8" s="21" t="n">
        <v>1279.2</v>
      </c>
      <c r="AD8" s="21" t="n">
        <v>598.5</v>
      </c>
      <c r="AE8" s="21" t="n">
        <v>525.2</v>
      </c>
      <c r="AF8" s="21" t="n">
        <v>747.1</v>
      </c>
      <c r="AG8" s="22" t="n">
        <f aca="false">SUM(AC8:AF8)</f>
        <v>3150</v>
      </c>
      <c r="AH8" s="21" t="n">
        <v>919.3</v>
      </c>
      <c r="AI8" s="21" t="n">
        <v>1002.3</v>
      </c>
      <c r="AJ8" s="21" t="n">
        <v>630.6</v>
      </c>
      <c r="AK8" s="21" t="n">
        <v>571.2</v>
      </c>
      <c r="AL8" s="22" t="n">
        <f aca="false">SUM(AH8:AK8)</f>
        <v>3123.4</v>
      </c>
      <c r="AM8" s="21" t="n">
        <v>394.5</v>
      </c>
      <c r="AN8" s="21" t="n">
        <v>757.5</v>
      </c>
      <c r="AO8" s="21" t="n">
        <v>680.1</v>
      </c>
      <c r="AP8" s="21" t="n">
        <v>579.1</v>
      </c>
      <c r="AQ8" s="22" t="n">
        <f aca="false">SUM(AM8:AP8)</f>
        <v>2411.2</v>
      </c>
      <c r="AR8" s="21" t="n">
        <v>1298.8</v>
      </c>
      <c r="AS8" s="21" t="n">
        <v>1046</v>
      </c>
      <c r="AT8" s="21" t="n">
        <v>1034.5</v>
      </c>
      <c r="AU8" s="21" t="n">
        <v>477.6</v>
      </c>
      <c r="AV8" s="22" t="n">
        <f aca="false">SUM(AR8:AU8)</f>
        <v>3856.9</v>
      </c>
      <c r="AW8" s="21" t="n">
        <v>1114.5</v>
      </c>
      <c r="AX8" s="21" t="n">
        <v>1698.1</v>
      </c>
      <c r="AY8" s="21" t="n">
        <v>1303.9</v>
      </c>
      <c r="AZ8" s="21" t="n">
        <v>1540.1</v>
      </c>
      <c r="BA8" s="22" t="n">
        <f aca="false">SUM(AW8:AZ8)</f>
        <v>5656.6</v>
      </c>
      <c r="BB8" s="21" t="n">
        <v>2794.8</v>
      </c>
      <c r="BC8" s="21" t="n">
        <v>2822</v>
      </c>
      <c r="BD8" s="21" t="n">
        <v>1652.2</v>
      </c>
      <c r="BE8" s="21" t="n">
        <v>1383.8</v>
      </c>
      <c r="BF8" s="22" t="n">
        <f aca="false">SUM(BB8:BE8)</f>
        <v>8652.8</v>
      </c>
      <c r="BG8" s="21" t="n">
        <v>2268.6</v>
      </c>
      <c r="BH8" s="21" t="n">
        <v>2010.6</v>
      </c>
      <c r="BI8" s="21" t="n">
        <v>1806.3</v>
      </c>
      <c r="BJ8" s="21" t="n">
        <v>1418</v>
      </c>
      <c r="BK8" s="22" t="n">
        <f aca="false">SUM(BG8:BJ8)</f>
        <v>7503.5</v>
      </c>
      <c r="BL8" s="21" t="n">
        <v>2311.22</v>
      </c>
      <c r="BM8" s="21" t="n">
        <v>2250.59</v>
      </c>
      <c r="BN8" s="21" t="n">
        <v>1694.15</v>
      </c>
      <c r="BO8" s="21" t="n">
        <v>1309.22</v>
      </c>
      <c r="BP8" s="22" t="n">
        <f aca="false">SUM(BL8:BO8)</f>
        <v>7565.18</v>
      </c>
      <c r="BQ8" s="21" t="n">
        <v>2072.89</v>
      </c>
      <c r="BR8" s="21" t="n">
        <v>1985.18</v>
      </c>
      <c r="BS8" s="21" t="n">
        <v>1923.88</v>
      </c>
      <c r="BT8" s="21" t="n">
        <v>2123.2</v>
      </c>
      <c r="BU8" s="22" t="n">
        <f aca="false">SUM(BQ8:BT8)</f>
        <v>8105.15</v>
      </c>
      <c r="BV8" s="21" t="n">
        <v>3749.17</v>
      </c>
      <c r="BW8" s="21" t="n">
        <v>3781.07</v>
      </c>
      <c r="BX8" s="21" t="n">
        <v>3813.19</v>
      </c>
      <c r="BY8" s="21" t="n">
        <v>3270.28</v>
      </c>
      <c r="BZ8" s="22" t="n">
        <f aca="false">SUM(BV8:BY8)</f>
        <v>14613.71</v>
      </c>
    </row>
    <row r="9" customFormat="false" ht="20.1" hidden="false" customHeight="true" outlineLevel="0" collapsed="false">
      <c r="B9" s="25" t="s">
        <v>14</v>
      </c>
      <c r="C9" s="26" t="s">
        <v>15</v>
      </c>
      <c r="D9" s="21" t="n">
        <v>1283.6</v>
      </c>
      <c r="E9" s="21" t="n">
        <v>776</v>
      </c>
      <c r="F9" s="21" t="n">
        <v>1304.8</v>
      </c>
      <c r="G9" s="21" t="n">
        <v>1316.7</v>
      </c>
      <c r="H9" s="22" t="n">
        <f aca="false">SUM(D9:G9)</f>
        <v>4681.1</v>
      </c>
      <c r="I9" s="21" t="n">
        <v>1495.7</v>
      </c>
      <c r="J9" s="21" t="n">
        <v>1159.9</v>
      </c>
      <c r="K9" s="21" t="n">
        <v>1231.5</v>
      </c>
      <c r="L9" s="21" t="n">
        <v>531.8</v>
      </c>
      <c r="M9" s="22" t="n">
        <f aca="false">SUM(I9:L9)</f>
        <v>4418.9</v>
      </c>
      <c r="N9" s="21" t="n">
        <v>1013.5</v>
      </c>
      <c r="O9" s="21" t="n">
        <v>1022.3</v>
      </c>
      <c r="P9" s="21" t="n">
        <v>998.5</v>
      </c>
      <c r="Q9" s="21" t="n">
        <v>1093.5</v>
      </c>
      <c r="R9" s="22" t="n">
        <f aca="false">SUM(N9:Q9)</f>
        <v>4127.8</v>
      </c>
      <c r="S9" s="21" t="n">
        <v>651.9</v>
      </c>
      <c r="T9" s="21" t="n">
        <v>1162.2</v>
      </c>
      <c r="U9" s="21" t="n">
        <v>1243.6</v>
      </c>
      <c r="V9" s="21" t="n">
        <v>927.5</v>
      </c>
      <c r="W9" s="22" t="n">
        <f aca="false">SUM(S9:V9)</f>
        <v>3985.2</v>
      </c>
      <c r="X9" s="21" t="n">
        <v>1521.8</v>
      </c>
      <c r="Y9" s="21" t="n">
        <v>1025.1</v>
      </c>
      <c r="Z9" s="21" t="n">
        <v>1004.8</v>
      </c>
      <c r="AA9" s="21" t="n">
        <v>767.2</v>
      </c>
      <c r="AB9" s="22" t="n">
        <f aca="false">SUM(X9:AA9)</f>
        <v>4318.9</v>
      </c>
      <c r="AC9" s="21" t="n">
        <v>936.5</v>
      </c>
      <c r="AD9" s="21" t="n">
        <v>677</v>
      </c>
      <c r="AE9" s="21" t="n">
        <v>696</v>
      </c>
      <c r="AF9" s="21" t="n">
        <v>816.7</v>
      </c>
      <c r="AG9" s="22" t="n">
        <f aca="false">SUM(AC9:AF9)</f>
        <v>3126.2</v>
      </c>
      <c r="AH9" s="21" t="n">
        <v>1037.6</v>
      </c>
      <c r="AI9" s="21" t="n">
        <v>711.4</v>
      </c>
      <c r="AJ9" s="21" t="n">
        <v>581.4</v>
      </c>
      <c r="AK9" s="21" t="n">
        <v>867.8</v>
      </c>
      <c r="AL9" s="22" t="n">
        <f aca="false">SUM(AH9:AK9)</f>
        <v>3198.2</v>
      </c>
      <c r="AM9" s="21" t="n">
        <v>691.6</v>
      </c>
      <c r="AN9" s="21" t="n">
        <v>691.4</v>
      </c>
      <c r="AO9" s="21" t="n">
        <v>743</v>
      </c>
      <c r="AP9" s="21" t="n">
        <v>1003.7</v>
      </c>
      <c r="AQ9" s="22" t="n">
        <f aca="false">SUM(AM9:AP9)</f>
        <v>3129.7</v>
      </c>
      <c r="AR9" s="21" t="n">
        <v>1056.2</v>
      </c>
      <c r="AS9" s="21" t="n">
        <v>879.5</v>
      </c>
      <c r="AT9" s="21" t="n">
        <v>652</v>
      </c>
      <c r="AU9" s="21" t="n">
        <v>772.8</v>
      </c>
      <c r="AV9" s="22" t="n">
        <f aca="false">SUM(AR9:AU9)</f>
        <v>3360.5</v>
      </c>
      <c r="AW9" s="21" t="n">
        <v>604</v>
      </c>
      <c r="AX9" s="21" t="n">
        <v>1073.9</v>
      </c>
      <c r="AY9" s="21" t="n">
        <v>753.4</v>
      </c>
      <c r="AZ9" s="21" t="n">
        <v>806.8</v>
      </c>
      <c r="BA9" s="22" t="n">
        <f aca="false">SUM(AW9:AZ9)</f>
        <v>3238.1</v>
      </c>
      <c r="BB9" s="21" t="n">
        <v>1303.5</v>
      </c>
      <c r="BC9" s="21" t="n">
        <v>918.7</v>
      </c>
      <c r="BD9" s="21" t="n">
        <v>1080.1</v>
      </c>
      <c r="BE9" s="21" t="n">
        <v>947</v>
      </c>
      <c r="BF9" s="22" t="n">
        <f aca="false">SUM(BB9:BE9)</f>
        <v>4249.3</v>
      </c>
      <c r="BG9" s="21" t="n">
        <v>1226.8</v>
      </c>
      <c r="BH9" s="21" t="n">
        <v>1248.9</v>
      </c>
      <c r="BI9" s="21" t="n">
        <v>966</v>
      </c>
      <c r="BJ9" s="21" t="n">
        <v>697.6</v>
      </c>
      <c r="BK9" s="22" t="n">
        <f aca="false">SUM(BG9:BJ9)</f>
        <v>4139.3</v>
      </c>
      <c r="BL9" s="21" t="n">
        <v>758.56</v>
      </c>
      <c r="BM9" s="21" t="n">
        <v>901.83</v>
      </c>
      <c r="BN9" s="21" t="n">
        <v>936.54</v>
      </c>
      <c r="BO9" s="21" t="n">
        <v>485.63</v>
      </c>
      <c r="BP9" s="22" t="n">
        <f aca="false">SUM(BL9:BO9)</f>
        <v>3082.56</v>
      </c>
      <c r="BQ9" s="21" t="n">
        <v>858.15</v>
      </c>
      <c r="BR9" s="21" t="n">
        <v>758.1</v>
      </c>
      <c r="BS9" s="21" t="n">
        <v>816.59</v>
      </c>
      <c r="BT9" s="21" t="n">
        <v>837.78</v>
      </c>
      <c r="BU9" s="22" t="n">
        <f aca="false">SUM(BQ9:BT9)</f>
        <v>3270.62</v>
      </c>
      <c r="BV9" s="21" t="n">
        <v>773.41</v>
      </c>
      <c r="BW9" s="21" t="n">
        <v>820.64</v>
      </c>
      <c r="BX9" s="21" t="n">
        <v>995.45</v>
      </c>
      <c r="BY9" s="21" t="n">
        <v>783.96</v>
      </c>
      <c r="BZ9" s="22" t="n">
        <f aca="false">SUM(BV9:BY9)</f>
        <v>3373.46</v>
      </c>
    </row>
    <row r="10" customFormat="false" ht="20.1" hidden="false" customHeight="true" outlineLevel="0" collapsed="false">
      <c r="B10" s="25" t="s">
        <v>16</v>
      </c>
      <c r="C10" s="26" t="s">
        <v>17</v>
      </c>
      <c r="D10" s="21" t="n">
        <v>29</v>
      </c>
      <c r="E10" s="21" t="n">
        <v>30</v>
      </c>
      <c r="F10" s="21" t="n">
        <v>23.1</v>
      </c>
      <c r="G10" s="21" t="n">
        <v>47.8</v>
      </c>
      <c r="H10" s="22" t="n">
        <f aca="false">SUM(D10:G10)</f>
        <v>129.9</v>
      </c>
      <c r="I10" s="21" t="n">
        <v>32.1</v>
      </c>
      <c r="J10" s="21" t="n">
        <v>13.2</v>
      </c>
      <c r="K10" s="21" t="n">
        <v>12</v>
      </c>
      <c r="L10" s="21" t="n">
        <v>20.9</v>
      </c>
      <c r="M10" s="22" t="n">
        <f aca="false">SUM(I10:L10)</f>
        <v>78.2</v>
      </c>
      <c r="N10" s="21" t="n">
        <v>27</v>
      </c>
      <c r="O10" s="21" t="n">
        <v>17.9</v>
      </c>
      <c r="P10" s="21" t="n">
        <v>16.8</v>
      </c>
      <c r="Q10" s="21" t="n">
        <v>3.1</v>
      </c>
      <c r="R10" s="22" t="n">
        <f aca="false">SUM(N10:Q10)</f>
        <v>64.8</v>
      </c>
      <c r="S10" s="21" t="n">
        <v>14.1</v>
      </c>
      <c r="T10" s="21" t="n">
        <v>7.5</v>
      </c>
      <c r="U10" s="21" t="n">
        <v>19.6</v>
      </c>
      <c r="V10" s="21" t="n">
        <v>4.8</v>
      </c>
      <c r="W10" s="22" t="n">
        <f aca="false">SUM(S10:V10)</f>
        <v>46</v>
      </c>
      <c r="X10" s="21" t="n">
        <v>28</v>
      </c>
      <c r="Y10" s="21" t="n">
        <v>34</v>
      </c>
      <c r="Z10" s="21" t="n">
        <v>31.1</v>
      </c>
      <c r="AA10" s="21" t="n">
        <v>15.3</v>
      </c>
      <c r="AB10" s="22" t="n">
        <f aca="false">SUM(X10:AA10)</f>
        <v>108.4</v>
      </c>
      <c r="AC10" s="21" t="n">
        <v>18.6</v>
      </c>
      <c r="AD10" s="21" t="n">
        <v>1.8</v>
      </c>
      <c r="AE10" s="21" t="n">
        <v>13.1</v>
      </c>
      <c r="AF10" s="21" t="n">
        <v>7.4</v>
      </c>
      <c r="AG10" s="22" t="n">
        <f aca="false">SUM(AC10:AF10)</f>
        <v>40.9</v>
      </c>
      <c r="AH10" s="21" t="n">
        <v>13</v>
      </c>
      <c r="AI10" s="21" t="n">
        <v>8.1</v>
      </c>
      <c r="AJ10" s="21" t="n">
        <v>11.7</v>
      </c>
      <c r="AK10" s="21" t="n">
        <v>2</v>
      </c>
      <c r="AL10" s="22" t="n">
        <f aca="false">SUM(AH10:AK10)</f>
        <v>34.8</v>
      </c>
      <c r="AM10" s="21" t="n">
        <v>3.7</v>
      </c>
      <c r="AN10" s="21" t="n">
        <v>6.7</v>
      </c>
      <c r="AO10" s="21" t="n">
        <v>26</v>
      </c>
      <c r="AP10" s="21" t="n">
        <v>0.8</v>
      </c>
      <c r="AQ10" s="22" t="n">
        <f aca="false">SUM(AM10:AP10)</f>
        <v>37.2</v>
      </c>
      <c r="AR10" s="21" t="n">
        <v>34.6</v>
      </c>
      <c r="AS10" s="21" t="n">
        <v>9.5</v>
      </c>
      <c r="AT10" s="21" t="n">
        <v>13.2</v>
      </c>
      <c r="AU10" s="21" t="n">
        <v>5.2</v>
      </c>
      <c r="AV10" s="22" t="n">
        <f aca="false">SUM(AR10:AU10)</f>
        <v>62.5</v>
      </c>
      <c r="AW10" s="21" t="n">
        <v>2.7</v>
      </c>
      <c r="AX10" s="21" t="n">
        <v>13.6</v>
      </c>
      <c r="AY10" s="21" t="n">
        <v>5.4</v>
      </c>
      <c r="AZ10" s="21" t="n">
        <v>3.8</v>
      </c>
      <c r="BA10" s="22" t="n">
        <f aca="false">SUM(AW10:AZ10)</f>
        <v>25.5</v>
      </c>
      <c r="BB10" s="21" t="n">
        <v>3.1</v>
      </c>
      <c r="BC10" s="21" t="n">
        <v>1</v>
      </c>
      <c r="BD10" s="21" t="n">
        <v>13.4</v>
      </c>
      <c r="BE10" s="21" t="n">
        <v>17.3</v>
      </c>
      <c r="BF10" s="22" t="n">
        <f aca="false">SUM(BB10:BE10)</f>
        <v>34.8</v>
      </c>
      <c r="BG10" s="21" t="n">
        <v>2.7</v>
      </c>
      <c r="BH10" s="21" t="n">
        <v>14.2</v>
      </c>
      <c r="BI10" s="21" t="n">
        <v>4.5</v>
      </c>
      <c r="BJ10" s="21" t="n">
        <v>57.9</v>
      </c>
      <c r="BK10" s="22" t="n">
        <f aca="false">SUM(BG10:BJ10)</f>
        <v>79.3</v>
      </c>
      <c r="BL10" s="21" t="n">
        <v>12.12</v>
      </c>
      <c r="BM10" s="21" t="n">
        <v>1.31</v>
      </c>
      <c r="BN10" s="21" t="n">
        <v>4.69</v>
      </c>
      <c r="BO10" s="21" t="n">
        <v>14.87</v>
      </c>
      <c r="BP10" s="22" t="n">
        <f aca="false">SUM(BL10:BO10)</f>
        <v>32.99</v>
      </c>
      <c r="BQ10" s="21" t="n">
        <v>0.27</v>
      </c>
      <c r="BR10" s="21" t="n">
        <v>4.39</v>
      </c>
      <c r="BS10" s="21" t="n">
        <v>0.63</v>
      </c>
      <c r="BT10" s="21" t="n">
        <v>6.65</v>
      </c>
      <c r="BU10" s="22" t="n">
        <f aca="false">SUM(BQ10:BT10)</f>
        <v>11.94</v>
      </c>
      <c r="BV10" s="21" t="n">
        <v>5.02</v>
      </c>
      <c r="BW10" s="21" t="n">
        <v>11.06</v>
      </c>
      <c r="BX10" s="21" t="n">
        <v>0.96</v>
      </c>
      <c r="BY10" s="21" t="n">
        <v>3.39</v>
      </c>
      <c r="BZ10" s="22" t="n">
        <f aca="false">SUM(BV10:BY10)</f>
        <v>20.43</v>
      </c>
    </row>
    <row r="11" customFormat="false" ht="20.1" hidden="false" customHeight="true" outlineLevel="0" collapsed="false">
      <c r="B11" s="25" t="s">
        <v>18</v>
      </c>
      <c r="C11" s="26" t="s">
        <v>19</v>
      </c>
      <c r="D11" s="21" t="n">
        <v>92.1</v>
      </c>
      <c r="E11" s="21" t="n">
        <v>210.6</v>
      </c>
      <c r="F11" s="21" t="n">
        <v>93.7</v>
      </c>
      <c r="G11" s="21" t="n">
        <v>147.7</v>
      </c>
      <c r="H11" s="22" t="n">
        <f aca="false">SUM(D11:G11)</f>
        <v>544.1</v>
      </c>
      <c r="I11" s="21" t="n">
        <v>17.9</v>
      </c>
      <c r="J11" s="21" t="n">
        <v>116.5</v>
      </c>
      <c r="K11" s="21" t="n">
        <v>70</v>
      </c>
      <c r="L11" s="21" t="n">
        <v>79.5</v>
      </c>
      <c r="M11" s="22" t="n">
        <f aca="false">SUM(I11:L11)</f>
        <v>283.9</v>
      </c>
      <c r="N11" s="21" t="n">
        <v>158.2</v>
      </c>
      <c r="O11" s="21" t="n">
        <v>159</v>
      </c>
      <c r="P11" s="21" t="n">
        <v>91.2</v>
      </c>
      <c r="Q11" s="21" t="n">
        <v>111.1</v>
      </c>
      <c r="R11" s="22" t="n">
        <f aca="false">SUM(N11:Q11)</f>
        <v>519.5</v>
      </c>
      <c r="S11" s="21" t="n">
        <v>130.5</v>
      </c>
      <c r="T11" s="21" t="n">
        <v>85.2</v>
      </c>
      <c r="U11" s="21" t="n">
        <v>357.4</v>
      </c>
      <c r="V11" s="21" t="n">
        <v>73</v>
      </c>
      <c r="W11" s="22" t="n">
        <f aca="false">SUM(S11:V11)</f>
        <v>646.1</v>
      </c>
      <c r="X11" s="21" t="n">
        <v>107.4</v>
      </c>
      <c r="Y11" s="21" t="n">
        <v>105.2</v>
      </c>
      <c r="Z11" s="21" t="n">
        <v>104.1</v>
      </c>
      <c r="AA11" s="21" t="n">
        <v>39.3</v>
      </c>
      <c r="AB11" s="22" t="n">
        <f aca="false">SUM(X11:AA11)</f>
        <v>356</v>
      </c>
      <c r="AC11" s="21" t="n">
        <v>55.3</v>
      </c>
      <c r="AD11" s="21" t="n">
        <v>82.6</v>
      </c>
      <c r="AE11" s="21" t="n">
        <v>108.6</v>
      </c>
      <c r="AF11" s="21" t="n">
        <v>87.5</v>
      </c>
      <c r="AG11" s="22" t="n">
        <f aca="false">SUM(AC11:AF11)</f>
        <v>334</v>
      </c>
      <c r="AH11" s="21" t="n">
        <v>32</v>
      </c>
      <c r="AI11" s="21" t="n">
        <v>26.5</v>
      </c>
      <c r="AJ11" s="21" t="n">
        <v>42.8</v>
      </c>
      <c r="AK11" s="21" t="n">
        <v>31.8</v>
      </c>
      <c r="AL11" s="22" t="n">
        <f aca="false">SUM(AH11:AK11)</f>
        <v>133.1</v>
      </c>
      <c r="AM11" s="21" t="n">
        <v>13.9</v>
      </c>
      <c r="AN11" s="21" t="n">
        <v>34.3</v>
      </c>
      <c r="AO11" s="21" t="n">
        <v>115</v>
      </c>
      <c r="AP11" s="21" t="n">
        <v>143</v>
      </c>
      <c r="AQ11" s="22" t="n">
        <f aca="false">SUM(AM11:AP11)</f>
        <v>306.2</v>
      </c>
      <c r="AR11" s="21" t="n">
        <v>20.5</v>
      </c>
      <c r="AS11" s="21" t="n">
        <v>1.1</v>
      </c>
      <c r="AT11" s="21" t="n">
        <v>32.1</v>
      </c>
      <c r="AU11" s="21" t="n">
        <v>27.3</v>
      </c>
      <c r="AV11" s="22" t="n">
        <f aca="false">SUM(AR11:AU11)</f>
        <v>81</v>
      </c>
      <c r="AW11" s="21" t="n">
        <v>76.1</v>
      </c>
      <c r="AX11" s="21" t="n">
        <v>33.5</v>
      </c>
      <c r="AY11" s="21" t="n">
        <v>263</v>
      </c>
      <c r="AZ11" s="21" t="n">
        <v>141.4</v>
      </c>
      <c r="BA11" s="22" t="n">
        <f aca="false">SUM(AW11:AZ11)</f>
        <v>514</v>
      </c>
      <c r="BB11" s="21" t="n">
        <v>92.9</v>
      </c>
      <c r="BC11" s="21" t="n">
        <v>126.4</v>
      </c>
      <c r="BD11" s="21" t="n">
        <v>118.6</v>
      </c>
      <c r="BE11" s="21" t="n">
        <v>84.1</v>
      </c>
      <c r="BF11" s="22" t="n">
        <f aca="false">SUM(BB11:BE11)</f>
        <v>422</v>
      </c>
      <c r="BG11" s="21" t="n">
        <v>100.7</v>
      </c>
      <c r="BH11" s="21" t="n">
        <v>128.5</v>
      </c>
      <c r="BI11" s="21" t="n">
        <v>39.1</v>
      </c>
      <c r="BJ11" s="21" t="n">
        <v>201.2</v>
      </c>
      <c r="BK11" s="22" t="n">
        <f aca="false">SUM(BG11:BJ11)</f>
        <v>469.5</v>
      </c>
      <c r="BL11" s="21" t="n">
        <v>65.85</v>
      </c>
      <c r="BM11" s="21" t="n">
        <v>46.11</v>
      </c>
      <c r="BN11" s="21" t="n">
        <v>53.75</v>
      </c>
      <c r="BO11" s="21" t="n">
        <v>147.13</v>
      </c>
      <c r="BP11" s="22" t="n">
        <f aca="false">SUM(BL11:BO11)</f>
        <v>312.84</v>
      </c>
      <c r="BQ11" s="21" t="n">
        <v>77.4</v>
      </c>
      <c r="BR11" s="21" t="n">
        <v>89.08</v>
      </c>
      <c r="BS11" s="21" t="n">
        <v>109.31</v>
      </c>
      <c r="BT11" s="21" t="n">
        <v>40.51</v>
      </c>
      <c r="BU11" s="22" t="n">
        <f aca="false">SUM(BQ11:BT11)</f>
        <v>316.3</v>
      </c>
      <c r="BV11" s="21" t="n">
        <v>92.57</v>
      </c>
      <c r="BW11" s="21" t="n">
        <v>58.87</v>
      </c>
      <c r="BX11" s="21" t="n">
        <v>113.63</v>
      </c>
      <c r="BY11" s="21" t="n">
        <v>96.6</v>
      </c>
      <c r="BZ11" s="22" t="n">
        <f aca="false">SUM(BV11:BY11)</f>
        <v>361.67</v>
      </c>
    </row>
    <row r="12" customFormat="false" ht="20.1" hidden="false" customHeight="true" outlineLevel="0" collapsed="false">
      <c r="B12" s="25" t="s">
        <v>20</v>
      </c>
      <c r="C12" s="26" t="s">
        <v>21</v>
      </c>
      <c r="D12" s="21" t="n">
        <v>996.4</v>
      </c>
      <c r="E12" s="21" t="n">
        <v>838.1</v>
      </c>
      <c r="F12" s="21" t="n">
        <v>648.8</v>
      </c>
      <c r="G12" s="21" t="n">
        <v>1009.3</v>
      </c>
      <c r="H12" s="22" t="n">
        <f aca="false">SUM(D12:G12)</f>
        <v>3492.6</v>
      </c>
      <c r="I12" s="21" t="n">
        <v>747.3</v>
      </c>
      <c r="J12" s="21" t="n">
        <v>870</v>
      </c>
      <c r="K12" s="21" t="n">
        <v>696.8</v>
      </c>
      <c r="L12" s="21" t="n">
        <v>688.4</v>
      </c>
      <c r="M12" s="22" t="n">
        <f aca="false">SUM(I12:L12)</f>
        <v>3002.5</v>
      </c>
      <c r="N12" s="21" t="n">
        <v>382.4</v>
      </c>
      <c r="O12" s="21" t="n">
        <v>871.1</v>
      </c>
      <c r="P12" s="21" t="n">
        <v>1070.6</v>
      </c>
      <c r="Q12" s="21" t="n">
        <v>777.3</v>
      </c>
      <c r="R12" s="22" t="n">
        <f aca="false">SUM(N12:Q12)</f>
        <v>3101.4</v>
      </c>
      <c r="S12" s="21" t="n">
        <v>961</v>
      </c>
      <c r="T12" s="21" t="n">
        <v>1058.8</v>
      </c>
      <c r="U12" s="21" t="n">
        <v>616.3</v>
      </c>
      <c r="V12" s="21" t="n">
        <v>794.4</v>
      </c>
      <c r="W12" s="22" t="n">
        <f aca="false">SUM(S12:V12)</f>
        <v>3430.5</v>
      </c>
      <c r="X12" s="21" t="n">
        <v>478.8</v>
      </c>
      <c r="Y12" s="21" t="n">
        <v>867.9</v>
      </c>
      <c r="Z12" s="21" t="n">
        <v>639.9</v>
      </c>
      <c r="AA12" s="21" t="n">
        <v>1032.6</v>
      </c>
      <c r="AB12" s="22" t="n">
        <f aca="false">SUM(X12:AA12)</f>
        <v>3019.2</v>
      </c>
      <c r="AC12" s="21" t="n">
        <v>520</v>
      </c>
      <c r="AD12" s="21" t="n">
        <v>965.2</v>
      </c>
      <c r="AE12" s="21" t="n">
        <v>539.8</v>
      </c>
      <c r="AF12" s="21" t="n">
        <v>955.3</v>
      </c>
      <c r="AG12" s="22" t="n">
        <f aca="false">SUM(AC12:AF12)</f>
        <v>2980.3</v>
      </c>
      <c r="AH12" s="21" t="n">
        <v>405.8</v>
      </c>
      <c r="AI12" s="21" t="n">
        <v>482.3</v>
      </c>
      <c r="AJ12" s="21" t="n">
        <v>740.5</v>
      </c>
      <c r="AK12" s="21" t="n">
        <v>1069.3</v>
      </c>
      <c r="AL12" s="22" t="n">
        <f aca="false">SUM(AH12:AK12)</f>
        <v>2697.9</v>
      </c>
      <c r="AM12" s="21" t="n">
        <v>567</v>
      </c>
      <c r="AN12" s="21" t="n">
        <v>586.4</v>
      </c>
      <c r="AO12" s="21" t="n">
        <v>462.9</v>
      </c>
      <c r="AP12" s="21" t="n">
        <v>706.3</v>
      </c>
      <c r="AQ12" s="22" t="n">
        <f aca="false">SUM(AM12:AP12)</f>
        <v>2322.6</v>
      </c>
      <c r="AR12" s="21" t="n">
        <v>687.6</v>
      </c>
      <c r="AS12" s="21" t="n">
        <v>594.2</v>
      </c>
      <c r="AT12" s="21" t="n">
        <v>771.4</v>
      </c>
      <c r="AU12" s="21" t="n">
        <v>979.6</v>
      </c>
      <c r="AV12" s="22" t="n">
        <f aca="false">SUM(AR12:AU12)</f>
        <v>3032.8</v>
      </c>
      <c r="AW12" s="21" t="n">
        <v>413.7</v>
      </c>
      <c r="AX12" s="21" t="n">
        <v>669.6</v>
      </c>
      <c r="AY12" s="21" t="n">
        <v>1156.9</v>
      </c>
      <c r="AZ12" s="21" t="n">
        <v>885.1</v>
      </c>
      <c r="BA12" s="22" t="n">
        <f aca="false">SUM(AW12:AZ12)</f>
        <v>3125.3</v>
      </c>
      <c r="BB12" s="21" t="n">
        <v>538.8</v>
      </c>
      <c r="BC12" s="21" t="n">
        <v>334.5</v>
      </c>
      <c r="BD12" s="21" t="n">
        <v>785.1</v>
      </c>
      <c r="BE12" s="21" t="n">
        <v>844.1</v>
      </c>
      <c r="BF12" s="22" t="n">
        <f aca="false">SUM(BB12:BE12)</f>
        <v>2502.5</v>
      </c>
      <c r="BG12" s="21" t="n">
        <v>589.2</v>
      </c>
      <c r="BH12" s="21" t="n">
        <v>482.7</v>
      </c>
      <c r="BI12" s="21" t="n">
        <v>289.5</v>
      </c>
      <c r="BJ12" s="21" t="n">
        <v>237.4</v>
      </c>
      <c r="BK12" s="22" t="n">
        <f aca="false">SUM(BG12:BJ12)</f>
        <v>1598.8</v>
      </c>
      <c r="BL12" s="21" t="n">
        <v>505.86</v>
      </c>
      <c r="BM12" s="21" t="n">
        <v>440.64</v>
      </c>
      <c r="BN12" s="21" t="n">
        <v>183.4</v>
      </c>
      <c r="BO12" s="21" t="n">
        <v>220.24</v>
      </c>
      <c r="BP12" s="22" t="n">
        <f aca="false">SUM(BL12:BO12)</f>
        <v>1350.14</v>
      </c>
      <c r="BQ12" s="21" t="n">
        <v>529.32</v>
      </c>
      <c r="BR12" s="21" t="n">
        <v>318.38</v>
      </c>
      <c r="BS12" s="21" t="n">
        <v>352.01</v>
      </c>
      <c r="BT12" s="21" t="n">
        <v>501.45</v>
      </c>
      <c r="BU12" s="22" t="n">
        <f aca="false">SUM(BQ12:BT12)</f>
        <v>1701.16</v>
      </c>
      <c r="BV12" s="21" t="n">
        <v>407.23</v>
      </c>
      <c r="BW12" s="21" t="n">
        <v>538.61</v>
      </c>
      <c r="BX12" s="21" t="n">
        <v>521.61</v>
      </c>
      <c r="BY12" s="21" t="n">
        <v>485.53</v>
      </c>
      <c r="BZ12" s="22" t="n">
        <f aca="false">SUM(BV12:BY12)</f>
        <v>1952.98</v>
      </c>
    </row>
    <row r="13" customFormat="false" ht="20.1" hidden="false" customHeight="true" outlineLevel="0" collapsed="false">
      <c r="B13" s="25" t="s">
        <v>22</v>
      </c>
      <c r="C13" s="26" t="s">
        <v>23</v>
      </c>
      <c r="D13" s="21" t="n">
        <v>111.6</v>
      </c>
      <c r="E13" s="21" t="n">
        <v>179.3</v>
      </c>
      <c r="F13" s="21" t="n">
        <v>111.6</v>
      </c>
      <c r="G13" s="21" t="n">
        <v>114.3</v>
      </c>
      <c r="H13" s="22" t="n">
        <f aca="false">SUM(D13:G13)</f>
        <v>516.8</v>
      </c>
      <c r="I13" s="21" t="n">
        <v>16.7</v>
      </c>
      <c r="J13" s="21" t="n">
        <v>106.2</v>
      </c>
      <c r="K13" s="21" t="n">
        <v>61.4</v>
      </c>
      <c r="L13" s="21" t="n">
        <v>135</v>
      </c>
      <c r="M13" s="22" t="n">
        <f aca="false">SUM(I13:L13)</f>
        <v>319.3</v>
      </c>
      <c r="N13" s="21" t="n">
        <v>77.5</v>
      </c>
      <c r="O13" s="21" t="n">
        <v>139.4</v>
      </c>
      <c r="P13" s="21" t="n">
        <v>19</v>
      </c>
      <c r="Q13" s="21" t="n">
        <v>53</v>
      </c>
      <c r="R13" s="22" t="n">
        <f aca="false">SUM(N13:Q13)</f>
        <v>288.9</v>
      </c>
      <c r="S13" s="21" t="n">
        <v>94.5</v>
      </c>
      <c r="T13" s="21" t="n">
        <v>71.3</v>
      </c>
      <c r="U13" s="21" t="n">
        <v>120.9</v>
      </c>
      <c r="V13" s="21" t="n">
        <v>102.1</v>
      </c>
      <c r="W13" s="22" t="n">
        <f aca="false">SUM(S13:V13)</f>
        <v>388.8</v>
      </c>
      <c r="X13" s="21" t="n">
        <v>144.4</v>
      </c>
      <c r="Y13" s="21" t="n">
        <v>86.4</v>
      </c>
      <c r="Z13" s="21" t="n">
        <v>132.6</v>
      </c>
      <c r="AA13" s="21" t="n">
        <v>228.9</v>
      </c>
      <c r="AB13" s="22" t="n">
        <f aca="false">SUM(X13:AA13)</f>
        <v>592.3</v>
      </c>
      <c r="AC13" s="21" t="n">
        <v>121.6</v>
      </c>
      <c r="AD13" s="21" t="n">
        <v>93.6</v>
      </c>
      <c r="AE13" s="21" t="n">
        <v>55.9</v>
      </c>
      <c r="AF13" s="21" t="n">
        <v>69.1</v>
      </c>
      <c r="AG13" s="22" t="n">
        <f aca="false">SUM(AC13:AF13)</f>
        <v>340.2</v>
      </c>
      <c r="AH13" s="21" t="n">
        <v>58.1</v>
      </c>
      <c r="AI13" s="21" t="n">
        <v>38.5</v>
      </c>
      <c r="AJ13" s="21" t="n">
        <v>34.9</v>
      </c>
      <c r="AK13" s="21" t="n">
        <v>24.6</v>
      </c>
      <c r="AL13" s="22" t="n">
        <f aca="false">SUM(AH13:AK13)</f>
        <v>156.1</v>
      </c>
      <c r="AM13" s="21" t="n">
        <v>152.2</v>
      </c>
      <c r="AN13" s="21" t="n">
        <v>56.1</v>
      </c>
      <c r="AO13" s="21" t="n">
        <v>48.4</v>
      </c>
      <c r="AP13" s="21" t="n">
        <v>35.9</v>
      </c>
      <c r="AQ13" s="22" t="n">
        <f aca="false">SUM(AM13:AP13)</f>
        <v>292.6</v>
      </c>
      <c r="AR13" s="21" t="n">
        <v>95.9</v>
      </c>
      <c r="AS13" s="21" t="n">
        <v>61.2</v>
      </c>
      <c r="AT13" s="21" t="n">
        <v>37.9</v>
      </c>
      <c r="AU13" s="21" t="n">
        <v>126.5</v>
      </c>
      <c r="AV13" s="22" t="n">
        <f aca="false">SUM(AR13:AU13)</f>
        <v>321.5</v>
      </c>
      <c r="AW13" s="21" t="n">
        <v>68.8</v>
      </c>
      <c r="AX13" s="21" t="n">
        <v>58</v>
      </c>
      <c r="AY13" s="21" t="n">
        <v>81.5</v>
      </c>
      <c r="AZ13" s="21" t="n">
        <v>41.1</v>
      </c>
      <c r="BA13" s="22" t="n">
        <f aca="false">SUM(AW13:AZ13)</f>
        <v>249.4</v>
      </c>
      <c r="BB13" s="21" t="n">
        <v>25.8</v>
      </c>
      <c r="BC13" s="21" t="n">
        <v>156.6</v>
      </c>
      <c r="BD13" s="21" t="n">
        <v>92.2</v>
      </c>
      <c r="BE13" s="21" t="n">
        <v>70.7</v>
      </c>
      <c r="BF13" s="22" t="n">
        <f aca="false">SUM(BB13:BE13)</f>
        <v>345.3</v>
      </c>
      <c r="BG13" s="21" t="n">
        <v>25</v>
      </c>
      <c r="BH13" s="21" t="n">
        <v>116.6</v>
      </c>
      <c r="BI13" s="21" t="n">
        <v>129.5</v>
      </c>
      <c r="BJ13" s="21" t="n">
        <v>92.1</v>
      </c>
      <c r="BK13" s="22" t="n">
        <f aca="false">SUM(BG13:BJ13)</f>
        <v>363.2</v>
      </c>
      <c r="BL13" s="21" t="n">
        <v>26.37</v>
      </c>
      <c r="BM13" s="21" t="n">
        <v>83.99</v>
      </c>
      <c r="BN13" s="21" t="n">
        <v>226.8</v>
      </c>
      <c r="BO13" s="21" t="n">
        <v>83.38</v>
      </c>
      <c r="BP13" s="22" t="n">
        <f aca="false">SUM(BL13:BO13)</f>
        <v>420.54</v>
      </c>
      <c r="BQ13" s="21" t="n">
        <v>66.82</v>
      </c>
      <c r="BR13" s="21" t="n">
        <v>32.88</v>
      </c>
      <c r="BS13" s="21" t="n">
        <v>37.75</v>
      </c>
      <c r="BT13" s="21" t="n">
        <v>31.01</v>
      </c>
      <c r="BU13" s="22" t="n">
        <f aca="false">SUM(BQ13:BT13)</f>
        <v>168.46</v>
      </c>
      <c r="BV13" s="21" t="n">
        <v>127.26</v>
      </c>
      <c r="BW13" s="21" t="n">
        <v>101.11</v>
      </c>
      <c r="BX13" s="21" t="n">
        <v>87.61</v>
      </c>
      <c r="BY13" s="21" t="n">
        <v>119.47</v>
      </c>
      <c r="BZ13" s="22" t="n">
        <f aca="false">SUM(BV13:BY13)</f>
        <v>435.45</v>
      </c>
    </row>
    <row r="14" customFormat="false" ht="20.1" hidden="false" customHeight="true" outlineLevel="0" collapsed="false">
      <c r="B14" s="25" t="s">
        <v>24</v>
      </c>
      <c r="C14" s="26" t="s">
        <v>25</v>
      </c>
      <c r="D14" s="21" t="n">
        <v>2633.4</v>
      </c>
      <c r="E14" s="21" t="n">
        <v>3362.1</v>
      </c>
      <c r="F14" s="21" t="n">
        <v>3241.3</v>
      </c>
      <c r="G14" s="21" t="n">
        <v>2728.6</v>
      </c>
      <c r="H14" s="22" t="n">
        <f aca="false">SUM(D14:G14)</f>
        <v>11965.4</v>
      </c>
      <c r="I14" s="21" t="n">
        <v>778.8</v>
      </c>
      <c r="J14" s="21" t="n">
        <v>1168.7</v>
      </c>
      <c r="K14" s="21" t="n">
        <v>1323.2</v>
      </c>
      <c r="L14" s="21" t="n">
        <v>1750.3</v>
      </c>
      <c r="M14" s="22" t="n">
        <f aca="false">SUM(I14:L14)</f>
        <v>5021</v>
      </c>
      <c r="N14" s="21" t="n">
        <v>1625</v>
      </c>
      <c r="O14" s="21" t="n">
        <v>2009.2</v>
      </c>
      <c r="P14" s="21" t="n">
        <v>2502.9</v>
      </c>
      <c r="Q14" s="21" t="n">
        <v>1676.2</v>
      </c>
      <c r="R14" s="22" t="n">
        <f aca="false">SUM(N14:Q14)</f>
        <v>7813.3</v>
      </c>
      <c r="S14" s="21" t="n">
        <v>1295.2</v>
      </c>
      <c r="T14" s="21" t="n">
        <v>1880.5</v>
      </c>
      <c r="U14" s="21" t="n">
        <v>1541.6</v>
      </c>
      <c r="V14" s="21" t="n">
        <v>899.2</v>
      </c>
      <c r="W14" s="22" t="n">
        <f aca="false">SUM(S14:V14)</f>
        <v>5616.5</v>
      </c>
      <c r="X14" s="21" t="n">
        <v>1270.6</v>
      </c>
      <c r="Y14" s="21" t="n">
        <v>1053.2</v>
      </c>
      <c r="Z14" s="21" t="n">
        <v>1022.7</v>
      </c>
      <c r="AA14" s="21" t="n">
        <v>909.3</v>
      </c>
      <c r="AB14" s="22" t="n">
        <f aca="false">SUM(X14:AA14)</f>
        <v>4255.8</v>
      </c>
      <c r="AC14" s="21" t="n">
        <v>666.4</v>
      </c>
      <c r="AD14" s="21" t="n">
        <v>907.2</v>
      </c>
      <c r="AE14" s="21" t="n">
        <v>927.7</v>
      </c>
      <c r="AF14" s="21" t="n">
        <v>653.9</v>
      </c>
      <c r="AG14" s="22" t="n">
        <f aca="false">SUM(AC14:AF14)</f>
        <v>3155.2</v>
      </c>
      <c r="AH14" s="21" t="n">
        <v>845.3</v>
      </c>
      <c r="AI14" s="21" t="n">
        <v>769</v>
      </c>
      <c r="AJ14" s="21" t="n">
        <v>402.5</v>
      </c>
      <c r="AK14" s="21" t="n">
        <v>402.3</v>
      </c>
      <c r="AL14" s="22" t="n">
        <f aca="false">SUM(AH14:AK14)</f>
        <v>2419.1</v>
      </c>
      <c r="AM14" s="21" t="n">
        <v>902.6</v>
      </c>
      <c r="AN14" s="21" t="n">
        <v>667</v>
      </c>
      <c r="AO14" s="21" t="n">
        <v>367.2</v>
      </c>
      <c r="AP14" s="21" t="n">
        <v>785.5</v>
      </c>
      <c r="AQ14" s="22" t="n">
        <f aca="false">SUM(AM14:AP14)</f>
        <v>2722.3</v>
      </c>
      <c r="AR14" s="21" t="n">
        <v>1053.1</v>
      </c>
      <c r="AS14" s="21" t="n">
        <v>1043.3</v>
      </c>
      <c r="AT14" s="21" t="n">
        <v>1203.3</v>
      </c>
      <c r="AU14" s="21" t="n">
        <v>1755.6</v>
      </c>
      <c r="AV14" s="22" t="n">
        <f aca="false">SUM(AR14:AU14)</f>
        <v>5055.3</v>
      </c>
      <c r="AW14" s="21" t="n">
        <v>1185.8</v>
      </c>
      <c r="AX14" s="21" t="n">
        <v>2182.7</v>
      </c>
      <c r="AY14" s="21" t="n">
        <v>1649.1</v>
      </c>
      <c r="AZ14" s="21" t="n">
        <v>2141.6</v>
      </c>
      <c r="BA14" s="22" t="n">
        <f aca="false">SUM(AW14:AZ14)</f>
        <v>7159.2</v>
      </c>
      <c r="BB14" s="21" t="n">
        <v>1057.9</v>
      </c>
      <c r="BC14" s="21" t="n">
        <v>1859.5</v>
      </c>
      <c r="BD14" s="21" t="n">
        <v>1636.4</v>
      </c>
      <c r="BE14" s="21" t="n">
        <v>1893.7</v>
      </c>
      <c r="BF14" s="22" t="n">
        <f aca="false">SUM(BB14:BE14)</f>
        <v>6447.5</v>
      </c>
      <c r="BG14" s="21" t="n">
        <v>2398.9</v>
      </c>
      <c r="BH14" s="21" t="n">
        <v>2173.2</v>
      </c>
      <c r="BI14" s="21" t="n">
        <v>2127.2</v>
      </c>
      <c r="BJ14" s="21" t="n">
        <v>1916.3</v>
      </c>
      <c r="BK14" s="22" t="n">
        <f aca="false">SUM(BG14:BJ14)</f>
        <v>8615.6</v>
      </c>
      <c r="BL14" s="21" t="n">
        <v>2444.78</v>
      </c>
      <c r="BM14" s="21" t="n">
        <v>929.97</v>
      </c>
      <c r="BN14" s="21" t="n">
        <v>1405.51</v>
      </c>
      <c r="BO14" s="21" t="n">
        <v>1686.26</v>
      </c>
      <c r="BP14" s="22" t="n">
        <f aca="false">SUM(BL14:BO14)</f>
        <v>6466.52</v>
      </c>
      <c r="BQ14" s="21" t="n">
        <v>2052.3</v>
      </c>
      <c r="BR14" s="21" t="n">
        <v>1286.64</v>
      </c>
      <c r="BS14" s="21" t="n">
        <v>1955.48</v>
      </c>
      <c r="BT14" s="21" t="n">
        <v>2032.06</v>
      </c>
      <c r="BU14" s="22" t="n">
        <f aca="false">SUM(BQ14:BT14)</f>
        <v>7326.48</v>
      </c>
      <c r="BV14" s="21" t="n">
        <v>1926.49</v>
      </c>
      <c r="BW14" s="21" t="n">
        <v>2331.25</v>
      </c>
      <c r="BX14" s="21" t="n">
        <v>2159.01</v>
      </c>
      <c r="BY14" s="21" t="n">
        <v>2145.13</v>
      </c>
      <c r="BZ14" s="22" t="n">
        <f aca="false">SUM(BV14:BY14)</f>
        <v>8561.88</v>
      </c>
    </row>
    <row r="15" customFormat="false" ht="20.1" hidden="false" customHeight="true" outlineLevel="0" collapsed="false">
      <c r="B15" s="25" t="s">
        <v>26</v>
      </c>
      <c r="C15" s="26" t="s">
        <v>2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7"/>
      <c r="U15" s="27"/>
      <c r="V15" s="27"/>
      <c r="W15" s="28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1"/>
      <c r="BC15" s="21"/>
      <c r="BD15" s="21"/>
      <c r="BE15" s="21"/>
      <c r="BF15" s="22"/>
      <c r="BG15" s="21"/>
      <c r="BH15" s="21"/>
      <c r="BI15" s="21"/>
      <c r="BJ15" s="21"/>
      <c r="BK15" s="22"/>
      <c r="BM15" s="21"/>
      <c r="BN15" s="21"/>
      <c r="BO15" s="21"/>
      <c r="BP15" s="22"/>
      <c r="BR15" s="21"/>
      <c r="BS15" s="21"/>
      <c r="BT15" s="21"/>
      <c r="BU15" s="22"/>
      <c r="BW15" s="21"/>
      <c r="BX15" s="21"/>
      <c r="BY15" s="21"/>
      <c r="BZ15" s="22"/>
    </row>
    <row r="16" customFormat="false" ht="20.1" hidden="false" customHeight="true" outlineLevel="0" collapsed="false">
      <c r="B16" s="25"/>
      <c r="C16" s="26" t="s">
        <v>28</v>
      </c>
      <c r="D16" s="21" t="n">
        <v>225.6</v>
      </c>
      <c r="E16" s="21" t="n">
        <v>360</v>
      </c>
      <c r="F16" s="21" t="n">
        <v>286.3</v>
      </c>
      <c r="G16" s="21" t="n">
        <v>283.1</v>
      </c>
      <c r="H16" s="22" t="n">
        <f aca="false">SUM(D16:G16)</f>
        <v>1155</v>
      </c>
      <c r="I16" s="21" t="n">
        <v>197.4</v>
      </c>
      <c r="J16" s="21" t="n">
        <v>301.4</v>
      </c>
      <c r="K16" s="21" t="n">
        <v>61.6</v>
      </c>
      <c r="L16" s="21" t="n">
        <v>78.3</v>
      </c>
      <c r="M16" s="22" t="n">
        <f aca="false">SUM(I16:L16)</f>
        <v>638.7</v>
      </c>
      <c r="N16" s="21" t="n">
        <v>170.4</v>
      </c>
      <c r="O16" s="21" t="n">
        <v>237.8</v>
      </c>
      <c r="P16" s="21" t="n">
        <v>169</v>
      </c>
      <c r="Q16" s="21" t="n">
        <v>126.3</v>
      </c>
      <c r="R16" s="22" t="n">
        <f aca="false">SUM(N16:Q16)</f>
        <v>703.5</v>
      </c>
      <c r="S16" s="21" t="n">
        <v>134.8</v>
      </c>
      <c r="T16" s="21" t="n">
        <v>79.9</v>
      </c>
      <c r="U16" s="21" t="n">
        <v>163.6</v>
      </c>
      <c r="V16" s="21" t="n">
        <v>44.1</v>
      </c>
      <c r="W16" s="22" t="n">
        <f aca="false">SUM(S16:V16)</f>
        <v>422.4</v>
      </c>
      <c r="X16" s="21" t="n">
        <v>54.5</v>
      </c>
      <c r="Y16" s="21" t="n">
        <v>107.4</v>
      </c>
      <c r="Z16" s="21" t="n">
        <v>176.3</v>
      </c>
      <c r="AA16" s="21" t="n">
        <v>12.7</v>
      </c>
      <c r="AB16" s="22" t="n">
        <f aca="false">SUM(X16:AA16)</f>
        <v>350.9</v>
      </c>
      <c r="AC16" s="21" t="n">
        <v>69.9</v>
      </c>
      <c r="AD16" s="21" t="n">
        <v>97.4</v>
      </c>
      <c r="AE16" s="21" t="n">
        <v>34.6</v>
      </c>
      <c r="AF16" s="21" t="n">
        <v>13.9</v>
      </c>
      <c r="AG16" s="22" t="n">
        <f aca="false">SUM(AC16:AF16)</f>
        <v>215.8</v>
      </c>
      <c r="AH16" s="21" t="n">
        <v>138.6</v>
      </c>
      <c r="AI16" s="21" t="n">
        <v>131.5</v>
      </c>
      <c r="AJ16" s="21" t="n">
        <v>18.5</v>
      </c>
      <c r="AK16" s="21" t="n">
        <v>97.3</v>
      </c>
      <c r="AL16" s="22" t="n">
        <f aca="false">SUM(AH16:AK16)</f>
        <v>385.9</v>
      </c>
      <c r="AM16" s="21" t="n">
        <v>39.4</v>
      </c>
      <c r="AN16" s="21" t="n">
        <v>37</v>
      </c>
      <c r="AO16" s="21" t="n">
        <v>10.2</v>
      </c>
      <c r="AP16" s="21" t="n">
        <v>226.6</v>
      </c>
      <c r="AQ16" s="22" t="n">
        <f aca="false">SUM(AM16:AP16)</f>
        <v>313.2</v>
      </c>
      <c r="AR16" s="21" t="n">
        <v>205.8</v>
      </c>
      <c r="AS16" s="21" t="n">
        <v>87.9</v>
      </c>
      <c r="AT16" s="21" t="n">
        <v>62.1</v>
      </c>
      <c r="AU16" s="21" t="n">
        <v>327.2</v>
      </c>
      <c r="AV16" s="22" t="n">
        <f aca="false">SUM(AR16:AU16)</f>
        <v>683</v>
      </c>
      <c r="AW16" s="21" t="n">
        <v>161.3</v>
      </c>
      <c r="AX16" s="21" t="n">
        <v>205</v>
      </c>
      <c r="AY16" s="21" t="n">
        <v>279.2</v>
      </c>
      <c r="AZ16" s="21" t="n">
        <v>212.9</v>
      </c>
      <c r="BA16" s="22" t="n">
        <f aca="false">SUM(AW16:AZ16)</f>
        <v>858.4</v>
      </c>
      <c r="BB16" s="21" t="n">
        <v>122.5</v>
      </c>
      <c r="BC16" s="21" t="n">
        <v>79.2</v>
      </c>
      <c r="BD16" s="21" t="n">
        <v>135.5</v>
      </c>
      <c r="BE16" s="21" t="n">
        <v>186.5</v>
      </c>
      <c r="BF16" s="22" t="n">
        <f aca="false">SUM(BB16:BE16)</f>
        <v>523.7</v>
      </c>
      <c r="BG16" s="21" t="n">
        <v>280</v>
      </c>
      <c r="BH16" s="21" t="n">
        <v>278.4</v>
      </c>
      <c r="BI16" s="21" t="n">
        <v>185</v>
      </c>
      <c r="BJ16" s="21" t="n">
        <v>171.52</v>
      </c>
      <c r="BK16" s="22" t="n">
        <f aca="false">SUM(BG16:BJ16)</f>
        <v>914.92</v>
      </c>
      <c r="BL16" s="21" t="n">
        <v>71.97</v>
      </c>
      <c r="BM16" s="21" t="n">
        <v>188.54</v>
      </c>
      <c r="BN16" s="21" t="n">
        <v>160.67</v>
      </c>
      <c r="BO16" s="21" t="n">
        <v>100.22</v>
      </c>
      <c r="BP16" s="22" t="n">
        <f aca="false">SUM(BL16:BO16)</f>
        <v>521.4</v>
      </c>
      <c r="BQ16" s="21" t="n">
        <v>66.87</v>
      </c>
      <c r="BR16" s="21" t="n">
        <v>240.16</v>
      </c>
      <c r="BS16" s="21" t="n">
        <v>192.1</v>
      </c>
      <c r="BT16" s="21" t="n">
        <v>270.11</v>
      </c>
      <c r="BU16" s="22" t="n">
        <f aca="false">SUM(BQ16:BT16)</f>
        <v>769.24</v>
      </c>
      <c r="BV16" s="21" t="n">
        <v>458.18</v>
      </c>
      <c r="BW16" s="21" t="n">
        <v>274.19</v>
      </c>
      <c r="BX16" s="21" t="n">
        <v>216.53</v>
      </c>
      <c r="BY16" s="21" t="n">
        <v>361.33</v>
      </c>
      <c r="BZ16" s="22" t="n">
        <f aca="false">SUM(BV16:BY16)</f>
        <v>1310.23</v>
      </c>
    </row>
    <row r="17" customFormat="false" ht="20.1" hidden="false" customHeight="true" outlineLevel="0" collapsed="false">
      <c r="B17" s="25" t="s">
        <v>29</v>
      </c>
      <c r="C17" s="26" t="s">
        <v>30</v>
      </c>
      <c r="D17" s="21" t="n">
        <v>73.6</v>
      </c>
      <c r="E17" s="21" t="n">
        <v>98.6</v>
      </c>
      <c r="F17" s="21" t="n">
        <v>87.4</v>
      </c>
      <c r="G17" s="21" t="n">
        <v>37.6</v>
      </c>
      <c r="H17" s="22" t="n">
        <f aca="false">SUM(D17:G17)</f>
        <v>297.2</v>
      </c>
      <c r="I17" s="21" t="n">
        <v>6.1</v>
      </c>
      <c r="J17" s="21" t="n">
        <v>83.1</v>
      </c>
      <c r="K17" s="21" t="n">
        <v>11</v>
      </c>
      <c r="L17" s="21" t="n">
        <v>28.4</v>
      </c>
      <c r="M17" s="22" t="n">
        <f aca="false">SUM(I17:L17)</f>
        <v>128.6</v>
      </c>
      <c r="N17" s="21" t="n">
        <v>16.2</v>
      </c>
      <c r="O17" s="21" t="n">
        <v>31.1</v>
      </c>
      <c r="P17" s="21" t="n">
        <v>124</v>
      </c>
      <c r="Q17" s="21" t="n">
        <v>9.4</v>
      </c>
      <c r="R17" s="22" t="n">
        <f aca="false">SUM(N17:Q17)</f>
        <v>180.7</v>
      </c>
      <c r="S17" s="21" t="n">
        <v>50.4</v>
      </c>
      <c r="T17" s="21" t="n">
        <v>24.7</v>
      </c>
      <c r="U17" s="21" t="n">
        <v>81</v>
      </c>
      <c r="V17" s="21" t="n">
        <v>37</v>
      </c>
      <c r="W17" s="22" t="n">
        <f aca="false">SUM(S17:V17)</f>
        <v>193.1</v>
      </c>
      <c r="X17" s="21" t="n">
        <v>59.6</v>
      </c>
      <c r="Y17" s="21" t="n">
        <v>24.6</v>
      </c>
      <c r="Z17" s="21" t="n">
        <v>70</v>
      </c>
      <c r="AA17" s="21" t="n">
        <v>33.5</v>
      </c>
      <c r="AB17" s="22" t="n">
        <f aca="false">SUM(X17:AA17)</f>
        <v>187.7</v>
      </c>
      <c r="AC17" s="21" t="n">
        <v>16.3</v>
      </c>
      <c r="AD17" s="21" t="n">
        <v>14.9</v>
      </c>
      <c r="AE17" s="21" t="n">
        <v>43.8</v>
      </c>
      <c r="AF17" s="21" t="n">
        <v>14.4</v>
      </c>
      <c r="AG17" s="22" t="n">
        <f aca="false">SUM(AC17:AF17)</f>
        <v>89.4</v>
      </c>
      <c r="AH17" s="21" t="n">
        <v>17.8</v>
      </c>
      <c r="AI17" s="21" t="n">
        <v>19.4</v>
      </c>
      <c r="AJ17" s="21" t="n">
        <v>16.6</v>
      </c>
      <c r="AK17" s="21" t="n">
        <v>14.7</v>
      </c>
      <c r="AL17" s="22" t="n">
        <f aca="false">SUM(AH17:AK17)</f>
        <v>68.5</v>
      </c>
      <c r="AM17" s="21" t="n">
        <v>17.1</v>
      </c>
      <c r="AN17" s="21" t="n">
        <v>13.7</v>
      </c>
      <c r="AO17" s="21" t="n">
        <v>11.9</v>
      </c>
      <c r="AP17" s="21" t="n">
        <v>18.4</v>
      </c>
      <c r="AQ17" s="22" t="n">
        <f aca="false">SUM(AM17:AP17)</f>
        <v>61.1</v>
      </c>
      <c r="AR17" s="21" t="n">
        <v>12.9</v>
      </c>
      <c r="AS17" s="21" t="n">
        <v>30.3</v>
      </c>
      <c r="AT17" s="21" t="n">
        <v>25.9</v>
      </c>
      <c r="AU17" s="21" t="n">
        <v>19.1</v>
      </c>
      <c r="AV17" s="22" t="n">
        <f aca="false">SUM(AR17:AU17)</f>
        <v>88.2</v>
      </c>
      <c r="AW17" s="21" t="n">
        <v>10.3</v>
      </c>
      <c r="AX17" s="21" t="n">
        <v>79.8</v>
      </c>
      <c r="AY17" s="21" t="n">
        <v>88.9</v>
      </c>
      <c r="AZ17" s="21" t="n">
        <v>101.1</v>
      </c>
      <c r="BA17" s="22" t="n">
        <f aca="false">SUM(AW17:AZ17)</f>
        <v>280.1</v>
      </c>
      <c r="BB17" s="21" t="n">
        <v>135.2</v>
      </c>
      <c r="BC17" s="21" t="n">
        <v>48.6</v>
      </c>
      <c r="BD17" s="21" t="n">
        <v>85.2</v>
      </c>
      <c r="BE17" s="21" t="n">
        <v>127.1</v>
      </c>
      <c r="BF17" s="22" t="n">
        <f aca="false">SUM(BB17:BE17)</f>
        <v>396.1</v>
      </c>
      <c r="BG17" s="21" t="n">
        <v>33.8</v>
      </c>
      <c r="BH17" s="21" t="n">
        <v>96.8</v>
      </c>
      <c r="BI17" s="21" t="n">
        <v>93.5</v>
      </c>
      <c r="BJ17" s="21" t="n">
        <v>144.6</v>
      </c>
      <c r="BK17" s="22" t="n">
        <f aca="false">SUM(BG17:BJ17)</f>
        <v>368.7</v>
      </c>
      <c r="BL17" s="21" t="n">
        <v>191.63</v>
      </c>
      <c r="BM17" s="21" t="n">
        <v>279.17</v>
      </c>
      <c r="BN17" s="21" t="n">
        <v>314.45</v>
      </c>
      <c r="BO17" s="21" t="n">
        <v>79.17</v>
      </c>
      <c r="BP17" s="22" t="n">
        <f aca="false">SUM(BL17:BO17)</f>
        <v>864.42</v>
      </c>
      <c r="BQ17" s="21" t="n">
        <v>146.71</v>
      </c>
      <c r="BR17" s="21" t="n">
        <v>192.01</v>
      </c>
      <c r="BS17" s="21" t="n">
        <v>136.24</v>
      </c>
      <c r="BT17" s="21" t="n">
        <v>102.11</v>
      </c>
      <c r="BU17" s="22" t="n">
        <f aca="false">SUM(BQ17:BT17)</f>
        <v>577.07</v>
      </c>
      <c r="BV17" s="21" t="n">
        <v>192.85</v>
      </c>
      <c r="BW17" s="21" t="n">
        <v>51.72</v>
      </c>
      <c r="BX17" s="21" t="n">
        <v>135.37</v>
      </c>
      <c r="BY17" s="21" t="n">
        <v>128.92</v>
      </c>
      <c r="BZ17" s="22" t="n">
        <f aca="false">SUM(BV17:BY17)</f>
        <v>508.86</v>
      </c>
    </row>
    <row r="18" customFormat="false" ht="20.1" hidden="false" customHeight="true" outlineLevel="0" collapsed="false">
      <c r="B18" s="25" t="s">
        <v>31</v>
      </c>
      <c r="C18" s="26" t="s">
        <v>32</v>
      </c>
      <c r="D18" s="21" t="n">
        <v>42</v>
      </c>
      <c r="E18" s="21" t="n">
        <v>52.8</v>
      </c>
      <c r="F18" s="21" t="n">
        <v>127.8</v>
      </c>
      <c r="G18" s="21" t="n">
        <v>106.1</v>
      </c>
      <c r="H18" s="22" t="n">
        <f aca="false">SUM(D18:G18)</f>
        <v>328.7</v>
      </c>
      <c r="I18" s="21" t="n">
        <v>128.6</v>
      </c>
      <c r="J18" s="21" t="n">
        <v>9.6</v>
      </c>
      <c r="K18" s="21" t="n">
        <v>94.7</v>
      </c>
      <c r="L18" s="21" t="n">
        <v>118.5</v>
      </c>
      <c r="M18" s="22" t="n">
        <f aca="false">SUM(I18:L18)</f>
        <v>351.4</v>
      </c>
      <c r="N18" s="21" t="n">
        <v>58</v>
      </c>
      <c r="O18" s="21" t="n">
        <v>57.1</v>
      </c>
      <c r="P18" s="21" t="n">
        <v>83.9</v>
      </c>
      <c r="Q18" s="21" t="n">
        <v>77.3</v>
      </c>
      <c r="R18" s="22" t="n">
        <f aca="false">SUM(N18:Q18)</f>
        <v>276.3</v>
      </c>
      <c r="S18" s="21" t="n">
        <v>63.7</v>
      </c>
      <c r="T18" s="21" t="n">
        <v>33.3</v>
      </c>
      <c r="U18" s="21" t="n">
        <v>43.7</v>
      </c>
      <c r="V18" s="21" t="n">
        <v>101.7</v>
      </c>
      <c r="W18" s="22" t="n">
        <f aca="false">SUM(S18:V18)</f>
        <v>242.4</v>
      </c>
      <c r="X18" s="21" t="n">
        <v>18.3</v>
      </c>
      <c r="Y18" s="21" t="n">
        <v>6.2</v>
      </c>
      <c r="Z18" s="21" t="n">
        <v>51.5</v>
      </c>
      <c r="AA18" s="21" t="n">
        <v>45.3</v>
      </c>
      <c r="AB18" s="22" t="n">
        <f aca="false">SUM(X18:AA18)</f>
        <v>121.3</v>
      </c>
      <c r="AC18" s="21" t="n">
        <v>14.4</v>
      </c>
      <c r="AD18" s="21" t="n">
        <v>17.5</v>
      </c>
      <c r="AE18" s="21" t="n">
        <v>49.5</v>
      </c>
      <c r="AF18" s="21" t="n">
        <v>18</v>
      </c>
      <c r="AG18" s="22" t="n">
        <f aca="false">SUM(AC18:AF18)</f>
        <v>99.4</v>
      </c>
      <c r="AH18" s="21" t="n">
        <v>37.5</v>
      </c>
      <c r="AI18" s="21" t="n">
        <v>15.1</v>
      </c>
      <c r="AJ18" s="21" t="n">
        <v>12.4</v>
      </c>
      <c r="AK18" s="21" t="n">
        <v>9.6</v>
      </c>
      <c r="AL18" s="22" t="n">
        <f aca="false">SUM(AH18:AK18)</f>
        <v>74.6</v>
      </c>
      <c r="AM18" s="21" t="n">
        <v>5.2</v>
      </c>
      <c r="AN18" s="21" t="n">
        <v>28.4</v>
      </c>
      <c r="AO18" s="21" t="n">
        <v>36.8</v>
      </c>
      <c r="AP18" s="21" t="n">
        <v>36.8</v>
      </c>
      <c r="AQ18" s="22" t="n">
        <f aca="false">SUM(AM18:AP18)</f>
        <v>107.2</v>
      </c>
      <c r="AR18" s="21" t="n">
        <v>25.1</v>
      </c>
      <c r="AS18" s="21" t="n">
        <v>22.7</v>
      </c>
      <c r="AT18" s="21" t="n">
        <v>46.9</v>
      </c>
      <c r="AU18" s="21" t="n">
        <v>20.5</v>
      </c>
      <c r="AV18" s="22" t="n">
        <f aca="false">SUM(AR18:AU18)</f>
        <v>115.2</v>
      </c>
      <c r="AW18" s="21" t="n">
        <v>9.6</v>
      </c>
      <c r="AX18" s="21" t="n">
        <v>39.9</v>
      </c>
      <c r="AY18" s="21" t="n">
        <v>6.2</v>
      </c>
      <c r="AZ18" s="21" t="n">
        <v>10.9</v>
      </c>
      <c r="BA18" s="22" t="n">
        <f aca="false">SUM(AW18:AZ18)</f>
        <v>66.6</v>
      </c>
      <c r="BB18" s="21" t="n">
        <v>10.7</v>
      </c>
      <c r="BC18" s="21" t="n">
        <v>12.3</v>
      </c>
      <c r="BD18" s="21" t="n">
        <v>84.9</v>
      </c>
      <c r="BE18" s="21" t="n">
        <v>40</v>
      </c>
      <c r="BF18" s="22" t="n">
        <f aca="false">SUM(BB18:BE18)</f>
        <v>147.9</v>
      </c>
      <c r="BG18" s="21" t="n">
        <v>36.1</v>
      </c>
      <c r="BH18" s="21" t="n">
        <v>14.3</v>
      </c>
      <c r="BI18" s="21" t="n">
        <v>20.8</v>
      </c>
      <c r="BJ18" s="21" t="n">
        <v>1.9</v>
      </c>
      <c r="BK18" s="22" t="n">
        <f aca="false">SUM(BG18:BJ18)</f>
        <v>73.1</v>
      </c>
      <c r="BL18" s="21" t="n">
        <v>21.05</v>
      </c>
      <c r="BM18" s="21" t="n">
        <v>159.74</v>
      </c>
      <c r="BN18" s="21" t="n">
        <v>55.44</v>
      </c>
      <c r="BO18" s="21" t="n">
        <v>44.54</v>
      </c>
      <c r="BP18" s="22" t="n">
        <f aca="false">SUM(BL18:BO18)</f>
        <v>280.77</v>
      </c>
      <c r="BQ18" s="21" t="n">
        <v>23.95</v>
      </c>
      <c r="BR18" s="21" t="n">
        <v>13.48</v>
      </c>
      <c r="BS18" s="21" t="n">
        <v>42.58</v>
      </c>
      <c r="BT18" s="21" t="n">
        <v>50.73</v>
      </c>
      <c r="BU18" s="22" t="n">
        <f aca="false">SUM(BQ18:BT18)</f>
        <v>130.74</v>
      </c>
      <c r="BV18" s="21" t="n">
        <v>34.01</v>
      </c>
      <c r="BW18" s="21" t="n">
        <v>51.9</v>
      </c>
      <c r="BX18" s="21" t="n">
        <v>90.83</v>
      </c>
      <c r="BY18" s="21" t="n">
        <v>35</v>
      </c>
      <c r="BZ18" s="22" t="n">
        <f aca="false">SUM(BV18:BY18)</f>
        <v>211.74</v>
      </c>
    </row>
    <row r="19" customFormat="false" ht="20.1" hidden="false" customHeight="true" outlineLevel="0" collapsed="false">
      <c r="B19" s="25" t="s">
        <v>33</v>
      </c>
      <c r="C19" s="26" t="s">
        <v>34</v>
      </c>
      <c r="D19" s="21" t="n">
        <v>34.6</v>
      </c>
      <c r="E19" s="21" t="n">
        <v>21.3</v>
      </c>
      <c r="F19" s="21" t="n">
        <v>10</v>
      </c>
      <c r="G19" s="21" t="n">
        <v>37.8</v>
      </c>
      <c r="H19" s="22" t="n">
        <f aca="false">SUM(D19:G19)</f>
        <v>103.7</v>
      </c>
      <c r="I19" s="21" t="n">
        <v>8.1</v>
      </c>
      <c r="J19" s="21" t="n">
        <v>16.8</v>
      </c>
      <c r="K19" s="21" t="n">
        <v>6.3</v>
      </c>
      <c r="L19" s="21" t="n">
        <v>6.3</v>
      </c>
      <c r="M19" s="22" t="n">
        <f aca="false">SUM(I19:L19)</f>
        <v>37.5</v>
      </c>
      <c r="N19" s="21" t="n">
        <v>9.9</v>
      </c>
      <c r="O19" s="21" t="n">
        <v>32.3</v>
      </c>
      <c r="P19" s="21" t="n">
        <v>7.9</v>
      </c>
      <c r="Q19" s="21" t="n">
        <v>31</v>
      </c>
      <c r="R19" s="22" t="n">
        <f aca="false">SUM(N19:Q19)</f>
        <v>81.1</v>
      </c>
      <c r="S19" s="21" t="n">
        <v>25.9</v>
      </c>
      <c r="T19" s="21" t="n">
        <v>16.9</v>
      </c>
      <c r="U19" s="21" t="n">
        <v>6.1</v>
      </c>
      <c r="V19" s="21" t="n">
        <v>5</v>
      </c>
      <c r="W19" s="22" t="n">
        <f aca="false">SUM(S19:V19)</f>
        <v>53.9</v>
      </c>
      <c r="X19" s="21" t="n">
        <v>5.9</v>
      </c>
      <c r="Y19" s="21" t="n">
        <v>7.9</v>
      </c>
      <c r="Z19" s="21" t="n">
        <v>1.7</v>
      </c>
      <c r="AA19" s="21" t="n">
        <v>5.4</v>
      </c>
      <c r="AB19" s="22" t="n">
        <f aca="false">SUM(X19:AA19)</f>
        <v>20.9</v>
      </c>
      <c r="AC19" s="21" t="n">
        <v>2.9</v>
      </c>
      <c r="AD19" s="21" t="n">
        <v>21.4</v>
      </c>
      <c r="AE19" s="21" t="n">
        <v>0.4</v>
      </c>
      <c r="AF19" s="21" t="n">
        <v>12.2</v>
      </c>
      <c r="AG19" s="22" t="n">
        <f aca="false">SUM(AC19:AF19)</f>
        <v>36.9</v>
      </c>
      <c r="AH19" s="21" t="n">
        <v>10.7</v>
      </c>
      <c r="AI19" s="21" t="n">
        <v>15.2</v>
      </c>
      <c r="AJ19" s="21" t="n">
        <v>0.4</v>
      </c>
      <c r="AK19" s="21" t="n">
        <v>1</v>
      </c>
      <c r="AL19" s="22" t="n">
        <f aca="false">SUM(AH19:AK19)</f>
        <v>27.3</v>
      </c>
      <c r="AM19" s="21" t="n">
        <v>11.4</v>
      </c>
      <c r="AN19" s="21" t="n">
        <v>14.6</v>
      </c>
      <c r="AO19" s="21" t="n">
        <v>13.1</v>
      </c>
      <c r="AP19" s="21" t="n">
        <v>32.4</v>
      </c>
      <c r="AQ19" s="22" t="n">
        <f aca="false">SUM(AM19:AP19)</f>
        <v>71.5</v>
      </c>
      <c r="AR19" s="21" t="n">
        <v>8.8</v>
      </c>
      <c r="AS19" s="21" t="n">
        <v>28.8</v>
      </c>
      <c r="AT19" s="21" t="n">
        <v>12.4</v>
      </c>
      <c r="AU19" s="21" t="n">
        <v>24.7</v>
      </c>
      <c r="AV19" s="22" t="n">
        <f aca="false">SUM(AR19:AU19)</f>
        <v>74.7</v>
      </c>
      <c r="AW19" s="21" t="n">
        <v>12.1</v>
      </c>
      <c r="AX19" s="21" t="n">
        <v>22.3</v>
      </c>
      <c r="AY19" s="21" t="n">
        <v>24.7</v>
      </c>
      <c r="AZ19" s="21" t="n">
        <v>17.4</v>
      </c>
      <c r="BA19" s="22" t="n">
        <f aca="false">SUM(AW19:AZ19)</f>
        <v>76.5</v>
      </c>
      <c r="BB19" s="21" t="n">
        <v>16.9</v>
      </c>
      <c r="BC19" s="21" t="n">
        <v>105.9</v>
      </c>
      <c r="BD19" s="21" t="n">
        <v>21.1</v>
      </c>
      <c r="BE19" s="21" t="n">
        <v>26.8</v>
      </c>
      <c r="BF19" s="22" t="n">
        <f aca="false">SUM(BB19:BE19)</f>
        <v>170.7</v>
      </c>
      <c r="BG19" s="21" t="n">
        <v>167</v>
      </c>
      <c r="BH19" s="21" t="n">
        <v>74.4</v>
      </c>
      <c r="BI19" s="21" t="n">
        <v>80.9</v>
      </c>
      <c r="BJ19" s="21" t="n">
        <v>40.22</v>
      </c>
      <c r="BK19" s="22" t="n">
        <f aca="false">SUM(BG19:BJ19)</f>
        <v>362.52</v>
      </c>
      <c r="BL19" s="21" t="n">
        <v>24.77</v>
      </c>
      <c r="BM19" s="21" t="n">
        <v>55.18</v>
      </c>
      <c r="BN19" s="21" t="n">
        <v>27.3</v>
      </c>
      <c r="BO19" s="21" t="n">
        <v>67.84</v>
      </c>
      <c r="BP19" s="22" t="n">
        <f aca="false">SUM(BL19:BO19)</f>
        <v>175.09</v>
      </c>
      <c r="BQ19" s="21" t="n">
        <v>88.6</v>
      </c>
      <c r="BR19" s="21" t="n">
        <v>77.2</v>
      </c>
      <c r="BS19" s="21" t="n">
        <v>77.7</v>
      </c>
      <c r="BT19" s="21" t="n">
        <v>101.81</v>
      </c>
      <c r="BU19" s="22" t="n">
        <f aca="false">SUM(BQ19:BT19)</f>
        <v>345.31</v>
      </c>
      <c r="BV19" s="21" t="n">
        <v>71.12</v>
      </c>
      <c r="BW19" s="21" t="n">
        <v>61.83</v>
      </c>
      <c r="BX19" s="21" t="n">
        <v>71.98</v>
      </c>
      <c r="BY19" s="21" t="n">
        <v>41.52</v>
      </c>
      <c r="BZ19" s="22" t="n">
        <f aca="false">SUM(BV19:BY19)</f>
        <v>246.45</v>
      </c>
    </row>
    <row r="20" customFormat="false" ht="20.1" hidden="false" customHeight="true" outlineLevel="0" collapsed="false">
      <c r="B20" s="25" t="s">
        <v>35</v>
      </c>
      <c r="C20" s="26" t="s">
        <v>36</v>
      </c>
      <c r="D20" s="21" t="n">
        <v>214.8</v>
      </c>
      <c r="E20" s="21" t="n">
        <v>361.1</v>
      </c>
      <c r="F20" s="21" t="n">
        <v>160.6</v>
      </c>
      <c r="G20" s="21" t="n">
        <v>154.7</v>
      </c>
      <c r="H20" s="22" t="n">
        <f aca="false">SUM(D20:G20)</f>
        <v>891.2</v>
      </c>
      <c r="I20" s="21" t="n">
        <v>421.3</v>
      </c>
      <c r="J20" s="21" t="n">
        <v>470.6</v>
      </c>
      <c r="K20" s="21" t="n">
        <v>354.3</v>
      </c>
      <c r="L20" s="21" t="n">
        <v>346.6</v>
      </c>
      <c r="M20" s="22" t="n">
        <f aca="false">SUM(I20:L20)</f>
        <v>1592.8</v>
      </c>
      <c r="N20" s="21" t="n">
        <v>566.9</v>
      </c>
      <c r="O20" s="21" t="n">
        <v>482</v>
      </c>
      <c r="P20" s="21" t="n">
        <v>395.3</v>
      </c>
      <c r="Q20" s="21" t="n">
        <v>394.4</v>
      </c>
      <c r="R20" s="22" t="n">
        <f aca="false">SUM(N20:Q20)</f>
        <v>1838.6</v>
      </c>
      <c r="S20" s="21" t="n">
        <v>503.2</v>
      </c>
      <c r="T20" s="21" t="n">
        <v>335.3</v>
      </c>
      <c r="U20" s="21" t="n">
        <v>345.8</v>
      </c>
      <c r="V20" s="21" t="n">
        <v>242.6</v>
      </c>
      <c r="W20" s="22" t="n">
        <f aca="false">SUM(S20:V20)</f>
        <v>1426.9</v>
      </c>
      <c r="X20" s="21" t="n">
        <v>245.4</v>
      </c>
      <c r="Y20" s="21" t="n">
        <v>468.6</v>
      </c>
      <c r="Z20" s="21" t="n">
        <v>390.5</v>
      </c>
      <c r="AA20" s="21" t="n">
        <v>299.6</v>
      </c>
      <c r="AB20" s="22" t="n">
        <f aca="false">SUM(X20:AA20)</f>
        <v>1404.1</v>
      </c>
      <c r="AC20" s="21" t="n">
        <v>128.2</v>
      </c>
      <c r="AD20" s="21" t="n">
        <v>179.4</v>
      </c>
      <c r="AE20" s="21" t="n">
        <v>328</v>
      </c>
      <c r="AF20" s="21" t="n">
        <v>89.7</v>
      </c>
      <c r="AG20" s="22" t="n">
        <f aca="false">SUM(AC20:AF20)</f>
        <v>725.3</v>
      </c>
      <c r="AH20" s="21" t="n">
        <v>234.9</v>
      </c>
      <c r="AI20" s="21" t="n">
        <v>66.9</v>
      </c>
      <c r="AJ20" s="21" t="n">
        <v>238.8</v>
      </c>
      <c r="AK20" s="21" t="n">
        <v>278.1</v>
      </c>
      <c r="AL20" s="22" t="n">
        <f aca="false">SUM(AH20:AK20)</f>
        <v>818.7</v>
      </c>
      <c r="AM20" s="21" t="n">
        <v>236.3</v>
      </c>
      <c r="AN20" s="21" t="n">
        <v>68.3</v>
      </c>
      <c r="AO20" s="21" t="n">
        <v>281.5</v>
      </c>
      <c r="AP20" s="21" t="n">
        <v>189.8</v>
      </c>
      <c r="AQ20" s="22" t="n">
        <f aca="false">SUM(AM20:AP20)</f>
        <v>775.9</v>
      </c>
      <c r="AR20" s="21" t="n">
        <v>277.9</v>
      </c>
      <c r="AS20" s="21" t="n">
        <v>204.3</v>
      </c>
      <c r="AT20" s="21" t="n">
        <v>96.9</v>
      </c>
      <c r="AU20" s="21" t="n">
        <v>221.2</v>
      </c>
      <c r="AV20" s="22" t="n">
        <f aca="false">SUM(AR20:AU20)</f>
        <v>800.3</v>
      </c>
      <c r="AW20" s="21" t="n">
        <v>547.2</v>
      </c>
      <c r="AX20" s="21" t="n">
        <v>441.9</v>
      </c>
      <c r="AY20" s="21" t="n">
        <v>193.1</v>
      </c>
      <c r="AZ20" s="21" t="n">
        <v>430.7</v>
      </c>
      <c r="BA20" s="22" t="n">
        <f aca="false">SUM(AW20:AZ20)</f>
        <v>1612.9</v>
      </c>
      <c r="BB20" s="21" t="n">
        <v>555</v>
      </c>
      <c r="BC20" s="21" t="n">
        <v>567</v>
      </c>
      <c r="BD20" s="21" t="n">
        <v>340.3</v>
      </c>
      <c r="BE20" s="21" t="n">
        <v>270.7</v>
      </c>
      <c r="BF20" s="22" t="n">
        <f aca="false">SUM(BB20:BE20)</f>
        <v>1733</v>
      </c>
      <c r="BG20" s="21" t="n">
        <v>356.3</v>
      </c>
      <c r="BH20" s="21" t="n">
        <v>571.2</v>
      </c>
      <c r="BI20" s="21" t="n">
        <v>514</v>
      </c>
      <c r="BJ20" s="21" t="n">
        <v>232.4</v>
      </c>
      <c r="BK20" s="22" t="n">
        <f aca="false">SUM(BG20:BJ20)</f>
        <v>1673.9</v>
      </c>
      <c r="BL20" s="21" t="n">
        <v>386.54</v>
      </c>
      <c r="BM20" s="21" t="n">
        <v>459.27</v>
      </c>
      <c r="BN20" s="21" t="n">
        <v>772.33</v>
      </c>
      <c r="BO20" s="21" t="n">
        <v>615.74</v>
      </c>
      <c r="BP20" s="22" t="n">
        <f aca="false">SUM(BL20:BO20)</f>
        <v>2233.88</v>
      </c>
      <c r="BQ20" s="21" t="n">
        <v>534.45</v>
      </c>
      <c r="BR20" s="21" t="n">
        <v>596.04</v>
      </c>
      <c r="BS20" s="21" t="n">
        <v>465.99</v>
      </c>
      <c r="BT20" s="21" t="n">
        <v>626.41</v>
      </c>
      <c r="BU20" s="22" t="n">
        <f aca="false">SUM(BQ20:BT20)</f>
        <v>2222.89</v>
      </c>
      <c r="BV20" s="21" t="n">
        <v>683.32</v>
      </c>
      <c r="BW20" s="21" t="n">
        <v>514.74</v>
      </c>
      <c r="BX20" s="21" t="n">
        <v>725.59</v>
      </c>
      <c r="BY20" s="21" t="n">
        <v>638.33</v>
      </c>
      <c r="BZ20" s="22" t="n">
        <f aca="false">SUM(BV20:BY20)</f>
        <v>2561.98</v>
      </c>
    </row>
    <row r="21" customFormat="false" ht="20.1" hidden="false" customHeight="true" outlineLevel="0" collapsed="false">
      <c r="B21" s="25" t="s">
        <v>37</v>
      </c>
      <c r="C21" s="26" t="s">
        <v>38</v>
      </c>
      <c r="D21" s="21" t="n">
        <v>65.8</v>
      </c>
      <c r="E21" s="21" t="n">
        <v>0.9</v>
      </c>
      <c r="F21" s="21" t="n">
        <v>0</v>
      </c>
      <c r="G21" s="21" t="n">
        <v>93.8</v>
      </c>
      <c r="H21" s="22" t="n">
        <f aca="false">SUM(D21:G21)</f>
        <v>160.5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I21:L21)</f>
        <v>0</v>
      </c>
      <c r="N21" s="21" t="n">
        <v>0</v>
      </c>
      <c r="O21" s="21" t="n">
        <v>0</v>
      </c>
      <c r="P21" s="21" t="n">
        <v>0</v>
      </c>
      <c r="Q21" s="21" t="n">
        <v>0.5</v>
      </c>
      <c r="R21" s="22" t="n">
        <f aca="false">SUM(N21:Q21)</f>
        <v>0.5</v>
      </c>
      <c r="S21" s="21" t="n">
        <v>0.6</v>
      </c>
      <c r="T21" s="21" t="n">
        <v>0</v>
      </c>
      <c r="U21" s="21" t="n">
        <v>0.8</v>
      </c>
      <c r="V21" s="21" t="n">
        <v>0.7</v>
      </c>
      <c r="W21" s="22" t="n">
        <f aca="false">SUM(S21:V21)</f>
        <v>2.1</v>
      </c>
      <c r="X21" s="21" t="n">
        <v>0.3</v>
      </c>
      <c r="Y21" s="21" t="n">
        <v>0.9</v>
      </c>
      <c r="Z21" s="21" t="n">
        <v>6.7</v>
      </c>
      <c r="AA21" s="21" t="n">
        <v>0.9</v>
      </c>
      <c r="AB21" s="22" t="n">
        <f aca="false">SUM(X21:AA21)</f>
        <v>8.8</v>
      </c>
      <c r="AC21" s="21" t="n">
        <v>0.5</v>
      </c>
      <c r="AD21" s="21" t="n">
        <v>0</v>
      </c>
      <c r="AE21" s="21" t="n">
        <v>0.2</v>
      </c>
      <c r="AF21" s="21" t="n">
        <v>0.5</v>
      </c>
      <c r="AG21" s="22" t="n">
        <f aca="false">SUM(AC21:AF21)</f>
        <v>1.2</v>
      </c>
      <c r="AH21" s="21" t="n">
        <v>0</v>
      </c>
      <c r="AI21" s="21" t="n">
        <v>0</v>
      </c>
      <c r="AJ21" s="21" t="n">
        <v>0</v>
      </c>
      <c r="AK21" s="21" t="n">
        <v>0.8</v>
      </c>
      <c r="AL21" s="22" t="n">
        <f aca="false">SUM(AH21:AK21)</f>
        <v>0.8</v>
      </c>
      <c r="AM21" s="21" t="n">
        <v>0.3</v>
      </c>
      <c r="AN21" s="21" t="n">
        <v>0.4</v>
      </c>
      <c r="AO21" s="21" t="n">
        <v>0.3</v>
      </c>
      <c r="AP21" s="21" t="n">
        <v>0.8</v>
      </c>
      <c r="AQ21" s="22" t="n">
        <f aca="false">SUM(AM21:AP21)</f>
        <v>1.8</v>
      </c>
      <c r="AR21" s="21" t="n">
        <v>0</v>
      </c>
      <c r="AS21" s="21" t="n">
        <v>0.2</v>
      </c>
      <c r="AT21" s="21" t="n">
        <v>0.7</v>
      </c>
      <c r="AU21" s="21" t="n">
        <v>0.2</v>
      </c>
      <c r="AV21" s="22" t="n">
        <f aca="false">SUM(AR21:AU21)</f>
        <v>1.1</v>
      </c>
      <c r="AW21" s="21" t="n">
        <v>0.4</v>
      </c>
      <c r="AX21" s="21" t="n">
        <v>0</v>
      </c>
      <c r="AY21" s="21" t="n">
        <v>0.9</v>
      </c>
      <c r="AZ21" s="21" t="n">
        <v>3.4</v>
      </c>
      <c r="BA21" s="22" t="n">
        <f aca="false">SUM(AW21:AZ21)</f>
        <v>4.7</v>
      </c>
      <c r="BB21" s="21" t="n">
        <v>5.5</v>
      </c>
      <c r="BC21" s="21" t="n">
        <v>7.1</v>
      </c>
      <c r="BD21" s="21" t="n">
        <v>0</v>
      </c>
      <c r="BE21" s="21" t="n">
        <v>2.8</v>
      </c>
      <c r="BF21" s="22" t="n">
        <f aca="false">SUM(BB21:BE21)</f>
        <v>15.4</v>
      </c>
      <c r="BG21" s="21" t="n">
        <v>0</v>
      </c>
      <c r="BH21" s="21" t="n">
        <v>0</v>
      </c>
      <c r="BI21" s="21" t="n">
        <v>0</v>
      </c>
      <c r="BJ21" s="21" t="n">
        <v>0</v>
      </c>
      <c r="BK21" s="22" t="n">
        <f aca="false">SUM(BG21:BJ21)</f>
        <v>0</v>
      </c>
      <c r="BL21" s="21" t="n">
        <v>0</v>
      </c>
      <c r="BM21" s="21" t="n">
        <v>8.65</v>
      </c>
      <c r="BN21" s="21" t="n">
        <v>0</v>
      </c>
      <c r="BO21" s="21" t="n">
        <v>0</v>
      </c>
      <c r="BP21" s="22" t="n">
        <f aca="false">SUM(BL21:BO21)</f>
        <v>8.65</v>
      </c>
      <c r="BQ21" s="21" t="n">
        <v>0</v>
      </c>
      <c r="BR21" s="21" t="n">
        <v>0.73</v>
      </c>
      <c r="BS21" s="21" t="n">
        <v>6.49</v>
      </c>
      <c r="BT21" s="21" t="n">
        <v>0</v>
      </c>
      <c r="BU21" s="22" t="n">
        <f aca="false">SUM(BQ21:BT21)</f>
        <v>7.22</v>
      </c>
      <c r="BV21" s="21" t="n">
        <v>1.56</v>
      </c>
      <c r="BW21" s="21" t="n">
        <v>0</v>
      </c>
      <c r="BX21" s="21" t="n">
        <v>3.29</v>
      </c>
      <c r="BY21" s="21" t="n">
        <v>13.05</v>
      </c>
      <c r="BZ21" s="22" t="n">
        <f aca="false">SUM(BV21:BY21)</f>
        <v>17.9</v>
      </c>
    </row>
    <row r="22" customFormat="false" ht="20.1" hidden="false" customHeight="true" outlineLevel="0" collapsed="false">
      <c r="B22" s="25" t="s">
        <v>39</v>
      </c>
      <c r="C22" s="26" t="s">
        <v>40</v>
      </c>
      <c r="D22" s="21" t="n">
        <v>18.1</v>
      </c>
      <c r="E22" s="21" t="n">
        <v>0.9</v>
      </c>
      <c r="F22" s="21" t="n">
        <v>1</v>
      </c>
      <c r="G22" s="21" t="n">
        <v>4.3</v>
      </c>
      <c r="H22" s="22" t="n">
        <f aca="false">SUM(D22:G22)</f>
        <v>24.3</v>
      </c>
      <c r="I22" s="21" t="n">
        <v>1.9</v>
      </c>
      <c r="J22" s="21" t="n">
        <v>13.9</v>
      </c>
      <c r="K22" s="21" t="n">
        <v>1.2</v>
      </c>
      <c r="L22" s="21" t="n">
        <v>5</v>
      </c>
      <c r="M22" s="22" t="n">
        <f aca="false">SUM(I22:L22)</f>
        <v>22</v>
      </c>
      <c r="N22" s="21" t="n">
        <v>3.4</v>
      </c>
      <c r="O22" s="21" t="n">
        <v>8.5</v>
      </c>
      <c r="P22" s="21" t="n">
        <v>6.7</v>
      </c>
      <c r="Q22" s="21" t="n">
        <v>26.6</v>
      </c>
      <c r="R22" s="22" t="n">
        <f aca="false">SUM(N22:Q22)</f>
        <v>45.2</v>
      </c>
      <c r="S22" s="21" t="n">
        <v>3.8</v>
      </c>
      <c r="T22" s="21" t="n">
        <v>0.9</v>
      </c>
      <c r="U22" s="21" t="n">
        <v>0.1</v>
      </c>
      <c r="V22" s="21" t="n">
        <v>2.6</v>
      </c>
      <c r="W22" s="22" t="n">
        <f aca="false">SUM(S22:V22)</f>
        <v>7.4</v>
      </c>
      <c r="X22" s="21" t="n">
        <v>2.4</v>
      </c>
      <c r="Y22" s="21" t="n">
        <v>14.7</v>
      </c>
      <c r="Z22" s="21" t="n">
        <v>0</v>
      </c>
      <c r="AA22" s="21" t="n">
        <v>1.2</v>
      </c>
      <c r="AB22" s="22" t="n">
        <f aca="false">SUM(X22:AA22)</f>
        <v>18.3</v>
      </c>
      <c r="AC22" s="21" t="n">
        <v>1.5</v>
      </c>
      <c r="AD22" s="21" t="n">
        <v>0.3</v>
      </c>
      <c r="AE22" s="21" t="n">
        <v>0</v>
      </c>
      <c r="AF22" s="21" t="n">
        <v>2.5</v>
      </c>
      <c r="AG22" s="22" t="n">
        <f aca="false">SUM(AC22:AF22)</f>
        <v>4.3</v>
      </c>
      <c r="AH22" s="21" t="n">
        <v>9.7</v>
      </c>
      <c r="AI22" s="21" t="n">
        <v>0.5</v>
      </c>
      <c r="AJ22" s="21" t="n">
        <v>1.3</v>
      </c>
      <c r="AK22" s="21" t="n">
        <v>0</v>
      </c>
      <c r="AL22" s="22" t="n">
        <f aca="false">SUM(AH22:AK22)</f>
        <v>11.5</v>
      </c>
      <c r="AM22" s="21" t="n">
        <v>2.9</v>
      </c>
      <c r="AN22" s="21" t="n">
        <v>16.7</v>
      </c>
      <c r="AO22" s="21" t="n">
        <v>7.4</v>
      </c>
      <c r="AP22" s="21" t="n">
        <v>8.8</v>
      </c>
      <c r="AQ22" s="22" t="n">
        <f aca="false">SUM(AM22:AP22)</f>
        <v>35.8</v>
      </c>
      <c r="AR22" s="21" t="n">
        <v>1.7</v>
      </c>
      <c r="AS22" s="21" t="n">
        <v>8.3</v>
      </c>
      <c r="AT22" s="21" t="n">
        <v>0</v>
      </c>
      <c r="AU22" s="21" t="n">
        <v>0</v>
      </c>
      <c r="AV22" s="22" t="n">
        <f aca="false">SUM(AR22:AU22)</f>
        <v>10</v>
      </c>
      <c r="AW22" s="21" t="n">
        <v>2.8</v>
      </c>
      <c r="AX22" s="21" t="n">
        <v>7.6</v>
      </c>
      <c r="AY22" s="21" t="n">
        <v>0.5</v>
      </c>
      <c r="AZ22" s="21" t="n">
        <v>3.3</v>
      </c>
      <c r="BA22" s="22" t="n">
        <f aca="false">SUM(AW22:AZ22)</f>
        <v>14.2</v>
      </c>
      <c r="BB22" s="21" t="n">
        <v>41.7</v>
      </c>
      <c r="BC22" s="21" t="n">
        <v>0.6</v>
      </c>
      <c r="BD22" s="21" t="n">
        <v>3.4</v>
      </c>
      <c r="BE22" s="21" t="n">
        <v>6.2</v>
      </c>
      <c r="BF22" s="22" t="n">
        <f aca="false">SUM(BB22:BE22)</f>
        <v>51.9</v>
      </c>
      <c r="BG22" s="21" t="n">
        <v>9.9</v>
      </c>
      <c r="BH22" s="21" t="n">
        <v>69.2</v>
      </c>
      <c r="BI22" s="21" t="n">
        <v>0.5</v>
      </c>
      <c r="BJ22" s="21" t="n">
        <v>5.3</v>
      </c>
      <c r="BK22" s="22" t="n">
        <f aca="false">SUM(BG22:BJ22)</f>
        <v>84.9</v>
      </c>
      <c r="BL22" s="21" t="n">
        <v>8.68</v>
      </c>
      <c r="BM22" s="21" t="n">
        <v>10.17</v>
      </c>
      <c r="BN22" s="21" t="n">
        <v>13.22</v>
      </c>
      <c r="BO22" s="21" t="n">
        <v>2.73</v>
      </c>
      <c r="BP22" s="22" t="n">
        <f aca="false">SUM(BL22:BO22)</f>
        <v>34.8</v>
      </c>
      <c r="BQ22" s="21" t="n">
        <v>7.33</v>
      </c>
      <c r="BR22" s="21" t="n">
        <v>4.68</v>
      </c>
      <c r="BS22" s="21" t="n">
        <v>4.18</v>
      </c>
      <c r="BT22" s="21" t="n">
        <v>38.5</v>
      </c>
      <c r="BU22" s="22" t="n">
        <f aca="false">SUM(BQ22:BT22)</f>
        <v>54.69</v>
      </c>
      <c r="BV22" s="21" t="n">
        <v>6.22</v>
      </c>
      <c r="BW22" s="21" t="n">
        <v>14.09</v>
      </c>
      <c r="BX22" s="21" t="n">
        <v>3.65</v>
      </c>
      <c r="BY22" s="21" t="n">
        <v>26.12</v>
      </c>
      <c r="BZ22" s="22" t="n">
        <f aca="false">SUM(BV22:BY22)</f>
        <v>50.08</v>
      </c>
    </row>
    <row r="23" customFormat="false" ht="20.1" hidden="false" customHeight="true" outlineLevel="0" collapsed="false">
      <c r="B23" s="25" t="s">
        <v>41</v>
      </c>
      <c r="C23" s="26" t="s">
        <v>42</v>
      </c>
      <c r="D23" s="21" t="n">
        <v>4.7</v>
      </c>
      <c r="E23" s="21" t="n">
        <v>87.3</v>
      </c>
      <c r="F23" s="21" t="n">
        <v>51.9</v>
      </c>
      <c r="G23" s="21" t="n">
        <v>41</v>
      </c>
      <c r="H23" s="22" t="n">
        <f aca="false">SUM(D23:G23)</f>
        <v>184.9</v>
      </c>
      <c r="I23" s="21" t="n">
        <v>3.5</v>
      </c>
      <c r="J23" s="21" t="n">
        <v>25.5</v>
      </c>
      <c r="K23" s="21" t="n">
        <v>86</v>
      </c>
      <c r="L23" s="21" t="n">
        <v>6.9</v>
      </c>
      <c r="M23" s="22" t="n">
        <f aca="false">SUM(I23:L23)</f>
        <v>121.9</v>
      </c>
      <c r="N23" s="21" t="n">
        <v>75.9</v>
      </c>
      <c r="O23" s="21" t="n">
        <v>10.2</v>
      </c>
      <c r="P23" s="21" t="n">
        <v>16.2</v>
      </c>
      <c r="Q23" s="21" t="n">
        <v>0.2</v>
      </c>
      <c r="R23" s="22" t="n">
        <f aca="false">SUM(N23:Q23)</f>
        <v>102.5</v>
      </c>
      <c r="S23" s="21" t="n">
        <v>49.7</v>
      </c>
      <c r="T23" s="21" t="n">
        <v>36.4</v>
      </c>
      <c r="U23" s="21" t="n">
        <v>2</v>
      </c>
      <c r="V23" s="21" t="n">
        <v>18.9</v>
      </c>
      <c r="W23" s="22" t="n">
        <f aca="false">SUM(S23:V23)</f>
        <v>107</v>
      </c>
      <c r="X23" s="21" t="n">
        <v>11.2</v>
      </c>
      <c r="Y23" s="21" t="n">
        <v>22.1</v>
      </c>
      <c r="Z23" s="21" t="n">
        <v>53.6</v>
      </c>
      <c r="AA23" s="21" t="n">
        <v>3.3</v>
      </c>
      <c r="AB23" s="22" t="n">
        <f aca="false">SUM(X23:AA23)</f>
        <v>90.2</v>
      </c>
      <c r="AC23" s="21" t="n">
        <v>20.1</v>
      </c>
      <c r="AD23" s="21" t="n">
        <v>9.1</v>
      </c>
      <c r="AE23" s="21" t="n">
        <v>3.4</v>
      </c>
      <c r="AF23" s="21" t="n">
        <v>0</v>
      </c>
      <c r="AG23" s="22" t="n">
        <f aca="false">SUM(AC23:AF23)</f>
        <v>32.6</v>
      </c>
      <c r="AH23" s="21" t="n">
        <v>9</v>
      </c>
      <c r="AI23" s="21" t="n">
        <v>9</v>
      </c>
      <c r="AJ23" s="21" t="n">
        <v>16.2</v>
      </c>
      <c r="AK23" s="21" t="n">
        <v>11.4</v>
      </c>
      <c r="AL23" s="22" t="n">
        <f aca="false">SUM(AH23:AK23)</f>
        <v>45.6</v>
      </c>
      <c r="AM23" s="21" t="n">
        <v>6.4</v>
      </c>
      <c r="AN23" s="21" t="n">
        <v>0.9</v>
      </c>
      <c r="AO23" s="21" t="n">
        <v>19.3</v>
      </c>
      <c r="AP23" s="21" t="n">
        <v>1.2</v>
      </c>
      <c r="AQ23" s="22" t="n">
        <f aca="false">SUM(AM23:AP23)</f>
        <v>27.8</v>
      </c>
      <c r="AR23" s="21" t="n">
        <v>1.1</v>
      </c>
      <c r="AS23" s="21" t="n">
        <v>59.5</v>
      </c>
      <c r="AT23" s="21" t="n">
        <v>18.5</v>
      </c>
      <c r="AU23" s="21" t="n">
        <v>80.1</v>
      </c>
      <c r="AV23" s="22" t="n">
        <f aca="false">SUM(AR23:AU23)</f>
        <v>159.2</v>
      </c>
      <c r="AW23" s="21" t="n">
        <v>19.9</v>
      </c>
      <c r="AX23" s="21" t="n">
        <v>17.4</v>
      </c>
      <c r="AY23" s="21" t="n">
        <v>5.7</v>
      </c>
      <c r="AZ23" s="21" t="n">
        <v>21.6</v>
      </c>
      <c r="BA23" s="22" t="n">
        <f aca="false">SUM(AW23:AZ23)</f>
        <v>64.6</v>
      </c>
      <c r="BB23" s="21" t="n">
        <v>104.4</v>
      </c>
      <c r="BC23" s="21" t="n">
        <v>28.9</v>
      </c>
      <c r="BD23" s="21" t="n">
        <v>7.6</v>
      </c>
      <c r="BE23" s="21" t="n">
        <v>15.4</v>
      </c>
      <c r="BF23" s="22" t="n">
        <f aca="false">SUM(BB23:BE23)</f>
        <v>156.3</v>
      </c>
      <c r="BG23" s="21" t="n">
        <v>34.3</v>
      </c>
      <c r="BH23" s="21" t="n">
        <v>93.3</v>
      </c>
      <c r="BI23" s="21" t="n">
        <v>43.2</v>
      </c>
      <c r="BJ23" s="21" t="n">
        <v>48.5</v>
      </c>
      <c r="BK23" s="22" t="n">
        <f aca="false">SUM(BG23:BJ23)</f>
        <v>219.3</v>
      </c>
      <c r="BL23" s="21" t="n">
        <v>0</v>
      </c>
      <c r="BM23" s="21" t="n">
        <v>3.83</v>
      </c>
      <c r="BN23" s="21" t="n">
        <v>0</v>
      </c>
      <c r="BO23" s="21" t="n">
        <v>0</v>
      </c>
      <c r="BP23" s="22" t="n">
        <f aca="false">SUM(BL23:BO23)</f>
        <v>3.83</v>
      </c>
      <c r="BQ23" s="21" t="n">
        <v>16.24</v>
      </c>
      <c r="BR23" s="21" t="n">
        <v>24.8</v>
      </c>
      <c r="BS23" s="21" t="n">
        <v>44.56</v>
      </c>
      <c r="BT23" s="21" t="n">
        <v>15.66</v>
      </c>
      <c r="BU23" s="22" t="n">
        <f aca="false">SUM(BQ23:BT23)</f>
        <v>101.26</v>
      </c>
      <c r="BV23" s="21" t="n">
        <v>57.66</v>
      </c>
      <c r="BW23" s="21" t="n">
        <v>61.53</v>
      </c>
      <c r="BX23" s="21" t="n">
        <v>33.85</v>
      </c>
      <c r="BY23" s="21" t="n">
        <v>94.56</v>
      </c>
      <c r="BZ23" s="22" t="n">
        <f aca="false">SUM(BV23:BY23)</f>
        <v>247.6</v>
      </c>
    </row>
    <row r="24" customFormat="false" ht="20.1" hidden="false" customHeight="true" outlineLevel="0" collapsed="false">
      <c r="B24" s="25" t="s">
        <v>43</v>
      </c>
      <c r="C24" s="26" t="s">
        <v>44</v>
      </c>
      <c r="D24" s="21" t="n">
        <v>0</v>
      </c>
      <c r="E24" s="21" t="n">
        <v>53.6</v>
      </c>
      <c r="F24" s="21" t="n">
        <v>129.7</v>
      </c>
      <c r="G24" s="21" t="n">
        <v>104.6</v>
      </c>
      <c r="H24" s="22" t="n">
        <f aca="false">SUM(D24:G24)</f>
        <v>287.9</v>
      </c>
      <c r="I24" s="21" t="n">
        <v>74</v>
      </c>
      <c r="J24" s="21" t="n">
        <v>92.8</v>
      </c>
      <c r="K24" s="21" t="n">
        <v>5.5</v>
      </c>
      <c r="L24" s="21" t="n">
        <v>34.7</v>
      </c>
      <c r="M24" s="22" t="n">
        <f aca="false">SUM(I24:L24)</f>
        <v>207</v>
      </c>
      <c r="N24" s="21" t="n">
        <v>50.9</v>
      </c>
      <c r="O24" s="21" t="n">
        <v>3.9</v>
      </c>
      <c r="P24" s="21" t="n">
        <v>4.4</v>
      </c>
      <c r="Q24" s="21" t="n">
        <v>6.6</v>
      </c>
      <c r="R24" s="22" t="n">
        <f aca="false">SUM(N24:Q24)</f>
        <v>65.8</v>
      </c>
      <c r="S24" s="21" t="n">
        <v>76.3</v>
      </c>
      <c r="T24" s="21" t="n">
        <v>39.6</v>
      </c>
      <c r="U24" s="21" t="n">
        <v>27.3</v>
      </c>
      <c r="V24" s="21" t="n">
        <v>57</v>
      </c>
      <c r="W24" s="22" t="n">
        <f aca="false">SUM(S24:V24)</f>
        <v>200.2</v>
      </c>
      <c r="X24" s="21" t="n">
        <v>24.3</v>
      </c>
      <c r="Y24" s="21" t="n">
        <v>26.7</v>
      </c>
      <c r="Z24" s="21" t="n">
        <v>12.7</v>
      </c>
      <c r="AA24" s="21" t="n">
        <v>50.8</v>
      </c>
      <c r="AB24" s="22" t="n">
        <f aca="false">SUM(X24:AA24)</f>
        <v>114.5</v>
      </c>
      <c r="AC24" s="21" t="n">
        <v>26.1</v>
      </c>
      <c r="AD24" s="21" t="n">
        <v>8.9</v>
      </c>
      <c r="AE24" s="21" t="n">
        <v>39.4</v>
      </c>
      <c r="AF24" s="21" t="n">
        <v>21.2</v>
      </c>
      <c r="AG24" s="22" t="n">
        <f aca="false">SUM(AC24:AF24)</f>
        <v>95.6</v>
      </c>
      <c r="AH24" s="21" t="n">
        <v>9.7</v>
      </c>
      <c r="AI24" s="21" t="n">
        <v>32.8</v>
      </c>
      <c r="AJ24" s="21" t="n">
        <v>10.9</v>
      </c>
      <c r="AK24" s="21" t="n">
        <v>22.2</v>
      </c>
      <c r="AL24" s="22" t="n">
        <f aca="false">SUM(AH24:AK24)</f>
        <v>75.6</v>
      </c>
      <c r="AM24" s="21" t="n">
        <v>1.1</v>
      </c>
      <c r="AN24" s="21" t="n">
        <v>16.3</v>
      </c>
      <c r="AO24" s="21" t="n">
        <v>34.7</v>
      </c>
      <c r="AP24" s="21" t="n">
        <v>11.4</v>
      </c>
      <c r="AQ24" s="22" t="n">
        <f aca="false">SUM(AM24:AP24)</f>
        <v>63.5</v>
      </c>
      <c r="AR24" s="21" t="n">
        <v>17.8</v>
      </c>
      <c r="AS24" s="21" t="n">
        <v>26.1</v>
      </c>
      <c r="AT24" s="21" t="n">
        <v>16.2</v>
      </c>
      <c r="AU24" s="21" t="n">
        <v>63.6</v>
      </c>
      <c r="AV24" s="22" t="n">
        <f aca="false">SUM(AR24:AU24)</f>
        <v>123.7</v>
      </c>
      <c r="AW24" s="21" t="n">
        <v>37.7</v>
      </c>
      <c r="AX24" s="21" t="n">
        <v>61.4</v>
      </c>
      <c r="AY24" s="21" t="n">
        <v>29.8</v>
      </c>
      <c r="AZ24" s="21" t="n">
        <v>37.8</v>
      </c>
      <c r="BA24" s="22" t="n">
        <f aca="false">SUM(AW24:AZ24)</f>
        <v>166.7</v>
      </c>
      <c r="BB24" s="21" t="n">
        <v>140.8</v>
      </c>
      <c r="BC24" s="21" t="n">
        <v>84.3</v>
      </c>
      <c r="BD24" s="21" t="n">
        <v>22.6</v>
      </c>
      <c r="BE24" s="21" t="n">
        <v>94.1</v>
      </c>
      <c r="BF24" s="22" t="n">
        <f aca="false">SUM(BB24:BE24)</f>
        <v>341.8</v>
      </c>
      <c r="BG24" s="21" t="n">
        <v>74.5</v>
      </c>
      <c r="BH24" s="21" t="n">
        <v>91.3</v>
      </c>
      <c r="BI24" s="21" t="n">
        <v>12.6</v>
      </c>
      <c r="BJ24" s="21" t="n">
        <v>20.8</v>
      </c>
      <c r="BK24" s="22" t="n">
        <f aca="false">SUM(BG24:BJ24)</f>
        <v>199.2</v>
      </c>
      <c r="BL24" s="21" t="n">
        <v>33.62</v>
      </c>
      <c r="BM24" s="21" t="n">
        <v>33.79</v>
      </c>
      <c r="BN24" s="21" t="n">
        <v>160.5</v>
      </c>
      <c r="BO24" s="21" t="n">
        <v>83.36</v>
      </c>
      <c r="BP24" s="22" t="n">
        <f aca="false">SUM(BL24:BO24)</f>
        <v>311.27</v>
      </c>
      <c r="BQ24" s="21" t="n">
        <v>47.28</v>
      </c>
      <c r="BR24" s="21" t="n">
        <v>128.11</v>
      </c>
      <c r="BS24" s="21" t="n">
        <v>76.4</v>
      </c>
      <c r="BT24" s="21" t="n">
        <v>80.82</v>
      </c>
      <c r="BU24" s="22" t="n">
        <f aca="false">SUM(BQ24:BT24)</f>
        <v>332.61</v>
      </c>
      <c r="BV24" s="21" t="n">
        <v>43.08</v>
      </c>
      <c r="BW24" s="21" t="n">
        <v>102.22</v>
      </c>
      <c r="BX24" s="21" t="n">
        <v>88.84</v>
      </c>
      <c r="BY24" s="21" t="n">
        <v>101.52</v>
      </c>
      <c r="BZ24" s="22" t="n">
        <f aca="false">SUM(BV24:BY24)</f>
        <v>335.66</v>
      </c>
    </row>
    <row r="25" customFormat="false" ht="20.1" hidden="false" customHeight="true" outlineLevel="0" collapsed="false">
      <c r="B25" s="25" t="s">
        <v>45</v>
      </c>
      <c r="C25" s="26" t="s">
        <v>46</v>
      </c>
      <c r="D25" s="21" t="n">
        <v>55.7</v>
      </c>
      <c r="E25" s="21" t="n">
        <v>0.9</v>
      </c>
      <c r="F25" s="21" t="n">
        <v>0</v>
      </c>
      <c r="G25" s="21" t="n">
        <v>0</v>
      </c>
      <c r="H25" s="22" t="n">
        <f aca="false">SUM(D25:G25)</f>
        <v>56.6</v>
      </c>
      <c r="I25" s="21" t="n">
        <v>0</v>
      </c>
      <c r="J25" s="21" t="n">
        <v>2.5</v>
      </c>
      <c r="K25" s="21" t="n">
        <v>8.2</v>
      </c>
      <c r="L25" s="21" t="n">
        <v>22.1</v>
      </c>
      <c r="M25" s="22" t="n">
        <f aca="false">SUM(I25:L25)</f>
        <v>32.8</v>
      </c>
      <c r="N25" s="21" t="n">
        <v>17.3</v>
      </c>
      <c r="O25" s="21" t="n">
        <v>36.2</v>
      </c>
      <c r="P25" s="21" t="n">
        <v>0.2</v>
      </c>
      <c r="Q25" s="21" t="n">
        <v>0</v>
      </c>
      <c r="R25" s="22" t="n">
        <f aca="false">SUM(N25:Q25)</f>
        <v>53.7</v>
      </c>
      <c r="S25" s="21" t="n">
        <v>18.6</v>
      </c>
      <c r="T25" s="21" t="n">
        <v>32.9</v>
      </c>
      <c r="U25" s="21" t="n">
        <v>7.2</v>
      </c>
      <c r="V25" s="21" t="n">
        <v>3.8</v>
      </c>
      <c r="W25" s="22" t="n">
        <f aca="false">SUM(S25:V25)</f>
        <v>62.5</v>
      </c>
      <c r="X25" s="21" t="n">
        <v>8.5</v>
      </c>
      <c r="Y25" s="21" t="n">
        <v>6.1</v>
      </c>
      <c r="Z25" s="21" t="n">
        <v>10.1</v>
      </c>
      <c r="AA25" s="21" t="n">
        <v>9.2</v>
      </c>
      <c r="AB25" s="22" t="n">
        <f aca="false">SUM(X25:AA25)</f>
        <v>33.9</v>
      </c>
      <c r="AC25" s="21" t="n">
        <v>13.1</v>
      </c>
      <c r="AD25" s="21" t="n">
        <v>17.6</v>
      </c>
      <c r="AE25" s="21" t="n">
        <v>11.7</v>
      </c>
      <c r="AF25" s="21" t="n">
        <v>4.1</v>
      </c>
      <c r="AG25" s="22" t="n">
        <f aca="false">SUM(AC25:AF25)</f>
        <v>46.5</v>
      </c>
      <c r="AH25" s="21" t="n">
        <v>0</v>
      </c>
      <c r="AI25" s="21" t="n">
        <v>10.6</v>
      </c>
      <c r="AJ25" s="21" t="n">
        <v>0</v>
      </c>
      <c r="AK25" s="21" t="n">
        <v>0</v>
      </c>
      <c r="AL25" s="22" t="n">
        <f aca="false">SUM(AH25:AK25)</f>
        <v>10.6</v>
      </c>
      <c r="AM25" s="21" t="n">
        <v>0</v>
      </c>
      <c r="AN25" s="21" t="n">
        <v>0.4</v>
      </c>
      <c r="AO25" s="21" t="n">
        <v>12</v>
      </c>
      <c r="AP25" s="21" t="n">
        <v>0</v>
      </c>
      <c r="AQ25" s="22" t="n">
        <f aca="false">SUM(AM25:AP25)</f>
        <v>12.4</v>
      </c>
      <c r="AR25" s="21" t="n">
        <v>3.9</v>
      </c>
      <c r="AS25" s="21" t="n">
        <v>2.9</v>
      </c>
      <c r="AT25" s="21" t="n">
        <v>4.6</v>
      </c>
      <c r="AU25" s="21" t="n">
        <v>20.1</v>
      </c>
      <c r="AV25" s="22" t="n">
        <f aca="false">SUM(AR25:AU25)</f>
        <v>31.5</v>
      </c>
      <c r="AW25" s="21" t="n">
        <v>16.1</v>
      </c>
      <c r="AX25" s="21" t="n">
        <v>17.8</v>
      </c>
      <c r="AY25" s="21" t="n">
        <v>1.9</v>
      </c>
      <c r="AZ25" s="21" t="n">
        <v>18.5</v>
      </c>
      <c r="BA25" s="22" t="n">
        <f aca="false">SUM(AW25:AZ25)</f>
        <v>54.3</v>
      </c>
      <c r="BB25" s="21" t="n">
        <v>0</v>
      </c>
      <c r="BC25" s="21" t="n">
        <v>2.4</v>
      </c>
      <c r="BD25" s="21" t="n">
        <v>0</v>
      </c>
      <c r="BE25" s="21" t="n">
        <v>7.2</v>
      </c>
      <c r="BF25" s="22" t="n">
        <f aca="false">SUM(BB25:BE25)</f>
        <v>9.6</v>
      </c>
      <c r="BG25" s="21" t="n">
        <v>16.7</v>
      </c>
      <c r="BH25" s="21" t="n">
        <v>0</v>
      </c>
      <c r="BI25" s="21" t="n">
        <v>0.7</v>
      </c>
      <c r="BJ25" s="21" t="n">
        <v>0</v>
      </c>
      <c r="BK25" s="22" t="n">
        <f aca="false">SUM(BG25:BJ25)</f>
        <v>17.4</v>
      </c>
      <c r="BL25" s="21" t="n">
        <v>2.87</v>
      </c>
      <c r="BM25" s="21" t="n">
        <v>0</v>
      </c>
      <c r="BN25" s="21" t="n">
        <v>4.08</v>
      </c>
      <c r="BO25" s="21" t="n">
        <v>7.24</v>
      </c>
      <c r="BP25" s="22" t="n">
        <f aca="false">SUM(BL25:BO25)</f>
        <v>14.19</v>
      </c>
      <c r="BQ25" s="21" t="n">
        <v>28.63</v>
      </c>
      <c r="BR25" s="21" t="n">
        <v>9.6</v>
      </c>
      <c r="BS25" s="21" t="n">
        <v>1.84</v>
      </c>
      <c r="BT25" s="21" t="n">
        <v>7.48</v>
      </c>
      <c r="BU25" s="22" t="n">
        <f aca="false">SUM(BQ25:BT25)</f>
        <v>47.55</v>
      </c>
      <c r="BV25" s="21" t="n">
        <v>38.3</v>
      </c>
      <c r="BW25" s="21" t="n">
        <v>14.48</v>
      </c>
      <c r="BX25" s="21" t="n">
        <v>23.01</v>
      </c>
      <c r="BY25" s="21" t="n">
        <v>14.46</v>
      </c>
      <c r="BZ25" s="22" t="n">
        <f aca="false">SUM(BV25:BY25)</f>
        <v>90.25</v>
      </c>
    </row>
    <row r="26" customFormat="false" ht="20.1" hidden="false" customHeight="true" outlineLevel="0" collapsed="false">
      <c r="B26" s="29" t="s">
        <v>47</v>
      </c>
      <c r="C26" s="30" t="s">
        <v>48</v>
      </c>
      <c r="D26" s="31" t="n">
        <v>217.1</v>
      </c>
      <c r="E26" s="31" t="n">
        <v>67.3</v>
      </c>
      <c r="F26" s="31" t="n">
        <v>273.1</v>
      </c>
      <c r="G26" s="31" t="n">
        <v>268.1</v>
      </c>
      <c r="H26" s="32" t="n">
        <f aca="false">SUM(D26:G26)</f>
        <v>825.6</v>
      </c>
      <c r="I26" s="21" t="n">
        <v>84.5</v>
      </c>
      <c r="J26" s="21" t="n">
        <v>210.6</v>
      </c>
      <c r="K26" s="21" t="n">
        <v>207.5</v>
      </c>
      <c r="L26" s="21" t="n">
        <v>168.1</v>
      </c>
      <c r="M26" s="22" t="n">
        <f aca="false">SUM(I26:L26)</f>
        <v>670.7</v>
      </c>
      <c r="N26" s="21" t="n">
        <v>28.8</v>
      </c>
      <c r="O26" s="21" t="n">
        <v>111.3</v>
      </c>
      <c r="P26" s="21" t="n">
        <v>82</v>
      </c>
      <c r="Q26" s="21" t="n">
        <v>73.1</v>
      </c>
      <c r="R26" s="22" t="n">
        <f aca="false">SUM(N26:Q26)</f>
        <v>295.2</v>
      </c>
      <c r="S26" s="21" t="n">
        <v>39.1</v>
      </c>
      <c r="T26" s="21" t="n">
        <v>48.2</v>
      </c>
      <c r="U26" s="21" t="n">
        <v>14</v>
      </c>
      <c r="V26" s="21" t="n">
        <v>69</v>
      </c>
      <c r="W26" s="22" t="n">
        <f aca="false">SUM(S26:V26)</f>
        <v>170.3</v>
      </c>
      <c r="X26" s="21" t="n">
        <v>15.2</v>
      </c>
      <c r="Y26" s="21" t="n">
        <v>57.5</v>
      </c>
      <c r="Z26" s="21" t="n">
        <v>17.9</v>
      </c>
      <c r="AA26" s="21" t="n">
        <v>30.2</v>
      </c>
      <c r="AB26" s="22" t="n">
        <f aca="false">SUM(X26:AA26)</f>
        <v>120.8</v>
      </c>
      <c r="AC26" s="21" t="n">
        <v>1.7</v>
      </c>
      <c r="AD26" s="21" t="n">
        <v>9.8</v>
      </c>
      <c r="AE26" s="21" t="n">
        <v>47.7</v>
      </c>
      <c r="AF26" s="21" t="n">
        <v>36.2</v>
      </c>
      <c r="AG26" s="22" t="n">
        <f aca="false">SUM(AC26:AF26)</f>
        <v>95.4</v>
      </c>
      <c r="AH26" s="21" t="n">
        <v>21.2</v>
      </c>
      <c r="AI26" s="21" t="n">
        <v>42.3</v>
      </c>
      <c r="AJ26" s="21" t="n">
        <v>41.7</v>
      </c>
      <c r="AK26" s="21" t="n">
        <v>78.4</v>
      </c>
      <c r="AL26" s="22" t="n">
        <f aca="false">SUM(AH26:AK26)</f>
        <v>183.6</v>
      </c>
      <c r="AM26" s="21" t="n">
        <v>10</v>
      </c>
      <c r="AN26" s="21" t="n">
        <v>51.8</v>
      </c>
      <c r="AO26" s="21" t="n">
        <v>43.2</v>
      </c>
      <c r="AP26" s="21" t="n">
        <v>17.6</v>
      </c>
      <c r="AQ26" s="22" t="n">
        <f aca="false">SUM(AM26:AP26)</f>
        <v>122.6</v>
      </c>
      <c r="AR26" s="21" t="n">
        <v>25.1</v>
      </c>
      <c r="AS26" s="21" t="n">
        <v>20</v>
      </c>
      <c r="AT26" s="21" t="n">
        <v>47.2</v>
      </c>
      <c r="AU26" s="21" t="n">
        <v>4.8</v>
      </c>
      <c r="AV26" s="22" t="n">
        <f aca="false">SUM(AR26:AU26)</f>
        <v>97.1</v>
      </c>
      <c r="AW26" s="21" t="n">
        <v>31.9</v>
      </c>
      <c r="AX26" s="21" t="n">
        <v>53.7</v>
      </c>
      <c r="AY26" s="21" t="n">
        <v>48.3</v>
      </c>
      <c r="AZ26" s="21" t="n">
        <v>8.4</v>
      </c>
      <c r="BA26" s="22" t="n">
        <f aca="false">SUM(AW26:AZ26)</f>
        <v>142.3</v>
      </c>
      <c r="BB26" s="21" t="n">
        <v>354.9</v>
      </c>
      <c r="BC26" s="21" t="n">
        <v>100.3</v>
      </c>
      <c r="BD26" s="21" t="n">
        <v>58.1</v>
      </c>
      <c r="BE26" s="21" t="n">
        <v>118.1</v>
      </c>
      <c r="BF26" s="32" t="n">
        <f aca="false">SUM(BB26:BE26)</f>
        <v>631.4</v>
      </c>
      <c r="BG26" s="21" t="n">
        <v>85.1</v>
      </c>
      <c r="BH26" s="21" t="n">
        <v>66.5</v>
      </c>
      <c r="BI26" s="21" t="n">
        <v>50.8</v>
      </c>
      <c r="BJ26" s="21" t="n">
        <v>450.7</v>
      </c>
      <c r="BK26" s="32" t="n">
        <f aca="false">SUM(BG26:BJ26)</f>
        <v>653.1</v>
      </c>
      <c r="BL26" s="31" t="n">
        <v>219.99</v>
      </c>
      <c r="BM26" s="21" t="n">
        <v>93.92</v>
      </c>
      <c r="BN26" s="21" t="n">
        <v>130.81</v>
      </c>
      <c r="BO26" s="21" t="n">
        <v>318.55</v>
      </c>
      <c r="BP26" s="32" t="n">
        <f aca="false">SUM(BL26:BO26)</f>
        <v>763.27</v>
      </c>
      <c r="BQ26" s="31" t="n">
        <v>15</v>
      </c>
      <c r="BR26" s="21" t="n">
        <v>70.29</v>
      </c>
      <c r="BS26" s="21" t="n">
        <v>87.08</v>
      </c>
      <c r="BT26" s="21" t="n">
        <v>89.44</v>
      </c>
      <c r="BU26" s="32" t="n">
        <f aca="false">SUM(BQ26:BT26)</f>
        <v>261.81</v>
      </c>
      <c r="BV26" s="31" t="n">
        <v>90.48</v>
      </c>
      <c r="BW26" s="21" t="n">
        <v>136.69</v>
      </c>
      <c r="BX26" s="21" t="n">
        <v>392.81</v>
      </c>
      <c r="BY26" s="21" t="n">
        <v>146.09</v>
      </c>
      <c r="BZ26" s="32" t="n">
        <f aca="false">SUM(BV26:BY26)</f>
        <v>766.07</v>
      </c>
    </row>
    <row r="27" customFormat="false" ht="20.1" hidden="false" customHeight="true" outlineLevel="0" collapsed="false">
      <c r="B27" s="33" t="s">
        <v>9</v>
      </c>
      <c r="C27" s="33"/>
      <c r="D27" s="34" t="n">
        <f aca="false">SUM(D7:D26)</f>
        <v>11192.2</v>
      </c>
      <c r="E27" s="34" t="n">
        <f aca="false">SUM(E7:E26)</f>
        <v>10528.9</v>
      </c>
      <c r="F27" s="34" t="n">
        <f aca="false">SUM(F7:F26)</f>
        <v>9988.8</v>
      </c>
      <c r="G27" s="34" t="n">
        <f aca="false">SUM(G7:G26)</f>
        <v>9874.2</v>
      </c>
      <c r="H27" s="34" t="n">
        <f aca="false">SUM(H7:H26)</f>
        <v>41584.1</v>
      </c>
      <c r="I27" s="34" t="n">
        <f aca="false">SUM(I7:I26)</f>
        <v>7324.6</v>
      </c>
      <c r="J27" s="34" t="n">
        <f aca="false">SUM(J7:J26)</f>
        <v>7408.3</v>
      </c>
      <c r="K27" s="34" t="n">
        <f aca="false">SUM(K7:K26)</f>
        <v>7015.5</v>
      </c>
      <c r="L27" s="34" t="n">
        <f aca="false">SUM(L7:L26)</f>
        <v>6744.4</v>
      </c>
      <c r="M27" s="34" t="n">
        <f aca="false">SUM(M7:M26)</f>
        <v>28492.8</v>
      </c>
      <c r="N27" s="34" t="n">
        <f aca="false">SUM(N7:N26)</f>
        <v>7179.9</v>
      </c>
      <c r="O27" s="34" t="n">
        <f aca="false">SUM(O7:O26)</f>
        <v>8548.9</v>
      </c>
      <c r="P27" s="34" t="n">
        <f aca="false">SUM(P7:P26)</f>
        <v>8305.4</v>
      </c>
      <c r="Q27" s="34" t="n">
        <f aca="false">SUM(Q7:Q26)</f>
        <v>8169.7</v>
      </c>
      <c r="R27" s="34" t="n">
        <f aca="false">SUM(R7:R26)</f>
        <v>32203.9</v>
      </c>
      <c r="S27" s="34" t="n">
        <f aca="false">SUM(S7:S26)</f>
        <v>7399.2</v>
      </c>
      <c r="T27" s="34" t="n">
        <f aca="false">SUM(T7:T26)</f>
        <v>7248.3</v>
      </c>
      <c r="U27" s="34" t="n">
        <f aca="false">SUM(U7:U26)</f>
        <v>6043</v>
      </c>
      <c r="V27" s="34" t="n">
        <f aca="false">SUM(V7:V26)</f>
        <v>5327.8</v>
      </c>
      <c r="W27" s="34" t="n">
        <f aca="false">SUM(W7:W26)</f>
        <v>26018.3</v>
      </c>
      <c r="X27" s="34" t="n">
        <f aca="false">SUM(X7:X26)</f>
        <v>5856.3</v>
      </c>
      <c r="Y27" s="34" t="n">
        <f aca="false">SUM(Y7:Y26)</f>
        <v>5887.6</v>
      </c>
      <c r="Z27" s="34" t="n">
        <f aca="false">SUM(Z7:Z26)</f>
        <v>5315.6</v>
      </c>
      <c r="AA27" s="34" t="n">
        <f aca="false">SUM(AA7:AA26)</f>
        <v>5849.41</v>
      </c>
      <c r="AB27" s="34" t="n">
        <f aca="false">SUM(AB7:AB26)</f>
        <v>22908.91</v>
      </c>
      <c r="AC27" s="34" t="n">
        <f aca="false">SUM(AC7:AC26)</f>
        <v>4193.4</v>
      </c>
      <c r="AD27" s="34" t="n">
        <f aca="false">SUM(AD7:AD26)</f>
        <v>4097.9</v>
      </c>
      <c r="AE27" s="34" t="n">
        <f aca="false">SUM(AE7:AE26)</f>
        <v>3720.1</v>
      </c>
      <c r="AF27" s="34" t="n">
        <f aca="false">SUM(AF7:AF26)</f>
        <v>4087.8</v>
      </c>
      <c r="AG27" s="34" t="n">
        <f aca="false">SUM(AG7:AG26)</f>
        <v>16099.2</v>
      </c>
      <c r="AH27" s="34" t="n">
        <f aca="false">SUM(AH7:AH26)</f>
        <v>4093.1</v>
      </c>
      <c r="AI27" s="34" t="n">
        <f aca="false">SUM(AI7:AI26)</f>
        <v>3651.2</v>
      </c>
      <c r="AJ27" s="34" t="n">
        <f aca="false">SUM(AJ7:AJ26)</f>
        <v>3082.2</v>
      </c>
      <c r="AK27" s="34" t="n">
        <f aca="false">SUM(AK7:AK26)</f>
        <v>3742.2</v>
      </c>
      <c r="AL27" s="34" t="n">
        <f aca="false">SUM(AL7:AL26)</f>
        <v>14568.7</v>
      </c>
      <c r="AM27" s="34" t="n">
        <f aca="false">SUM(AM7:AM26)</f>
        <v>3325.7</v>
      </c>
      <c r="AN27" s="34" t="n">
        <f aca="false">SUM(AN7:AN26)</f>
        <v>3647.8</v>
      </c>
      <c r="AO27" s="34" t="n">
        <f aca="false">SUM(AO7:AO26)</f>
        <v>3216.5</v>
      </c>
      <c r="AP27" s="34" t="n">
        <f aca="false">SUM(AP7:AP26)</f>
        <v>4194.5</v>
      </c>
      <c r="AQ27" s="34" t="n">
        <f aca="false">SUM(AQ7:AQ26)</f>
        <v>14384.5</v>
      </c>
      <c r="AR27" s="34" t="n">
        <f aca="false">SUM(AR7:AR26)</f>
        <v>5331</v>
      </c>
      <c r="AS27" s="34" t="n">
        <f aca="false">SUM(AS7:AS26)</f>
        <v>4413</v>
      </c>
      <c r="AT27" s="34" t="n">
        <f aca="false">SUM(AT7:AT26)</f>
        <v>4792.7</v>
      </c>
      <c r="AU27" s="34" t="n">
        <f aca="false">SUM(AU7:AU26)</f>
        <v>5123.9</v>
      </c>
      <c r="AV27" s="34" t="n">
        <f aca="false">SUM(AV7:AV26)</f>
        <v>19660.6</v>
      </c>
      <c r="AW27" s="34" t="n">
        <f aca="false">SUM(AW7:AW26)</f>
        <v>5131.2</v>
      </c>
      <c r="AX27" s="34" t="n">
        <f aca="false">SUM(AX7:AX26)</f>
        <v>7209.8</v>
      </c>
      <c r="AY27" s="34" t="n">
        <f aca="false">SUM(AY7:AY26)</f>
        <v>6345.5</v>
      </c>
      <c r="AZ27" s="34" t="n">
        <f aca="false">SUM(AZ7:AZ26)</f>
        <v>6913.2</v>
      </c>
      <c r="BA27" s="34" t="n">
        <f aca="false">SUM(BA7:BA26)</f>
        <v>25599.7</v>
      </c>
      <c r="BB27" s="34" t="n">
        <f aca="false">SUM(BB7:BB26)</f>
        <v>7808.2</v>
      </c>
      <c r="BC27" s="34" t="n">
        <f aca="false">SUM(BC7:BC26)</f>
        <v>7835</v>
      </c>
      <c r="BD27" s="34" t="n">
        <f aca="false">SUM(BD7:BD26)</f>
        <v>6586.7</v>
      </c>
      <c r="BE27" s="34" t="n">
        <f aca="false">SUM(BE7:BE26)</f>
        <v>7049.9</v>
      </c>
      <c r="BF27" s="34" t="n">
        <f aca="false">SUM(BF7:BF26)</f>
        <v>29279.8</v>
      </c>
      <c r="BG27" s="34" t="n">
        <f aca="false">SUM(BG7:BG26)</f>
        <v>8392.9</v>
      </c>
      <c r="BH27" s="34" t="n">
        <f aca="false">SUM(BH7:BH26)</f>
        <v>8083.8</v>
      </c>
      <c r="BI27" s="34" t="n">
        <f aca="false">SUM(BI7:BI26)</f>
        <v>6738.1</v>
      </c>
      <c r="BJ27" s="34" t="n">
        <f aca="false">SUM(BJ7:BJ26)</f>
        <v>6118.54</v>
      </c>
      <c r="BK27" s="34" t="n">
        <f aca="false">SUM(BK7:BK26)</f>
        <v>29333.34</v>
      </c>
      <c r="BL27" s="34" t="n">
        <f aca="false">SUM(BL7:BL26)</f>
        <v>7323.35</v>
      </c>
      <c r="BM27" s="34" t="n">
        <f aca="false">SUM(BM7:BM26)</f>
        <v>6462.67</v>
      </c>
      <c r="BN27" s="34" t="n">
        <f aca="false">SUM(BN7:BN26)</f>
        <v>6721.23</v>
      </c>
      <c r="BO27" s="34" t="n">
        <v>5508.76</v>
      </c>
      <c r="BP27" s="34" t="n">
        <f aca="false">SUM(BP7:BP26)</f>
        <v>26016.01</v>
      </c>
      <c r="BQ27" s="34" t="n">
        <f aca="false">SUM(BQ7:BQ26)</f>
        <v>7287.08</v>
      </c>
      <c r="BR27" s="34" t="n">
        <f aca="false">SUM(BR7:BR26)</f>
        <v>6306.41</v>
      </c>
      <c r="BS27" s="34" t="n">
        <f aca="false">SUM(BS7:BS26)</f>
        <v>6711.2</v>
      </c>
      <c r="BT27" s="34" t="n">
        <f aca="false">SUM(BT7:BT26)</f>
        <v>7338.23</v>
      </c>
      <c r="BU27" s="34" t="n">
        <f aca="false">SUM(BU7:BU26)</f>
        <v>27642.92</v>
      </c>
      <c r="BV27" s="34" t="n">
        <f aca="false">SUM(BV7:BV26)</f>
        <v>9675.16</v>
      </c>
      <c r="BW27" s="34" t="n">
        <f aca="false">SUM(BW7:BW26)</f>
        <v>9700.07</v>
      </c>
      <c r="BX27" s="34" t="n">
        <f aca="false">SUM(BX7:BX26)</f>
        <v>10057.19</v>
      </c>
      <c r="BY27" s="34" t="n">
        <f aca="false">SUM(BY7:BY26)</f>
        <v>9086.76</v>
      </c>
      <c r="BZ27" s="34" t="n">
        <f aca="false">SUM(BZ7:BZ26)</f>
        <v>38519.18</v>
      </c>
    </row>
    <row r="28" customFormat="false" ht="13.5" hidden="false" customHeight="true" outlineLevel="0" collapsed="false"/>
    <row r="29" customFormat="false" ht="12.75" hidden="false" customHeight="false" outlineLevel="0" collapsed="false">
      <c r="B29" s="35" t="s">
        <v>49</v>
      </c>
    </row>
    <row r="30" customFormat="false" ht="12.75" hidden="false" customHeight="false" outlineLevel="0" collapsed="false">
      <c r="B30" s="35"/>
    </row>
    <row r="31" s="42" customFormat="true" ht="13.5" hidden="false" customHeight="true" outlineLevel="0" collapsed="false">
      <c r="A31" s="36"/>
      <c r="B31" s="37" t="s">
        <v>5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0"/>
      <c r="AB31" s="40"/>
      <c r="AC31" s="40"/>
      <c r="AD31" s="40"/>
      <c r="AE31" s="40"/>
      <c r="AF31" s="40"/>
      <c r="AG31" s="40"/>
    </row>
    <row r="32" s="42" customFormat="true" ht="13.5" hidden="false" customHeight="true" outlineLevel="0" collapsed="false">
      <c r="A32" s="36"/>
      <c r="B32" s="37" t="s">
        <v>5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0"/>
      <c r="AB32" s="40"/>
      <c r="AC32" s="40"/>
      <c r="AD32" s="40"/>
      <c r="AE32" s="40"/>
      <c r="AF32" s="40"/>
      <c r="AG32" s="40"/>
    </row>
    <row r="33" customFormat="false" ht="6" hidden="false" customHeight="true" outlineLevel="0" collapsed="false">
      <c r="B33" s="35"/>
    </row>
    <row r="34" customFormat="false" ht="6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43"/>
      <c r="S34" s="11"/>
      <c r="T34" s="11"/>
      <c r="U34" s="11"/>
      <c r="V34" s="11"/>
      <c r="W34" s="43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5" hidden="false" customHeight="true" outlineLevel="0" collapsed="false">
      <c r="B35" s="44" t="s">
        <v>52</v>
      </c>
      <c r="C35" s="45"/>
    </row>
    <row r="36" customFormat="false" ht="4.5" hidden="false" customHeight="true" outlineLevel="0" collapsed="false">
      <c r="B36" s="46"/>
      <c r="C36" s="45"/>
    </row>
    <row r="37" customFormat="false" ht="13.9" hidden="false" customHeight="true" outlineLevel="0" collapsed="false">
      <c r="B37" s="47" t="s">
        <v>53</v>
      </c>
      <c r="C37" s="45"/>
    </row>
    <row r="38" customFormat="false" ht="11.45" hidden="false" customHeight="true" outlineLevel="0" collapsed="false">
      <c r="B38" s="48"/>
      <c r="C38" s="48"/>
    </row>
  </sheetData>
  <mergeCells count="20">
    <mergeCell ref="D2:E2"/>
    <mergeCell ref="F2:G2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B27:C27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3" man="true" max="65535" min="0"/>
    <brk id="33" man="true" max="65535" min="0"/>
    <brk id="43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17" min="4" style="1" width="9.7"/>
    <col collapsed="false" customWidth="true" hidden="false" outlineLevel="0" max="18" min="18" style="2" width="9.7"/>
    <col collapsed="false" customWidth="true" hidden="false" outlineLevel="0" max="22" min="19" style="1" width="9.7"/>
    <col collapsed="false" customWidth="true" hidden="false" outlineLevel="0" max="23" min="23" style="2" width="9.7"/>
    <col collapsed="false" customWidth="true" hidden="false" outlineLevel="0" max="78" min="24" style="1" width="9.7"/>
    <col collapsed="false" customWidth="true" hidden="false" outlineLevel="0" max="79" min="79" style="1" width="2.28"/>
    <col collapsed="false" customWidth="false" hidden="false" outlineLevel="0" max="257" min="80" style="1" width="9.14"/>
  </cols>
  <sheetData>
    <row r="1" s="1" customFormat="true" ht="30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6"/>
      <c r="J1" s="6"/>
    </row>
    <row r="2" s="1" customFormat="true" ht="22.5" hidden="false" customHeight="true" outlineLevel="0" collapsed="false">
      <c r="B2" s="7" t="s">
        <v>1</v>
      </c>
      <c r="C2" s="8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3"/>
    </row>
    <row r="4" s="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BK4" s="14"/>
      <c r="BL4" s="14"/>
      <c r="BM4" s="14"/>
      <c r="BN4" s="14"/>
      <c r="BO4" s="14"/>
      <c r="BP4" s="14"/>
      <c r="BU4" s="14"/>
      <c r="BZ4" s="14" t="s">
        <v>54</v>
      </c>
    </row>
    <row r="5" customFormat="false" ht="25.5" hidden="false" customHeight="true" outlineLevel="0" collapsed="false">
      <c r="B5" s="15" t="s">
        <v>3</v>
      </c>
      <c r="C5" s="15" t="s">
        <v>4</v>
      </c>
      <c r="D5" s="16" t="n">
        <v>2008</v>
      </c>
      <c r="E5" s="16"/>
      <c r="F5" s="16"/>
      <c r="G5" s="16"/>
      <c r="H5" s="16"/>
      <c r="I5" s="16" t="n">
        <v>2009</v>
      </c>
      <c r="J5" s="16"/>
      <c r="K5" s="16"/>
      <c r="L5" s="16"/>
      <c r="M5" s="16"/>
      <c r="N5" s="16" t="n">
        <v>2010</v>
      </c>
      <c r="O5" s="16"/>
      <c r="P5" s="16"/>
      <c r="Q5" s="16"/>
      <c r="R5" s="16"/>
      <c r="S5" s="16" t="n">
        <v>2011</v>
      </c>
      <c r="T5" s="16"/>
      <c r="U5" s="16"/>
      <c r="V5" s="16"/>
      <c r="W5" s="16"/>
      <c r="X5" s="16" t="n">
        <v>2012</v>
      </c>
      <c r="Y5" s="16"/>
      <c r="Z5" s="16"/>
      <c r="AA5" s="16"/>
      <c r="AB5" s="16"/>
      <c r="AC5" s="16" t="n">
        <v>2013</v>
      </c>
      <c r="AD5" s="16"/>
      <c r="AE5" s="16"/>
      <c r="AF5" s="16"/>
      <c r="AG5" s="16"/>
      <c r="AH5" s="16" t="n">
        <v>2014</v>
      </c>
      <c r="AI5" s="16"/>
      <c r="AJ5" s="16"/>
      <c r="AK5" s="16"/>
      <c r="AL5" s="16"/>
      <c r="AM5" s="16" t="n">
        <v>2015</v>
      </c>
      <c r="AN5" s="16"/>
      <c r="AO5" s="16"/>
      <c r="AP5" s="16"/>
      <c r="AQ5" s="16"/>
      <c r="AR5" s="16" t="n">
        <v>2016</v>
      </c>
      <c r="AS5" s="16"/>
      <c r="AT5" s="16"/>
      <c r="AU5" s="16"/>
      <c r="AV5" s="16"/>
      <c r="AW5" s="16" t="n">
        <v>2017</v>
      </c>
      <c r="AX5" s="16"/>
      <c r="AY5" s="16"/>
      <c r="AZ5" s="16"/>
      <c r="BA5" s="16"/>
      <c r="BB5" s="16" t="n">
        <v>2018</v>
      </c>
      <c r="BC5" s="16"/>
      <c r="BD5" s="16"/>
      <c r="BE5" s="16"/>
      <c r="BF5" s="16"/>
      <c r="BG5" s="16" t="n">
        <v>2019</v>
      </c>
      <c r="BH5" s="16"/>
      <c r="BI5" s="16"/>
      <c r="BJ5" s="16"/>
      <c r="BK5" s="16"/>
      <c r="BL5" s="16" t="n">
        <v>2020</v>
      </c>
      <c r="BM5" s="16"/>
      <c r="BN5" s="16"/>
      <c r="BO5" s="16"/>
      <c r="BP5" s="16"/>
      <c r="BQ5" s="16" t="n">
        <v>2021</v>
      </c>
      <c r="BR5" s="16"/>
      <c r="BS5" s="16"/>
      <c r="BT5" s="16"/>
      <c r="BU5" s="16"/>
      <c r="BV5" s="16" t="n">
        <v>2022</v>
      </c>
      <c r="BW5" s="16"/>
      <c r="BX5" s="16"/>
      <c r="BY5" s="16"/>
      <c r="BZ5" s="16"/>
    </row>
    <row r="6" customFormat="false" ht="22.9" hidden="false" customHeight="true" outlineLevel="0" collapsed="false">
      <c r="B6" s="15"/>
      <c r="C6" s="15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5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5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5</v>
      </c>
      <c r="Y6" s="17" t="s">
        <v>6</v>
      </c>
      <c r="Z6" s="17" t="s">
        <v>7</v>
      </c>
      <c r="AA6" s="17" t="s">
        <v>8</v>
      </c>
      <c r="AB6" s="17" t="s">
        <v>9</v>
      </c>
      <c r="AC6" s="17" t="s">
        <v>5</v>
      </c>
      <c r="AD6" s="17" t="s">
        <v>6</v>
      </c>
      <c r="AE6" s="17" t="s">
        <v>7</v>
      </c>
      <c r="AF6" s="17" t="s">
        <v>8</v>
      </c>
      <c r="AG6" s="17" t="s">
        <v>9</v>
      </c>
      <c r="AH6" s="17" t="s">
        <v>5</v>
      </c>
      <c r="AI6" s="17" t="s">
        <v>6</v>
      </c>
      <c r="AJ6" s="17" t="s">
        <v>7</v>
      </c>
      <c r="AK6" s="17" t="s">
        <v>8</v>
      </c>
      <c r="AL6" s="17" t="s">
        <v>9</v>
      </c>
      <c r="AM6" s="17" t="s">
        <v>5</v>
      </c>
      <c r="AN6" s="17" t="s">
        <v>6</v>
      </c>
      <c r="AO6" s="17" t="s">
        <v>7</v>
      </c>
      <c r="AP6" s="17" t="s">
        <v>8</v>
      </c>
      <c r="AQ6" s="17" t="s">
        <v>9</v>
      </c>
      <c r="AR6" s="17" t="s">
        <v>5</v>
      </c>
      <c r="AS6" s="17" t="s">
        <v>6</v>
      </c>
      <c r="AT6" s="17" t="s">
        <v>7</v>
      </c>
      <c r="AU6" s="17" t="s">
        <v>8</v>
      </c>
      <c r="AV6" s="17" t="s">
        <v>9</v>
      </c>
      <c r="AW6" s="17" t="s">
        <v>5</v>
      </c>
      <c r="AX6" s="17" t="s">
        <v>6</v>
      </c>
      <c r="AY6" s="17" t="s">
        <v>7</v>
      </c>
      <c r="AZ6" s="17" t="s">
        <v>8</v>
      </c>
      <c r="BA6" s="17" t="s">
        <v>9</v>
      </c>
      <c r="BB6" s="17" t="s">
        <v>5</v>
      </c>
      <c r="BC6" s="17" t="s">
        <v>6</v>
      </c>
      <c r="BD6" s="17" t="s">
        <v>7</v>
      </c>
      <c r="BE6" s="17" t="s">
        <v>8</v>
      </c>
      <c r="BF6" s="18" t="s">
        <v>9</v>
      </c>
      <c r="BG6" s="17" t="s">
        <v>5</v>
      </c>
      <c r="BH6" s="17" t="s">
        <v>6</v>
      </c>
      <c r="BI6" s="17" t="s">
        <v>7</v>
      </c>
      <c r="BJ6" s="17" t="s">
        <v>8</v>
      </c>
      <c r="BK6" s="18" t="s">
        <v>9</v>
      </c>
      <c r="BL6" s="17" t="s">
        <v>5</v>
      </c>
      <c r="BM6" s="17" t="s">
        <v>6</v>
      </c>
      <c r="BN6" s="17" t="s">
        <v>7</v>
      </c>
      <c r="BO6" s="17" t="s">
        <v>8</v>
      </c>
      <c r="BP6" s="18" t="s">
        <v>9</v>
      </c>
      <c r="BQ6" s="17" t="s">
        <v>5</v>
      </c>
      <c r="BR6" s="17" t="s">
        <v>6</v>
      </c>
      <c r="BS6" s="17" t="s">
        <v>7</v>
      </c>
      <c r="BT6" s="17" t="s">
        <v>8</v>
      </c>
      <c r="BU6" s="18" t="s">
        <v>9</v>
      </c>
      <c r="BV6" s="17" t="s">
        <v>5</v>
      </c>
      <c r="BW6" s="17" t="s">
        <v>6</v>
      </c>
      <c r="BX6" s="17" t="s">
        <v>7</v>
      </c>
      <c r="BY6" s="17" t="s">
        <v>8</v>
      </c>
      <c r="BZ6" s="18" t="s">
        <v>9</v>
      </c>
    </row>
    <row r="7" customFormat="false" ht="20.1" hidden="false" customHeight="true" outlineLevel="0" collapsed="false">
      <c r="B7" s="19" t="s">
        <v>10</v>
      </c>
      <c r="C7" s="20" t="s">
        <v>11</v>
      </c>
      <c r="D7" s="23" t="n">
        <v>40.6</v>
      </c>
      <c r="E7" s="23" t="n">
        <v>16.8</v>
      </c>
      <c r="F7" s="23" t="n">
        <v>16.9</v>
      </c>
      <c r="G7" s="23" t="n">
        <v>8.1</v>
      </c>
      <c r="H7" s="49" t="n">
        <f aca="false">SUM(D7:G7)</f>
        <v>82.4</v>
      </c>
      <c r="I7" s="23" t="n">
        <v>27.8</v>
      </c>
      <c r="J7" s="23" t="n">
        <v>19.2</v>
      </c>
      <c r="K7" s="23" t="n">
        <v>17.6</v>
      </c>
      <c r="L7" s="23" t="n">
        <v>9.6</v>
      </c>
      <c r="M7" s="24" t="n">
        <f aca="false">SUM(I7:L7)</f>
        <v>74.2</v>
      </c>
      <c r="N7" s="23" t="n">
        <v>10.5</v>
      </c>
      <c r="O7" s="23" t="n">
        <v>12.6</v>
      </c>
      <c r="P7" s="23" t="n">
        <v>10.1</v>
      </c>
      <c r="Q7" s="23" t="n">
        <v>34.2</v>
      </c>
      <c r="R7" s="24" t="n">
        <f aca="false">SUM(N7:Q7)</f>
        <v>67.4</v>
      </c>
      <c r="S7" s="23" t="n">
        <v>31.6</v>
      </c>
      <c r="T7" s="23" t="n">
        <v>11.1</v>
      </c>
      <c r="U7" s="23" t="n">
        <v>11.6</v>
      </c>
      <c r="V7" s="23" t="n">
        <v>15.5</v>
      </c>
      <c r="W7" s="24" t="n">
        <f aca="false">SUM(S7:V7)</f>
        <v>69.8</v>
      </c>
      <c r="X7" s="23" t="n">
        <v>14.6</v>
      </c>
      <c r="Y7" s="23" t="n">
        <v>29.6</v>
      </c>
      <c r="Z7" s="23" t="n">
        <v>25.3</v>
      </c>
      <c r="AA7" s="23" t="n">
        <v>46.7</v>
      </c>
      <c r="AB7" s="24" t="n">
        <f aca="false">SUM(X7:AA7)</f>
        <v>116.2</v>
      </c>
      <c r="AC7" s="23" t="n">
        <v>14.1</v>
      </c>
      <c r="AD7" s="23" t="n">
        <v>17.8</v>
      </c>
      <c r="AE7" s="23" t="n">
        <v>22.9</v>
      </c>
      <c r="AF7" s="23" t="n">
        <v>12.5</v>
      </c>
      <c r="AG7" s="24" t="n">
        <f aca="false">SUM(AC7:AF7)</f>
        <v>67.3</v>
      </c>
      <c r="AH7" s="23" t="n">
        <v>10.6</v>
      </c>
      <c r="AI7" s="23" t="n">
        <v>10.7</v>
      </c>
      <c r="AJ7" s="23" t="n">
        <v>13.9</v>
      </c>
      <c r="AK7" s="23" t="n">
        <v>15.8</v>
      </c>
      <c r="AL7" s="24" t="n">
        <f aca="false">SUM(AH7:AK7)</f>
        <v>51</v>
      </c>
      <c r="AM7" s="23" t="n">
        <v>6.2</v>
      </c>
      <c r="AN7" s="23" t="n">
        <v>15.6</v>
      </c>
      <c r="AO7" s="23" t="n">
        <v>6.4</v>
      </c>
      <c r="AP7" s="23" t="n">
        <v>23.2</v>
      </c>
      <c r="AQ7" s="24" t="n">
        <f aca="false">SUM(AM7:AP7)</f>
        <v>51.4</v>
      </c>
      <c r="AR7" s="23" t="n">
        <v>20.8</v>
      </c>
      <c r="AS7" s="23" t="n">
        <v>13.2</v>
      </c>
      <c r="AT7" s="23" t="n">
        <v>20.5</v>
      </c>
      <c r="AU7" s="23" t="n">
        <v>8.3</v>
      </c>
      <c r="AV7" s="24" t="n">
        <f aca="false">SUM(AR7:AU7)</f>
        <v>62.8</v>
      </c>
      <c r="AW7" s="23" t="n">
        <v>32.7</v>
      </c>
      <c r="AX7" s="23" t="n">
        <v>24.1</v>
      </c>
      <c r="AY7" s="23" t="n">
        <v>11.5</v>
      </c>
      <c r="AZ7" s="23" t="n">
        <v>14.1</v>
      </c>
      <c r="BA7" s="24" t="n">
        <f aca="false">SUM(AW7:AZ7)</f>
        <v>82.4</v>
      </c>
      <c r="BB7" s="23" t="n">
        <v>14.2</v>
      </c>
      <c r="BC7" s="23" t="n">
        <v>22</v>
      </c>
      <c r="BD7" s="21" t="n">
        <v>17.8</v>
      </c>
      <c r="BE7" s="21" t="n">
        <v>22.7</v>
      </c>
      <c r="BF7" s="24" t="n">
        <f aca="false">SUM(BB7:BE7)</f>
        <v>76.7</v>
      </c>
      <c r="BG7" s="23" t="n">
        <v>22.7</v>
      </c>
      <c r="BH7" s="23" t="n">
        <v>21.1</v>
      </c>
      <c r="BI7" s="21" t="n">
        <v>9.4</v>
      </c>
      <c r="BJ7" s="21" t="n">
        <v>18</v>
      </c>
      <c r="BK7" s="24" t="n">
        <f aca="false">SUM(BG7:BJ7)</f>
        <v>71.2</v>
      </c>
      <c r="BL7" s="23" t="n">
        <v>8.51</v>
      </c>
      <c r="BM7" s="23" t="n">
        <v>21.84</v>
      </c>
      <c r="BN7" s="21" t="n">
        <v>16.22</v>
      </c>
      <c r="BO7" s="21" t="n">
        <v>4.62</v>
      </c>
      <c r="BP7" s="24" t="n">
        <f aca="false">SUM(BL7:BO7)</f>
        <v>51.19</v>
      </c>
      <c r="BQ7" s="23" t="n">
        <v>12.79</v>
      </c>
      <c r="BR7" s="23" t="n">
        <v>17.08</v>
      </c>
      <c r="BS7" s="21" t="n">
        <v>14.73</v>
      </c>
      <c r="BT7" s="21" t="n">
        <v>15.04</v>
      </c>
      <c r="BU7" s="24" t="n">
        <f aca="false">SUM(BQ7:BT7)</f>
        <v>59.64</v>
      </c>
      <c r="BV7" s="23" t="n">
        <v>27.59</v>
      </c>
      <c r="BW7" s="23" t="n">
        <v>26.03</v>
      </c>
      <c r="BX7" s="21" t="n">
        <v>18.72</v>
      </c>
      <c r="BY7" s="21" t="n">
        <v>28.7</v>
      </c>
      <c r="BZ7" s="24" t="n">
        <f aca="false">SUM(BV7:BY7)</f>
        <v>101.04</v>
      </c>
    </row>
    <row r="8" customFormat="false" ht="20.1" hidden="false" customHeight="true" outlineLevel="0" collapsed="false">
      <c r="B8" s="25" t="s">
        <v>12</v>
      </c>
      <c r="C8" s="26" t="s">
        <v>13</v>
      </c>
      <c r="D8" s="21" t="n">
        <v>58.1</v>
      </c>
      <c r="E8" s="21" t="n">
        <v>78.7</v>
      </c>
      <c r="F8" s="21" t="n">
        <v>67.6</v>
      </c>
      <c r="G8" s="21" t="n">
        <v>113.1</v>
      </c>
      <c r="H8" s="50" t="n">
        <f aca="false">SUM(D8:G8)</f>
        <v>317.5</v>
      </c>
      <c r="I8" s="21" t="n">
        <v>56.6</v>
      </c>
      <c r="J8" s="21" t="n">
        <v>46.7</v>
      </c>
      <c r="K8" s="21" t="n">
        <v>65.2</v>
      </c>
      <c r="L8" s="21" t="n">
        <v>70.2</v>
      </c>
      <c r="M8" s="22" t="n">
        <f aca="false">SUM(I8:L8)</f>
        <v>238.7</v>
      </c>
      <c r="N8" s="21" t="n">
        <v>73.3</v>
      </c>
      <c r="O8" s="21" t="n">
        <v>57.1</v>
      </c>
      <c r="P8" s="21" t="n">
        <v>57.9</v>
      </c>
      <c r="Q8" s="21" t="n">
        <v>48.5</v>
      </c>
      <c r="R8" s="22" t="n">
        <f aca="false">SUM(N8:Q8)</f>
        <v>236.8</v>
      </c>
      <c r="S8" s="21" t="n">
        <v>54.3</v>
      </c>
      <c r="T8" s="21" t="n">
        <v>40.2</v>
      </c>
      <c r="U8" s="21" t="n">
        <v>26</v>
      </c>
      <c r="V8" s="21" t="n">
        <v>36.3</v>
      </c>
      <c r="W8" s="22" t="n">
        <f aca="false">SUM(S8:V8)</f>
        <v>156.8</v>
      </c>
      <c r="X8" s="21" t="n">
        <v>32.4</v>
      </c>
      <c r="Y8" s="21" t="n">
        <v>29.1</v>
      </c>
      <c r="Z8" s="21" t="n">
        <v>31.1</v>
      </c>
      <c r="AA8" s="21" t="n">
        <v>31.7</v>
      </c>
      <c r="AB8" s="22" t="n">
        <f aca="false">SUM(X8:AA8)</f>
        <v>124.3</v>
      </c>
      <c r="AC8" s="21" t="n">
        <v>16.9</v>
      </c>
      <c r="AD8" s="21" t="n">
        <v>12</v>
      </c>
      <c r="AE8" s="21" t="n">
        <v>8.9</v>
      </c>
      <c r="AF8" s="21" t="n">
        <v>14.3</v>
      </c>
      <c r="AG8" s="22" t="n">
        <f aca="false">SUM(AC8:AF8)</f>
        <v>52.1</v>
      </c>
      <c r="AH8" s="21" t="n">
        <v>21.6</v>
      </c>
      <c r="AI8" s="21" t="n">
        <v>20</v>
      </c>
      <c r="AJ8" s="21" t="n">
        <v>8.2</v>
      </c>
      <c r="AK8" s="21" t="n">
        <v>12</v>
      </c>
      <c r="AL8" s="22" t="n">
        <f aca="false">SUM(AH8:AK8)</f>
        <v>61.8</v>
      </c>
      <c r="AM8" s="21" t="n">
        <v>10.3</v>
      </c>
      <c r="AN8" s="21" t="n">
        <v>14.1</v>
      </c>
      <c r="AO8" s="21" t="n">
        <v>17.3</v>
      </c>
      <c r="AP8" s="21" t="n">
        <v>11.2</v>
      </c>
      <c r="AQ8" s="22" t="n">
        <f aca="false">SUM(AM8:AP8)</f>
        <v>52.9</v>
      </c>
      <c r="AR8" s="21" t="n">
        <v>21.6</v>
      </c>
      <c r="AS8" s="21" t="n">
        <v>16.1</v>
      </c>
      <c r="AT8" s="21" t="n">
        <v>26.4</v>
      </c>
      <c r="AU8" s="21" t="n">
        <v>13.4</v>
      </c>
      <c r="AV8" s="22" t="n">
        <f aca="false">SUM(AR8:AU8)</f>
        <v>77.5</v>
      </c>
      <c r="AW8" s="21" t="n">
        <v>18.5</v>
      </c>
      <c r="AX8" s="21" t="n">
        <v>33.2</v>
      </c>
      <c r="AY8" s="21" t="n">
        <v>31.6</v>
      </c>
      <c r="AZ8" s="21" t="n">
        <v>25.3</v>
      </c>
      <c r="BA8" s="22" t="n">
        <f aca="false">SUM(AW8:AZ8)</f>
        <v>108.6</v>
      </c>
      <c r="BB8" s="21" t="n">
        <v>48.3</v>
      </c>
      <c r="BC8" s="21" t="n">
        <v>44.6</v>
      </c>
      <c r="BD8" s="21" t="n">
        <v>33.4</v>
      </c>
      <c r="BE8" s="21" t="n">
        <v>20.6</v>
      </c>
      <c r="BF8" s="22" t="n">
        <f aca="false">SUM(BB8:BE8)</f>
        <v>146.9</v>
      </c>
      <c r="BG8" s="21" t="n">
        <v>39.3</v>
      </c>
      <c r="BH8" s="21" t="n">
        <v>55</v>
      </c>
      <c r="BI8" s="21" t="n">
        <v>22.7</v>
      </c>
      <c r="BJ8" s="21" t="n">
        <v>33.7</v>
      </c>
      <c r="BK8" s="22" t="n">
        <f aca="false">SUM(BG8:BJ8)</f>
        <v>150.7</v>
      </c>
      <c r="BL8" s="21" t="n">
        <v>45.69</v>
      </c>
      <c r="BM8" s="21" t="n">
        <v>27.26</v>
      </c>
      <c r="BN8" s="21" t="n">
        <v>41</v>
      </c>
      <c r="BO8" s="21" t="n">
        <v>27.58</v>
      </c>
      <c r="BP8" s="22" t="n">
        <f aca="false">SUM(BL8:BO8)</f>
        <v>141.53</v>
      </c>
      <c r="BQ8" s="21" t="n">
        <v>45.43</v>
      </c>
      <c r="BR8" s="21" t="n">
        <v>35.91</v>
      </c>
      <c r="BS8" s="21" t="n">
        <v>30.75</v>
      </c>
      <c r="BT8" s="21" t="n">
        <v>29.55</v>
      </c>
      <c r="BU8" s="22" t="n">
        <f aca="false">SUM(BQ8:BT8)</f>
        <v>141.64</v>
      </c>
      <c r="BV8" s="21" t="n">
        <v>49.92</v>
      </c>
      <c r="BW8" s="21" t="n">
        <v>59.58</v>
      </c>
      <c r="BX8" s="21" t="n">
        <v>64.92</v>
      </c>
      <c r="BY8" s="21" t="n">
        <v>55.97</v>
      </c>
      <c r="BZ8" s="22" t="n">
        <f aca="false">SUM(BV8:BY8)</f>
        <v>230.39</v>
      </c>
    </row>
    <row r="9" customFormat="false" ht="20.1" hidden="false" customHeight="true" outlineLevel="0" collapsed="false">
      <c r="B9" s="25" t="s">
        <v>14</v>
      </c>
      <c r="C9" s="26" t="s">
        <v>15</v>
      </c>
      <c r="D9" s="21" t="n">
        <v>52.3</v>
      </c>
      <c r="E9" s="21" t="n">
        <v>39.3</v>
      </c>
      <c r="F9" s="21" t="n">
        <v>68</v>
      </c>
      <c r="G9" s="21" t="n">
        <v>54.2</v>
      </c>
      <c r="H9" s="50" t="n">
        <f aca="false">SUM(D9:G9)</f>
        <v>213.8</v>
      </c>
      <c r="I9" s="21" t="n">
        <v>60.3</v>
      </c>
      <c r="J9" s="21" t="n">
        <v>55.3</v>
      </c>
      <c r="K9" s="21" t="n">
        <v>48.8</v>
      </c>
      <c r="L9" s="21" t="n">
        <v>26.9</v>
      </c>
      <c r="M9" s="22" t="n">
        <f aca="false">SUM(I9:L9)</f>
        <v>191.3</v>
      </c>
      <c r="N9" s="21" t="n">
        <v>49.4</v>
      </c>
      <c r="O9" s="21" t="n">
        <v>42.9</v>
      </c>
      <c r="P9" s="21" t="n">
        <v>45.2</v>
      </c>
      <c r="Q9" s="21" t="n">
        <v>53.8</v>
      </c>
      <c r="R9" s="22" t="n">
        <f aca="false">SUM(N9:Q9)</f>
        <v>191.3</v>
      </c>
      <c r="S9" s="21" t="n">
        <v>40.3</v>
      </c>
      <c r="T9" s="21" t="n">
        <v>68.1</v>
      </c>
      <c r="U9" s="21" t="n">
        <v>72.3</v>
      </c>
      <c r="V9" s="21" t="n">
        <v>37.5</v>
      </c>
      <c r="W9" s="22" t="n">
        <f aca="false">SUM(S9:V9)</f>
        <v>218.2</v>
      </c>
      <c r="X9" s="21" t="n">
        <v>61.4</v>
      </c>
      <c r="Y9" s="21" t="n">
        <v>56.5</v>
      </c>
      <c r="Z9" s="21" t="n">
        <v>59.1</v>
      </c>
      <c r="AA9" s="21" t="n">
        <v>35.8</v>
      </c>
      <c r="AB9" s="22" t="n">
        <f aca="false">SUM(X9:AA9)</f>
        <v>212.8</v>
      </c>
      <c r="AC9" s="21" t="n">
        <v>52.3</v>
      </c>
      <c r="AD9" s="21" t="n">
        <v>33.1</v>
      </c>
      <c r="AE9" s="21" t="n">
        <v>38.4</v>
      </c>
      <c r="AF9" s="21" t="n">
        <v>33.8</v>
      </c>
      <c r="AG9" s="22" t="n">
        <f aca="false">SUM(AC9:AF9)</f>
        <v>157.6</v>
      </c>
      <c r="AH9" s="21" t="n">
        <v>36.2</v>
      </c>
      <c r="AI9" s="21" t="n">
        <v>39.2</v>
      </c>
      <c r="AJ9" s="21" t="n">
        <v>28.7</v>
      </c>
      <c r="AK9" s="21" t="n">
        <v>37.3</v>
      </c>
      <c r="AL9" s="22" t="n">
        <f aca="false">SUM(AH9:AK9)</f>
        <v>141.4</v>
      </c>
      <c r="AM9" s="21" t="n">
        <v>34.7</v>
      </c>
      <c r="AN9" s="21" t="n">
        <v>41</v>
      </c>
      <c r="AO9" s="21" t="n">
        <v>43.1</v>
      </c>
      <c r="AP9" s="21" t="n">
        <v>40.1</v>
      </c>
      <c r="AQ9" s="22" t="n">
        <f aca="false">SUM(AM9:AP9)</f>
        <v>158.9</v>
      </c>
      <c r="AR9" s="21" t="n">
        <v>43.2</v>
      </c>
      <c r="AS9" s="21" t="n">
        <v>43.2</v>
      </c>
      <c r="AT9" s="21" t="n">
        <v>24.7</v>
      </c>
      <c r="AU9" s="21" t="n">
        <v>37.9</v>
      </c>
      <c r="AV9" s="22" t="n">
        <f aca="false">SUM(AR9:AU9)</f>
        <v>149</v>
      </c>
      <c r="AW9" s="21" t="n">
        <v>22</v>
      </c>
      <c r="AX9" s="21" t="n">
        <v>54.3</v>
      </c>
      <c r="AY9" s="21" t="n">
        <v>32.1</v>
      </c>
      <c r="AZ9" s="21" t="n">
        <v>21.8</v>
      </c>
      <c r="BA9" s="22" t="n">
        <f aca="false">SUM(AW9:AZ9)</f>
        <v>130.2</v>
      </c>
      <c r="BB9" s="21" t="n">
        <v>51.4</v>
      </c>
      <c r="BC9" s="21" t="n">
        <v>42.1</v>
      </c>
      <c r="BD9" s="21" t="n">
        <v>56</v>
      </c>
      <c r="BE9" s="21" t="n">
        <v>51.7</v>
      </c>
      <c r="BF9" s="22" t="n">
        <f aca="false">SUM(BB9:BE9)</f>
        <v>201.2</v>
      </c>
      <c r="BG9" s="21" t="n">
        <v>47.7</v>
      </c>
      <c r="BH9" s="21" t="n">
        <v>49.1</v>
      </c>
      <c r="BI9" s="21" t="n">
        <v>39.6</v>
      </c>
      <c r="BJ9" s="21" t="n">
        <v>34.9</v>
      </c>
      <c r="BK9" s="22" t="n">
        <f aca="false">SUM(BG9:BJ9)</f>
        <v>171.3</v>
      </c>
      <c r="BL9" s="21" t="n">
        <v>27.62</v>
      </c>
      <c r="BM9" s="21" t="n">
        <v>23.28</v>
      </c>
      <c r="BN9" s="21" t="n">
        <v>37.14</v>
      </c>
      <c r="BO9" s="21" t="n">
        <v>16.78</v>
      </c>
      <c r="BP9" s="22" t="n">
        <f aca="false">SUM(BL9:BO9)</f>
        <v>104.82</v>
      </c>
      <c r="BQ9" s="21" t="n">
        <v>28.49</v>
      </c>
      <c r="BR9" s="21" t="n">
        <v>25.39</v>
      </c>
      <c r="BS9" s="21" t="n">
        <v>34.71</v>
      </c>
      <c r="BT9" s="21" t="n">
        <v>32.69</v>
      </c>
      <c r="BU9" s="22" t="n">
        <f aca="false">SUM(BQ9:BT9)</f>
        <v>121.28</v>
      </c>
      <c r="BV9" s="21" t="n">
        <v>27.48</v>
      </c>
      <c r="BW9" s="21" t="n">
        <v>37.03</v>
      </c>
      <c r="BX9" s="21" t="n">
        <v>46.13</v>
      </c>
      <c r="BY9" s="21" t="n">
        <v>36.33</v>
      </c>
      <c r="BZ9" s="22" t="n">
        <f aca="false">SUM(BV9:BY9)</f>
        <v>146.97</v>
      </c>
    </row>
    <row r="10" customFormat="false" ht="20.1" hidden="false" customHeight="true" outlineLevel="0" collapsed="false">
      <c r="B10" s="25" t="s">
        <v>16</v>
      </c>
      <c r="C10" s="26" t="s">
        <v>17</v>
      </c>
      <c r="D10" s="21" t="n">
        <v>2.2</v>
      </c>
      <c r="E10" s="21" t="n">
        <v>2.4</v>
      </c>
      <c r="F10" s="21" t="n">
        <v>1.9</v>
      </c>
      <c r="G10" s="21" t="n">
        <v>3.4</v>
      </c>
      <c r="H10" s="50" t="n">
        <f aca="false">SUM(D10:G10)</f>
        <v>9.9</v>
      </c>
      <c r="I10" s="21" t="n">
        <v>2.2</v>
      </c>
      <c r="J10" s="21" t="n">
        <v>1.1</v>
      </c>
      <c r="K10" s="21" t="n">
        <v>0.9</v>
      </c>
      <c r="L10" s="21" t="n">
        <v>1.7</v>
      </c>
      <c r="M10" s="22" t="n">
        <f aca="false">SUM(I10:L10)</f>
        <v>5.9</v>
      </c>
      <c r="N10" s="21" t="n">
        <v>2.3</v>
      </c>
      <c r="O10" s="21" t="n">
        <v>1.4</v>
      </c>
      <c r="P10" s="21" t="n">
        <v>1.4</v>
      </c>
      <c r="Q10" s="21" t="n">
        <v>0.1</v>
      </c>
      <c r="R10" s="22" t="n">
        <f aca="false">SUM(N10:Q10)</f>
        <v>5.2</v>
      </c>
      <c r="S10" s="21" t="n">
        <v>1.1</v>
      </c>
      <c r="T10" s="21" t="n">
        <v>0.6</v>
      </c>
      <c r="U10" s="21" t="n">
        <v>1.6</v>
      </c>
      <c r="V10" s="21" t="n">
        <v>0.4</v>
      </c>
      <c r="W10" s="22" t="n">
        <f aca="false">SUM(S10:V10)</f>
        <v>3.7</v>
      </c>
      <c r="X10" s="21" t="n">
        <v>2.4</v>
      </c>
      <c r="Y10" s="21" t="n">
        <v>2.8</v>
      </c>
      <c r="Z10" s="21" t="n">
        <v>2.6</v>
      </c>
      <c r="AA10" s="21" t="n">
        <v>1</v>
      </c>
      <c r="AB10" s="22" t="n">
        <f aca="false">SUM(X10:AA10)</f>
        <v>8.8</v>
      </c>
      <c r="AC10" s="21" t="n">
        <v>0.9</v>
      </c>
      <c r="AD10" s="21" t="n">
        <v>0.2</v>
      </c>
      <c r="AE10" s="21" t="n">
        <v>0.9</v>
      </c>
      <c r="AF10" s="21" t="n">
        <v>0.6</v>
      </c>
      <c r="AG10" s="22" t="n">
        <f aca="false">SUM(AC10:AF10)</f>
        <v>2.6</v>
      </c>
      <c r="AH10" s="21" t="n">
        <v>1.1</v>
      </c>
      <c r="AI10" s="21" t="n">
        <v>0.6</v>
      </c>
      <c r="AJ10" s="21" t="n">
        <v>0.6</v>
      </c>
      <c r="AK10" s="21" t="n">
        <v>0.2</v>
      </c>
      <c r="AL10" s="22" t="n">
        <f aca="false">SUM(AH10:AK10)</f>
        <v>2.5</v>
      </c>
      <c r="AM10" s="21" t="n">
        <v>0.3</v>
      </c>
      <c r="AN10" s="21" t="n">
        <v>0.5</v>
      </c>
      <c r="AO10" s="21" t="n">
        <v>0.9</v>
      </c>
      <c r="AP10" s="21" t="n">
        <v>0.1</v>
      </c>
      <c r="AQ10" s="22" t="n">
        <f aca="false">SUM(AM10:AP10)</f>
        <v>1.8</v>
      </c>
      <c r="AR10" s="21" t="n">
        <v>3</v>
      </c>
      <c r="AS10" s="21" t="n">
        <v>0.6</v>
      </c>
      <c r="AT10" s="21" t="n">
        <v>0.9</v>
      </c>
      <c r="AU10" s="21" t="n">
        <v>0.2</v>
      </c>
      <c r="AV10" s="22" t="n">
        <f aca="false">SUM(AR10:AU10)</f>
        <v>4.7</v>
      </c>
      <c r="AW10" s="21" t="n">
        <v>0.2</v>
      </c>
      <c r="AX10" s="21" t="n">
        <v>1.1</v>
      </c>
      <c r="AY10" s="21" t="n">
        <v>0.4</v>
      </c>
      <c r="AZ10" s="21" t="n">
        <v>0.2</v>
      </c>
      <c r="BA10" s="22" t="n">
        <f aca="false">SUM(AW10:AZ10)</f>
        <v>1.9</v>
      </c>
      <c r="BB10" s="21" t="n">
        <v>0.2</v>
      </c>
      <c r="BC10" s="21" t="n">
        <v>0.1</v>
      </c>
      <c r="BD10" s="21" t="n">
        <v>0.9</v>
      </c>
      <c r="BE10" s="21" t="n">
        <v>1.5</v>
      </c>
      <c r="BF10" s="22" t="n">
        <f aca="false">SUM(BB10:BE10)</f>
        <v>2.7</v>
      </c>
      <c r="BG10" s="21" t="n">
        <v>0.2</v>
      </c>
      <c r="BH10" s="21" t="n">
        <v>1</v>
      </c>
      <c r="BI10" s="21" t="n">
        <v>0.2</v>
      </c>
      <c r="BJ10" s="21" t="n">
        <v>4.7</v>
      </c>
      <c r="BK10" s="22" t="n">
        <f aca="false">SUM(BG10:BJ10)</f>
        <v>6.1</v>
      </c>
      <c r="BL10" s="21" t="n">
        <v>0.76</v>
      </c>
      <c r="BM10" s="21" t="n">
        <v>0.07</v>
      </c>
      <c r="BN10" s="21" t="n">
        <v>0.34</v>
      </c>
      <c r="BO10" s="21" t="n">
        <v>0.09</v>
      </c>
      <c r="BP10" s="22" t="n">
        <f aca="false">SUM(BL10:BO10)</f>
        <v>1.26</v>
      </c>
      <c r="BQ10" s="21" t="n">
        <v>0.02</v>
      </c>
      <c r="BR10" s="21" t="n">
        <v>0.33</v>
      </c>
      <c r="BS10" s="21" t="n">
        <v>0.03</v>
      </c>
      <c r="BT10" s="21" t="n">
        <v>0.53</v>
      </c>
      <c r="BU10" s="22" t="n">
        <f aca="false">SUM(BQ10:BT10)</f>
        <v>0.91</v>
      </c>
      <c r="BV10" s="21" t="n">
        <v>0.4</v>
      </c>
      <c r="BW10" s="21" t="n">
        <v>0.51</v>
      </c>
      <c r="BX10" s="21" t="n">
        <v>0.05</v>
      </c>
      <c r="BY10" s="21" t="n">
        <v>0.36</v>
      </c>
      <c r="BZ10" s="22" t="n">
        <f aca="false">SUM(BV10:BY10)</f>
        <v>1.32</v>
      </c>
    </row>
    <row r="11" customFormat="false" ht="20.1" hidden="false" customHeight="true" outlineLevel="0" collapsed="false">
      <c r="B11" s="25" t="s">
        <v>18</v>
      </c>
      <c r="C11" s="26" t="s">
        <v>19</v>
      </c>
      <c r="D11" s="21" t="n">
        <v>3.8</v>
      </c>
      <c r="E11" s="21" t="n">
        <v>11.1</v>
      </c>
      <c r="F11" s="21" t="n">
        <v>6.7</v>
      </c>
      <c r="G11" s="21" t="n">
        <v>5.8</v>
      </c>
      <c r="H11" s="50" t="n">
        <f aca="false">SUM(D11:G11)</f>
        <v>27.4</v>
      </c>
      <c r="I11" s="21" t="n">
        <v>1</v>
      </c>
      <c r="J11" s="21" t="n">
        <v>3.6</v>
      </c>
      <c r="K11" s="21" t="n">
        <v>3.9</v>
      </c>
      <c r="L11" s="21" t="n">
        <v>6.2</v>
      </c>
      <c r="M11" s="22" t="n">
        <f aca="false">SUM(I11:L11)</f>
        <v>14.7</v>
      </c>
      <c r="N11" s="21" t="n">
        <v>6.1</v>
      </c>
      <c r="O11" s="21" t="n">
        <v>5.3</v>
      </c>
      <c r="P11" s="21" t="n">
        <v>6.7</v>
      </c>
      <c r="Q11" s="21" t="n">
        <v>4.8</v>
      </c>
      <c r="R11" s="22" t="n">
        <f aca="false">SUM(N11:Q11)</f>
        <v>22.9</v>
      </c>
      <c r="S11" s="21" t="n">
        <v>9.2</v>
      </c>
      <c r="T11" s="21" t="n">
        <v>6.5</v>
      </c>
      <c r="U11" s="21" t="n">
        <v>15.1</v>
      </c>
      <c r="V11" s="21" t="n">
        <v>4</v>
      </c>
      <c r="W11" s="22" t="n">
        <f aca="false">SUM(S11:V11)</f>
        <v>34.8</v>
      </c>
      <c r="X11" s="21" t="n">
        <v>8.6</v>
      </c>
      <c r="Y11" s="21" t="n">
        <v>5.6</v>
      </c>
      <c r="Z11" s="21" t="n">
        <v>8.1</v>
      </c>
      <c r="AA11" s="21" t="n">
        <v>3.4</v>
      </c>
      <c r="AB11" s="22" t="n">
        <f aca="false">SUM(X11:AA11)</f>
        <v>25.7</v>
      </c>
      <c r="AC11" s="21" t="n">
        <v>1.7</v>
      </c>
      <c r="AD11" s="21" t="n">
        <v>6.7</v>
      </c>
      <c r="AE11" s="21" t="n">
        <v>5.5</v>
      </c>
      <c r="AF11" s="21" t="n">
        <v>5.3</v>
      </c>
      <c r="AG11" s="22" t="n">
        <f aca="false">SUM(AC11:AF11)</f>
        <v>19.2</v>
      </c>
      <c r="AH11" s="21" t="n">
        <v>2.2</v>
      </c>
      <c r="AI11" s="21" t="n">
        <v>0.8</v>
      </c>
      <c r="AJ11" s="21" t="n">
        <v>2.9</v>
      </c>
      <c r="AK11" s="21" t="n">
        <v>2.2</v>
      </c>
      <c r="AL11" s="22" t="n">
        <f aca="false">SUM(AH11:AK11)</f>
        <v>8.1</v>
      </c>
      <c r="AM11" s="21" t="n">
        <v>0.9</v>
      </c>
      <c r="AN11" s="21" t="n">
        <v>2.5</v>
      </c>
      <c r="AO11" s="21" t="n">
        <v>6.8</v>
      </c>
      <c r="AP11" s="21" t="n">
        <v>2.5</v>
      </c>
      <c r="AQ11" s="22" t="n">
        <f aca="false">SUM(AM11:AP11)</f>
        <v>12.7</v>
      </c>
      <c r="AR11" s="21" t="n">
        <v>1.3</v>
      </c>
      <c r="AS11" s="21" t="n">
        <v>0.1</v>
      </c>
      <c r="AT11" s="21" t="n">
        <v>2.5</v>
      </c>
      <c r="AU11" s="21" t="n">
        <v>2.2</v>
      </c>
      <c r="AV11" s="22" t="n">
        <f aca="false">SUM(AR11:AU11)</f>
        <v>6.1</v>
      </c>
      <c r="AW11" s="21" t="n">
        <v>2.8</v>
      </c>
      <c r="AX11" s="21" t="n">
        <v>1</v>
      </c>
      <c r="AY11" s="21" t="n">
        <v>6.1</v>
      </c>
      <c r="AZ11" s="21" t="n">
        <v>4.5</v>
      </c>
      <c r="BA11" s="22" t="n">
        <f aca="false">SUM(AW11:AZ11)</f>
        <v>14.4</v>
      </c>
      <c r="BB11" s="21" t="n">
        <v>3.6</v>
      </c>
      <c r="BC11" s="21" t="n">
        <v>3.4</v>
      </c>
      <c r="BD11" s="21" t="n">
        <v>4.2</v>
      </c>
      <c r="BE11" s="21" t="n">
        <v>3.6</v>
      </c>
      <c r="BF11" s="22" t="n">
        <f aca="false">SUM(BB11:BE11)</f>
        <v>14.8</v>
      </c>
      <c r="BG11" s="21" t="n">
        <v>7.2</v>
      </c>
      <c r="BH11" s="21" t="n">
        <v>7.8</v>
      </c>
      <c r="BI11" s="21" t="n">
        <v>0.7</v>
      </c>
      <c r="BJ11" s="21" t="n">
        <v>8.8</v>
      </c>
      <c r="BK11" s="22" t="n">
        <f aca="false">SUM(BG11:BJ11)</f>
        <v>24.5</v>
      </c>
      <c r="BL11" s="21" t="n">
        <v>2.71</v>
      </c>
      <c r="BM11" s="21" t="n">
        <v>1.25</v>
      </c>
      <c r="BN11" s="21" t="n">
        <v>2.4</v>
      </c>
      <c r="BO11" s="21" t="n">
        <v>1.76</v>
      </c>
      <c r="BP11" s="22" t="n">
        <f aca="false">SUM(BL11:BO11)</f>
        <v>8.12</v>
      </c>
      <c r="BQ11" s="21" t="n">
        <v>2.6</v>
      </c>
      <c r="BR11" s="21" t="n">
        <v>3.33</v>
      </c>
      <c r="BS11" s="21" t="n">
        <v>3.42</v>
      </c>
      <c r="BT11" s="21" t="n">
        <v>2.59</v>
      </c>
      <c r="BU11" s="22" t="n">
        <f aca="false">SUM(BQ11:BT11)</f>
        <v>11.94</v>
      </c>
      <c r="BV11" s="21" t="n">
        <v>4.65</v>
      </c>
      <c r="BW11" s="21" t="n">
        <v>2.3</v>
      </c>
      <c r="BX11" s="21" t="n">
        <v>5.62</v>
      </c>
      <c r="BY11" s="21" t="n">
        <v>5.34</v>
      </c>
      <c r="BZ11" s="22" t="n">
        <f aca="false">SUM(BV11:BY11)</f>
        <v>17.91</v>
      </c>
    </row>
    <row r="12" customFormat="false" ht="20.1" hidden="false" customHeight="true" outlineLevel="0" collapsed="false">
      <c r="B12" s="25" t="s">
        <v>20</v>
      </c>
      <c r="C12" s="26" t="s">
        <v>21</v>
      </c>
      <c r="D12" s="21" t="n">
        <v>57</v>
      </c>
      <c r="E12" s="21" t="n">
        <v>46.6</v>
      </c>
      <c r="F12" s="21" t="n">
        <v>41.5</v>
      </c>
      <c r="G12" s="21" t="n">
        <v>44.4</v>
      </c>
      <c r="H12" s="50" t="n">
        <f aca="false">SUM(D12:G12)</f>
        <v>189.5</v>
      </c>
      <c r="I12" s="21" t="n">
        <v>37.8</v>
      </c>
      <c r="J12" s="21" t="n">
        <v>56.1</v>
      </c>
      <c r="K12" s="21" t="n">
        <v>39.4</v>
      </c>
      <c r="L12" s="21" t="n">
        <v>36.6</v>
      </c>
      <c r="M12" s="22" t="n">
        <f aca="false">SUM(I12:L12)</f>
        <v>169.9</v>
      </c>
      <c r="N12" s="21" t="n">
        <v>26.2</v>
      </c>
      <c r="O12" s="21" t="n">
        <v>44.8</v>
      </c>
      <c r="P12" s="21" t="n">
        <v>72</v>
      </c>
      <c r="Q12" s="21" t="n">
        <v>39.7</v>
      </c>
      <c r="R12" s="22" t="n">
        <f aca="false">SUM(N12:Q12)</f>
        <v>182.7</v>
      </c>
      <c r="S12" s="21" t="n">
        <v>53.8</v>
      </c>
      <c r="T12" s="21" t="n">
        <v>59.2</v>
      </c>
      <c r="U12" s="21" t="n">
        <v>37.6</v>
      </c>
      <c r="V12" s="21" t="n">
        <v>46.6</v>
      </c>
      <c r="W12" s="22" t="n">
        <f aca="false">SUM(S12:V12)</f>
        <v>197.2</v>
      </c>
      <c r="X12" s="21" t="n">
        <v>22.8</v>
      </c>
      <c r="Y12" s="21" t="n">
        <v>49.8</v>
      </c>
      <c r="Z12" s="21" t="n">
        <v>34.4</v>
      </c>
      <c r="AA12" s="21" t="n">
        <v>60.4</v>
      </c>
      <c r="AB12" s="22" t="n">
        <f aca="false">SUM(X12:AA12)</f>
        <v>167.4</v>
      </c>
      <c r="AC12" s="21" t="n">
        <v>27.7</v>
      </c>
      <c r="AD12" s="21" t="n">
        <v>58.1</v>
      </c>
      <c r="AE12" s="21" t="n">
        <v>35.4</v>
      </c>
      <c r="AF12" s="21" t="n">
        <v>61.3</v>
      </c>
      <c r="AG12" s="22" t="n">
        <f aca="false">SUM(AC12:AF12)</f>
        <v>182.5</v>
      </c>
      <c r="AH12" s="21" t="n">
        <v>24</v>
      </c>
      <c r="AI12" s="21" t="n">
        <v>19.5</v>
      </c>
      <c r="AJ12" s="21" t="n">
        <v>43.5</v>
      </c>
      <c r="AK12" s="21" t="n">
        <v>59.5</v>
      </c>
      <c r="AL12" s="22" t="n">
        <f aca="false">SUM(AH12:AK12)</f>
        <v>146.5</v>
      </c>
      <c r="AM12" s="21" t="n">
        <v>28.4</v>
      </c>
      <c r="AN12" s="21" t="n">
        <v>36.1</v>
      </c>
      <c r="AO12" s="21" t="n">
        <v>29</v>
      </c>
      <c r="AP12" s="21" t="n">
        <v>44.3</v>
      </c>
      <c r="AQ12" s="22" t="n">
        <f aca="false">SUM(AM12:AP12)</f>
        <v>137.8</v>
      </c>
      <c r="AR12" s="21" t="n">
        <v>39</v>
      </c>
      <c r="AS12" s="21" t="n">
        <v>32.6</v>
      </c>
      <c r="AT12" s="21" t="n">
        <v>40.4</v>
      </c>
      <c r="AU12" s="21" t="n">
        <v>54</v>
      </c>
      <c r="AV12" s="22" t="n">
        <f aca="false">SUM(AR12:AU12)</f>
        <v>166</v>
      </c>
      <c r="AW12" s="21" t="n">
        <v>26.4</v>
      </c>
      <c r="AX12" s="21" t="n">
        <v>39.3</v>
      </c>
      <c r="AY12" s="21" t="n">
        <v>73.3</v>
      </c>
      <c r="AZ12" s="21" t="n">
        <v>52.8</v>
      </c>
      <c r="BA12" s="22" t="n">
        <f aca="false">SUM(AW12:AZ12)</f>
        <v>191.8</v>
      </c>
      <c r="BB12" s="21" t="n">
        <v>32.8</v>
      </c>
      <c r="BC12" s="21" t="n">
        <v>20.9</v>
      </c>
      <c r="BD12" s="21" t="n">
        <v>53.5</v>
      </c>
      <c r="BE12" s="21" t="n">
        <v>38.6</v>
      </c>
      <c r="BF12" s="22" t="n">
        <f aca="false">SUM(BB12:BE12)</f>
        <v>145.8</v>
      </c>
      <c r="BG12" s="21" t="n">
        <v>21.7</v>
      </c>
      <c r="BH12" s="21" t="n">
        <v>27.1</v>
      </c>
      <c r="BI12" s="21" t="n">
        <v>15.1</v>
      </c>
      <c r="BJ12" s="21" t="n">
        <v>15</v>
      </c>
      <c r="BK12" s="22" t="n">
        <f aca="false">SUM(BG12:BJ12)</f>
        <v>78.9</v>
      </c>
      <c r="BL12" s="21" t="n">
        <v>30.48</v>
      </c>
      <c r="BM12" s="21" t="n">
        <v>26.92</v>
      </c>
      <c r="BN12" s="21" t="n">
        <v>11.64</v>
      </c>
      <c r="BO12" s="21" t="n">
        <v>12.39</v>
      </c>
      <c r="BP12" s="22" t="n">
        <f aca="false">SUM(BL12:BO12)</f>
        <v>81.43</v>
      </c>
      <c r="BQ12" s="21" t="n">
        <v>22.5</v>
      </c>
      <c r="BR12" s="21" t="n">
        <v>10.8</v>
      </c>
      <c r="BS12" s="21" t="n">
        <v>19.9</v>
      </c>
      <c r="BT12" s="21" t="n">
        <v>22.25</v>
      </c>
      <c r="BU12" s="22" t="n">
        <f aca="false">SUM(BQ12:BT12)</f>
        <v>75.45</v>
      </c>
      <c r="BV12" s="21" t="n">
        <v>19.12</v>
      </c>
      <c r="BW12" s="21" t="n">
        <v>26.48</v>
      </c>
      <c r="BX12" s="21" t="n">
        <v>22.5</v>
      </c>
      <c r="BY12" s="21" t="n">
        <v>20.65</v>
      </c>
      <c r="BZ12" s="22" t="n">
        <f aca="false">SUM(BV12:BY12)</f>
        <v>88.75</v>
      </c>
    </row>
    <row r="13" customFormat="false" ht="20.1" hidden="false" customHeight="true" outlineLevel="0" collapsed="false">
      <c r="B13" s="25" t="s">
        <v>22</v>
      </c>
      <c r="C13" s="26" t="s">
        <v>23</v>
      </c>
      <c r="D13" s="21" t="n">
        <v>7.2</v>
      </c>
      <c r="E13" s="21" t="n">
        <v>13</v>
      </c>
      <c r="F13" s="21" t="n">
        <v>8.4</v>
      </c>
      <c r="G13" s="21" t="n">
        <v>7.1</v>
      </c>
      <c r="H13" s="50" t="n">
        <f aca="false">SUM(D13:G13)</f>
        <v>35.7</v>
      </c>
      <c r="I13" s="21" t="n">
        <v>1.5</v>
      </c>
      <c r="J13" s="21" t="n">
        <v>8.2</v>
      </c>
      <c r="K13" s="21" t="n">
        <v>3.1</v>
      </c>
      <c r="L13" s="21" t="n">
        <v>8.2</v>
      </c>
      <c r="M13" s="22" t="n">
        <f aca="false">SUM(I13:L13)</f>
        <v>21</v>
      </c>
      <c r="N13" s="21" t="n">
        <v>4.9</v>
      </c>
      <c r="O13" s="21" t="n">
        <v>6.1</v>
      </c>
      <c r="P13" s="21" t="n">
        <v>1.2</v>
      </c>
      <c r="Q13" s="21" t="n">
        <v>2.6</v>
      </c>
      <c r="R13" s="22" t="n">
        <f aca="false">SUM(N13:Q13)</f>
        <v>14.8</v>
      </c>
      <c r="S13" s="21" t="n">
        <v>6.8</v>
      </c>
      <c r="T13" s="21" t="n">
        <v>5.4</v>
      </c>
      <c r="U13" s="21" t="n">
        <v>9.6</v>
      </c>
      <c r="V13" s="21" t="n">
        <v>6.1</v>
      </c>
      <c r="W13" s="22" t="n">
        <f aca="false">SUM(S13:V13)</f>
        <v>27.9</v>
      </c>
      <c r="X13" s="21" t="n">
        <v>10</v>
      </c>
      <c r="Y13" s="21" t="n">
        <v>7</v>
      </c>
      <c r="Z13" s="21" t="n">
        <v>9</v>
      </c>
      <c r="AA13" s="21" t="n">
        <v>20.2</v>
      </c>
      <c r="AB13" s="22" t="n">
        <f aca="false">SUM(X13:AA13)</f>
        <v>46.2</v>
      </c>
      <c r="AC13" s="21" t="n">
        <v>8.7</v>
      </c>
      <c r="AD13" s="21" t="n">
        <v>6.3</v>
      </c>
      <c r="AE13" s="21" t="n">
        <v>3.8</v>
      </c>
      <c r="AF13" s="21" t="n">
        <v>5.7</v>
      </c>
      <c r="AG13" s="22" t="n">
        <f aca="false">SUM(AC13:AF13)</f>
        <v>24.5</v>
      </c>
      <c r="AH13" s="21" t="n">
        <v>2.9</v>
      </c>
      <c r="AI13" s="21" t="n">
        <v>2.7</v>
      </c>
      <c r="AJ13" s="21" t="n">
        <v>2.5</v>
      </c>
      <c r="AK13" s="21" t="n">
        <v>1.8</v>
      </c>
      <c r="AL13" s="22" t="n">
        <f aca="false">SUM(AH13:AK13)</f>
        <v>9.9</v>
      </c>
      <c r="AM13" s="21" t="n">
        <v>8.2</v>
      </c>
      <c r="AN13" s="21" t="n">
        <v>4.3</v>
      </c>
      <c r="AO13" s="21" t="n">
        <v>4.2</v>
      </c>
      <c r="AP13" s="21" t="n">
        <v>2.1</v>
      </c>
      <c r="AQ13" s="22" t="n">
        <f aca="false">SUM(AM13:AP13)</f>
        <v>18.8</v>
      </c>
      <c r="AR13" s="21" t="n">
        <v>7</v>
      </c>
      <c r="AS13" s="21" t="n">
        <v>3</v>
      </c>
      <c r="AT13" s="21" t="n">
        <v>2.7</v>
      </c>
      <c r="AU13" s="21" t="n">
        <v>8</v>
      </c>
      <c r="AV13" s="22" t="n">
        <f aca="false">SUM(AR13:AU13)</f>
        <v>20.7</v>
      </c>
      <c r="AW13" s="21" t="n">
        <v>3.5</v>
      </c>
      <c r="AX13" s="21" t="n">
        <v>4.5</v>
      </c>
      <c r="AY13" s="21" t="n">
        <v>5.5</v>
      </c>
      <c r="AZ13" s="21" t="n">
        <v>2.8</v>
      </c>
      <c r="BA13" s="22" t="n">
        <f aca="false">SUM(AW13:AZ13)</f>
        <v>16.3</v>
      </c>
      <c r="BB13" s="21" t="n">
        <v>1.6</v>
      </c>
      <c r="BC13" s="21" t="n">
        <v>1.1</v>
      </c>
      <c r="BD13" s="21" t="n">
        <v>4.5</v>
      </c>
      <c r="BE13" s="21" t="n">
        <v>5</v>
      </c>
      <c r="BF13" s="22" t="n">
        <f aca="false">SUM(BB13:BE13)</f>
        <v>12.2</v>
      </c>
      <c r="BG13" s="21" t="n">
        <v>1.9</v>
      </c>
      <c r="BH13" s="21" t="n">
        <v>4.9</v>
      </c>
      <c r="BI13" s="21" t="n">
        <v>5.5</v>
      </c>
      <c r="BJ13" s="21" t="n">
        <v>5.2</v>
      </c>
      <c r="BK13" s="22" t="n">
        <f aca="false">SUM(BG13:BJ13)</f>
        <v>17.5</v>
      </c>
      <c r="BL13" s="21" t="n">
        <v>1.88</v>
      </c>
      <c r="BM13" s="21" t="n">
        <v>7.76</v>
      </c>
      <c r="BN13" s="21" t="n">
        <v>7.4</v>
      </c>
      <c r="BO13" s="21" t="n">
        <v>4.93</v>
      </c>
      <c r="BP13" s="22" t="n">
        <f aca="false">SUM(BL13:BO13)</f>
        <v>21.97</v>
      </c>
      <c r="BQ13" s="21" t="n">
        <v>5.16</v>
      </c>
      <c r="BR13" s="21" t="n">
        <v>1.45</v>
      </c>
      <c r="BS13" s="21" t="n">
        <v>3.36</v>
      </c>
      <c r="BT13" s="21" t="n">
        <v>1.68</v>
      </c>
      <c r="BU13" s="22" t="n">
        <f aca="false">SUM(BQ13:BT13)</f>
        <v>11.65</v>
      </c>
      <c r="BV13" s="21" t="n">
        <v>6.02</v>
      </c>
      <c r="BW13" s="21" t="n">
        <v>4.33</v>
      </c>
      <c r="BX13" s="21" t="n">
        <v>3.23</v>
      </c>
      <c r="BY13" s="21" t="n">
        <v>3.45</v>
      </c>
      <c r="BZ13" s="22" t="n">
        <f aca="false">SUM(BV13:BY13)</f>
        <v>17.03</v>
      </c>
    </row>
    <row r="14" customFormat="false" ht="20.1" hidden="false" customHeight="true" outlineLevel="0" collapsed="false">
      <c r="B14" s="25" t="s">
        <v>24</v>
      </c>
      <c r="C14" s="26" t="s">
        <v>25</v>
      </c>
      <c r="D14" s="21" t="n">
        <v>46.7</v>
      </c>
      <c r="E14" s="21" t="n">
        <v>66.7</v>
      </c>
      <c r="F14" s="21" t="n">
        <v>64.5</v>
      </c>
      <c r="G14" s="21" t="n">
        <v>107.2</v>
      </c>
      <c r="H14" s="50" t="n">
        <f aca="false">SUM(D14:G14)</f>
        <v>285.1</v>
      </c>
      <c r="I14" s="21" t="n">
        <v>28</v>
      </c>
      <c r="J14" s="21" t="n">
        <v>28.1</v>
      </c>
      <c r="K14" s="21" t="n">
        <v>33.8</v>
      </c>
      <c r="L14" s="21" t="n">
        <v>51.2</v>
      </c>
      <c r="M14" s="22" t="n">
        <f aca="false">SUM(I14:L14)</f>
        <v>141.1</v>
      </c>
      <c r="N14" s="21" t="n">
        <v>39.9</v>
      </c>
      <c r="O14" s="21" t="n">
        <v>78.8</v>
      </c>
      <c r="P14" s="21" t="n">
        <v>87.3</v>
      </c>
      <c r="Q14" s="21" t="n">
        <v>48.1</v>
      </c>
      <c r="R14" s="22" t="n">
        <f aca="false">SUM(N14:Q14)</f>
        <v>254.1</v>
      </c>
      <c r="S14" s="21" t="n">
        <v>32.6</v>
      </c>
      <c r="T14" s="21" t="n">
        <v>37.9</v>
      </c>
      <c r="U14" s="21" t="n">
        <v>29.4</v>
      </c>
      <c r="V14" s="21" t="n">
        <v>27.8</v>
      </c>
      <c r="W14" s="22" t="n">
        <f aca="false">SUM(S14:V14)</f>
        <v>127.7</v>
      </c>
      <c r="X14" s="21" t="n">
        <v>22.7</v>
      </c>
      <c r="Y14" s="21" t="n">
        <v>22.2</v>
      </c>
      <c r="Z14" s="21" t="n">
        <v>32.4</v>
      </c>
      <c r="AA14" s="21" t="n">
        <v>23.7</v>
      </c>
      <c r="AB14" s="22" t="n">
        <f aca="false">SUM(X14:AA14)</f>
        <v>101</v>
      </c>
      <c r="AC14" s="21" t="n">
        <v>15.5</v>
      </c>
      <c r="AD14" s="21" t="n">
        <v>19.8</v>
      </c>
      <c r="AE14" s="21" t="n">
        <v>21.2</v>
      </c>
      <c r="AF14" s="21" t="n">
        <v>12.4</v>
      </c>
      <c r="AG14" s="22" t="n">
        <f aca="false">SUM(AC14:AF14)</f>
        <v>68.9</v>
      </c>
      <c r="AH14" s="21" t="n">
        <v>18.3</v>
      </c>
      <c r="AI14" s="21" t="n">
        <v>17.9</v>
      </c>
      <c r="AJ14" s="21" t="n">
        <v>12.5</v>
      </c>
      <c r="AK14" s="21" t="n">
        <v>9.7</v>
      </c>
      <c r="AL14" s="22" t="n">
        <f aca="false">SUM(AH14:AK14)</f>
        <v>58.4</v>
      </c>
      <c r="AM14" s="21" t="n">
        <v>16.9</v>
      </c>
      <c r="AN14" s="21" t="n">
        <v>19.5</v>
      </c>
      <c r="AO14" s="21" t="n">
        <v>8.5</v>
      </c>
      <c r="AP14" s="21" t="n">
        <v>21</v>
      </c>
      <c r="AQ14" s="22" t="n">
        <f aca="false">SUM(AM14:AP14)</f>
        <v>65.9</v>
      </c>
      <c r="AR14" s="21" t="n">
        <v>20.3</v>
      </c>
      <c r="AS14" s="21" t="n">
        <v>21.7</v>
      </c>
      <c r="AT14" s="21" t="n">
        <v>57</v>
      </c>
      <c r="AU14" s="21" t="n">
        <v>26.1</v>
      </c>
      <c r="AV14" s="22" t="n">
        <f aca="false">SUM(AR14:AU14)</f>
        <v>125.1</v>
      </c>
      <c r="AW14" s="21" t="n">
        <v>33.5</v>
      </c>
      <c r="AX14" s="21" t="n">
        <v>45</v>
      </c>
      <c r="AY14" s="21" t="n">
        <v>31.9</v>
      </c>
      <c r="AZ14" s="21" t="n">
        <v>36.7</v>
      </c>
      <c r="BA14" s="22" t="n">
        <f aca="false">SUM(AW14:AZ14)</f>
        <v>147.1</v>
      </c>
      <c r="BB14" s="21" t="n">
        <v>32.1</v>
      </c>
      <c r="BC14" s="21" t="n">
        <v>38.3</v>
      </c>
      <c r="BD14" s="21" t="n">
        <v>36.7</v>
      </c>
      <c r="BE14" s="21" t="n">
        <v>42.1</v>
      </c>
      <c r="BF14" s="22" t="n">
        <f aca="false">SUM(BB14:BE14)</f>
        <v>149.2</v>
      </c>
      <c r="BG14" s="21" t="n">
        <v>62.1</v>
      </c>
      <c r="BH14" s="21" t="n">
        <v>54.5</v>
      </c>
      <c r="BI14" s="21" t="n">
        <v>36.3</v>
      </c>
      <c r="BJ14" s="21" t="n">
        <v>26</v>
      </c>
      <c r="BK14" s="22" t="n">
        <f aca="false">SUM(BG14:BJ14)</f>
        <v>178.9</v>
      </c>
      <c r="BL14" s="21" t="n">
        <v>38.03</v>
      </c>
      <c r="BM14" s="21" t="n">
        <v>21.45</v>
      </c>
      <c r="BN14" s="21" t="n">
        <v>32.56</v>
      </c>
      <c r="BO14" s="21" t="n">
        <v>31.51</v>
      </c>
      <c r="BP14" s="22" t="n">
        <f aca="false">SUM(BL14:BO14)</f>
        <v>123.55</v>
      </c>
      <c r="BQ14" s="21" t="n">
        <v>53.81</v>
      </c>
      <c r="BR14" s="21" t="n">
        <v>28.32</v>
      </c>
      <c r="BS14" s="21" t="n">
        <v>36.1</v>
      </c>
      <c r="BT14" s="21" t="n">
        <v>29.41</v>
      </c>
      <c r="BU14" s="22" t="n">
        <f aca="false">SUM(BQ14:BT14)</f>
        <v>147.64</v>
      </c>
      <c r="BV14" s="21" t="n">
        <v>40.45</v>
      </c>
      <c r="BW14" s="21" t="n">
        <v>36.5</v>
      </c>
      <c r="BX14" s="21" t="n">
        <v>32.44</v>
      </c>
      <c r="BY14" s="21" t="n">
        <v>41.19</v>
      </c>
      <c r="BZ14" s="22" t="n">
        <f aca="false">SUM(BV14:BY14)</f>
        <v>150.58</v>
      </c>
    </row>
    <row r="15" customFormat="false" ht="20.1" hidden="false" customHeight="true" outlineLevel="0" collapsed="false">
      <c r="B15" s="25" t="s">
        <v>26</v>
      </c>
      <c r="C15" s="26" t="s">
        <v>27</v>
      </c>
      <c r="D15" s="21"/>
      <c r="E15" s="21"/>
      <c r="F15" s="21"/>
      <c r="G15" s="21"/>
      <c r="H15" s="50"/>
      <c r="I15" s="21"/>
      <c r="J15" s="21"/>
      <c r="K15" s="21"/>
      <c r="L15" s="21"/>
      <c r="M15" s="22"/>
      <c r="N15" s="21"/>
      <c r="O15" s="21"/>
      <c r="P15" s="21"/>
      <c r="Q15" s="21"/>
      <c r="R15" s="22"/>
      <c r="S15" s="27"/>
      <c r="T15" s="27"/>
      <c r="U15" s="27"/>
      <c r="V15" s="27"/>
      <c r="W15" s="27"/>
      <c r="X15" s="21"/>
      <c r="Y15" s="21"/>
      <c r="Z15" s="27"/>
      <c r="AA15" s="27"/>
      <c r="AB15" s="22"/>
      <c r="AC15" s="27"/>
      <c r="AD15" s="21"/>
      <c r="AE15" s="21"/>
      <c r="AF15" s="27"/>
      <c r="AG15" s="22"/>
      <c r="AH15" s="27"/>
      <c r="AI15" s="21"/>
      <c r="AJ15" s="27"/>
      <c r="AK15" s="21"/>
      <c r="AL15" s="22"/>
      <c r="AM15" s="27"/>
      <c r="AN15" s="27"/>
      <c r="AO15" s="21"/>
      <c r="AP15" s="21"/>
      <c r="AQ15" s="22"/>
      <c r="AR15" s="21"/>
      <c r="AS15" s="21"/>
      <c r="AT15" s="21"/>
      <c r="AU15" s="21"/>
      <c r="AV15" s="22"/>
      <c r="AW15" s="21"/>
      <c r="AX15" s="21"/>
      <c r="AY15" s="21"/>
      <c r="AZ15" s="21"/>
      <c r="BA15" s="22"/>
      <c r="BB15" s="27"/>
      <c r="BC15" s="27"/>
      <c r="BD15" s="21"/>
      <c r="BE15" s="21"/>
      <c r="BF15" s="22"/>
      <c r="BG15" s="27"/>
      <c r="BH15" s="27"/>
      <c r="BI15" s="21"/>
      <c r="BJ15" s="21"/>
      <c r="BK15" s="22"/>
      <c r="BM15" s="27"/>
      <c r="BN15" s="21"/>
      <c r="BO15" s="21"/>
      <c r="BP15" s="22"/>
      <c r="BR15" s="27"/>
      <c r="BS15" s="21"/>
      <c r="BT15" s="21"/>
      <c r="BU15" s="22"/>
      <c r="BW15" s="27"/>
      <c r="BX15" s="21"/>
      <c r="BY15" s="21"/>
      <c r="BZ15" s="22"/>
    </row>
    <row r="16" customFormat="false" ht="20.1" hidden="false" customHeight="true" outlineLevel="0" collapsed="false">
      <c r="B16" s="25"/>
      <c r="C16" s="26" t="s">
        <v>28</v>
      </c>
      <c r="D16" s="21" t="n">
        <v>10.7</v>
      </c>
      <c r="E16" s="21" t="n">
        <v>19.4</v>
      </c>
      <c r="F16" s="21" t="n">
        <v>5.2</v>
      </c>
      <c r="G16" s="21" t="n">
        <v>7.1</v>
      </c>
      <c r="H16" s="50" t="n">
        <f aca="false">SUM(D16:G16)</f>
        <v>42.4</v>
      </c>
      <c r="I16" s="21" t="n">
        <v>7.3</v>
      </c>
      <c r="J16" s="21" t="n">
        <v>6.4</v>
      </c>
      <c r="K16" s="21" t="n">
        <v>3.4</v>
      </c>
      <c r="L16" s="21" t="n">
        <v>4.1</v>
      </c>
      <c r="M16" s="22" t="n">
        <f aca="false">SUM(I16:L16)</f>
        <v>21.2</v>
      </c>
      <c r="N16" s="21" t="n">
        <v>5.6</v>
      </c>
      <c r="O16" s="21" t="n">
        <v>9.5</v>
      </c>
      <c r="P16" s="21" t="n">
        <v>6.1</v>
      </c>
      <c r="Q16" s="21" t="n">
        <v>4.1</v>
      </c>
      <c r="R16" s="22" t="n">
        <f aca="false">SUM(N16:Q16)</f>
        <v>25.3</v>
      </c>
      <c r="S16" s="21" t="n">
        <v>6.6</v>
      </c>
      <c r="T16" s="21" t="n">
        <v>3.7</v>
      </c>
      <c r="U16" s="21" t="n">
        <v>8.3</v>
      </c>
      <c r="V16" s="21" t="n">
        <v>1.6</v>
      </c>
      <c r="W16" s="22" t="n">
        <f aca="false">SUM(S16:V16)</f>
        <v>20.2</v>
      </c>
      <c r="X16" s="21" t="n">
        <v>3.1</v>
      </c>
      <c r="Y16" s="21" t="n">
        <v>4.2</v>
      </c>
      <c r="Z16" s="21" t="n">
        <v>10.4</v>
      </c>
      <c r="AA16" s="21" t="n">
        <v>0.5</v>
      </c>
      <c r="AB16" s="22" t="n">
        <f aca="false">SUM(X16:AA16)</f>
        <v>18.2</v>
      </c>
      <c r="AC16" s="21" t="n">
        <v>2.7</v>
      </c>
      <c r="AD16" s="21" t="n">
        <v>5.4</v>
      </c>
      <c r="AE16" s="21" t="n">
        <v>1.3</v>
      </c>
      <c r="AF16" s="21" t="n">
        <v>0.2</v>
      </c>
      <c r="AG16" s="22" t="n">
        <f aca="false">SUM(AC16:AF16)</f>
        <v>9.6</v>
      </c>
      <c r="AH16" s="21" t="n">
        <v>8.7</v>
      </c>
      <c r="AI16" s="21" t="n">
        <v>4.9</v>
      </c>
      <c r="AJ16" s="21" t="n">
        <v>0.4</v>
      </c>
      <c r="AK16" s="21" t="n">
        <v>2.7</v>
      </c>
      <c r="AL16" s="22" t="n">
        <f aca="false">SUM(AH16:AK16)</f>
        <v>16.7</v>
      </c>
      <c r="AM16" s="21" t="n">
        <v>1.1</v>
      </c>
      <c r="AN16" s="21" t="n">
        <v>1.7</v>
      </c>
      <c r="AO16" s="21" t="n">
        <v>1</v>
      </c>
      <c r="AP16" s="21" t="n">
        <v>7.3</v>
      </c>
      <c r="AQ16" s="22" t="n">
        <f aca="false">SUM(AM16:AP16)</f>
        <v>11.1</v>
      </c>
      <c r="AR16" s="21" t="n">
        <v>10</v>
      </c>
      <c r="AS16" s="21" t="n">
        <v>4.3</v>
      </c>
      <c r="AT16" s="21" t="n">
        <v>1.9</v>
      </c>
      <c r="AU16" s="21" t="n">
        <v>14.4</v>
      </c>
      <c r="AV16" s="22" t="n">
        <f aca="false">SUM(AR16:AU16)</f>
        <v>30.6</v>
      </c>
      <c r="AW16" s="21" t="n">
        <v>6.1</v>
      </c>
      <c r="AX16" s="21" t="n">
        <v>7.2</v>
      </c>
      <c r="AY16" s="21" t="n">
        <v>15.7</v>
      </c>
      <c r="AZ16" s="21" t="n">
        <v>8.6</v>
      </c>
      <c r="BA16" s="22" t="n">
        <f aca="false">SUM(AW16:AZ16)</f>
        <v>37.6</v>
      </c>
      <c r="BB16" s="21" t="n">
        <v>4.8</v>
      </c>
      <c r="BC16" s="21" t="n">
        <v>1.6</v>
      </c>
      <c r="BD16" s="21" t="n">
        <v>4.2</v>
      </c>
      <c r="BE16" s="21" t="n">
        <v>10.6</v>
      </c>
      <c r="BF16" s="22" t="n">
        <f aca="false">SUM(BB16:BE16)</f>
        <v>21.2</v>
      </c>
      <c r="BG16" s="21" t="n">
        <v>11.1</v>
      </c>
      <c r="BH16" s="21" t="n">
        <v>10.2</v>
      </c>
      <c r="BI16" s="21" t="n">
        <v>7.7</v>
      </c>
      <c r="BJ16" s="21" t="n">
        <v>8.3</v>
      </c>
      <c r="BK16" s="22" t="n">
        <f aca="false">SUM(BG16:BJ16)</f>
        <v>37.3</v>
      </c>
      <c r="BL16" s="21" t="n">
        <v>2.92</v>
      </c>
      <c r="BM16" s="21" t="n">
        <v>11.21</v>
      </c>
      <c r="BN16" s="21" t="n">
        <v>6.97</v>
      </c>
      <c r="BO16" s="21" t="n">
        <v>4.71</v>
      </c>
      <c r="BP16" s="22" t="n">
        <f aca="false">SUM(BL16:BO16)</f>
        <v>25.81</v>
      </c>
      <c r="BQ16" s="21" t="n">
        <v>3.22</v>
      </c>
      <c r="BR16" s="21" t="n">
        <v>6.16</v>
      </c>
      <c r="BS16" s="21" t="n">
        <v>8.09</v>
      </c>
      <c r="BT16" s="21" t="n">
        <v>7.1</v>
      </c>
      <c r="BU16" s="22" t="n">
        <f aca="false">SUM(BQ16:BT16)</f>
        <v>24.57</v>
      </c>
      <c r="BV16" s="21" t="n">
        <v>12.94</v>
      </c>
      <c r="BW16" s="21" t="n">
        <v>8.26</v>
      </c>
      <c r="BX16" s="21" t="n">
        <v>8.86</v>
      </c>
      <c r="BY16" s="21" t="n">
        <v>14.03</v>
      </c>
      <c r="BZ16" s="22" t="n">
        <f aca="false">SUM(BV16:BY16)</f>
        <v>44.09</v>
      </c>
    </row>
    <row r="17" customFormat="false" ht="20.1" hidden="false" customHeight="true" outlineLevel="0" collapsed="false">
      <c r="B17" s="25" t="s">
        <v>29</v>
      </c>
      <c r="C17" s="26" t="s">
        <v>30</v>
      </c>
      <c r="D17" s="21" t="n">
        <v>3.4</v>
      </c>
      <c r="E17" s="21" t="n">
        <v>4.4</v>
      </c>
      <c r="F17" s="21" t="n">
        <v>6.1</v>
      </c>
      <c r="G17" s="21" t="n">
        <v>3.1</v>
      </c>
      <c r="H17" s="50" t="n">
        <f aca="false">SUM(D17:G17)</f>
        <v>17</v>
      </c>
      <c r="I17" s="21" t="n">
        <v>0.2</v>
      </c>
      <c r="J17" s="21" t="n">
        <v>6.6</v>
      </c>
      <c r="K17" s="21" t="n">
        <v>0.6</v>
      </c>
      <c r="L17" s="21" t="n">
        <v>1.3</v>
      </c>
      <c r="M17" s="22" t="n">
        <f aca="false">SUM(I17:L17)</f>
        <v>8.7</v>
      </c>
      <c r="N17" s="21" t="n">
        <v>1.1</v>
      </c>
      <c r="O17" s="21" t="n">
        <v>2.8</v>
      </c>
      <c r="P17" s="21" t="n">
        <v>5</v>
      </c>
      <c r="Q17" s="21" t="n">
        <v>0.7</v>
      </c>
      <c r="R17" s="22" t="n">
        <f aca="false">SUM(N17:Q17)</f>
        <v>9.6</v>
      </c>
      <c r="S17" s="21" t="n">
        <v>2.3</v>
      </c>
      <c r="T17" s="21" t="n">
        <v>1.5</v>
      </c>
      <c r="U17" s="21" t="n">
        <v>6.6</v>
      </c>
      <c r="V17" s="21" t="n">
        <v>2</v>
      </c>
      <c r="W17" s="22" t="n">
        <f aca="false">SUM(S17:V17)</f>
        <v>12.4</v>
      </c>
      <c r="X17" s="21" t="n">
        <v>5</v>
      </c>
      <c r="Y17" s="21" t="n">
        <v>1.7</v>
      </c>
      <c r="Z17" s="21" t="n">
        <v>4.6</v>
      </c>
      <c r="AA17" s="21" t="n">
        <v>2</v>
      </c>
      <c r="AB17" s="22" t="n">
        <f aca="false">SUM(X17:AA17)</f>
        <v>13.3</v>
      </c>
      <c r="AC17" s="21" t="n">
        <v>1.3</v>
      </c>
      <c r="AD17" s="21" t="n">
        <v>0.3</v>
      </c>
      <c r="AE17" s="21" t="n">
        <v>3.1</v>
      </c>
      <c r="AF17" s="21" t="n">
        <v>0.8</v>
      </c>
      <c r="AG17" s="22" t="n">
        <f aca="false">SUM(AC17:AF17)</f>
        <v>5.5</v>
      </c>
      <c r="AH17" s="21" t="n">
        <v>0.5</v>
      </c>
      <c r="AI17" s="21" t="n">
        <v>1.3</v>
      </c>
      <c r="AJ17" s="21" t="n">
        <v>1</v>
      </c>
      <c r="AK17" s="21" t="n">
        <v>0.5</v>
      </c>
      <c r="AL17" s="22" t="n">
        <f aca="false">SUM(AH17:AK17)</f>
        <v>3.3</v>
      </c>
      <c r="AM17" s="21" t="n">
        <v>0.4</v>
      </c>
      <c r="AN17" s="21" t="n">
        <v>1.3</v>
      </c>
      <c r="AO17" s="21" t="n">
        <v>0.9</v>
      </c>
      <c r="AP17" s="21" t="n">
        <v>0.8</v>
      </c>
      <c r="AQ17" s="22" t="n">
        <f aca="false">SUM(AM17:AP17)</f>
        <v>3.4</v>
      </c>
      <c r="AR17" s="21" t="n">
        <v>0.2</v>
      </c>
      <c r="AS17" s="21" t="n">
        <v>1.5</v>
      </c>
      <c r="AT17" s="21" t="n">
        <v>1.3</v>
      </c>
      <c r="AU17" s="21" t="n">
        <v>0.9</v>
      </c>
      <c r="AV17" s="22" t="n">
        <f aca="false">SUM(AR17:AU17)</f>
        <v>3.9</v>
      </c>
      <c r="AW17" s="21" t="n">
        <v>0.9</v>
      </c>
      <c r="AX17" s="21" t="n">
        <v>4</v>
      </c>
      <c r="AY17" s="21" t="n">
        <v>2.4</v>
      </c>
      <c r="AZ17" s="21" t="n">
        <v>3.1</v>
      </c>
      <c r="BA17" s="22" t="n">
        <f aca="false">SUM(AW17:AZ17)</f>
        <v>10.4</v>
      </c>
      <c r="BB17" s="21" t="n">
        <v>4.2</v>
      </c>
      <c r="BC17" s="21" t="n">
        <v>3.2</v>
      </c>
      <c r="BD17" s="21" t="n">
        <v>2.2</v>
      </c>
      <c r="BE17" s="21" t="n">
        <v>3.5</v>
      </c>
      <c r="BF17" s="22" t="n">
        <f aca="false">SUM(BB17:BE17)</f>
        <v>13.1</v>
      </c>
      <c r="BG17" s="21" t="n">
        <v>1.8</v>
      </c>
      <c r="BH17" s="21" t="n">
        <v>3.6</v>
      </c>
      <c r="BI17" s="21" t="n">
        <v>2.2</v>
      </c>
      <c r="BJ17" s="21" t="n">
        <v>6.5</v>
      </c>
      <c r="BK17" s="22" t="n">
        <f aca="false">SUM(BG17:BJ17)</f>
        <v>14.1</v>
      </c>
      <c r="BL17" s="21" t="n">
        <v>3.27</v>
      </c>
      <c r="BM17" s="21" t="n">
        <v>9.16</v>
      </c>
      <c r="BN17" s="21" t="n">
        <v>5.92</v>
      </c>
      <c r="BO17" s="21" t="n">
        <v>1.45</v>
      </c>
      <c r="BP17" s="22" t="n">
        <f aca="false">SUM(BL17:BO17)</f>
        <v>19.8</v>
      </c>
      <c r="BQ17" s="21" t="n">
        <v>4.19</v>
      </c>
      <c r="BR17" s="21" t="n">
        <v>3.38</v>
      </c>
      <c r="BS17" s="21" t="n">
        <v>8.67</v>
      </c>
      <c r="BT17" s="21" t="n">
        <v>4.07</v>
      </c>
      <c r="BU17" s="22" t="n">
        <f aca="false">SUM(BQ17:BT17)</f>
        <v>20.31</v>
      </c>
      <c r="BV17" s="21" t="n">
        <v>4.45</v>
      </c>
      <c r="BW17" s="21" t="n">
        <v>1.88</v>
      </c>
      <c r="BX17" s="21" t="n">
        <v>4.52</v>
      </c>
      <c r="BY17" s="21" t="n">
        <v>2.96</v>
      </c>
      <c r="BZ17" s="22" t="n">
        <f aca="false">SUM(BV17:BY17)</f>
        <v>13.81</v>
      </c>
    </row>
    <row r="18" customFormat="false" ht="20.1" hidden="false" customHeight="true" outlineLevel="0" collapsed="false">
      <c r="B18" s="25" t="s">
        <v>31</v>
      </c>
      <c r="C18" s="26" t="s">
        <v>32</v>
      </c>
      <c r="D18" s="21" t="n">
        <v>2</v>
      </c>
      <c r="E18" s="21" t="n">
        <v>2.4</v>
      </c>
      <c r="F18" s="21" t="n">
        <v>5.8</v>
      </c>
      <c r="G18" s="21" t="n">
        <v>2.6</v>
      </c>
      <c r="H18" s="50" t="n">
        <f aca="false">SUM(D18:G18)</f>
        <v>12.8</v>
      </c>
      <c r="I18" s="21" t="n">
        <v>2</v>
      </c>
      <c r="J18" s="21" t="n">
        <v>0.5</v>
      </c>
      <c r="K18" s="21" t="n">
        <v>3</v>
      </c>
      <c r="L18" s="21" t="n">
        <v>2.7</v>
      </c>
      <c r="M18" s="22" t="n">
        <f aca="false">SUM(I18:L18)</f>
        <v>8.2</v>
      </c>
      <c r="N18" s="21" t="n">
        <v>3.3</v>
      </c>
      <c r="O18" s="21" t="n">
        <v>1.1</v>
      </c>
      <c r="P18" s="21" t="n">
        <v>2.9</v>
      </c>
      <c r="Q18" s="21" t="n">
        <v>3.6</v>
      </c>
      <c r="R18" s="22" t="n">
        <f aca="false">SUM(N18:Q18)</f>
        <v>10.9</v>
      </c>
      <c r="S18" s="21" t="n">
        <v>2.1</v>
      </c>
      <c r="T18" s="21" t="n">
        <v>0.8</v>
      </c>
      <c r="U18" s="21" t="n">
        <v>3.1</v>
      </c>
      <c r="V18" s="21" t="n">
        <v>1.8</v>
      </c>
      <c r="W18" s="22" t="n">
        <f aca="false">SUM(S18:V18)</f>
        <v>7.8</v>
      </c>
      <c r="X18" s="21" t="n">
        <v>1.1</v>
      </c>
      <c r="Y18" s="21" t="n">
        <v>0.2</v>
      </c>
      <c r="Z18" s="21" t="n">
        <v>1.8</v>
      </c>
      <c r="AA18" s="21" t="n">
        <v>1.1</v>
      </c>
      <c r="AB18" s="22" t="n">
        <f aca="false">SUM(X18:AA18)</f>
        <v>4.2</v>
      </c>
      <c r="AC18" s="21" t="n">
        <v>0.3</v>
      </c>
      <c r="AD18" s="21" t="n">
        <v>0.9</v>
      </c>
      <c r="AE18" s="21" t="n">
        <v>2.5</v>
      </c>
      <c r="AF18" s="21" t="n">
        <v>0.8</v>
      </c>
      <c r="AG18" s="22" t="n">
        <f aca="false">SUM(AC18:AF18)</f>
        <v>4.5</v>
      </c>
      <c r="AH18" s="21" t="n">
        <v>0.8</v>
      </c>
      <c r="AI18" s="21" t="n">
        <v>0.5</v>
      </c>
      <c r="AJ18" s="21" t="n">
        <v>0.2</v>
      </c>
      <c r="AK18" s="21" t="n">
        <v>0.1</v>
      </c>
      <c r="AL18" s="22" t="n">
        <f aca="false">SUM(AH18:AK18)</f>
        <v>1.6</v>
      </c>
      <c r="AM18" s="21" t="n">
        <v>0.1</v>
      </c>
      <c r="AN18" s="21" t="n">
        <v>1.7</v>
      </c>
      <c r="AO18" s="21" t="n">
        <v>0.9</v>
      </c>
      <c r="AP18" s="21" t="n">
        <v>1.8</v>
      </c>
      <c r="AQ18" s="22" t="n">
        <f aca="false">SUM(AM18:AP18)</f>
        <v>4.5</v>
      </c>
      <c r="AR18" s="21" t="n">
        <v>0.3</v>
      </c>
      <c r="AS18" s="21" t="n">
        <v>0.7</v>
      </c>
      <c r="AT18" s="21" t="n">
        <v>1</v>
      </c>
      <c r="AU18" s="21" t="n">
        <v>0.4</v>
      </c>
      <c r="AV18" s="22" t="n">
        <f aca="false">SUM(AR18:AU18)</f>
        <v>2.4</v>
      </c>
      <c r="AW18" s="21" t="n">
        <v>0.5</v>
      </c>
      <c r="AX18" s="21" t="n">
        <v>0.9</v>
      </c>
      <c r="AY18" s="21" t="n">
        <v>0.5</v>
      </c>
      <c r="AZ18" s="21" t="n">
        <v>1.1</v>
      </c>
      <c r="BA18" s="22" t="n">
        <f aca="false">SUM(AW18:AZ18)</f>
        <v>3</v>
      </c>
      <c r="BB18" s="21" t="n">
        <v>0.1</v>
      </c>
      <c r="BC18" s="21" t="n">
        <v>0.4</v>
      </c>
      <c r="BD18" s="21" t="n">
        <v>1.5</v>
      </c>
      <c r="BE18" s="21" t="n">
        <v>3.3</v>
      </c>
      <c r="BF18" s="22" t="n">
        <f aca="false">SUM(BB18:BE18)</f>
        <v>5.3</v>
      </c>
      <c r="BG18" s="21" t="n">
        <v>1.7</v>
      </c>
      <c r="BH18" s="21" t="n">
        <v>0.6</v>
      </c>
      <c r="BI18" s="21" t="n">
        <v>0.7</v>
      </c>
      <c r="BJ18" s="21" t="n">
        <v>0.1</v>
      </c>
      <c r="BK18" s="22" t="n">
        <f aca="false">SUM(BG18:BJ18)</f>
        <v>3.1</v>
      </c>
      <c r="BL18" s="21" t="n">
        <v>1.29</v>
      </c>
      <c r="BM18" s="21" t="n">
        <v>0.88</v>
      </c>
      <c r="BN18" s="21" t="n">
        <v>3.48</v>
      </c>
      <c r="BO18" s="21" t="n">
        <v>0.75</v>
      </c>
      <c r="BP18" s="22" t="n">
        <f aca="false">SUM(BL18:BO18)</f>
        <v>6.4</v>
      </c>
      <c r="BQ18" s="21" t="n">
        <v>0.29</v>
      </c>
      <c r="BR18" s="21" t="n">
        <v>0.64</v>
      </c>
      <c r="BS18" s="21" t="n">
        <v>1.96</v>
      </c>
      <c r="BT18" s="21" t="n">
        <v>1.18</v>
      </c>
      <c r="BU18" s="22" t="n">
        <f aca="false">SUM(BQ18:BT18)</f>
        <v>4.07</v>
      </c>
      <c r="BV18" s="21" t="n">
        <v>0.92</v>
      </c>
      <c r="BW18" s="21" t="n">
        <v>3.8</v>
      </c>
      <c r="BX18" s="21" t="n">
        <v>1.4</v>
      </c>
      <c r="BY18" s="21" t="n">
        <v>1.59</v>
      </c>
      <c r="BZ18" s="22" t="n">
        <f aca="false">SUM(BV18:BY18)</f>
        <v>7.71</v>
      </c>
    </row>
    <row r="19" customFormat="false" ht="20.1" hidden="false" customHeight="true" outlineLevel="0" collapsed="false">
      <c r="B19" s="25" t="s">
        <v>33</v>
      </c>
      <c r="C19" s="26" t="s">
        <v>34</v>
      </c>
      <c r="D19" s="21" t="n">
        <v>2.4</v>
      </c>
      <c r="E19" s="21" t="n">
        <v>1.7</v>
      </c>
      <c r="F19" s="21" t="n">
        <v>0.4</v>
      </c>
      <c r="G19" s="21" t="n">
        <v>0.7</v>
      </c>
      <c r="H19" s="50" t="n">
        <f aca="false">SUM(D19:G19)</f>
        <v>5.2</v>
      </c>
      <c r="I19" s="21" t="n">
        <v>0.1</v>
      </c>
      <c r="J19" s="21" t="n">
        <v>1.1</v>
      </c>
      <c r="K19" s="21" t="n">
        <v>0.4</v>
      </c>
      <c r="L19" s="21" t="n">
        <v>0.6</v>
      </c>
      <c r="M19" s="22" t="n">
        <f aca="false">SUM(I19:L19)</f>
        <v>2.2</v>
      </c>
      <c r="N19" s="21" t="n">
        <v>0.8</v>
      </c>
      <c r="O19" s="21" t="n">
        <v>0.6</v>
      </c>
      <c r="P19" s="21" t="n">
        <v>0.7</v>
      </c>
      <c r="Q19" s="21" t="n">
        <v>0.9</v>
      </c>
      <c r="R19" s="22" t="n">
        <f aca="false">SUM(N19:Q19)</f>
        <v>3</v>
      </c>
      <c r="S19" s="21" t="n">
        <v>2.2</v>
      </c>
      <c r="T19" s="21" t="n">
        <v>0.9</v>
      </c>
      <c r="U19" s="21" t="n">
        <v>0.5</v>
      </c>
      <c r="V19" s="21" t="n">
        <v>0.5</v>
      </c>
      <c r="W19" s="22" t="n">
        <f aca="false">SUM(S19:V19)</f>
        <v>4.1</v>
      </c>
      <c r="X19" s="21" t="n">
        <v>0.4</v>
      </c>
      <c r="Y19" s="21" t="n">
        <v>0.5</v>
      </c>
      <c r="Z19" s="21" t="n">
        <v>0.1</v>
      </c>
      <c r="AA19" s="21" t="n">
        <v>0.4</v>
      </c>
      <c r="AB19" s="22" t="n">
        <f aca="false">SUM(X19:AA19)</f>
        <v>1.4</v>
      </c>
      <c r="AC19" s="21" t="n">
        <v>0.3</v>
      </c>
      <c r="AD19" s="21" t="n">
        <v>1.4</v>
      </c>
      <c r="AE19" s="21" t="n">
        <v>0</v>
      </c>
      <c r="AF19" s="21" t="n">
        <v>0.3</v>
      </c>
      <c r="AG19" s="22" t="n">
        <f aca="false">SUM(AC19:AF19)</f>
        <v>2</v>
      </c>
      <c r="AH19" s="21" t="n">
        <v>0.7</v>
      </c>
      <c r="AI19" s="21" t="n">
        <v>0.1</v>
      </c>
      <c r="AJ19" s="21" t="n">
        <v>0.1</v>
      </c>
      <c r="AK19" s="21" t="n">
        <v>0</v>
      </c>
      <c r="AL19" s="22" t="n">
        <f aca="false">SUM(AH19:AK19)</f>
        <v>0.9</v>
      </c>
      <c r="AM19" s="21" t="n">
        <v>0.6</v>
      </c>
      <c r="AN19" s="21" t="n">
        <v>0.1</v>
      </c>
      <c r="AO19" s="21" t="n">
        <v>0.5</v>
      </c>
      <c r="AP19" s="21" t="n">
        <v>1.7</v>
      </c>
      <c r="AQ19" s="22" t="n">
        <f aca="false">SUM(AM19:AP19)</f>
        <v>2.9</v>
      </c>
      <c r="AR19" s="21" t="n">
        <v>0.4</v>
      </c>
      <c r="AS19" s="21" t="n">
        <v>1.3</v>
      </c>
      <c r="AT19" s="21" t="n">
        <v>0.7</v>
      </c>
      <c r="AU19" s="21" t="n">
        <v>0.3</v>
      </c>
      <c r="AV19" s="22" t="n">
        <f aca="false">SUM(AR19:AU19)</f>
        <v>2.7</v>
      </c>
      <c r="AW19" s="21" t="n">
        <v>0.6</v>
      </c>
      <c r="AX19" s="21" t="n">
        <v>1.7</v>
      </c>
      <c r="AY19" s="21" t="n">
        <v>1.2</v>
      </c>
      <c r="AZ19" s="21" t="n">
        <v>1.2</v>
      </c>
      <c r="BA19" s="22" t="n">
        <f aca="false">SUM(AW19:AZ19)</f>
        <v>4.7</v>
      </c>
      <c r="BB19" s="21" t="n">
        <v>0.7</v>
      </c>
      <c r="BC19" s="21" t="n">
        <v>4</v>
      </c>
      <c r="BD19" s="21" t="n">
        <v>1.3</v>
      </c>
      <c r="BE19" s="21" t="n">
        <v>1.1</v>
      </c>
      <c r="BF19" s="22" t="n">
        <f aca="false">SUM(BB19:BE19)</f>
        <v>7.1</v>
      </c>
      <c r="BG19" s="21" t="n">
        <v>6.7</v>
      </c>
      <c r="BH19" s="21" t="n">
        <v>3.5</v>
      </c>
      <c r="BI19" s="21" t="n">
        <v>6.1</v>
      </c>
      <c r="BJ19" s="21" t="n">
        <v>1.7</v>
      </c>
      <c r="BK19" s="22" t="n">
        <f aca="false">SUM(BG19:BJ19)</f>
        <v>18</v>
      </c>
      <c r="BL19" s="21" t="n">
        <v>1.22</v>
      </c>
      <c r="BM19" s="21" t="n">
        <v>2.51</v>
      </c>
      <c r="BN19" s="21" t="n">
        <v>0.96</v>
      </c>
      <c r="BO19" s="21" t="n">
        <v>2.32</v>
      </c>
      <c r="BP19" s="22" t="n">
        <f aca="false">SUM(BL19:BO19)</f>
        <v>7.01</v>
      </c>
      <c r="BQ19" s="21" t="n">
        <v>3.16</v>
      </c>
      <c r="BR19" s="21" t="n">
        <v>0.9</v>
      </c>
      <c r="BS19" s="21" t="n">
        <v>3.41</v>
      </c>
      <c r="BT19" s="21" t="n">
        <v>5.13</v>
      </c>
      <c r="BU19" s="22" t="n">
        <f aca="false">SUM(BQ19:BT19)</f>
        <v>12.6</v>
      </c>
      <c r="BV19" s="21" t="n">
        <v>4.14</v>
      </c>
      <c r="BW19" s="21" t="n">
        <v>4.03</v>
      </c>
      <c r="BX19" s="21" t="n">
        <v>2.92</v>
      </c>
      <c r="BY19" s="21" t="n">
        <v>1.93</v>
      </c>
      <c r="BZ19" s="22" t="n">
        <f aca="false">SUM(BV19:BY19)</f>
        <v>13.02</v>
      </c>
    </row>
    <row r="20" customFormat="false" ht="20.1" hidden="false" customHeight="true" outlineLevel="0" collapsed="false">
      <c r="B20" s="25" t="s">
        <v>35</v>
      </c>
      <c r="C20" s="26" t="s">
        <v>36</v>
      </c>
      <c r="D20" s="21" t="n">
        <v>2.3</v>
      </c>
      <c r="E20" s="21" t="n">
        <v>6.7</v>
      </c>
      <c r="F20" s="21" t="n">
        <v>2.1</v>
      </c>
      <c r="G20" s="21" t="n">
        <v>2.7</v>
      </c>
      <c r="H20" s="50" t="n">
        <f aca="false">SUM(D20:G20)</f>
        <v>13.8</v>
      </c>
      <c r="I20" s="21" t="n">
        <v>12.3</v>
      </c>
      <c r="J20" s="21" t="n">
        <v>5.7</v>
      </c>
      <c r="K20" s="21" t="n">
        <v>3.8</v>
      </c>
      <c r="L20" s="21" t="n">
        <v>3.7</v>
      </c>
      <c r="M20" s="22" t="n">
        <f aca="false">SUM(I20:L20)</f>
        <v>25.5</v>
      </c>
      <c r="N20" s="21" t="n">
        <v>7.8</v>
      </c>
      <c r="O20" s="21" t="n">
        <v>6</v>
      </c>
      <c r="P20" s="21" t="n">
        <v>7.2</v>
      </c>
      <c r="Q20" s="21" t="n">
        <v>7.1</v>
      </c>
      <c r="R20" s="22" t="n">
        <f aca="false">SUM(N20:Q20)</f>
        <v>28.1</v>
      </c>
      <c r="S20" s="21" t="n">
        <v>10.7</v>
      </c>
      <c r="T20" s="21" t="n">
        <v>6.4</v>
      </c>
      <c r="U20" s="21" t="n">
        <v>5.7</v>
      </c>
      <c r="V20" s="21" t="n">
        <v>3.6</v>
      </c>
      <c r="W20" s="22" t="n">
        <f aca="false">SUM(S20:V20)</f>
        <v>26.4</v>
      </c>
      <c r="X20" s="21" t="n">
        <v>3.9</v>
      </c>
      <c r="Y20" s="21" t="n">
        <v>7.6</v>
      </c>
      <c r="Z20" s="21" t="n">
        <v>7.4</v>
      </c>
      <c r="AA20" s="21" t="n">
        <v>6.5</v>
      </c>
      <c r="AB20" s="22" t="n">
        <f aca="false">SUM(X20:AA20)</f>
        <v>25.4</v>
      </c>
      <c r="AC20" s="21" t="n">
        <v>2.7</v>
      </c>
      <c r="AD20" s="21" t="n">
        <v>2.7</v>
      </c>
      <c r="AE20" s="21" t="n">
        <v>5.6</v>
      </c>
      <c r="AF20" s="21" t="n">
        <v>1.7</v>
      </c>
      <c r="AG20" s="22" t="n">
        <f aca="false">SUM(AC20:AF20)</f>
        <v>12.7</v>
      </c>
      <c r="AH20" s="21" t="n">
        <v>4.5</v>
      </c>
      <c r="AI20" s="21" t="n">
        <v>1.3</v>
      </c>
      <c r="AJ20" s="21" t="n">
        <v>4.2</v>
      </c>
      <c r="AK20" s="21" t="n">
        <v>6.4</v>
      </c>
      <c r="AL20" s="22" t="n">
        <f aca="false">SUM(AH20:AK20)</f>
        <v>16.4</v>
      </c>
      <c r="AM20" s="21" t="n">
        <v>6.1</v>
      </c>
      <c r="AN20" s="21" t="n">
        <v>1.8</v>
      </c>
      <c r="AO20" s="21" t="n">
        <v>5.3</v>
      </c>
      <c r="AP20" s="21" t="n">
        <v>4.1</v>
      </c>
      <c r="AQ20" s="22" t="n">
        <f aca="false">SUM(AM20:AP20)</f>
        <v>17.3</v>
      </c>
      <c r="AR20" s="21" t="n">
        <v>6.2</v>
      </c>
      <c r="AS20" s="21" t="n">
        <v>4</v>
      </c>
      <c r="AT20" s="21" t="n">
        <v>1.6</v>
      </c>
      <c r="AU20" s="21" t="n">
        <v>5.5</v>
      </c>
      <c r="AV20" s="22" t="n">
        <f aca="false">SUM(AR20:AU20)</f>
        <v>17.3</v>
      </c>
      <c r="AW20" s="21" t="n">
        <v>13.9</v>
      </c>
      <c r="AX20" s="21" t="n">
        <v>11.8</v>
      </c>
      <c r="AY20" s="21" t="n">
        <v>3.3</v>
      </c>
      <c r="AZ20" s="21" t="n">
        <v>8.8</v>
      </c>
      <c r="BA20" s="22" t="n">
        <f aca="false">SUM(AW20:AZ20)</f>
        <v>37.8</v>
      </c>
      <c r="BB20" s="21" t="n">
        <v>11.6</v>
      </c>
      <c r="BC20" s="21" t="n">
        <v>12.5</v>
      </c>
      <c r="BD20" s="21" t="n">
        <v>4.8</v>
      </c>
      <c r="BE20" s="21" t="n">
        <v>6.1</v>
      </c>
      <c r="BF20" s="22" t="n">
        <f aca="false">SUM(BB20:BE20)</f>
        <v>35</v>
      </c>
      <c r="BG20" s="21" t="n">
        <v>10.2</v>
      </c>
      <c r="BH20" s="21" t="n">
        <v>11.7</v>
      </c>
      <c r="BI20" s="21" t="n">
        <v>9.7</v>
      </c>
      <c r="BJ20" s="21" t="n">
        <v>4</v>
      </c>
      <c r="BK20" s="22" t="n">
        <f aca="false">SUM(BG20:BJ20)</f>
        <v>35.6</v>
      </c>
      <c r="BL20" s="21" t="n">
        <v>5.5</v>
      </c>
      <c r="BM20" s="21" t="n">
        <v>8.21</v>
      </c>
      <c r="BN20" s="21" t="n">
        <v>18.11</v>
      </c>
      <c r="BO20" s="21" t="n">
        <v>8.49</v>
      </c>
      <c r="BP20" s="22" t="n">
        <f aca="false">SUM(BL20:BO20)</f>
        <v>40.31</v>
      </c>
      <c r="BQ20" s="21" t="n">
        <v>9.31</v>
      </c>
      <c r="BR20" s="21" t="n">
        <v>12.36</v>
      </c>
      <c r="BS20" s="21" t="n">
        <v>8.73</v>
      </c>
      <c r="BT20" s="21" t="n">
        <v>10.53</v>
      </c>
      <c r="BU20" s="22" t="n">
        <f aca="false">SUM(BQ20:BT20)</f>
        <v>40.93</v>
      </c>
      <c r="BV20" s="21" t="n">
        <v>12.7</v>
      </c>
      <c r="BW20" s="21" t="n">
        <v>15.26</v>
      </c>
      <c r="BX20" s="21" t="n">
        <v>11.36</v>
      </c>
      <c r="BY20" s="21" t="n">
        <v>14.15</v>
      </c>
      <c r="BZ20" s="22" t="n">
        <f aca="false">SUM(BV20:BY20)</f>
        <v>53.47</v>
      </c>
    </row>
    <row r="21" customFormat="false" ht="20.1" hidden="false" customHeight="true" outlineLevel="0" collapsed="false">
      <c r="B21" s="25" t="s">
        <v>37</v>
      </c>
      <c r="C21" s="26" t="s">
        <v>38</v>
      </c>
      <c r="D21" s="21" t="n">
        <v>3</v>
      </c>
      <c r="E21" s="21" t="n">
        <v>0.1</v>
      </c>
      <c r="F21" s="21" t="n">
        <v>0</v>
      </c>
      <c r="G21" s="21" t="n">
        <v>8.1</v>
      </c>
      <c r="H21" s="50" t="n">
        <f aca="false">SUM(D21:G21)</f>
        <v>11.2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I21:L21)</f>
        <v>0</v>
      </c>
      <c r="N21" s="21" t="n">
        <v>0</v>
      </c>
      <c r="O21" s="21" t="n">
        <v>0</v>
      </c>
      <c r="P21" s="21" t="n">
        <v>0</v>
      </c>
      <c r="Q21" s="21" t="n">
        <v>0.1</v>
      </c>
      <c r="R21" s="22" t="n">
        <f aca="false">SUM(N21:Q21)</f>
        <v>0.1</v>
      </c>
      <c r="S21" s="21" t="n">
        <v>0.1</v>
      </c>
      <c r="T21" s="21" t="n">
        <v>0</v>
      </c>
      <c r="U21" s="21" t="n">
        <v>0.1</v>
      </c>
      <c r="V21" s="21" t="n">
        <v>0.1</v>
      </c>
      <c r="W21" s="22" t="n">
        <f aca="false">SUM(S21:V21)</f>
        <v>0.3</v>
      </c>
      <c r="X21" s="21" t="n">
        <v>0</v>
      </c>
      <c r="Y21" s="21" t="n">
        <v>0.1</v>
      </c>
      <c r="Z21" s="21" t="n">
        <v>0.6</v>
      </c>
      <c r="AA21" s="21" t="n">
        <v>0.1</v>
      </c>
      <c r="AB21" s="22" t="n">
        <f aca="false">SUM(X21:AA21)</f>
        <v>0.8</v>
      </c>
      <c r="AC21" s="21" t="n">
        <v>0.1</v>
      </c>
      <c r="AD21" s="21" t="n">
        <v>0</v>
      </c>
      <c r="AE21" s="21" t="n">
        <v>0</v>
      </c>
      <c r="AF21" s="21" t="n">
        <v>0.1</v>
      </c>
      <c r="AG21" s="22" t="n">
        <f aca="false">SUM(AC21:AF21)</f>
        <v>0.2</v>
      </c>
      <c r="AH21" s="21" t="n">
        <v>0</v>
      </c>
      <c r="AI21" s="21" t="n">
        <v>0</v>
      </c>
      <c r="AJ21" s="21" t="n">
        <v>0</v>
      </c>
      <c r="AK21" s="21" t="n">
        <v>0.1</v>
      </c>
      <c r="AL21" s="22" t="n">
        <f aca="false">SUM(AH21:AK21)</f>
        <v>0.1</v>
      </c>
      <c r="AM21" s="21" t="n">
        <v>0</v>
      </c>
      <c r="AN21" s="21" t="n">
        <v>0.1</v>
      </c>
      <c r="AO21" s="21" t="n">
        <v>0</v>
      </c>
      <c r="AP21" s="21" t="n">
        <v>0.1</v>
      </c>
      <c r="AQ21" s="22" t="n">
        <f aca="false">SUM(AM21:AP21)</f>
        <v>0.2</v>
      </c>
      <c r="AR21" s="21" t="n">
        <v>0</v>
      </c>
      <c r="AS21" s="21" t="n">
        <v>0</v>
      </c>
      <c r="AT21" s="21" t="n">
        <v>0.1</v>
      </c>
      <c r="AU21" s="21" t="n">
        <v>0.1</v>
      </c>
      <c r="AV21" s="22" t="n">
        <f aca="false">SUM(AR21:AU21)</f>
        <v>0.2</v>
      </c>
      <c r="AW21" s="21" t="n">
        <v>0.1</v>
      </c>
      <c r="AX21" s="21" t="n">
        <v>0</v>
      </c>
      <c r="AY21" s="21" t="n">
        <v>0.1</v>
      </c>
      <c r="AZ21" s="21" t="n">
        <v>0.3</v>
      </c>
      <c r="BA21" s="22" t="n">
        <f aca="false">SUM(AW21:AZ21)</f>
        <v>0.5</v>
      </c>
      <c r="BB21" s="21" t="n">
        <v>0.4</v>
      </c>
      <c r="BC21" s="21" t="n">
        <v>0</v>
      </c>
      <c r="BD21" s="21" t="n">
        <v>0</v>
      </c>
      <c r="BE21" s="21" t="n">
        <v>0.4</v>
      </c>
      <c r="BF21" s="22" t="n">
        <f aca="false">SUM(BB21:BE21)</f>
        <v>0.8</v>
      </c>
      <c r="BG21" s="21" t="n">
        <v>0</v>
      </c>
      <c r="BH21" s="21" t="n">
        <v>0</v>
      </c>
      <c r="BI21" s="21" t="n">
        <v>0</v>
      </c>
      <c r="BJ21" s="21" t="n">
        <v>0</v>
      </c>
      <c r="BK21" s="22" t="n">
        <f aca="false">SUM(BG21:BJ21)</f>
        <v>0</v>
      </c>
      <c r="BL21" s="21" t="n">
        <v>0</v>
      </c>
      <c r="BM21" s="21" t="n">
        <v>0.35</v>
      </c>
      <c r="BN21" s="21" t="n">
        <v>0</v>
      </c>
      <c r="BO21" s="21" t="n">
        <v>0</v>
      </c>
      <c r="BP21" s="22" t="n">
        <f aca="false">SUM(BL21:BO21)</f>
        <v>0.35</v>
      </c>
      <c r="BQ21" s="21" t="n">
        <v>0</v>
      </c>
      <c r="BR21" s="21" t="n">
        <v>0.11</v>
      </c>
      <c r="BS21" s="21" t="n">
        <v>0.27</v>
      </c>
      <c r="BT21" s="21" t="n">
        <v>0</v>
      </c>
      <c r="BU21" s="22" t="n">
        <f aca="false">SUM(BQ21:BT21)</f>
        <v>0.38</v>
      </c>
      <c r="BV21" s="21" t="n">
        <v>0.08</v>
      </c>
      <c r="BW21" s="21" t="n">
        <v>0</v>
      </c>
      <c r="BX21" s="21" t="n">
        <v>0.17</v>
      </c>
      <c r="BY21" s="21" t="n">
        <v>0.57</v>
      </c>
      <c r="BZ21" s="22" t="n">
        <f aca="false">SUM(BV21:BY21)</f>
        <v>0.82</v>
      </c>
    </row>
    <row r="22" customFormat="false" ht="20.1" hidden="false" customHeight="true" outlineLevel="0" collapsed="false">
      <c r="B22" s="25" t="s">
        <v>39</v>
      </c>
      <c r="C22" s="26" t="s">
        <v>40</v>
      </c>
      <c r="D22" s="21" t="n">
        <v>1</v>
      </c>
      <c r="E22" s="21" t="n">
        <v>0.1</v>
      </c>
      <c r="F22" s="21" t="n">
        <v>0.1</v>
      </c>
      <c r="G22" s="21" t="n">
        <v>0.2</v>
      </c>
      <c r="H22" s="50" t="n">
        <f aca="false">SUM(D22:G22)</f>
        <v>1.4</v>
      </c>
      <c r="I22" s="21" t="n">
        <v>0.1</v>
      </c>
      <c r="J22" s="21" t="n">
        <v>0.8</v>
      </c>
      <c r="K22" s="21" t="n">
        <v>0.1</v>
      </c>
      <c r="L22" s="21" t="n">
        <v>0.3</v>
      </c>
      <c r="M22" s="22" t="n">
        <f aca="false">SUM(I22:L22)</f>
        <v>1.3</v>
      </c>
      <c r="N22" s="21" t="n">
        <v>0.1</v>
      </c>
      <c r="O22" s="21" t="n">
        <v>0.5</v>
      </c>
      <c r="P22" s="21" t="n">
        <v>0.3</v>
      </c>
      <c r="Q22" s="21" t="n">
        <v>2.4</v>
      </c>
      <c r="R22" s="22" t="n">
        <f aca="false">SUM(N22:Q22)</f>
        <v>3.3</v>
      </c>
      <c r="S22" s="21" t="n">
        <v>0.3</v>
      </c>
      <c r="T22" s="21" t="n">
        <v>0.1</v>
      </c>
      <c r="U22" s="21" t="n">
        <v>0</v>
      </c>
      <c r="V22" s="21" t="n">
        <v>0</v>
      </c>
      <c r="W22" s="22" t="n">
        <f aca="false">SUM(S22:V22)</f>
        <v>0.4</v>
      </c>
      <c r="X22" s="21" t="n">
        <v>0.2</v>
      </c>
      <c r="Y22" s="21" t="n">
        <v>0.7</v>
      </c>
      <c r="Z22" s="21" t="n">
        <v>0</v>
      </c>
      <c r="AA22" s="21" t="n">
        <v>0.1</v>
      </c>
      <c r="AB22" s="22" t="n">
        <f aca="false">SUM(X22:AA22)</f>
        <v>1</v>
      </c>
      <c r="AC22" s="21" t="n">
        <v>0.1</v>
      </c>
      <c r="AD22" s="21" t="n">
        <v>0</v>
      </c>
      <c r="AE22" s="21" t="n">
        <v>0</v>
      </c>
      <c r="AF22" s="21" t="n">
        <v>0</v>
      </c>
      <c r="AG22" s="22" t="n">
        <f aca="false">SUM(AC22:AF22)</f>
        <v>0.1</v>
      </c>
      <c r="AH22" s="21" t="n">
        <v>0.5</v>
      </c>
      <c r="AI22" s="21" t="n">
        <v>0</v>
      </c>
      <c r="AJ22" s="21" t="n">
        <v>0.1</v>
      </c>
      <c r="AK22" s="21" t="n">
        <v>0</v>
      </c>
      <c r="AL22" s="22" t="n">
        <f aca="false">SUM(AH22:AK22)</f>
        <v>0.6</v>
      </c>
      <c r="AM22" s="21" t="n">
        <v>0.1</v>
      </c>
      <c r="AN22" s="21" t="n">
        <v>1.3</v>
      </c>
      <c r="AO22" s="21" t="n">
        <v>0.4</v>
      </c>
      <c r="AP22" s="21" t="n">
        <v>0.6</v>
      </c>
      <c r="AQ22" s="22" t="n">
        <f aca="false">SUM(AM22:AP22)</f>
        <v>2.4</v>
      </c>
      <c r="AR22" s="21" t="n">
        <v>0.2</v>
      </c>
      <c r="AS22" s="21" t="n">
        <v>0.5</v>
      </c>
      <c r="AT22" s="21" t="n">
        <v>0</v>
      </c>
      <c r="AU22" s="21" t="n">
        <v>0</v>
      </c>
      <c r="AV22" s="22" t="n">
        <f aca="false">SUM(AR22:AU22)</f>
        <v>0.7</v>
      </c>
      <c r="AW22" s="21" t="n">
        <v>0.2</v>
      </c>
      <c r="AX22" s="21" t="n">
        <v>0.5</v>
      </c>
      <c r="AY22" s="21" t="n">
        <v>0</v>
      </c>
      <c r="AZ22" s="21" t="n">
        <v>0.2</v>
      </c>
      <c r="BA22" s="22" t="n">
        <f aca="false">SUM(AW22:AZ22)</f>
        <v>0.9</v>
      </c>
      <c r="BB22" s="21" t="n">
        <v>3.1</v>
      </c>
      <c r="BC22" s="21" t="n">
        <v>0</v>
      </c>
      <c r="BD22" s="21" t="n">
        <v>0.2</v>
      </c>
      <c r="BE22" s="21" t="n">
        <v>0.6</v>
      </c>
      <c r="BF22" s="22" t="n">
        <f aca="false">SUM(BB22:BE22)</f>
        <v>3.9</v>
      </c>
      <c r="BG22" s="21" t="n">
        <v>0.3</v>
      </c>
      <c r="BH22" s="21" t="n">
        <v>3.5</v>
      </c>
      <c r="BI22" s="21" t="n">
        <v>0</v>
      </c>
      <c r="BJ22" s="21" t="n">
        <v>0.4</v>
      </c>
      <c r="BK22" s="22" t="n">
        <f aca="false">SUM(BG22:BJ22)</f>
        <v>4.2</v>
      </c>
      <c r="BL22" s="21" t="n">
        <v>0.28</v>
      </c>
      <c r="BM22" s="21" t="n">
        <v>0.77</v>
      </c>
      <c r="BN22" s="21" t="n">
        <v>0.81</v>
      </c>
      <c r="BO22" s="21" t="n">
        <v>0.05</v>
      </c>
      <c r="BP22" s="22" t="n">
        <f aca="false">SUM(BL22:BO22)</f>
        <v>1.91</v>
      </c>
      <c r="BQ22" s="21" t="n">
        <v>0.46</v>
      </c>
      <c r="BR22" s="21" t="n">
        <v>0.41</v>
      </c>
      <c r="BS22" s="21" t="n">
        <v>0.33</v>
      </c>
      <c r="BT22" s="21" t="n">
        <v>1.13</v>
      </c>
      <c r="BU22" s="22" t="n">
        <f aca="false">SUM(BQ22:BT22)</f>
        <v>2.33</v>
      </c>
      <c r="BV22" s="21" t="n">
        <v>0.19</v>
      </c>
      <c r="BW22" s="21" t="n">
        <v>0.75</v>
      </c>
      <c r="BX22" s="21" t="n">
        <v>0.13</v>
      </c>
      <c r="BY22" s="21" t="n">
        <v>0.73</v>
      </c>
      <c r="BZ22" s="22" t="n">
        <f aca="false">SUM(BV22:BY22)</f>
        <v>1.8</v>
      </c>
    </row>
    <row r="23" customFormat="false" ht="20.1" hidden="false" customHeight="true" outlineLevel="0" collapsed="false">
      <c r="B23" s="25" t="s">
        <v>41</v>
      </c>
      <c r="C23" s="26" t="s">
        <v>42</v>
      </c>
      <c r="D23" s="21" t="n">
        <v>0.3</v>
      </c>
      <c r="E23" s="21" t="n">
        <v>1.3</v>
      </c>
      <c r="F23" s="21" t="n">
        <v>2.8</v>
      </c>
      <c r="G23" s="21" t="n">
        <v>1.5</v>
      </c>
      <c r="H23" s="50" t="n">
        <f aca="false">SUM(D23:G23)</f>
        <v>5.9</v>
      </c>
      <c r="I23" s="21" t="n">
        <v>0.2</v>
      </c>
      <c r="J23" s="21" t="n">
        <v>0.7</v>
      </c>
      <c r="K23" s="21" t="n">
        <v>0.7</v>
      </c>
      <c r="L23" s="21" t="n">
        <v>0.1</v>
      </c>
      <c r="M23" s="22" t="n">
        <f aca="false">SUM(I23:L23)</f>
        <v>1.7</v>
      </c>
      <c r="N23" s="21" t="n">
        <v>0.7</v>
      </c>
      <c r="O23" s="21" t="n">
        <v>0.2</v>
      </c>
      <c r="P23" s="21" t="n">
        <v>0.5</v>
      </c>
      <c r="Q23" s="21" t="n">
        <v>0</v>
      </c>
      <c r="R23" s="22" t="n">
        <f aca="false">SUM(N23:Q23)</f>
        <v>1.4</v>
      </c>
      <c r="S23" s="21" t="n">
        <v>0.9</v>
      </c>
      <c r="T23" s="21" t="n">
        <v>0.4</v>
      </c>
      <c r="U23" s="21" t="n">
        <v>0.1</v>
      </c>
      <c r="V23" s="21" t="n">
        <v>0.2</v>
      </c>
      <c r="W23" s="22" t="n">
        <f aca="false">SUM(S23:V23)</f>
        <v>1.6</v>
      </c>
      <c r="X23" s="21" t="n">
        <v>0.2</v>
      </c>
      <c r="Y23" s="21" t="n">
        <v>0.4</v>
      </c>
      <c r="Z23" s="21" t="n">
        <v>0.4</v>
      </c>
      <c r="AA23" s="21" t="n">
        <v>0.1</v>
      </c>
      <c r="AB23" s="22" t="n">
        <f aca="false">SUM(X23:AA23)</f>
        <v>1.1</v>
      </c>
      <c r="AC23" s="21" t="n">
        <v>0.5</v>
      </c>
      <c r="AD23" s="21" t="n">
        <v>0.2</v>
      </c>
      <c r="AE23" s="21" t="n">
        <v>0.1</v>
      </c>
      <c r="AF23" s="21" t="n">
        <v>0</v>
      </c>
      <c r="AG23" s="22" t="n">
        <f aca="false">SUM(AC23:AF23)</f>
        <v>0.8</v>
      </c>
      <c r="AH23" s="21" t="n">
        <v>0.7</v>
      </c>
      <c r="AI23" s="21" t="n">
        <v>0.1</v>
      </c>
      <c r="AJ23" s="21" t="n">
        <v>0.3</v>
      </c>
      <c r="AK23" s="21" t="n">
        <v>0.2</v>
      </c>
      <c r="AL23" s="22" t="n">
        <f aca="false">SUM(AH23:AK23)</f>
        <v>1.3</v>
      </c>
      <c r="AM23" s="21" t="n">
        <v>0.1</v>
      </c>
      <c r="AN23" s="21" t="n">
        <v>0</v>
      </c>
      <c r="AO23" s="21" t="n">
        <v>0.3</v>
      </c>
      <c r="AP23" s="21" t="n">
        <v>0.1</v>
      </c>
      <c r="AQ23" s="22" t="n">
        <f aca="false">SUM(AM23:AP23)</f>
        <v>0.5</v>
      </c>
      <c r="AR23" s="21" t="n">
        <v>0</v>
      </c>
      <c r="AS23" s="21" t="n">
        <v>1.2</v>
      </c>
      <c r="AT23" s="21" t="n">
        <v>0.2</v>
      </c>
      <c r="AU23" s="21" t="n">
        <v>1.3</v>
      </c>
      <c r="AV23" s="22" t="n">
        <f aca="false">SUM(AR23:AU23)</f>
        <v>2.7</v>
      </c>
      <c r="AW23" s="21" t="n">
        <v>0.8</v>
      </c>
      <c r="AX23" s="21" t="n">
        <v>0.3</v>
      </c>
      <c r="AY23" s="21" t="n">
        <v>0</v>
      </c>
      <c r="AZ23" s="21" t="n">
        <v>1</v>
      </c>
      <c r="BA23" s="22" t="n">
        <f aca="false">SUM(AW23:AZ23)</f>
        <v>2.1</v>
      </c>
      <c r="BB23" s="21" t="n">
        <v>3</v>
      </c>
      <c r="BC23" s="21" t="n">
        <v>0.8</v>
      </c>
      <c r="BD23" s="21" t="n">
        <v>0.4</v>
      </c>
      <c r="BE23" s="21" t="n">
        <v>0.6</v>
      </c>
      <c r="BF23" s="22" t="n">
        <f aca="false">SUM(BB23:BE23)</f>
        <v>4.8</v>
      </c>
      <c r="BG23" s="21" t="n">
        <v>0.3</v>
      </c>
      <c r="BH23" s="21" t="n">
        <v>2.1</v>
      </c>
      <c r="BI23" s="21" t="n">
        <v>1.6</v>
      </c>
      <c r="BJ23" s="21" t="n">
        <v>0.1</v>
      </c>
      <c r="BK23" s="22" t="n">
        <f aca="false">SUM(BG23:BJ23)</f>
        <v>4.1</v>
      </c>
      <c r="BL23" s="21" t="n">
        <v>0</v>
      </c>
      <c r="BM23" s="21" t="n">
        <v>0.15</v>
      </c>
      <c r="BN23" s="21" t="n">
        <v>0</v>
      </c>
      <c r="BO23" s="21" t="n">
        <v>0</v>
      </c>
      <c r="BP23" s="22" t="n">
        <f aca="false">SUM(BL23:BO23)</f>
        <v>0.15</v>
      </c>
      <c r="BQ23" s="21" t="n">
        <v>0.06</v>
      </c>
      <c r="BR23" s="21" t="n">
        <v>0.37</v>
      </c>
      <c r="BS23" s="21" t="n">
        <v>3.28</v>
      </c>
      <c r="BT23" s="21" t="n">
        <v>0.16</v>
      </c>
      <c r="BU23" s="22" t="n">
        <f aca="false">SUM(BQ23:BT23)</f>
        <v>3.87</v>
      </c>
      <c r="BV23" s="21" t="n">
        <v>0.75</v>
      </c>
      <c r="BW23" s="21" t="n">
        <v>0.57</v>
      </c>
      <c r="BX23" s="21" t="n">
        <v>0.9</v>
      </c>
      <c r="BY23" s="21" t="n">
        <v>2.93</v>
      </c>
      <c r="BZ23" s="22" t="n">
        <f aca="false">SUM(BV23:BY23)</f>
        <v>5.15</v>
      </c>
    </row>
    <row r="24" customFormat="false" ht="20.1" hidden="false" customHeight="true" outlineLevel="0" collapsed="false">
      <c r="B24" s="25" t="s">
        <v>43</v>
      </c>
      <c r="C24" s="26" t="s">
        <v>44</v>
      </c>
      <c r="D24" s="21" t="n">
        <v>1.3</v>
      </c>
      <c r="E24" s="21" t="n">
        <v>3.1</v>
      </c>
      <c r="F24" s="21" t="n">
        <v>5.9</v>
      </c>
      <c r="G24" s="21" t="n">
        <v>3.4</v>
      </c>
      <c r="H24" s="50" t="n">
        <f aca="false">SUM(D24:G24)</f>
        <v>13.7</v>
      </c>
      <c r="I24" s="21" t="n">
        <v>2.5</v>
      </c>
      <c r="J24" s="21" t="n">
        <v>2.6</v>
      </c>
      <c r="K24" s="21" t="n">
        <v>0.5</v>
      </c>
      <c r="L24" s="21" t="n">
        <v>2.3</v>
      </c>
      <c r="M24" s="22" t="n">
        <f aca="false">SUM(I24:L24)</f>
        <v>7.9</v>
      </c>
      <c r="N24" s="21" t="n">
        <v>3.1</v>
      </c>
      <c r="O24" s="21" t="n">
        <v>0</v>
      </c>
      <c r="P24" s="21" t="n">
        <v>0.1</v>
      </c>
      <c r="Q24" s="21" t="n">
        <v>0.1</v>
      </c>
      <c r="R24" s="22" t="n">
        <f aca="false">SUM(N24:Q24)</f>
        <v>3.3</v>
      </c>
      <c r="S24" s="21" t="n">
        <v>4.2</v>
      </c>
      <c r="T24" s="21" t="n">
        <v>1.6</v>
      </c>
      <c r="U24" s="21" t="n">
        <v>0.7</v>
      </c>
      <c r="V24" s="21" t="n">
        <v>3.8</v>
      </c>
      <c r="W24" s="22" t="n">
        <f aca="false">SUM(S24:V24)</f>
        <v>10.3</v>
      </c>
      <c r="X24" s="21" t="n">
        <v>1.4</v>
      </c>
      <c r="Y24" s="21" t="n">
        <v>0.8</v>
      </c>
      <c r="Z24" s="21" t="n">
        <v>0.7</v>
      </c>
      <c r="AA24" s="21" t="n">
        <v>2.9</v>
      </c>
      <c r="AB24" s="22" t="n">
        <f aca="false">SUM(X24:AA24)</f>
        <v>5.8</v>
      </c>
      <c r="AC24" s="21" t="n">
        <v>0.5</v>
      </c>
      <c r="AD24" s="21" t="n">
        <v>0.4</v>
      </c>
      <c r="AE24" s="21" t="n">
        <v>2.3</v>
      </c>
      <c r="AF24" s="21" t="n">
        <v>0.9</v>
      </c>
      <c r="AG24" s="22" t="n">
        <f aca="false">SUM(AC24:AF24)</f>
        <v>4.1</v>
      </c>
      <c r="AH24" s="21" t="n">
        <v>0.3</v>
      </c>
      <c r="AI24" s="21" t="n">
        <v>2.4</v>
      </c>
      <c r="AJ24" s="21" t="n">
        <v>0.2</v>
      </c>
      <c r="AK24" s="21" t="n">
        <v>0.3</v>
      </c>
      <c r="AL24" s="22" t="n">
        <f aca="false">SUM(AH24:AK24)</f>
        <v>3.2</v>
      </c>
      <c r="AM24" s="21" t="n">
        <v>0.1</v>
      </c>
      <c r="AN24" s="21" t="n">
        <v>1.3</v>
      </c>
      <c r="AO24" s="21" t="n">
        <v>1.6</v>
      </c>
      <c r="AP24" s="21" t="n">
        <v>0.4</v>
      </c>
      <c r="AQ24" s="22" t="n">
        <f aca="false">SUM(AM24:AP24)</f>
        <v>3.4</v>
      </c>
      <c r="AR24" s="21" t="n">
        <v>1.7</v>
      </c>
      <c r="AS24" s="21" t="n">
        <v>0.7</v>
      </c>
      <c r="AT24" s="21" t="n">
        <v>1.2</v>
      </c>
      <c r="AU24" s="21" t="n">
        <v>4.3</v>
      </c>
      <c r="AV24" s="22" t="n">
        <f aca="false">SUM(AR24:AU24)</f>
        <v>7.9</v>
      </c>
      <c r="AW24" s="21" t="n">
        <v>0.5</v>
      </c>
      <c r="AX24" s="21" t="n">
        <v>2.9</v>
      </c>
      <c r="AY24" s="21" t="n">
        <v>1.2</v>
      </c>
      <c r="AZ24" s="21" t="n">
        <v>1.6</v>
      </c>
      <c r="BA24" s="22" t="n">
        <f aca="false">SUM(AW24:AZ24)</f>
        <v>6.2</v>
      </c>
      <c r="BB24" s="21" t="n">
        <v>10</v>
      </c>
      <c r="BC24" s="21" t="n">
        <v>3.3</v>
      </c>
      <c r="BD24" s="21" t="n">
        <v>1.9</v>
      </c>
      <c r="BE24" s="21" t="n">
        <v>4.4</v>
      </c>
      <c r="BF24" s="22" t="n">
        <f aca="false">SUM(BB24:BE24)</f>
        <v>19.6</v>
      </c>
      <c r="BG24" s="21" t="n">
        <v>3.1</v>
      </c>
      <c r="BH24" s="21" t="n">
        <v>3</v>
      </c>
      <c r="BI24" s="21" t="n">
        <v>0.5</v>
      </c>
      <c r="BJ24" s="21" t="n">
        <v>1</v>
      </c>
      <c r="BK24" s="22" t="n">
        <f aca="false">SUM(BG24:BJ24)</f>
        <v>7.6</v>
      </c>
      <c r="BL24" s="21" t="n">
        <v>2.97</v>
      </c>
      <c r="BM24" s="21" t="n">
        <v>1.76</v>
      </c>
      <c r="BN24" s="21" t="n">
        <v>12.64</v>
      </c>
      <c r="BO24" s="21" t="n">
        <v>5.11</v>
      </c>
      <c r="BP24" s="22" t="n">
        <f aca="false">SUM(BL24:BO24)</f>
        <v>22.48</v>
      </c>
      <c r="BQ24" s="21" t="n">
        <v>3.86</v>
      </c>
      <c r="BR24" s="21" t="n">
        <v>2.54</v>
      </c>
      <c r="BS24" s="21" t="n">
        <v>4.95</v>
      </c>
      <c r="BT24" s="21" t="n">
        <v>3.77</v>
      </c>
      <c r="BU24" s="22" t="n">
        <f aca="false">SUM(BQ24:BT24)</f>
        <v>15.12</v>
      </c>
      <c r="BV24" s="21" t="n">
        <v>3.05</v>
      </c>
      <c r="BW24" s="21" t="n">
        <v>5.58</v>
      </c>
      <c r="BX24" s="21" t="n">
        <v>5.53</v>
      </c>
      <c r="BY24" s="21" t="n">
        <v>4.94</v>
      </c>
      <c r="BZ24" s="22" t="n">
        <f aca="false">SUM(BV24:BY24)</f>
        <v>19.1</v>
      </c>
    </row>
    <row r="25" customFormat="false" ht="20.1" hidden="false" customHeight="true" outlineLevel="0" collapsed="false">
      <c r="B25" s="25" t="s">
        <v>45</v>
      </c>
      <c r="C25" s="26" t="s">
        <v>46</v>
      </c>
      <c r="D25" s="21" t="n">
        <v>0</v>
      </c>
      <c r="E25" s="21" t="n">
        <v>0</v>
      </c>
      <c r="F25" s="21" t="n">
        <v>0</v>
      </c>
      <c r="G25" s="21" t="n">
        <v>0</v>
      </c>
      <c r="H25" s="50" t="n">
        <f aca="false">SUM(D25:G25)</f>
        <v>0</v>
      </c>
      <c r="I25" s="21" t="n">
        <v>0</v>
      </c>
      <c r="J25" s="21" t="n">
        <v>0.2</v>
      </c>
      <c r="K25" s="21" t="n">
        <v>0.3</v>
      </c>
      <c r="L25" s="21" t="n">
        <v>0.6</v>
      </c>
      <c r="M25" s="22" t="n">
        <f aca="false">SUM(I25:L25)</f>
        <v>1.1</v>
      </c>
      <c r="N25" s="21" t="n">
        <v>0.8</v>
      </c>
      <c r="O25" s="21" t="n">
        <v>2.1</v>
      </c>
      <c r="P25" s="21" t="n">
        <v>0</v>
      </c>
      <c r="Q25" s="21" t="n">
        <v>0</v>
      </c>
      <c r="R25" s="22" t="n">
        <f aca="false">SUM(N25:Q25)</f>
        <v>2.9</v>
      </c>
      <c r="S25" s="21" t="n">
        <v>0.5</v>
      </c>
      <c r="T25" s="21" t="n">
        <v>1</v>
      </c>
      <c r="U25" s="21" t="n">
        <v>0.1</v>
      </c>
      <c r="V25" s="21" t="n">
        <v>0</v>
      </c>
      <c r="W25" s="22" t="n">
        <f aca="false">SUM(S25:V25)</f>
        <v>1.6</v>
      </c>
      <c r="X25" s="21" t="n">
        <v>0.5</v>
      </c>
      <c r="Y25" s="21" t="n">
        <v>0</v>
      </c>
      <c r="Z25" s="21" t="n">
        <v>0.9</v>
      </c>
      <c r="AA25" s="21" t="n">
        <v>0.7</v>
      </c>
      <c r="AB25" s="22" t="n">
        <f aca="false">SUM(X25:AA25)</f>
        <v>2.1</v>
      </c>
      <c r="AC25" s="21" t="n">
        <v>0.1</v>
      </c>
      <c r="AD25" s="21" t="n">
        <v>1.5</v>
      </c>
      <c r="AE25" s="21" t="n">
        <v>1</v>
      </c>
      <c r="AF25" s="21" t="n">
        <v>0</v>
      </c>
      <c r="AG25" s="22" t="n">
        <f aca="false">SUM(AC25:AF25)</f>
        <v>2.6</v>
      </c>
      <c r="AH25" s="21" t="n">
        <v>0</v>
      </c>
      <c r="AI25" s="21" t="n">
        <v>0.1</v>
      </c>
      <c r="AJ25" s="21" t="n">
        <v>0</v>
      </c>
      <c r="AK25" s="21" t="n">
        <v>0</v>
      </c>
      <c r="AL25" s="22" t="n">
        <f aca="false">SUM(AH25:AK25)</f>
        <v>0.1</v>
      </c>
      <c r="AM25" s="21" t="n">
        <v>0</v>
      </c>
      <c r="AN25" s="21" t="n">
        <v>0.1</v>
      </c>
      <c r="AO25" s="21" t="n">
        <v>0.5</v>
      </c>
      <c r="AP25" s="21" t="n">
        <v>0</v>
      </c>
      <c r="AQ25" s="22" t="n">
        <f aca="false">SUM(AM25:AP25)</f>
        <v>0.6</v>
      </c>
      <c r="AR25" s="21" t="n">
        <v>0.3</v>
      </c>
      <c r="AS25" s="21" t="n">
        <v>0.1</v>
      </c>
      <c r="AT25" s="21" t="n">
        <v>0.4</v>
      </c>
      <c r="AU25" s="21" t="n">
        <v>0.9</v>
      </c>
      <c r="AV25" s="22" t="n">
        <f aca="false">SUM(AR25:AU25)</f>
        <v>1.7</v>
      </c>
      <c r="AW25" s="21" t="n">
        <v>1</v>
      </c>
      <c r="AX25" s="21" t="n">
        <v>1.3</v>
      </c>
      <c r="AY25" s="21" t="n">
        <v>0.1</v>
      </c>
      <c r="AZ25" s="21" t="n">
        <v>1.2</v>
      </c>
      <c r="BA25" s="22" t="n">
        <f aca="false">SUM(AW25:AZ25)</f>
        <v>3.6</v>
      </c>
      <c r="BB25" s="21" t="n">
        <v>0</v>
      </c>
      <c r="BC25" s="21" t="n">
        <v>0</v>
      </c>
      <c r="BD25" s="21" t="n">
        <v>0</v>
      </c>
      <c r="BE25" s="21" t="n">
        <v>0.6</v>
      </c>
      <c r="BF25" s="22" t="n">
        <f aca="false">SUM(BB25:BE25)</f>
        <v>0.6</v>
      </c>
      <c r="BG25" s="21" t="n">
        <v>0.7</v>
      </c>
      <c r="BH25" s="21" t="n">
        <v>0</v>
      </c>
      <c r="BI25" s="21" t="n">
        <v>0.1</v>
      </c>
      <c r="BJ25" s="21" t="n">
        <v>0</v>
      </c>
      <c r="BK25" s="22" t="n">
        <f aca="false">SUM(BG25:BJ25)</f>
        <v>0.8</v>
      </c>
      <c r="BL25" s="21" t="n">
        <v>0.01</v>
      </c>
      <c r="BM25" s="21" t="n">
        <v>0</v>
      </c>
      <c r="BN25" s="21" t="n">
        <v>0.19</v>
      </c>
      <c r="BO25" s="21" t="n">
        <v>0.02</v>
      </c>
      <c r="BP25" s="22" t="n">
        <f aca="false">SUM(BL25:BO25)</f>
        <v>0.22</v>
      </c>
      <c r="BQ25" s="21" t="n">
        <v>2.52</v>
      </c>
      <c r="BR25" s="21" t="n">
        <v>0.48</v>
      </c>
      <c r="BS25" s="21" t="n">
        <v>0.15</v>
      </c>
      <c r="BT25" s="21" t="n">
        <v>0.3</v>
      </c>
      <c r="BU25" s="22" t="n">
        <f aca="false">SUM(BQ25:BT25)</f>
        <v>3.45</v>
      </c>
      <c r="BV25" s="21" t="n">
        <v>1.22</v>
      </c>
      <c r="BW25" s="21" t="n">
        <v>1.23</v>
      </c>
      <c r="BX25" s="21" t="n">
        <v>1.34</v>
      </c>
      <c r="BY25" s="21" t="n">
        <v>0.95</v>
      </c>
      <c r="BZ25" s="22" t="n">
        <f aca="false">SUM(BV25:BY25)</f>
        <v>4.74</v>
      </c>
    </row>
    <row r="26" customFormat="false" ht="20.1" hidden="false" customHeight="true" outlineLevel="0" collapsed="false">
      <c r="B26" s="29" t="s">
        <v>47</v>
      </c>
      <c r="C26" s="30" t="s">
        <v>48</v>
      </c>
      <c r="D26" s="21" t="n">
        <v>1.6</v>
      </c>
      <c r="E26" s="21" t="n">
        <v>1.4</v>
      </c>
      <c r="F26" s="21" t="n">
        <v>3.6</v>
      </c>
      <c r="G26" s="21" t="n">
        <v>3.3</v>
      </c>
      <c r="H26" s="50" t="n">
        <f aca="false">SUM(D26:G26)</f>
        <v>9.9</v>
      </c>
      <c r="I26" s="21" t="n">
        <v>4</v>
      </c>
      <c r="J26" s="21" t="n">
        <v>2.1</v>
      </c>
      <c r="K26" s="21" t="n">
        <v>1.8</v>
      </c>
      <c r="L26" s="21" t="n">
        <v>1.9</v>
      </c>
      <c r="M26" s="22" t="n">
        <f aca="false">SUM(I26:L26)</f>
        <v>9.8</v>
      </c>
      <c r="N26" s="21" t="n">
        <v>0.5</v>
      </c>
      <c r="O26" s="21" t="n">
        <v>0.8</v>
      </c>
      <c r="P26" s="21" t="n">
        <v>1.4</v>
      </c>
      <c r="Q26" s="21" t="n">
        <v>0.6</v>
      </c>
      <c r="R26" s="22" t="n">
        <f aca="false">SUM(N26:Q26)</f>
        <v>3.3</v>
      </c>
      <c r="S26" s="21" t="n">
        <v>0.6</v>
      </c>
      <c r="T26" s="21" t="n">
        <v>0.8</v>
      </c>
      <c r="U26" s="21" t="n">
        <v>0.1</v>
      </c>
      <c r="V26" s="21" t="n">
        <v>0.8</v>
      </c>
      <c r="W26" s="22" t="n">
        <f aca="false">SUM(S26:V26)</f>
        <v>2.3</v>
      </c>
      <c r="X26" s="21" t="n">
        <v>0.5</v>
      </c>
      <c r="Y26" s="21" t="n">
        <v>1.9</v>
      </c>
      <c r="Z26" s="21" t="n">
        <v>0.2</v>
      </c>
      <c r="AA26" s="21" t="n">
        <v>0.5</v>
      </c>
      <c r="AB26" s="22" t="n">
        <f aca="false">SUM(X26:AA26)</f>
        <v>3.1</v>
      </c>
      <c r="AC26" s="21" t="n">
        <v>0.1</v>
      </c>
      <c r="AD26" s="21" t="n">
        <v>0.1</v>
      </c>
      <c r="AE26" s="21" t="n">
        <v>0.8</v>
      </c>
      <c r="AF26" s="21" t="n">
        <v>0.5</v>
      </c>
      <c r="AG26" s="22" t="n">
        <f aca="false">SUM(AC26:AF26)</f>
        <v>1.5</v>
      </c>
      <c r="AH26" s="21" t="n">
        <v>0.3</v>
      </c>
      <c r="AI26" s="21" t="n">
        <v>0.5</v>
      </c>
      <c r="AJ26" s="21" t="n">
        <v>0.6</v>
      </c>
      <c r="AK26" s="21" t="n">
        <v>0.2</v>
      </c>
      <c r="AL26" s="22" t="n">
        <f aca="false">SUM(AH26:AK26)</f>
        <v>1.6</v>
      </c>
      <c r="AM26" s="21" t="n">
        <v>0.1</v>
      </c>
      <c r="AN26" s="21" t="n">
        <v>0.8</v>
      </c>
      <c r="AO26" s="21" t="n">
        <v>0.3</v>
      </c>
      <c r="AP26" s="21" t="n">
        <v>0.5</v>
      </c>
      <c r="AQ26" s="22" t="n">
        <f aca="false">SUM(AM26:AP26)</f>
        <v>1.7</v>
      </c>
      <c r="AR26" s="21" t="n">
        <v>0.3</v>
      </c>
      <c r="AS26" s="21" t="n">
        <v>0.4</v>
      </c>
      <c r="AT26" s="21" t="n">
        <v>1.3</v>
      </c>
      <c r="AU26" s="21" t="n">
        <v>0.4</v>
      </c>
      <c r="AV26" s="22" t="n">
        <f aca="false">SUM(AR26:AU26)</f>
        <v>2.4</v>
      </c>
      <c r="AW26" s="21" t="n">
        <v>0.7</v>
      </c>
      <c r="AX26" s="21" t="n">
        <v>1.5</v>
      </c>
      <c r="AY26" s="21" t="n">
        <v>0.3</v>
      </c>
      <c r="AZ26" s="21" t="n">
        <v>0.5</v>
      </c>
      <c r="BA26" s="22" t="n">
        <f aca="false">SUM(AW26:AZ26)</f>
        <v>3</v>
      </c>
      <c r="BB26" s="21" t="n">
        <v>0.9</v>
      </c>
      <c r="BC26" s="21" t="n">
        <v>0.6</v>
      </c>
      <c r="BD26" s="21" t="n">
        <v>1.2</v>
      </c>
      <c r="BE26" s="21" t="n">
        <v>1.9</v>
      </c>
      <c r="BF26" s="32" t="n">
        <f aca="false">SUM(BB26:BE26)</f>
        <v>4.6</v>
      </c>
      <c r="BG26" s="21" t="n">
        <v>1.6</v>
      </c>
      <c r="BH26" s="21" t="n">
        <v>1.4</v>
      </c>
      <c r="BI26" s="21" t="n">
        <v>0.6</v>
      </c>
      <c r="BJ26" s="21" t="n">
        <v>3.6</v>
      </c>
      <c r="BK26" s="32" t="n">
        <f aca="false">SUM(BG26:BJ26)</f>
        <v>7.2</v>
      </c>
      <c r="BL26" s="31" t="n">
        <v>2.68</v>
      </c>
      <c r="BM26" s="21" t="n">
        <v>1.36</v>
      </c>
      <c r="BN26" s="21" t="n">
        <v>2.92</v>
      </c>
      <c r="BO26" s="21" t="n">
        <v>6.46</v>
      </c>
      <c r="BP26" s="32" t="n">
        <f aca="false">SUM(BL26:BO26)</f>
        <v>13.42</v>
      </c>
      <c r="BQ26" s="31" t="n">
        <v>0.02</v>
      </c>
      <c r="BR26" s="21" t="n">
        <v>0.85</v>
      </c>
      <c r="BS26" s="21" t="n">
        <v>0.43</v>
      </c>
      <c r="BT26" s="21" t="n">
        <v>4.07</v>
      </c>
      <c r="BU26" s="32" t="n">
        <f aca="false">SUM(BQ26:BT26)</f>
        <v>5.37</v>
      </c>
      <c r="BV26" s="31" t="n">
        <v>2.41</v>
      </c>
      <c r="BW26" s="21" t="n">
        <v>2.14</v>
      </c>
      <c r="BX26" s="21" t="n">
        <v>0.85</v>
      </c>
      <c r="BY26" s="21" t="n">
        <v>0.15</v>
      </c>
      <c r="BZ26" s="32" t="n">
        <f aca="false">SUM(BV26:BY26)</f>
        <v>5.55</v>
      </c>
    </row>
    <row r="27" customFormat="false" ht="20.1" hidden="false" customHeight="true" outlineLevel="0" collapsed="false">
      <c r="B27" s="51" t="s">
        <v>9</v>
      </c>
      <c r="C27" s="51"/>
      <c r="D27" s="34" t="n">
        <f aca="false">SUM(D6:D26)</f>
        <v>295.9</v>
      </c>
      <c r="E27" s="34" t="n">
        <f aca="false">SUM(E6:E26)</f>
        <v>315.2</v>
      </c>
      <c r="F27" s="34" t="n">
        <f aca="false">SUM(F6:F26)</f>
        <v>307.5</v>
      </c>
      <c r="G27" s="34" t="n">
        <f aca="false">SUM(G6:G26)</f>
        <v>376</v>
      </c>
      <c r="H27" s="34" t="n">
        <f aca="false">SUM(H6:H26)</f>
        <v>1294.6</v>
      </c>
      <c r="I27" s="34" t="n">
        <f aca="false">SUM(I6:I26)</f>
        <v>243.9</v>
      </c>
      <c r="J27" s="34" t="n">
        <f aca="false">SUM(J6:J26)</f>
        <v>245</v>
      </c>
      <c r="K27" s="34" t="n">
        <f aca="false">SUM(K6:K26)</f>
        <v>227.3</v>
      </c>
      <c r="L27" s="34" t="n">
        <f aca="false">SUM(L6:L26)</f>
        <v>228.2</v>
      </c>
      <c r="M27" s="34" t="n">
        <f aca="false">SUM(M6:M26)</f>
        <v>944.4</v>
      </c>
      <c r="N27" s="34" t="n">
        <f aca="false">SUM(N6:N26)</f>
        <v>236.4</v>
      </c>
      <c r="O27" s="34" t="n">
        <f aca="false">SUM(O6:O26)</f>
        <v>272.6</v>
      </c>
      <c r="P27" s="34" t="n">
        <f aca="false">SUM(P6:P26)</f>
        <v>306</v>
      </c>
      <c r="Q27" s="34" t="n">
        <f aca="false">SUM(Q6:Q26)</f>
        <v>251.4</v>
      </c>
      <c r="R27" s="34" t="n">
        <f aca="false">SUM(R6:R26)</f>
        <v>1066.4</v>
      </c>
      <c r="S27" s="34" t="n">
        <f aca="false">SUM(S6:S26)</f>
        <v>260.2</v>
      </c>
      <c r="T27" s="34" t="n">
        <f aca="false">SUM(T6:T26)</f>
        <v>246.2</v>
      </c>
      <c r="U27" s="34" t="n">
        <f aca="false">SUM(U6:U26)</f>
        <v>228.5</v>
      </c>
      <c r="V27" s="34" t="n">
        <f aca="false">SUM(V6:V26)</f>
        <v>188.6</v>
      </c>
      <c r="W27" s="34" t="n">
        <f aca="false">SUM(W6:W26)</f>
        <v>923.5</v>
      </c>
      <c r="X27" s="34" t="n">
        <f aca="false">SUM(X6:X26)</f>
        <v>191.2</v>
      </c>
      <c r="Y27" s="34" t="n">
        <f aca="false">SUM(Y6:Y26)</f>
        <v>220.7</v>
      </c>
      <c r="Z27" s="34" t="n">
        <f aca="false">SUM(Z6:Z26)</f>
        <v>229.1</v>
      </c>
      <c r="AA27" s="34" t="n">
        <f aca="false">SUM(AA6:AA26)</f>
        <v>237.8</v>
      </c>
      <c r="AB27" s="34" t="n">
        <f aca="false">SUM(AB6:AB26)</f>
        <v>878.8</v>
      </c>
      <c r="AC27" s="34" t="n">
        <f aca="false">SUM(AC6:AC26)</f>
        <v>146.5</v>
      </c>
      <c r="AD27" s="34" t="n">
        <f aca="false">SUM(AD6:AD26)</f>
        <v>166.9</v>
      </c>
      <c r="AE27" s="34" t="n">
        <f aca="false">SUM(AE6:AE26)</f>
        <v>153.7</v>
      </c>
      <c r="AF27" s="34" t="n">
        <f aca="false">SUM(AF6:AF26)</f>
        <v>151.2</v>
      </c>
      <c r="AG27" s="34" t="n">
        <f aca="false">SUM(AG6:AG26)</f>
        <v>618.3</v>
      </c>
      <c r="AH27" s="34" t="n">
        <f aca="false">SUM(AH6:AH26)</f>
        <v>133.9</v>
      </c>
      <c r="AI27" s="34" t="n">
        <f aca="false">SUM(AI6:AI26)</f>
        <v>122.6</v>
      </c>
      <c r="AJ27" s="34" t="n">
        <f aca="false">SUM(AJ6:AJ26)</f>
        <v>119.9</v>
      </c>
      <c r="AK27" s="34" t="n">
        <f aca="false">SUM(AK6:AK26)</f>
        <v>149</v>
      </c>
      <c r="AL27" s="34" t="n">
        <f aca="false">SUM(AL6:AL26)</f>
        <v>525.4</v>
      </c>
      <c r="AM27" s="34" t="n">
        <f aca="false">SUM(AM6:AM26)</f>
        <v>114.6</v>
      </c>
      <c r="AN27" s="34" t="n">
        <f aca="false">SUM(AN6:AN26)</f>
        <v>143.8</v>
      </c>
      <c r="AO27" s="34" t="n">
        <f aca="false">SUM(AO6:AO26)</f>
        <v>127.9</v>
      </c>
      <c r="AP27" s="34" t="n">
        <f aca="false">SUM(AP6:AP26)</f>
        <v>161.9</v>
      </c>
      <c r="AQ27" s="34" t="n">
        <f aca="false">SUM(AQ6:AQ26)</f>
        <v>548.2</v>
      </c>
      <c r="AR27" s="34" t="n">
        <f aca="false">SUM(AR6:AR26)</f>
        <v>175.8</v>
      </c>
      <c r="AS27" s="34" t="n">
        <f aca="false">SUM(AS6:AS26)</f>
        <v>145.2</v>
      </c>
      <c r="AT27" s="34" t="n">
        <f aca="false">SUM(AT6:AT26)</f>
        <v>184.8</v>
      </c>
      <c r="AU27" s="34" t="n">
        <f aca="false">SUM(AU6:AU26)</f>
        <v>178.6</v>
      </c>
      <c r="AV27" s="34" t="n">
        <f aca="false">SUM(AV6:AV26)</f>
        <v>684.4</v>
      </c>
      <c r="AW27" s="34" t="n">
        <f aca="false">SUM(AW6:AW26)</f>
        <v>164.9</v>
      </c>
      <c r="AX27" s="34" t="n">
        <f aca="false">SUM(AX6:AX26)</f>
        <v>234.6</v>
      </c>
      <c r="AY27" s="34" t="n">
        <f aca="false">SUM(AY6:AY26)</f>
        <v>217.2</v>
      </c>
      <c r="AZ27" s="34" t="n">
        <f aca="false">SUM(AZ6:AZ26)</f>
        <v>185.8</v>
      </c>
      <c r="BA27" s="34" t="n">
        <f aca="false">SUM(BA6:BA26)</f>
        <v>802.5</v>
      </c>
      <c r="BB27" s="34" t="n">
        <f aca="false">SUM(BB7:BB26)</f>
        <v>223</v>
      </c>
      <c r="BC27" s="34" t="n">
        <f aca="false">SUM(BC7:BC26)</f>
        <v>198.9</v>
      </c>
      <c r="BD27" s="34" t="n">
        <f aca="false">SUM(BD7:BD26)</f>
        <v>224.7</v>
      </c>
      <c r="BE27" s="34" t="n">
        <f aca="false">SUM(BE7:BE26)</f>
        <v>218.9</v>
      </c>
      <c r="BF27" s="34" t="n">
        <f aca="false">SUM(BF7:BF26)</f>
        <v>865.5</v>
      </c>
      <c r="BG27" s="34" t="n">
        <f aca="false">SUM(BG7:BG26)</f>
        <v>240.3</v>
      </c>
      <c r="BH27" s="34" t="n">
        <f aca="false">SUM(BH7:BH26)</f>
        <v>260.1</v>
      </c>
      <c r="BI27" s="34" t="n">
        <f aca="false">SUM(BI7:BI26)</f>
        <v>158.7</v>
      </c>
      <c r="BJ27" s="34" t="n">
        <f aca="false">SUM(BJ7:BJ26)</f>
        <v>172</v>
      </c>
      <c r="BK27" s="34" t="n">
        <f aca="false">SUM(BK7:BK26)</f>
        <v>831.1</v>
      </c>
      <c r="BL27" s="34" t="n">
        <f aca="false">SUM(BL7:BL26)</f>
        <v>175.82</v>
      </c>
      <c r="BM27" s="34" t="n">
        <f aca="false">SUM(BM7:BM26)</f>
        <v>166.19</v>
      </c>
      <c r="BN27" s="34" t="n">
        <f aca="false">SUM(BN7:BN26)</f>
        <v>200.7</v>
      </c>
      <c r="BO27" s="34" t="n">
        <v>129.02</v>
      </c>
      <c r="BP27" s="34" t="n">
        <f aca="false">SUM(BP7:BP26)</f>
        <v>671.73</v>
      </c>
      <c r="BQ27" s="34" t="n">
        <f aca="false">SUM(BQ7:BQ26)</f>
        <v>197.89</v>
      </c>
      <c r="BR27" s="34" t="n">
        <f aca="false">SUM(BR7:BR26)</f>
        <v>150.81</v>
      </c>
      <c r="BS27" s="34" t="n">
        <f aca="false">SUM(BS7:BS26)</f>
        <v>183.27</v>
      </c>
      <c r="BT27" s="34" t="n">
        <f aca="false">SUM(BT7:BT26)</f>
        <v>171.18</v>
      </c>
      <c r="BU27" s="34" t="n">
        <f aca="false">SUM(BU7:BU26)</f>
        <v>703.15</v>
      </c>
      <c r="BV27" s="34" t="n">
        <f aca="false">SUM(BV7:BV26)</f>
        <v>218.48</v>
      </c>
      <c r="BW27" s="34" t="n">
        <f aca="false">SUM(BW7:BW26)</f>
        <v>236.26</v>
      </c>
      <c r="BX27" s="34" t="n">
        <f aca="false">SUM(BX7:BX26)</f>
        <v>231.59</v>
      </c>
      <c r="BY27" s="34" t="n">
        <f aca="false">SUM(BY7:BY26)</f>
        <v>236.92</v>
      </c>
      <c r="BZ27" s="34" t="n">
        <f aca="false">SUM(BZ7:BZ26)</f>
        <v>923.25</v>
      </c>
    </row>
    <row r="28" customFormat="false" ht="12.75" hidden="false" customHeight="false" outlineLevel="0" collapsed="false">
      <c r="R28" s="1"/>
      <c r="W28" s="1"/>
    </row>
    <row r="29" customFormat="false" ht="12.75" hidden="false" customHeight="false" outlineLevel="0" collapsed="false">
      <c r="B29" s="35" t="s">
        <v>49</v>
      </c>
      <c r="R29" s="1"/>
      <c r="W29" s="1"/>
    </row>
    <row r="30" customFormat="false" ht="12.75" hidden="false" customHeight="false" outlineLevel="0" collapsed="false">
      <c r="B30" s="35"/>
      <c r="R30" s="1"/>
      <c r="W30" s="1"/>
    </row>
    <row r="31" s="42" customFormat="true" ht="13.5" hidden="false" customHeight="true" outlineLevel="0" collapsed="false">
      <c r="A31" s="36"/>
      <c r="B31" s="37" t="s">
        <v>5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0"/>
      <c r="AB31" s="40"/>
      <c r="AC31" s="40"/>
      <c r="AD31" s="40"/>
      <c r="AE31" s="40"/>
      <c r="AF31" s="40"/>
      <c r="AG31" s="40"/>
    </row>
    <row r="32" s="42" customFormat="true" ht="13.5" hidden="false" customHeight="true" outlineLevel="0" collapsed="false">
      <c r="A32" s="36"/>
      <c r="B32" s="37" t="s">
        <v>5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0"/>
      <c r="AB32" s="40"/>
      <c r="AC32" s="40"/>
      <c r="AD32" s="40"/>
      <c r="AE32" s="40"/>
      <c r="AF32" s="40"/>
      <c r="AG32" s="40"/>
    </row>
    <row r="33" customFormat="false" ht="6" hidden="false" customHeight="true" outlineLevel="0" collapsed="false">
      <c r="B33" s="35"/>
    </row>
    <row r="34" customFormat="false" ht="6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43"/>
      <c r="S34" s="11"/>
      <c r="T34" s="11"/>
      <c r="U34" s="11"/>
      <c r="V34" s="11"/>
      <c r="W34" s="43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5" hidden="false" customHeight="true" outlineLevel="0" collapsed="false">
      <c r="B35" s="44" t="s">
        <v>52</v>
      </c>
      <c r="C35" s="45"/>
    </row>
    <row r="36" customFormat="false" ht="4.5" hidden="false" customHeight="true" outlineLevel="0" collapsed="false">
      <c r="B36" s="46"/>
      <c r="C36" s="45"/>
    </row>
    <row r="37" customFormat="false" ht="15" hidden="false" customHeight="true" outlineLevel="0" collapsed="false">
      <c r="B37" s="47" t="s">
        <v>53</v>
      </c>
      <c r="C37" s="45"/>
    </row>
    <row r="38" customFormat="false" ht="12.75" hidden="false" customHeight="false" outlineLevel="0" collapsed="false">
      <c r="B38" s="48"/>
      <c r="C38" s="48"/>
    </row>
  </sheetData>
  <mergeCells count="20">
    <mergeCell ref="D2:E2"/>
    <mergeCell ref="F2:G2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B27:C27"/>
  </mergeCells>
  <printOptions headings="false" gridLines="false" gridLinesSet="true" horizontalCentered="true" verticalCentered="false"/>
  <pageMargins left="0.170138888888889" right="0.159722222222222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3" man="true" max="65535" min="0"/>
    <brk id="33" man="true" max="65535" min="0"/>
    <brk id="43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10T08:30:09Z</cp:lastPrinted>
  <dcterms:modified xsi:type="dcterms:W3CDTF">2023-05-10T08:31:09Z</dcterms:modified>
  <cp:revision>0</cp:revision>
  <dc:subject/>
  <dc:title/>
</cp:coreProperties>
</file>