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EGISTRATION OF MOTOR VEHICLES, 2020-2021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s´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  Rental vehicles 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(Last Updated 10/01/2022)</t>
  </si>
  <si>
    <t xml:space="preserve">COPYRIGHT ©: 202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Arial"/>
      <family val="2"/>
      <charset val="161"/>
    </font>
    <font>
      <sz val="9"/>
      <color rgb="FF000000"/>
      <name val="Times New Roman"/>
      <family val="1"/>
      <charset val="161"/>
    </font>
    <font>
      <b val="true"/>
      <sz val="14"/>
      <color rgb="FF000000"/>
      <name val="Calibri"/>
      <family val="2"/>
      <charset val="161"/>
    </font>
    <font>
      <b val="true"/>
      <u val="single"/>
      <sz val="9"/>
      <color rgb="FF000000"/>
      <name val="Times New Roman"/>
      <family val="1"/>
      <charset val="161"/>
    </font>
    <font>
      <i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897520" y="19440"/>
          <a:ext cx="915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5.13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2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4" t="s">
        <v>3</v>
      </c>
      <c r="R5" s="13" t="s">
        <v>4</v>
      </c>
      <c r="S5" s="13" t="s">
        <v>5</v>
      </c>
      <c r="T5" s="13" t="s">
        <v>6</v>
      </c>
      <c r="U5" s="13" t="s">
        <v>7</v>
      </c>
      <c r="V5" s="13" t="s">
        <v>8</v>
      </c>
      <c r="W5" s="13" t="s">
        <v>9</v>
      </c>
      <c r="X5" s="13" t="s">
        <v>10</v>
      </c>
      <c r="Y5" s="13" t="s">
        <v>11</v>
      </c>
      <c r="Z5" s="13" t="s">
        <v>12</v>
      </c>
      <c r="AA5" s="13" t="s">
        <v>13</v>
      </c>
      <c r="AB5" s="13" t="s">
        <v>14</v>
      </c>
      <c r="AC5" s="13" t="s">
        <v>15</v>
      </c>
    </row>
    <row r="6" s="19" customFormat="true" ht="18.95" hidden="false" customHeight="true" outlineLevel="0" collapsed="false">
      <c r="A6" s="15"/>
      <c r="B6" s="16" t="s">
        <v>16</v>
      </c>
      <c r="C6" s="16"/>
      <c r="D6" s="17" t="n">
        <f aca="false">D8+D15+D19+D25+D31+D37+D41</f>
        <v>4129</v>
      </c>
      <c r="E6" s="17" t="n">
        <f aca="false">E8+E15+E19+E25+E31+E37+E41</f>
        <v>3713</v>
      </c>
      <c r="F6" s="17" t="n">
        <f aca="false">F8+F15+F19+F25+F31+F37+F41</f>
        <v>2204</v>
      </c>
      <c r="G6" s="17" t="n">
        <f aca="false">G8+G15+G19+G25+G31+G37+G41</f>
        <v>827</v>
      </c>
      <c r="H6" s="17" t="n">
        <f aca="false">H8+H15+H19+H25+H31+H37+H41</f>
        <v>3105</v>
      </c>
      <c r="I6" s="17" t="n">
        <f aca="false">I8+I15+I19+I25+I31+I37+I41</f>
        <v>3547</v>
      </c>
      <c r="J6" s="17" t="n">
        <f aca="false">J8+J15+J19+J25+J31+J37+J41</f>
        <v>4227</v>
      </c>
      <c r="K6" s="17" t="n">
        <f aca="false">K8+K15+K19+K25+K31+K37+K41</f>
        <v>3217</v>
      </c>
      <c r="L6" s="17" t="n">
        <f aca="false">L8+L15+L19+L25+L31+L37+L41</f>
        <v>4137</v>
      </c>
      <c r="M6" s="17" t="n">
        <f aca="false">M8+M15+M19+M25+M31+M37+M41</f>
        <v>3171</v>
      </c>
      <c r="N6" s="17" t="n">
        <f aca="false">N8+N15+N19+N25+N31+N37+N41</f>
        <v>3802</v>
      </c>
      <c r="O6" s="17" t="n">
        <f aca="false">O8+O15+O19+O25+O31+O37+O41</f>
        <v>3288</v>
      </c>
      <c r="P6" s="18" t="n">
        <f aca="false">P8+P15+P19+P25+P31+P37+P41</f>
        <v>39367</v>
      </c>
      <c r="Q6" s="17" t="n">
        <f aca="false">Q8+Q15+Q19+Q25+Q31+Q37+Q41</f>
        <v>3431</v>
      </c>
      <c r="R6" s="17" t="n">
        <f aca="false">R8+R15+R19+R25+R31+R37+R41</f>
        <v>3123</v>
      </c>
      <c r="S6" s="18" t="n">
        <f aca="false">S8+S15+S19+S25+S31+S37+S41</f>
        <v>3210</v>
      </c>
      <c r="T6" s="18" t="n">
        <f aca="false">T8+T15+T19+T25+T31+T37+T41</f>
        <v>2725</v>
      </c>
      <c r="U6" s="18" t="n">
        <f aca="false">U8+U15+U19+U25+U31+U37+U41</f>
        <v>2863</v>
      </c>
      <c r="V6" s="18" t="n">
        <f aca="false">V8+V15+V19+V25+V31+V37+V41</f>
        <v>3279</v>
      </c>
      <c r="W6" s="18" t="n">
        <f aca="false">W8+W15+W19+W25+W31+W37+W41</f>
        <v>3443</v>
      </c>
      <c r="X6" s="18" t="n">
        <f aca="false">X8+X15+X19+X25+X31+X37+X41</f>
        <v>2298</v>
      </c>
      <c r="Y6" s="18" t="n">
        <f aca="false">Y8+Y15+Y19+Y25+Y31+Y37+Y41</f>
        <v>3327</v>
      </c>
      <c r="Z6" s="18" t="n">
        <f aca="false">Z8+Z15+Z19+Z25+Z31+Z37+Z41</f>
        <v>2646</v>
      </c>
      <c r="AA6" s="18" t="n">
        <f aca="false">AA8+AA15+AA19+AA25+AA31+AA37+AA41</f>
        <v>2353</v>
      </c>
      <c r="AB6" s="18" t="n">
        <f aca="false">AB8+AB15+AB19+AB25+AB31+AB37+AB41</f>
        <v>2018</v>
      </c>
      <c r="AC6" s="18" t="n">
        <f aca="false">AC8+AC15+AC19+AC25+AC31+AC37+AC41</f>
        <v>34716</v>
      </c>
    </row>
    <row r="7" s="19" customFormat="true" ht="9" hidden="false" customHeight="true" outlineLevel="0" collapsed="false">
      <c r="A7" s="15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3"/>
      <c r="T7" s="24"/>
      <c r="U7" s="22"/>
      <c r="V7" s="22"/>
      <c r="W7" s="22"/>
      <c r="X7" s="22"/>
      <c r="Y7" s="22"/>
      <c r="Z7" s="22"/>
      <c r="AA7" s="22"/>
      <c r="AB7" s="22"/>
      <c r="AC7" s="23"/>
    </row>
    <row r="8" customFormat="false" ht="16.5" hidden="false" customHeight="true" outlineLevel="0" collapsed="false">
      <c r="A8" s="25"/>
      <c r="B8" s="26" t="s">
        <v>17</v>
      </c>
      <c r="C8" s="27"/>
      <c r="D8" s="28" t="n">
        <f aca="false">SUM(D9:D13)</f>
        <v>3298</v>
      </c>
      <c r="E8" s="28" t="n">
        <f aca="false">SUM(E9:E13)</f>
        <v>2932</v>
      </c>
      <c r="F8" s="28" t="n">
        <f aca="false">SUM(F9:F13)</f>
        <v>1791</v>
      </c>
      <c r="G8" s="28" t="n">
        <f aca="false">SUM(G9:G13)</f>
        <v>615</v>
      </c>
      <c r="H8" s="28" t="n">
        <f aca="false">SUM(H9:H13)</f>
        <v>2269</v>
      </c>
      <c r="I8" s="28" t="n">
        <f aca="false">SUM(I9:I13)</f>
        <v>2603</v>
      </c>
      <c r="J8" s="28" t="n">
        <f aca="false">SUM(J9:J13)</f>
        <v>3212</v>
      </c>
      <c r="K8" s="28" t="n">
        <f aca="false">SUM(K9:K13)</f>
        <v>2543</v>
      </c>
      <c r="L8" s="28" t="n">
        <f aca="false">SUM(L9:L13)</f>
        <v>3182</v>
      </c>
      <c r="M8" s="28" t="n">
        <f aca="false">SUM(M9:M13)</f>
        <v>2542</v>
      </c>
      <c r="N8" s="28" t="n">
        <f aca="false">SUM(N9:N13)</f>
        <v>3013</v>
      </c>
      <c r="O8" s="28" t="n">
        <f aca="false">SUM(O9:O13)</f>
        <v>2554</v>
      </c>
      <c r="P8" s="29" t="n">
        <f aca="false">SUM(P9:P13)</f>
        <v>30554</v>
      </c>
      <c r="Q8" s="28" t="n">
        <f aca="false">SUM(Q9:Q13)</f>
        <v>2732</v>
      </c>
      <c r="R8" s="28" t="n">
        <f aca="false">SUM(R9:R13)</f>
        <v>2446</v>
      </c>
      <c r="S8" s="29" t="n">
        <f aca="false">SUM(S9:S13)</f>
        <v>2375</v>
      </c>
      <c r="T8" s="29" t="n">
        <f aca="false">SUM(T9:T13)</f>
        <v>2095</v>
      </c>
      <c r="U8" s="29" t="n">
        <f aca="false">SUM(U9:U13)</f>
        <v>2137</v>
      </c>
      <c r="V8" s="29" t="n">
        <f aca="false">SUM(V9:V13)</f>
        <v>2482</v>
      </c>
      <c r="W8" s="29" t="n">
        <f aca="false">SUM(W9:W13)</f>
        <v>2712</v>
      </c>
      <c r="X8" s="29" t="n">
        <f aca="false">SUM(X9:X13)</f>
        <v>1796</v>
      </c>
      <c r="Y8" s="29" t="n">
        <f aca="false">SUM(Y9:Y13)</f>
        <v>2561</v>
      </c>
      <c r="Z8" s="29" t="n">
        <f aca="false">SUM(Z9:Z13)</f>
        <v>2005</v>
      </c>
      <c r="AA8" s="29" t="n">
        <f aca="false">SUM(AA9:AA13)</f>
        <v>1726</v>
      </c>
      <c r="AB8" s="29" t="n">
        <f aca="false">SUM(AB9:AB13)</f>
        <v>1567</v>
      </c>
      <c r="AC8" s="29" t="n">
        <f aca="false">SUM(AC9:AC13)</f>
        <v>26634</v>
      </c>
    </row>
    <row r="9" s="35" customFormat="true" ht="15" hidden="false" customHeight="true" outlineLevel="0" collapsed="false">
      <c r="A9" s="30"/>
      <c r="B9" s="31"/>
      <c r="C9" s="32" t="s">
        <v>18</v>
      </c>
      <c r="D9" s="33" t="n">
        <v>3109</v>
      </c>
      <c r="E9" s="33" t="n">
        <v>2710</v>
      </c>
      <c r="F9" s="34" t="n">
        <v>1681</v>
      </c>
      <c r="G9" s="34" t="n">
        <v>586</v>
      </c>
      <c r="H9" s="34" t="n">
        <v>2137</v>
      </c>
      <c r="I9" s="34" t="n">
        <v>2466</v>
      </c>
      <c r="J9" s="34" t="n">
        <v>2988</v>
      </c>
      <c r="K9" s="34" t="n">
        <v>2387</v>
      </c>
      <c r="L9" s="34" t="n">
        <v>3064</v>
      </c>
      <c r="M9" s="34" t="n">
        <v>2453</v>
      </c>
      <c r="N9" s="34" t="n">
        <v>2915</v>
      </c>
      <c r="O9" s="34" t="n">
        <v>2453</v>
      </c>
      <c r="P9" s="34" t="n">
        <f aca="false">SUM(D9:O9)</f>
        <v>28949</v>
      </c>
      <c r="Q9" s="33" t="n">
        <v>2601</v>
      </c>
      <c r="R9" s="33" t="n">
        <v>2293</v>
      </c>
      <c r="S9" s="34" t="n">
        <v>2245</v>
      </c>
      <c r="T9" s="34" t="n">
        <v>1890</v>
      </c>
      <c r="U9" s="33" t="n">
        <v>1853</v>
      </c>
      <c r="V9" s="34" t="n">
        <v>2088</v>
      </c>
      <c r="W9" s="34" t="n">
        <v>2311</v>
      </c>
      <c r="X9" s="34" t="n">
        <v>1577</v>
      </c>
      <c r="Y9" s="34" t="n">
        <v>2307</v>
      </c>
      <c r="Z9" s="34" t="n">
        <v>1793</v>
      </c>
      <c r="AA9" s="34" t="n">
        <v>1609</v>
      </c>
      <c r="AB9" s="34" t="n">
        <v>1469</v>
      </c>
      <c r="AC9" s="34" t="n">
        <f aca="false">SUM(Q9:AB9)</f>
        <v>24036</v>
      </c>
    </row>
    <row r="10" s="35" customFormat="true" ht="15" hidden="false" customHeight="true" outlineLevel="0" collapsed="false">
      <c r="A10" s="30"/>
      <c r="B10" s="31"/>
      <c r="C10" s="36" t="s">
        <v>19</v>
      </c>
      <c r="D10" s="33" t="n">
        <v>15</v>
      </c>
      <c r="E10" s="33" t="n">
        <v>14</v>
      </c>
      <c r="F10" s="34" t="n">
        <v>4</v>
      </c>
      <c r="G10" s="34" t="n">
        <v>1</v>
      </c>
      <c r="H10" s="34" t="n">
        <v>3</v>
      </c>
      <c r="I10" s="34" t="n">
        <v>5</v>
      </c>
      <c r="J10" s="34" t="n">
        <v>3</v>
      </c>
      <c r="K10" s="34" t="n">
        <v>2</v>
      </c>
      <c r="L10" s="34" t="n">
        <v>4</v>
      </c>
      <c r="M10" s="34" t="n">
        <v>2</v>
      </c>
      <c r="N10" s="34" t="n">
        <v>1</v>
      </c>
      <c r="O10" s="34" t="n">
        <v>1</v>
      </c>
      <c r="P10" s="34" t="n">
        <f aca="false">SUM(D10:O10)</f>
        <v>55</v>
      </c>
      <c r="Q10" s="33" t="n">
        <v>4</v>
      </c>
      <c r="R10" s="33" t="n">
        <v>5</v>
      </c>
      <c r="S10" s="34" t="n">
        <v>4</v>
      </c>
      <c r="T10" s="34" t="n">
        <v>1</v>
      </c>
      <c r="U10" s="33" t="n">
        <v>3</v>
      </c>
      <c r="V10" s="34" t="n">
        <v>6</v>
      </c>
      <c r="W10" s="34" t="n">
        <v>2</v>
      </c>
      <c r="X10" s="34" t="n">
        <v>0</v>
      </c>
      <c r="Y10" s="34" t="n">
        <v>4</v>
      </c>
      <c r="Z10" s="34" t="n">
        <v>1</v>
      </c>
      <c r="AA10" s="34" t="n">
        <v>0</v>
      </c>
      <c r="AB10" s="34" t="n">
        <v>1</v>
      </c>
      <c r="AC10" s="34" t="n">
        <f aca="false">SUM(Q10:AB10)</f>
        <v>31</v>
      </c>
    </row>
    <row r="11" s="35" customFormat="true" ht="15" hidden="false" customHeight="true" outlineLevel="0" collapsed="false">
      <c r="A11" s="30"/>
      <c r="B11" s="31"/>
      <c r="C11" s="36" t="s">
        <v>20</v>
      </c>
      <c r="D11" s="33" t="n">
        <v>155</v>
      </c>
      <c r="E11" s="33" t="n">
        <v>191</v>
      </c>
      <c r="F11" s="34" t="n">
        <v>88</v>
      </c>
      <c r="G11" s="34" t="n">
        <v>21</v>
      </c>
      <c r="H11" s="34" t="n">
        <v>103</v>
      </c>
      <c r="I11" s="34" t="n">
        <v>113</v>
      </c>
      <c r="J11" s="34" t="n">
        <v>202</v>
      </c>
      <c r="K11" s="34" t="n">
        <v>129</v>
      </c>
      <c r="L11" s="34" t="n">
        <v>89</v>
      </c>
      <c r="M11" s="34" t="n">
        <v>66</v>
      </c>
      <c r="N11" s="34" t="n">
        <v>69</v>
      </c>
      <c r="O11" s="34" t="n">
        <v>75</v>
      </c>
      <c r="P11" s="34" t="n">
        <f aca="false">SUM(D11:O11)</f>
        <v>1301</v>
      </c>
      <c r="Q11" s="33" t="n">
        <v>108</v>
      </c>
      <c r="R11" s="33" t="n">
        <v>128</v>
      </c>
      <c r="S11" s="34" t="n">
        <v>102</v>
      </c>
      <c r="T11" s="34" t="n">
        <v>186</v>
      </c>
      <c r="U11" s="33" t="n">
        <v>264</v>
      </c>
      <c r="V11" s="34" t="n">
        <v>376</v>
      </c>
      <c r="W11" s="34" t="n">
        <v>382</v>
      </c>
      <c r="X11" s="34" t="n">
        <v>211</v>
      </c>
      <c r="Y11" s="34" t="n">
        <v>236</v>
      </c>
      <c r="Z11" s="34" t="n">
        <v>194</v>
      </c>
      <c r="AA11" s="34" t="n">
        <v>111</v>
      </c>
      <c r="AB11" s="34" t="n">
        <v>85</v>
      </c>
      <c r="AC11" s="34" t="n">
        <f aca="false">SUM(Q11:AB11)</f>
        <v>2383</v>
      </c>
    </row>
    <row r="12" s="35" customFormat="true" ht="15" hidden="false" customHeight="true" outlineLevel="0" collapsed="false">
      <c r="A12" s="30"/>
      <c r="B12" s="31"/>
      <c r="C12" s="36" t="s">
        <v>21</v>
      </c>
      <c r="D12" s="33" t="n">
        <v>2</v>
      </c>
      <c r="E12" s="33" t="n">
        <v>2</v>
      </c>
      <c r="F12" s="34" t="n">
        <v>1</v>
      </c>
      <c r="G12" s="34" t="n">
        <v>0</v>
      </c>
      <c r="H12" s="34" t="n">
        <v>6</v>
      </c>
      <c r="I12" s="34" t="n">
        <v>2</v>
      </c>
      <c r="J12" s="34" t="n">
        <v>3</v>
      </c>
      <c r="K12" s="34" t="n">
        <v>3</v>
      </c>
      <c r="L12" s="34" t="n">
        <v>3</v>
      </c>
      <c r="M12" s="34" t="n">
        <v>5</v>
      </c>
      <c r="N12" s="34" t="n">
        <v>2</v>
      </c>
      <c r="O12" s="34" t="n">
        <v>4</v>
      </c>
      <c r="P12" s="34" t="n">
        <f aca="false">SUM(D12:O12)</f>
        <v>33</v>
      </c>
      <c r="Q12" s="33" t="n">
        <v>2</v>
      </c>
      <c r="R12" s="33" t="n">
        <v>3</v>
      </c>
      <c r="S12" s="34" t="n">
        <v>7</v>
      </c>
      <c r="T12" s="34" t="n">
        <v>2</v>
      </c>
      <c r="U12" s="33" t="n">
        <v>2</v>
      </c>
      <c r="V12" s="34" t="n">
        <v>2</v>
      </c>
      <c r="W12" s="34" t="n">
        <v>3</v>
      </c>
      <c r="X12" s="34" t="n">
        <v>1</v>
      </c>
      <c r="Y12" s="34" t="n">
        <v>1</v>
      </c>
      <c r="Z12" s="34" t="n">
        <v>0</v>
      </c>
      <c r="AA12" s="34" t="n">
        <v>2</v>
      </c>
      <c r="AB12" s="34" t="n">
        <v>1</v>
      </c>
      <c r="AC12" s="34" t="n">
        <f aca="false">SUM(Q12:AB12)</f>
        <v>26</v>
      </c>
    </row>
    <row r="13" s="35" customFormat="true" ht="15" hidden="false" customHeight="true" outlineLevel="0" collapsed="false">
      <c r="A13" s="30"/>
      <c r="B13" s="31"/>
      <c r="C13" s="36" t="s">
        <v>22</v>
      </c>
      <c r="D13" s="33" t="n">
        <v>17</v>
      </c>
      <c r="E13" s="33" t="n">
        <v>15</v>
      </c>
      <c r="F13" s="34" t="n">
        <v>17</v>
      </c>
      <c r="G13" s="34" t="n">
        <v>7</v>
      </c>
      <c r="H13" s="34" t="n">
        <v>20</v>
      </c>
      <c r="I13" s="34" t="n">
        <v>17</v>
      </c>
      <c r="J13" s="34" t="n">
        <v>16</v>
      </c>
      <c r="K13" s="34" t="n">
        <v>22</v>
      </c>
      <c r="L13" s="34" t="n">
        <v>22</v>
      </c>
      <c r="M13" s="34" t="n">
        <v>16</v>
      </c>
      <c r="N13" s="34" t="n">
        <v>26</v>
      </c>
      <c r="O13" s="34" t="n">
        <v>21</v>
      </c>
      <c r="P13" s="34" t="n">
        <f aca="false">SUM(D13:O13)</f>
        <v>216</v>
      </c>
      <c r="Q13" s="33" t="n">
        <v>17</v>
      </c>
      <c r="R13" s="33" t="n">
        <v>17</v>
      </c>
      <c r="S13" s="34" t="n">
        <v>17</v>
      </c>
      <c r="T13" s="34" t="n">
        <v>16</v>
      </c>
      <c r="U13" s="33" t="n">
        <v>15</v>
      </c>
      <c r="V13" s="34" t="n">
        <v>10</v>
      </c>
      <c r="W13" s="34" t="n">
        <v>14</v>
      </c>
      <c r="X13" s="34" t="n">
        <v>7</v>
      </c>
      <c r="Y13" s="34" t="n">
        <v>13</v>
      </c>
      <c r="Z13" s="34" t="n">
        <v>17</v>
      </c>
      <c r="AA13" s="34" t="n">
        <v>4</v>
      </c>
      <c r="AB13" s="34" t="n">
        <v>11</v>
      </c>
      <c r="AC13" s="34" t="n">
        <f aca="false">SUM(Q13:AB13)</f>
        <v>158</v>
      </c>
    </row>
    <row r="14" s="35" customFormat="true" ht="9" hidden="false" customHeight="true" outlineLevel="0" collapsed="false">
      <c r="A14" s="30"/>
      <c r="B14" s="31"/>
      <c r="C14" s="36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3"/>
      <c r="R14" s="33"/>
      <c r="S14" s="34"/>
      <c r="T14" s="37"/>
      <c r="U14" s="33"/>
      <c r="V14" s="33"/>
      <c r="W14" s="33"/>
      <c r="X14" s="33"/>
      <c r="Y14" s="33"/>
      <c r="Z14" s="33"/>
      <c r="AA14" s="33"/>
      <c r="AB14" s="33"/>
      <c r="AC14" s="34"/>
    </row>
    <row r="15" customFormat="false" ht="16.5" hidden="false" customHeight="true" outlineLevel="0" collapsed="false">
      <c r="A15" s="25"/>
      <c r="B15" s="38" t="s">
        <v>23</v>
      </c>
      <c r="C15" s="39"/>
      <c r="D15" s="28" t="n">
        <f aca="false">SUM(D16:D17)</f>
        <v>9</v>
      </c>
      <c r="E15" s="28" t="n">
        <f aca="false">SUM(E16:E17)</f>
        <v>8</v>
      </c>
      <c r="F15" s="28" t="n">
        <f aca="false">SUM(F16:F17)</f>
        <v>7</v>
      </c>
      <c r="G15" s="28" t="n">
        <f aca="false">SUM(G16:G17)</f>
        <v>7</v>
      </c>
      <c r="H15" s="28" t="n">
        <f aca="false">SUM(H16:H17)</f>
        <v>5</v>
      </c>
      <c r="I15" s="28" t="n">
        <f aca="false">SUM(I16:I17)</f>
        <v>99</v>
      </c>
      <c r="J15" s="28" t="n">
        <f aca="false">SUM(J16:J17)</f>
        <v>78</v>
      </c>
      <c r="K15" s="28" t="n">
        <f aca="false">SUM(K16:K17)</f>
        <v>35</v>
      </c>
      <c r="L15" s="28" t="n">
        <f aca="false">SUM(L16:L17)</f>
        <v>18</v>
      </c>
      <c r="M15" s="28" t="n">
        <f aca="false">SUM(M16:M17)</f>
        <v>14</v>
      </c>
      <c r="N15" s="28" t="n">
        <f aca="false">SUM(N16:N17)</f>
        <v>18</v>
      </c>
      <c r="O15" s="28" t="n">
        <f aca="false">SUM(O16:O17)</f>
        <v>7</v>
      </c>
      <c r="P15" s="29" t="n">
        <f aca="false">SUM(P16:P17)</f>
        <v>305</v>
      </c>
      <c r="Q15" s="28" t="n">
        <f aca="false">SUM(Q16:Q17)</f>
        <v>4</v>
      </c>
      <c r="R15" s="28" t="n">
        <f aca="false">SUM(R16:R17)</f>
        <v>10</v>
      </c>
      <c r="S15" s="29" t="n">
        <f aca="false">SUM(S16:S17)</f>
        <v>2</v>
      </c>
      <c r="T15" s="29" t="n">
        <f aca="false">SUM(T16:T17)</f>
        <v>3</v>
      </c>
      <c r="U15" s="29" t="n">
        <f aca="false">SUM(U16:U17)</f>
        <v>7</v>
      </c>
      <c r="V15" s="29" t="n">
        <f aca="false">SUM(V16:V17)</f>
        <v>8</v>
      </c>
      <c r="W15" s="29" t="n">
        <f aca="false">SUM(W16:W17)</f>
        <v>4</v>
      </c>
      <c r="X15" s="29" t="n">
        <f aca="false">SUM(X16:X17)</f>
        <v>2</v>
      </c>
      <c r="Y15" s="29" t="n">
        <f aca="false">SUM(Y16:Y17)</f>
        <v>5</v>
      </c>
      <c r="Z15" s="29" t="n">
        <f aca="false">SUM(Z16:Z17)</f>
        <v>3</v>
      </c>
      <c r="AA15" s="29" t="n">
        <f aca="false">SUM(AA16:AA17)</f>
        <v>2</v>
      </c>
      <c r="AB15" s="29" t="n">
        <f aca="false">SUM(AB16:AB17)</f>
        <v>1</v>
      </c>
      <c r="AC15" s="29" t="n">
        <f aca="false">SUM(AC16:AC17)</f>
        <v>51</v>
      </c>
    </row>
    <row r="16" s="35" customFormat="true" ht="15" hidden="false" customHeight="true" outlineLevel="0" collapsed="false">
      <c r="A16" s="30"/>
      <c r="B16" s="31"/>
      <c r="C16" s="36" t="s">
        <v>18</v>
      </c>
      <c r="D16" s="33" t="n">
        <v>0</v>
      </c>
      <c r="E16" s="33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0</v>
      </c>
      <c r="L16" s="34" t="n">
        <v>0</v>
      </c>
      <c r="M16" s="34" t="n">
        <v>0</v>
      </c>
      <c r="N16" s="34" t="n">
        <v>1</v>
      </c>
      <c r="O16" s="34" t="n">
        <v>0</v>
      </c>
      <c r="P16" s="34" t="n">
        <f aca="false">SUM(D16:O16)</f>
        <v>12</v>
      </c>
      <c r="Q16" s="33" t="n">
        <v>2</v>
      </c>
      <c r="R16" s="33" t="n">
        <v>0</v>
      </c>
      <c r="S16" s="34" t="n">
        <v>1</v>
      </c>
      <c r="T16" s="34" t="n">
        <v>1</v>
      </c>
      <c r="U16" s="33" t="n">
        <v>0</v>
      </c>
      <c r="V16" s="34" t="n">
        <v>5</v>
      </c>
      <c r="W16" s="34" t="n">
        <v>1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1</v>
      </c>
      <c r="AC16" s="34" t="n">
        <f aca="false">SUM(Q16:AB16)</f>
        <v>11</v>
      </c>
    </row>
    <row r="17" s="35" customFormat="true" ht="15" hidden="false" customHeight="true" outlineLevel="0" collapsed="false">
      <c r="A17" s="30"/>
      <c r="B17" s="31"/>
      <c r="C17" s="36" t="s">
        <v>24</v>
      </c>
      <c r="D17" s="33" t="n">
        <v>9</v>
      </c>
      <c r="E17" s="33" t="n">
        <v>7</v>
      </c>
      <c r="F17" s="34" t="n">
        <v>7</v>
      </c>
      <c r="G17" s="34" t="n">
        <v>7</v>
      </c>
      <c r="H17" s="34" t="n">
        <v>5</v>
      </c>
      <c r="I17" s="34" t="n">
        <v>99</v>
      </c>
      <c r="J17" s="34" t="n">
        <v>78</v>
      </c>
      <c r="K17" s="34" t="n">
        <v>25</v>
      </c>
      <c r="L17" s="34" t="n">
        <v>18</v>
      </c>
      <c r="M17" s="34" t="n">
        <v>14</v>
      </c>
      <c r="N17" s="34" t="n">
        <v>17</v>
      </c>
      <c r="O17" s="34" t="n">
        <v>7</v>
      </c>
      <c r="P17" s="34" t="n">
        <f aca="false">SUM(D17:O17)</f>
        <v>293</v>
      </c>
      <c r="Q17" s="33" t="n">
        <v>2</v>
      </c>
      <c r="R17" s="33" t="n">
        <v>10</v>
      </c>
      <c r="S17" s="34" t="n">
        <v>1</v>
      </c>
      <c r="T17" s="34" t="n">
        <v>2</v>
      </c>
      <c r="U17" s="33" t="n">
        <v>7</v>
      </c>
      <c r="V17" s="34" t="n">
        <v>3</v>
      </c>
      <c r="W17" s="34" t="n">
        <v>3</v>
      </c>
      <c r="X17" s="34" t="n">
        <v>2</v>
      </c>
      <c r="Y17" s="34" t="n">
        <v>5</v>
      </c>
      <c r="Z17" s="34" t="n">
        <v>3</v>
      </c>
      <c r="AA17" s="34" t="n">
        <v>2</v>
      </c>
      <c r="AB17" s="34" t="n">
        <v>0</v>
      </c>
      <c r="AC17" s="34" t="n">
        <f aca="false">SUM(Q17:AB17)</f>
        <v>40</v>
      </c>
    </row>
    <row r="18" s="35" customFormat="true" ht="9" hidden="false" customHeight="true" outlineLevel="0" collapsed="false">
      <c r="A18" s="30"/>
      <c r="B18" s="31"/>
      <c r="C18" s="36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4"/>
      <c r="T18" s="37"/>
      <c r="U18" s="33"/>
      <c r="V18" s="33"/>
      <c r="W18" s="33"/>
      <c r="X18" s="33"/>
      <c r="Y18" s="33"/>
      <c r="Z18" s="33"/>
      <c r="AA18" s="33"/>
      <c r="AB18" s="33"/>
      <c r="AC18" s="34"/>
    </row>
    <row r="19" customFormat="false" ht="16.5" hidden="false" customHeight="true" outlineLevel="0" collapsed="false">
      <c r="A19" s="25"/>
      <c r="B19" s="38" t="s">
        <v>25</v>
      </c>
      <c r="C19" s="39"/>
      <c r="D19" s="28" t="n">
        <f aca="false">SUM(D20:D23)</f>
        <v>558</v>
      </c>
      <c r="E19" s="28" t="n">
        <f aca="false">SUM(E20:E23)</f>
        <v>537</v>
      </c>
      <c r="F19" s="28" t="n">
        <f aca="false">SUM(F20:F23)</f>
        <v>258</v>
      </c>
      <c r="G19" s="28" t="n">
        <f aca="false">SUM(G20:G23)</f>
        <v>118</v>
      </c>
      <c r="H19" s="28" t="n">
        <f aca="false">SUM(H20:H23)</f>
        <v>476</v>
      </c>
      <c r="I19" s="28" t="n">
        <f aca="false">SUM(I20:I23)</f>
        <v>424</v>
      </c>
      <c r="J19" s="28" t="n">
        <f aca="false">SUM(J20:J23)</f>
        <v>444</v>
      </c>
      <c r="K19" s="28" t="n">
        <f aca="false">SUM(K20:K23)</f>
        <v>333</v>
      </c>
      <c r="L19" s="28" t="n">
        <f aca="false">SUM(L20:L23)</f>
        <v>495</v>
      </c>
      <c r="M19" s="28" t="n">
        <f aca="false">SUM(M20:M23)</f>
        <v>343</v>
      </c>
      <c r="N19" s="28" t="n">
        <f aca="false">SUM(N20:N23)</f>
        <v>466</v>
      </c>
      <c r="O19" s="28" t="n">
        <f aca="false">SUM(O20:O23)</f>
        <v>381</v>
      </c>
      <c r="P19" s="28" t="n">
        <f aca="false">SUM(P20:P23)</f>
        <v>4833</v>
      </c>
      <c r="Q19" s="28" t="n">
        <f aca="false">SUM(Q20:Q23)</f>
        <v>383</v>
      </c>
      <c r="R19" s="28" t="n">
        <f aca="false">SUM(R20:R23)</f>
        <v>389</v>
      </c>
      <c r="S19" s="29" t="n">
        <f aca="false">SUM(S20:S23)</f>
        <v>392</v>
      </c>
      <c r="T19" s="29" t="n">
        <f aca="false">SUM(T20:T23)</f>
        <v>316</v>
      </c>
      <c r="U19" s="29" t="n">
        <f aca="false">SUM(U20:U23)</f>
        <v>340</v>
      </c>
      <c r="V19" s="29" t="n">
        <f aca="false">SUM(V20:V23)</f>
        <v>353</v>
      </c>
      <c r="W19" s="29" t="n">
        <f aca="false">SUM(W20:W23)</f>
        <v>362</v>
      </c>
      <c r="X19" s="29" t="n">
        <f aca="false">SUM(X20:X23)</f>
        <v>214</v>
      </c>
      <c r="Y19" s="29" t="n">
        <f aca="false">SUM(Y20:Y23)</f>
        <v>332</v>
      </c>
      <c r="Z19" s="29" t="n">
        <f aca="false">SUM(Z20:Z23)</f>
        <v>359</v>
      </c>
      <c r="AA19" s="29" t="n">
        <f aca="false">SUM(AA20:AA23)</f>
        <v>349</v>
      </c>
      <c r="AB19" s="29" t="n">
        <f aca="false">SUM(AB20:AB23)</f>
        <v>246</v>
      </c>
      <c r="AC19" s="29" t="n">
        <f aca="false">SUM(AC20:AC23)</f>
        <v>4035</v>
      </c>
    </row>
    <row r="20" s="35" customFormat="true" ht="15" hidden="false" customHeight="true" outlineLevel="0" collapsed="false">
      <c r="A20" s="30"/>
      <c r="B20" s="31"/>
      <c r="C20" s="36" t="s">
        <v>26</v>
      </c>
      <c r="D20" s="33" t="n">
        <v>41</v>
      </c>
      <c r="E20" s="33" t="n">
        <v>58</v>
      </c>
      <c r="F20" s="34" t="n">
        <v>22</v>
      </c>
      <c r="G20" s="34" t="n">
        <v>2</v>
      </c>
      <c r="H20" s="34" t="n">
        <v>66</v>
      </c>
      <c r="I20" s="34" t="n">
        <v>76</v>
      </c>
      <c r="J20" s="34" t="n">
        <v>53</v>
      </c>
      <c r="K20" s="34" t="n">
        <v>39</v>
      </c>
      <c r="L20" s="34" t="n">
        <v>55</v>
      </c>
      <c r="M20" s="34" t="n">
        <v>52</v>
      </c>
      <c r="N20" s="34" t="n">
        <v>53</v>
      </c>
      <c r="O20" s="34" t="n">
        <v>48</v>
      </c>
      <c r="P20" s="34" t="n">
        <f aca="false">SUM(D20:O20)</f>
        <v>565</v>
      </c>
      <c r="Q20" s="33" t="n">
        <v>40</v>
      </c>
      <c r="R20" s="33" t="n">
        <v>37</v>
      </c>
      <c r="S20" s="34" t="n">
        <v>53</v>
      </c>
      <c r="T20" s="34" t="n">
        <v>50</v>
      </c>
      <c r="U20" s="33" t="n">
        <v>46</v>
      </c>
      <c r="V20" s="34" t="n">
        <v>43</v>
      </c>
      <c r="W20" s="34" t="n">
        <v>44</v>
      </c>
      <c r="X20" s="34" t="n">
        <v>25</v>
      </c>
      <c r="Y20" s="34" t="n">
        <v>24</v>
      </c>
      <c r="Z20" s="34" t="n">
        <v>37</v>
      </c>
      <c r="AA20" s="34" t="n">
        <v>30</v>
      </c>
      <c r="AB20" s="34" t="n">
        <v>32</v>
      </c>
      <c r="AC20" s="34" t="n">
        <f aca="false">SUM(Q20:AB20)</f>
        <v>461</v>
      </c>
    </row>
    <row r="21" s="35" customFormat="true" ht="15" hidden="false" customHeight="true" outlineLevel="0" collapsed="false">
      <c r="A21" s="30"/>
      <c r="B21" s="31"/>
      <c r="C21" s="36" t="s">
        <v>27</v>
      </c>
      <c r="D21" s="33" t="n">
        <v>452</v>
      </c>
      <c r="E21" s="33" t="n">
        <v>433</v>
      </c>
      <c r="F21" s="34" t="n">
        <v>222</v>
      </c>
      <c r="G21" s="34" t="n">
        <v>114</v>
      </c>
      <c r="H21" s="34" t="n">
        <v>365</v>
      </c>
      <c r="I21" s="34" t="n">
        <v>314</v>
      </c>
      <c r="J21" s="34" t="n">
        <v>360</v>
      </c>
      <c r="K21" s="34" t="n">
        <v>263</v>
      </c>
      <c r="L21" s="34" t="n">
        <v>361</v>
      </c>
      <c r="M21" s="34" t="n">
        <v>255</v>
      </c>
      <c r="N21" s="34" t="n">
        <v>373</v>
      </c>
      <c r="O21" s="34" t="n">
        <v>300</v>
      </c>
      <c r="P21" s="34" t="n">
        <f aca="false">SUM(D21:O21)</f>
        <v>3812</v>
      </c>
      <c r="Q21" s="33" t="n">
        <v>301</v>
      </c>
      <c r="R21" s="33" t="n">
        <v>291</v>
      </c>
      <c r="S21" s="34" t="n">
        <v>287</v>
      </c>
      <c r="T21" s="34" t="n">
        <v>241</v>
      </c>
      <c r="U21" s="33" t="n">
        <v>244</v>
      </c>
      <c r="V21" s="34" t="n">
        <v>252</v>
      </c>
      <c r="W21" s="34" t="n">
        <v>249</v>
      </c>
      <c r="X21" s="34" t="n">
        <v>159</v>
      </c>
      <c r="Y21" s="34" t="n">
        <v>270</v>
      </c>
      <c r="Z21" s="34" t="n">
        <v>299</v>
      </c>
      <c r="AA21" s="34" t="n">
        <v>288</v>
      </c>
      <c r="AB21" s="34" t="n">
        <v>189</v>
      </c>
      <c r="AC21" s="34" t="n">
        <f aca="false">SUM(Q21:AB21)</f>
        <v>3070</v>
      </c>
    </row>
    <row r="22" s="35" customFormat="true" ht="15" hidden="false" customHeight="true" outlineLevel="0" collapsed="false">
      <c r="A22" s="30"/>
      <c r="B22" s="31"/>
      <c r="C22" s="40" t="s">
        <v>28</v>
      </c>
      <c r="D22" s="33" t="n">
        <v>11</v>
      </c>
      <c r="E22" s="33" t="n">
        <v>21</v>
      </c>
      <c r="F22" s="34" t="n">
        <v>10</v>
      </c>
      <c r="G22" s="34" t="n">
        <v>2</v>
      </c>
      <c r="H22" s="34" t="n">
        <v>21</v>
      </c>
      <c r="I22" s="34" t="n">
        <v>16</v>
      </c>
      <c r="J22" s="34" t="n">
        <v>13</v>
      </c>
      <c r="K22" s="34" t="n">
        <v>14</v>
      </c>
      <c r="L22" s="34" t="n">
        <v>32</v>
      </c>
      <c r="M22" s="34" t="n">
        <v>7</v>
      </c>
      <c r="N22" s="34" t="n">
        <v>19</v>
      </c>
      <c r="O22" s="34" t="n">
        <v>16</v>
      </c>
      <c r="P22" s="34" t="n">
        <f aca="false">SUM(D22:O22)</f>
        <v>182</v>
      </c>
      <c r="Q22" s="33" t="n">
        <v>23</v>
      </c>
      <c r="R22" s="33" t="n">
        <v>29</v>
      </c>
      <c r="S22" s="34" t="n">
        <v>16</v>
      </c>
      <c r="T22" s="34" t="n">
        <v>16</v>
      </c>
      <c r="U22" s="33" t="n">
        <v>14</v>
      </c>
      <c r="V22" s="34" t="n">
        <v>15</v>
      </c>
      <c r="W22" s="34" t="n">
        <v>15</v>
      </c>
      <c r="X22" s="34" t="n">
        <v>12</v>
      </c>
      <c r="Y22" s="34" t="n">
        <v>12</v>
      </c>
      <c r="Z22" s="34" t="n">
        <v>7</v>
      </c>
      <c r="AA22" s="34" t="n">
        <v>12</v>
      </c>
      <c r="AB22" s="34" t="n">
        <v>10</v>
      </c>
      <c r="AC22" s="34" t="n">
        <f aca="false">SUM(Q22:AB22)</f>
        <v>181</v>
      </c>
    </row>
    <row r="23" s="35" customFormat="true" ht="15" hidden="false" customHeight="true" outlineLevel="0" collapsed="false">
      <c r="A23" s="30"/>
      <c r="B23" s="31"/>
      <c r="C23" s="40" t="s">
        <v>29</v>
      </c>
      <c r="D23" s="33" t="n">
        <v>54</v>
      </c>
      <c r="E23" s="33" t="n">
        <v>25</v>
      </c>
      <c r="F23" s="33" t="n">
        <v>4</v>
      </c>
      <c r="G23" s="33" t="n">
        <v>0</v>
      </c>
      <c r="H23" s="33" t="n">
        <v>24</v>
      </c>
      <c r="I23" s="33" t="n">
        <v>18</v>
      </c>
      <c r="J23" s="33" t="n">
        <v>18</v>
      </c>
      <c r="K23" s="33" t="n">
        <v>17</v>
      </c>
      <c r="L23" s="33" t="n">
        <v>47</v>
      </c>
      <c r="M23" s="33" t="n">
        <v>29</v>
      </c>
      <c r="N23" s="33" t="n">
        <v>21</v>
      </c>
      <c r="O23" s="33" t="n">
        <v>17</v>
      </c>
      <c r="P23" s="34" t="n">
        <f aca="false">SUM(D23:O23)</f>
        <v>274</v>
      </c>
      <c r="Q23" s="33" t="n">
        <v>19</v>
      </c>
      <c r="R23" s="33" t="n">
        <v>32</v>
      </c>
      <c r="S23" s="34" t="n">
        <v>36</v>
      </c>
      <c r="T23" s="34" t="n">
        <v>9</v>
      </c>
      <c r="U23" s="33" t="n">
        <v>36</v>
      </c>
      <c r="V23" s="33" t="n">
        <v>43</v>
      </c>
      <c r="W23" s="33" t="n">
        <v>54</v>
      </c>
      <c r="X23" s="33" t="n">
        <v>18</v>
      </c>
      <c r="Y23" s="33" t="n">
        <v>26</v>
      </c>
      <c r="Z23" s="33" t="n">
        <v>16</v>
      </c>
      <c r="AA23" s="33" t="n">
        <v>19</v>
      </c>
      <c r="AB23" s="33" t="n">
        <v>15</v>
      </c>
      <c r="AC23" s="34" t="n">
        <f aca="false">SUM(Q23:AB23)</f>
        <v>323</v>
      </c>
    </row>
    <row r="24" s="35" customFormat="true" ht="9" hidden="false" customHeight="true" outlineLevel="0" collapsed="false">
      <c r="A24" s="30"/>
      <c r="B24" s="31"/>
      <c r="C24" s="40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3"/>
      <c r="R24" s="33"/>
      <c r="S24" s="34"/>
      <c r="T24" s="37"/>
      <c r="U24" s="33"/>
      <c r="V24" s="33"/>
      <c r="W24" s="33"/>
      <c r="X24" s="33"/>
      <c r="Y24" s="33"/>
      <c r="Z24" s="33"/>
      <c r="AA24" s="33"/>
      <c r="AB24" s="33"/>
      <c r="AC24" s="34"/>
    </row>
    <row r="25" customFormat="false" ht="16.5" hidden="false" customHeight="true" outlineLevel="0" collapsed="false">
      <c r="A25" s="25"/>
      <c r="B25" s="38" t="s">
        <v>30</v>
      </c>
      <c r="C25" s="39"/>
      <c r="D25" s="28" t="n">
        <f aca="false">SUM(D26:D29)</f>
        <v>11</v>
      </c>
      <c r="E25" s="28" t="n">
        <f aca="false">SUM(E26:E29)</f>
        <v>11</v>
      </c>
      <c r="F25" s="28" t="n">
        <f aca="false">SUM(F26:F29)</f>
        <v>5</v>
      </c>
      <c r="G25" s="28" t="n">
        <f aca="false">SUM(G26:G29)</f>
        <v>3</v>
      </c>
      <c r="H25" s="28" t="n">
        <f aca="false">SUM(H26:H29)</f>
        <v>25</v>
      </c>
      <c r="I25" s="28" t="n">
        <f aca="false">SUM(I26:I29)</f>
        <v>31</v>
      </c>
      <c r="J25" s="28" t="n">
        <f aca="false">SUM(J26:J29)</f>
        <v>22</v>
      </c>
      <c r="K25" s="28" t="n">
        <f aca="false">SUM(K26:K29)</f>
        <v>20</v>
      </c>
      <c r="L25" s="28" t="n">
        <f aca="false">SUM(L26:L29)</f>
        <v>31</v>
      </c>
      <c r="M25" s="28" t="n">
        <f aca="false">SUM(M26:M29)</f>
        <v>6</v>
      </c>
      <c r="N25" s="28" t="n">
        <f aca="false">SUM(N26:N29)</f>
        <v>27</v>
      </c>
      <c r="O25" s="28" t="n">
        <f aca="false">SUM(O26:O29)</f>
        <v>54</v>
      </c>
      <c r="P25" s="29" t="n">
        <f aca="false">SUM(P26:P29)</f>
        <v>246</v>
      </c>
      <c r="Q25" s="28" t="n">
        <f aca="false">SUM(Q26:Q29)</f>
        <v>14</v>
      </c>
      <c r="R25" s="28" t="n">
        <f aca="false">SUM(R26:R29)</f>
        <v>23</v>
      </c>
      <c r="S25" s="29" t="n">
        <f aca="false">SUM(S26:S29)</f>
        <v>57</v>
      </c>
      <c r="T25" s="29" t="n">
        <f aca="false">SUM(T26:T29)</f>
        <v>14</v>
      </c>
      <c r="U25" s="29" t="n">
        <f aca="false">SUM(U26:U29)</f>
        <v>20</v>
      </c>
      <c r="V25" s="29" t="n">
        <f aca="false">SUM(V26:V29)</f>
        <v>23</v>
      </c>
      <c r="W25" s="29" t="n">
        <f aca="false">SUM(W26:W29)</f>
        <v>15</v>
      </c>
      <c r="X25" s="29" t="n">
        <f aca="false">SUM(X26:X29)</f>
        <v>18</v>
      </c>
      <c r="Y25" s="29" t="n">
        <f aca="false">SUM(Y26:Y29)</f>
        <v>36</v>
      </c>
      <c r="Z25" s="29" t="n">
        <f aca="false">SUM(Z26:Z29)</f>
        <v>8</v>
      </c>
      <c r="AA25" s="29" t="n">
        <f aca="false">SUM(AA26:AA29)</f>
        <v>7</v>
      </c>
      <c r="AB25" s="29" t="n">
        <f aca="false">SUM(AB26:AB29)</f>
        <v>11</v>
      </c>
      <c r="AC25" s="29" t="n">
        <f aca="false">SUM(AC26:AC29)</f>
        <v>246</v>
      </c>
    </row>
    <row r="26" s="35" customFormat="true" ht="15" hidden="false" customHeight="true" outlineLevel="0" collapsed="false">
      <c r="A26" s="30"/>
      <c r="B26" s="31"/>
      <c r="C26" s="36" t="s">
        <v>31</v>
      </c>
      <c r="D26" s="33" t="n">
        <v>0</v>
      </c>
      <c r="E26" s="33" t="n">
        <v>0</v>
      </c>
      <c r="F26" s="34" t="n">
        <v>0</v>
      </c>
      <c r="G26" s="34" t="n">
        <v>1</v>
      </c>
      <c r="H26" s="34" t="n">
        <v>1</v>
      </c>
      <c r="I26" s="34" t="n">
        <v>3</v>
      </c>
      <c r="J26" s="34" t="n">
        <v>0</v>
      </c>
      <c r="K26" s="34" t="n">
        <v>0</v>
      </c>
      <c r="L26" s="34" t="n">
        <v>1</v>
      </c>
      <c r="M26" s="34" t="n">
        <v>0</v>
      </c>
      <c r="N26" s="34" t="n">
        <v>4</v>
      </c>
      <c r="O26" s="34" t="n">
        <v>0</v>
      </c>
      <c r="P26" s="34" t="n">
        <f aca="false">SUM(D26:O26)</f>
        <v>10</v>
      </c>
      <c r="Q26" s="33" t="n">
        <v>1</v>
      </c>
      <c r="R26" s="33" t="n">
        <v>2</v>
      </c>
      <c r="S26" s="34" t="n">
        <v>2</v>
      </c>
      <c r="T26" s="34" t="n">
        <v>3</v>
      </c>
      <c r="U26" s="33" t="n">
        <v>7</v>
      </c>
      <c r="V26" s="34" t="n">
        <v>10</v>
      </c>
      <c r="W26" s="34" t="n">
        <v>3</v>
      </c>
      <c r="X26" s="34" t="n">
        <v>10</v>
      </c>
      <c r="Y26" s="34" t="n">
        <v>4</v>
      </c>
      <c r="Z26" s="34" t="n">
        <v>2</v>
      </c>
      <c r="AA26" s="34" t="n">
        <v>1</v>
      </c>
      <c r="AB26" s="34" t="n">
        <v>2</v>
      </c>
      <c r="AC26" s="34" t="n">
        <f aca="false">SUM(Q26:AB26)</f>
        <v>47</v>
      </c>
    </row>
    <row r="27" s="35" customFormat="true" ht="15" hidden="false" customHeight="true" outlineLevel="0" collapsed="false">
      <c r="A27" s="30"/>
      <c r="B27" s="31"/>
      <c r="C27" s="36" t="s">
        <v>32</v>
      </c>
      <c r="D27" s="33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f aca="false">SUM(D27:O27)</f>
        <v>3</v>
      </c>
      <c r="Q27" s="33" t="n">
        <v>4</v>
      </c>
      <c r="R27" s="33" t="n">
        <v>0</v>
      </c>
      <c r="S27" s="34" t="n">
        <v>1</v>
      </c>
      <c r="T27" s="34" t="n">
        <v>2</v>
      </c>
      <c r="U27" s="33" t="n">
        <v>3</v>
      </c>
      <c r="V27" s="34" t="n">
        <v>0</v>
      </c>
      <c r="W27" s="34" t="n">
        <v>1</v>
      </c>
      <c r="X27" s="34" t="n">
        <v>0</v>
      </c>
      <c r="Y27" s="34" t="n">
        <v>0</v>
      </c>
      <c r="Z27" s="34" t="n">
        <v>1</v>
      </c>
      <c r="AA27" s="34" t="n">
        <v>0</v>
      </c>
      <c r="AB27" s="34" t="n">
        <v>2</v>
      </c>
      <c r="AC27" s="34" t="n">
        <f aca="false">SUM(Q27:AB27)</f>
        <v>14</v>
      </c>
    </row>
    <row r="28" s="35" customFormat="true" ht="15" hidden="false" customHeight="true" outlineLevel="0" collapsed="false">
      <c r="A28" s="30"/>
      <c r="B28" s="31"/>
      <c r="C28" s="41" t="s">
        <v>33</v>
      </c>
      <c r="D28" s="33" t="n">
        <v>11</v>
      </c>
      <c r="E28" s="33" t="n">
        <v>11</v>
      </c>
      <c r="F28" s="34" t="n">
        <v>5</v>
      </c>
      <c r="G28" s="34" t="n">
        <v>2</v>
      </c>
      <c r="H28" s="34" t="n">
        <v>24</v>
      </c>
      <c r="I28" s="34" t="n">
        <v>27</v>
      </c>
      <c r="J28" s="34" t="n">
        <v>21</v>
      </c>
      <c r="K28" s="34" t="n">
        <v>19</v>
      </c>
      <c r="L28" s="34" t="n">
        <v>30</v>
      </c>
      <c r="M28" s="34" t="n">
        <v>6</v>
      </c>
      <c r="N28" s="34" t="n">
        <v>23</v>
      </c>
      <c r="O28" s="34" t="n">
        <v>4</v>
      </c>
      <c r="P28" s="34" t="n">
        <f aca="false">SUM(D28:O28)</f>
        <v>183</v>
      </c>
      <c r="Q28" s="33" t="n">
        <v>9</v>
      </c>
      <c r="R28" s="33" t="n">
        <v>7</v>
      </c>
      <c r="S28" s="34" t="n">
        <v>18</v>
      </c>
      <c r="T28" s="34" t="n">
        <v>9</v>
      </c>
      <c r="U28" s="33" t="n">
        <v>10</v>
      </c>
      <c r="V28" s="34" t="n">
        <v>13</v>
      </c>
      <c r="W28" s="34" t="n">
        <v>11</v>
      </c>
      <c r="X28" s="34" t="n">
        <v>8</v>
      </c>
      <c r="Y28" s="34" t="n">
        <v>31</v>
      </c>
      <c r="Z28" s="34" t="n">
        <v>5</v>
      </c>
      <c r="AA28" s="34" t="n">
        <v>6</v>
      </c>
      <c r="AB28" s="34" t="n">
        <v>3</v>
      </c>
      <c r="AC28" s="34" t="n">
        <f aca="false">SUM(Q28:AB28)</f>
        <v>130</v>
      </c>
    </row>
    <row r="29" s="35" customFormat="true" ht="15" hidden="false" customHeight="true" outlineLevel="0" collapsed="false">
      <c r="A29" s="30"/>
      <c r="B29" s="31"/>
      <c r="C29" s="36" t="s">
        <v>34</v>
      </c>
      <c r="D29" s="33" t="n">
        <v>0</v>
      </c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0</v>
      </c>
      <c r="P29" s="34" t="n">
        <f aca="false">SUM(D29:O29)</f>
        <v>50</v>
      </c>
      <c r="Q29" s="33" t="n">
        <v>0</v>
      </c>
      <c r="R29" s="33" t="n">
        <v>14</v>
      </c>
      <c r="S29" s="34" t="n">
        <v>36</v>
      </c>
      <c r="T29" s="34" t="n">
        <v>0</v>
      </c>
      <c r="U29" s="33" t="n">
        <v>0</v>
      </c>
      <c r="V29" s="34" t="n">
        <v>0</v>
      </c>
      <c r="W29" s="34" t="n">
        <v>0</v>
      </c>
      <c r="X29" s="34" t="n">
        <v>0</v>
      </c>
      <c r="Y29" s="34" t="n">
        <v>1</v>
      </c>
      <c r="Z29" s="34" t="n">
        <v>0</v>
      </c>
      <c r="AA29" s="34" t="n">
        <v>0</v>
      </c>
      <c r="AB29" s="34" t="n">
        <v>4</v>
      </c>
      <c r="AC29" s="34" t="n">
        <f aca="false">SUM(Q29:AB29)</f>
        <v>55</v>
      </c>
    </row>
    <row r="30" s="35" customFormat="true" ht="9" hidden="false" customHeight="true" outlineLevel="0" collapsed="false">
      <c r="A30" s="30"/>
      <c r="B30" s="31"/>
      <c r="C30" s="36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3"/>
      <c r="R30" s="33"/>
      <c r="S30" s="34"/>
      <c r="T30" s="37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16.5" hidden="false" customHeight="true" outlineLevel="0" collapsed="false">
      <c r="A31" s="25"/>
      <c r="B31" s="38" t="s">
        <v>35</v>
      </c>
      <c r="C31" s="39"/>
      <c r="D31" s="28" t="n">
        <f aca="false">SUM(D32:D35)</f>
        <v>222</v>
      </c>
      <c r="E31" s="28" t="n">
        <f aca="false">SUM(E32:E35)</f>
        <v>184</v>
      </c>
      <c r="F31" s="28" t="n">
        <f aca="false">SUM(F32:F35)</f>
        <v>132</v>
      </c>
      <c r="G31" s="28" t="n">
        <f aca="false">SUM(G32:G35)</f>
        <v>82</v>
      </c>
      <c r="H31" s="28" t="n">
        <f aca="false">SUM(H32:H35)</f>
        <v>287</v>
      </c>
      <c r="I31" s="28" t="n">
        <f aca="false">SUM(I32:I35)</f>
        <v>345</v>
      </c>
      <c r="J31" s="28" t="n">
        <f aca="false">SUM(J32:J35)</f>
        <v>415</v>
      </c>
      <c r="K31" s="28" t="n">
        <f aca="false">SUM(K32:K35)</f>
        <v>265</v>
      </c>
      <c r="L31" s="28" t="n">
        <f aca="false">SUM(L32:L35)</f>
        <v>347</v>
      </c>
      <c r="M31" s="28" t="n">
        <f aca="false">SUM(M32:M35)</f>
        <v>223</v>
      </c>
      <c r="N31" s="28" t="n">
        <f aca="false">SUM(N32:N35)</f>
        <v>229</v>
      </c>
      <c r="O31" s="28" t="n">
        <f aca="false">SUM(O32:O35)</f>
        <v>258</v>
      </c>
      <c r="P31" s="29" t="n">
        <f aca="false">SUM(P32:P35)</f>
        <v>2989</v>
      </c>
      <c r="Q31" s="28" t="n">
        <f aca="false">SUM(Q32:Q35)</f>
        <v>258</v>
      </c>
      <c r="R31" s="28" t="n">
        <f aca="false">SUM(R32:R35)</f>
        <v>225</v>
      </c>
      <c r="S31" s="29" t="n">
        <f aca="false">SUM(S32:S35)</f>
        <v>357</v>
      </c>
      <c r="T31" s="29" t="n">
        <f aca="false">SUM(T32:T35)</f>
        <v>258</v>
      </c>
      <c r="U31" s="29" t="n">
        <f aca="false">SUM(U32:U35)</f>
        <v>323</v>
      </c>
      <c r="V31" s="29" t="n">
        <f aca="false">SUM(V32:V35)</f>
        <v>362</v>
      </c>
      <c r="W31" s="29" t="n">
        <f aca="false">SUM(W32:W35)</f>
        <v>317</v>
      </c>
      <c r="X31" s="29" t="n">
        <f aca="false">SUM(X32:X35)</f>
        <v>244</v>
      </c>
      <c r="Y31" s="29" t="n">
        <f aca="false">SUM(Y32:Y35)</f>
        <v>351</v>
      </c>
      <c r="Z31" s="29" t="n">
        <f aca="false">SUM(Z32:Z35)</f>
        <v>246</v>
      </c>
      <c r="AA31" s="29" t="n">
        <f aca="false">SUM(AA32:AA35)</f>
        <v>232</v>
      </c>
      <c r="AB31" s="29" t="n">
        <f aca="false">SUM(AB32:AB35)</f>
        <v>151</v>
      </c>
      <c r="AC31" s="29" t="n">
        <f aca="false">SUM(AC32:AC35)</f>
        <v>3324</v>
      </c>
    </row>
    <row r="32" s="35" customFormat="true" ht="15" hidden="false" customHeight="true" outlineLevel="0" collapsed="false">
      <c r="A32" s="30"/>
      <c r="B32" s="31"/>
      <c r="C32" s="41" t="s">
        <v>36</v>
      </c>
      <c r="D32" s="33" t="n">
        <v>216</v>
      </c>
      <c r="E32" s="33" t="n">
        <v>180</v>
      </c>
      <c r="F32" s="34" t="n">
        <v>123</v>
      </c>
      <c r="G32" s="34" t="n">
        <v>82</v>
      </c>
      <c r="H32" s="34" t="n">
        <v>275</v>
      </c>
      <c r="I32" s="34" t="n">
        <v>315</v>
      </c>
      <c r="J32" s="34" t="n">
        <v>393</v>
      </c>
      <c r="K32" s="34" t="n">
        <v>244</v>
      </c>
      <c r="L32" s="34" t="n">
        <v>340</v>
      </c>
      <c r="M32" s="34" t="n">
        <v>213</v>
      </c>
      <c r="N32" s="34" t="n">
        <v>226</v>
      </c>
      <c r="O32" s="34" t="n">
        <v>244</v>
      </c>
      <c r="P32" s="34" t="n">
        <f aca="false">SUM(D32:O32)</f>
        <v>2851</v>
      </c>
      <c r="Q32" s="33" t="n">
        <v>237</v>
      </c>
      <c r="R32" s="33" t="n">
        <v>202</v>
      </c>
      <c r="S32" s="34" t="n">
        <v>347</v>
      </c>
      <c r="T32" s="34" t="n">
        <v>250</v>
      </c>
      <c r="U32" s="33" t="n">
        <v>311</v>
      </c>
      <c r="V32" s="34" t="n">
        <v>343</v>
      </c>
      <c r="W32" s="34" t="n">
        <v>291</v>
      </c>
      <c r="X32" s="34" t="n">
        <v>216</v>
      </c>
      <c r="Y32" s="34" t="n">
        <v>333</v>
      </c>
      <c r="Z32" s="34" t="n">
        <v>237</v>
      </c>
      <c r="AA32" s="34" t="n">
        <v>227</v>
      </c>
      <c r="AB32" s="34" t="n">
        <v>143</v>
      </c>
      <c r="AC32" s="34" t="n">
        <f aca="false">SUM(Q32:AB32)</f>
        <v>3137</v>
      </c>
      <c r="AD32" s="42"/>
    </row>
    <row r="33" s="35" customFormat="true" ht="15" hidden="false" customHeight="true" outlineLevel="0" collapsed="false">
      <c r="A33" s="30"/>
      <c r="B33" s="31"/>
      <c r="C33" s="36" t="s">
        <v>32</v>
      </c>
      <c r="D33" s="33" t="n">
        <v>2</v>
      </c>
      <c r="E33" s="33" t="n">
        <v>2</v>
      </c>
      <c r="F33" s="34" t="n">
        <v>7</v>
      </c>
      <c r="G33" s="34" t="n">
        <v>0</v>
      </c>
      <c r="H33" s="34" t="n">
        <v>10</v>
      </c>
      <c r="I33" s="34" t="n">
        <v>20</v>
      </c>
      <c r="J33" s="34" t="n">
        <v>4</v>
      </c>
      <c r="K33" s="34" t="n">
        <v>15</v>
      </c>
      <c r="L33" s="34" t="n">
        <v>4</v>
      </c>
      <c r="M33" s="34" t="n">
        <v>6</v>
      </c>
      <c r="N33" s="34" t="n">
        <v>1</v>
      </c>
      <c r="O33" s="34" t="n">
        <v>5</v>
      </c>
      <c r="P33" s="34" t="n">
        <f aca="false">SUM(D33:O33)</f>
        <v>76</v>
      </c>
      <c r="Q33" s="33" t="n">
        <v>4</v>
      </c>
      <c r="R33" s="33" t="n">
        <v>10</v>
      </c>
      <c r="S33" s="34" t="n">
        <v>5</v>
      </c>
      <c r="T33" s="34" t="n">
        <v>5</v>
      </c>
      <c r="U33" s="33" t="n">
        <v>9</v>
      </c>
      <c r="V33" s="34" t="n">
        <v>9</v>
      </c>
      <c r="W33" s="34" t="n">
        <v>10</v>
      </c>
      <c r="X33" s="34" t="n">
        <v>6</v>
      </c>
      <c r="Y33" s="34" t="n">
        <v>15</v>
      </c>
      <c r="Z33" s="34" t="n">
        <v>4</v>
      </c>
      <c r="AA33" s="34" t="n">
        <v>2</v>
      </c>
      <c r="AB33" s="34" t="n">
        <v>5</v>
      </c>
      <c r="AC33" s="34" t="n">
        <f aca="false">SUM(Q33:AB33)</f>
        <v>84</v>
      </c>
    </row>
    <row r="34" s="35" customFormat="true" ht="15" hidden="false" customHeight="true" outlineLevel="0" collapsed="false">
      <c r="A34" s="30"/>
      <c r="B34" s="31"/>
      <c r="C34" s="36" t="s">
        <v>37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5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2</v>
      </c>
      <c r="O34" s="34" t="n">
        <v>3</v>
      </c>
      <c r="P34" s="34" t="n">
        <f aca="false">SUM(D34:O34)</f>
        <v>12</v>
      </c>
      <c r="Q34" s="33" t="n">
        <v>2</v>
      </c>
      <c r="R34" s="33" t="n">
        <v>3</v>
      </c>
      <c r="S34" s="34" t="n">
        <v>0</v>
      </c>
      <c r="T34" s="34" t="n">
        <v>1</v>
      </c>
      <c r="U34" s="33" t="n">
        <v>0</v>
      </c>
      <c r="V34" s="34" t="n">
        <v>1</v>
      </c>
      <c r="W34" s="34" t="n">
        <v>2</v>
      </c>
      <c r="X34" s="34" t="n">
        <v>3</v>
      </c>
      <c r="Y34" s="34" t="n">
        <v>3</v>
      </c>
      <c r="Z34" s="34" t="n">
        <v>1</v>
      </c>
      <c r="AA34" s="34" t="n">
        <v>2</v>
      </c>
      <c r="AB34" s="34" t="n">
        <v>0</v>
      </c>
      <c r="AC34" s="34" t="n">
        <f aca="false">SUM(Q34:AB34)</f>
        <v>18</v>
      </c>
    </row>
    <row r="35" s="35" customFormat="true" ht="15" hidden="false" customHeight="true" outlineLevel="0" collapsed="false">
      <c r="A35" s="30"/>
      <c r="B35" s="31"/>
      <c r="C35" s="36" t="s">
        <v>34</v>
      </c>
      <c r="D35" s="33" t="n">
        <v>4</v>
      </c>
      <c r="E35" s="33" t="n">
        <v>2</v>
      </c>
      <c r="F35" s="34" t="n">
        <v>2</v>
      </c>
      <c r="G35" s="34" t="n">
        <v>0</v>
      </c>
      <c r="H35" s="34" t="n">
        <v>2</v>
      </c>
      <c r="I35" s="34" t="n">
        <v>5</v>
      </c>
      <c r="J35" s="34" t="n">
        <v>17</v>
      </c>
      <c r="K35" s="34" t="n">
        <v>6</v>
      </c>
      <c r="L35" s="34" t="n">
        <v>3</v>
      </c>
      <c r="M35" s="34" t="n">
        <v>3</v>
      </c>
      <c r="N35" s="34" t="n">
        <v>0</v>
      </c>
      <c r="O35" s="34" t="n">
        <v>6</v>
      </c>
      <c r="P35" s="34" t="n">
        <f aca="false">SUM(D35:O35)</f>
        <v>50</v>
      </c>
      <c r="Q35" s="33" t="n">
        <v>15</v>
      </c>
      <c r="R35" s="33" t="n">
        <v>10</v>
      </c>
      <c r="S35" s="34" t="n">
        <v>5</v>
      </c>
      <c r="T35" s="34" t="n">
        <v>2</v>
      </c>
      <c r="U35" s="33" t="n">
        <v>3</v>
      </c>
      <c r="V35" s="34" t="n">
        <v>9</v>
      </c>
      <c r="W35" s="34" t="n">
        <v>14</v>
      </c>
      <c r="X35" s="34" t="n">
        <v>19</v>
      </c>
      <c r="Y35" s="34" t="n">
        <v>0</v>
      </c>
      <c r="Z35" s="34" t="n">
        <v>4</v>
      </c>
      <c r="AA35" s="34" t="n">
        <v>1</v>
      </c>
      <c r="AB35" s="34" t="n">
        <v>3</v>
      </c>
      <c r="AC35" s="34" t="n">
        <f aca="false">SUM(Q35:AB35)</f>
        <v>85</v>
      </c>
    </row>
    <row r="36" s="35" customFormat="true" ht="9" hidden="false" customHeight="true" outlineLevel="0" collapsed="false">
      <c r="A36" s="30"/>
      <c r="B36" s="31"/>
      <c r="C36" s="3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33"/>
      <c r="R36" s="33"/>
      <c r="S36" s="34"/>
      <c r="T36" s="24"/>
      <c r="U36" s="33"/>
      <c r="V36" s="33"/>
      <c r="W36" s="33"/>
      <c r="X36" s="33"/>
      <c r="Y36" s="33"/>
      <c r="Z36" s="33"/>
      <c r="AA36" s="33"/>
      <c r="AB36" s="33"/>
      <c r="AC36" s="34"/>
    </row>
    <row r="37" customFormat="false" ht="16.5" hidden="false" customHeight="true" outlineLevel="0" collapsed="false">
      <c r="A37" s="25"/>
      <c r="B37" s="38" t="s">
        <v>38</v>
      </c>
      <c r="C37" s="39"/>
      <c r="D37" s="28" t="n">
        <f aca="false">SUM(D38:D39)</f>
        <v>13</v>
      </c>
      <c r="E37" s="28" t="n">
        <f aca="false">SUM(E38:E39)</f>
        <v>17</v>
      </c>
      <c r="F37" s="28" t="n">
        <f aca="false">SUM(F38:F39)</f>
        <v>5</v>
      </c>
      <c r="G37" s="28" t="n">
        <f aca="false">SUM(G38:G39)</f>
        <v>0</v>
      </c>
      <c r="H37" s="28" t="n">
        <f aca="false">SUM(H38:H39)</f>
        <v>22</v>
      </c>
      <c r="I37" s="28" t="n">
        <f aca="false">SUM(I38:I39)</f>
        <v>18</v>
      </c>
      <c r="J37" s="28" t="n">
        <f aca="false">SUM(J38:J39)</f>
        <v>25</v>
      </c>
      <c r="K37" s="28" t="n">
        <f aca="false">SUM(K38:K39)</f>
        <v>12</v>
      </c>
      <c r="L37" s="28" t="n">
        <f aca="false">SUM(L38:L39)</f>
        <v>31</v>
      </c>
      <c r="M37" s="28" t="n">
        <f aca="false">SUM(M38:M39)</f>
        <v>27</v>
      </c>
      <c r="N37" s="28" t="n">
        <f aca="false">SUM(N38:N39)</f>
        <v>28</v>
      </c>
      <c r="O37" s="28" t="n">
        <f aca="false">SUM(O38:O39)</f>
        <v>11</v>
      </c>
      <c r="P37" s="29" t="n">
        <f aca="false">SUM(P38:P39)</f>
        <v>209</v>
      </c>
      <c r="Q37" s="28" t="n">
        <f aca="false">SUM(Q38:Q39)</f>
        <v>16</v>
      </c>
      <c r="R37" s="28" t="n">
        <f aca="false">SUM(R38:R39)</f>
        <v>11</v>
      </c>
      <c r="S37" s="29" t="n">
        <f aca="false">SUM(S38:S39)</f>
        <v>16</v>
      </c>
      <c r="T37" s="29" t="n">
        <f aca="false">SUM(T38:T39)</f>
        <v>13</v>
      </c>
      <c r="U37" s="29" t="n">
        <f aca="false">SUM(U38:U39)</f>
        <v>15</v>
      </c>
      <c r="V37" s="29" t="n">
        <f aca="false">SUM(V38:V39)</f>
        <v>20</v>
      </c>
      <c r="W37" s="29" t="n">
        <f aca="false">SUM(W38:W39)</f>
        <v>16</v>
      </c>
      <c r="X37" s="29" t="n">
        <f aca="false">SUM(X38:X39)</f>
        <v>15</v>
      </c>
      <c r="Y37" s="29" t="n">
        <f aca="false">SUM(Y38:Y39)</f>
        <v>15</v>
      </c>
      <c r="Z37" s="29" t="n">
        <f aca="false">SUM(Z38:Z39)</f>
        <v>7</v>
      </c>
      <c r="AA37" s="29" t="n">
        <f aca="false">SUM(AA38:AA39)</f>
        <v>13</v>
      </c>
      <c r="AB37" s="29" t="n">
        <f aca="false">SUM(AB38:AB39)</f>
        <v>16</v>
      </c>
      <c r="AC37" s="29" t="n">
        <f aca="false">SUM(AC38:AC39)</f>
        <v>173</v>
      </c>
    </row>
    <row r="38" s="35" customFormat="true" ht="15" hidden="false" customHeight="true" outlineLevel="0" collapsed="false">
      <c r="A38" s="30"/>
      <c r="B38" s="31"/>
      <c r="C38" s="36" t="s">
        <v>39</v>
      </c>
      <c r="D38" s="33" t="n">
        <v>11</v>
      </c>
      <c r="E38" s="33" t="n">
        <v>12</v>
      </c>
      <c r="F38" s="34" t="n">
        <v>4</v>
      </c>
      <c r="G38" s="34" t="n">
        <v>0</v>
      </c>
      <c r="H38" s="34" t="n">
        <v>18</v>
      </c>
      <c r="I38" s="34" t="n">
        <v>13</v>
      </c>
      <c r="J38" s="34" t="n">
        <v>23</v>
      </c>
      <c r="K38" s="34" t="n">
        <v>11</v>
      </c>
      <c r="L38" s="34" t="n">
        <v>25</v>
      </c>
      <c r="M38" s="34" t="n">
        <v>24</v>
      </c>
      <c r="N38" s="34" t="n">
        <v>22</v>
      </c>
      <c r="O38" s="34" t="n">
        <v>6</v>
      </c>
      <c r="P38" s="34" t="n">
        <f aca="false">SUM(D38:O38)</f>
        <v>169</v>
      </c>
      <c r="Q38" s="33" t="n">
        <v>10</v>
      </c>
      <c r="R38" s="33" t="n">
        <v>11</v>
      </c>
      <c r="S38" s="34" t="n">
        <v>14</v>
      </c>
      <c r="T38" s="34" t="n">
        <v>10</v>
      </c>
      <c r="U38" s="33" t="n">
        <v>14</v>
      </c>
      <c r="V38" s="34" t="n">
        <v>15</v>
      </c>
      <c r="W38" s="34" t="n">
        <v>15</v>
      </c>
      <c r="X38" s="34" t="n">
        <v>11</v>
      </c>
      <c r="Y38" s="34" t="n">
        <v>12</v>
      </c>
      <c r="Z38" s="34" t="n">
        <v>3</v>
      </c>
      <c r="AA38" s="34" t="n">
        <v>10</v>
      </c>
      <c r="AB38" s="34" t="n">
        <v>14</v>
      </c>
      <c r="AC38" s="34" t="n">
        <f aca="false">SUM(Q38:AB38)</f>
        <v>139</v>
      </c>
    </row>
    <row r="39" s="35" customFormat="true" ht="15" hidden="false" customHeight="true" outlineLevel="0" collapsed="false">
      <c r="A39" s="30"/>
      <c r="B39" s="31"/>
      <c r="C39" s="36" t="s">
        <v>40</v>
      </c>
      <c r="D39" s="33" t="n">
        <v>2</v>
      </c>
      <c r="E39" s="33" t="n">
        <v>5</v>
      </c>
      <c r="F39" s="34" t="n">
        <v>1</v>
      </c>
      <c r="G39" s="34" t="n">
        <v>0</v>
      </c>
      <c r="H39" s="34" t="n">
        <v>4</v>
      </c>
      <c r="I39" s="34" t="n">
        <v>5</v>
      </c>
      <c r="J39" s="34" t="n">
        <v>2</v>
      </c>
      <c r="K39" s="34" t="n">
        <v>1</v>
      </c>
      <c r="L39" s="34" t="n">
        <v>6</v>
      </c>
      <c r="M39" s="34" t="n">
        <v>3</v>
      </c>
      <c r="N39" s="34" t="n">
        <v>6</v>
      </c>
      <c r="O39" s="34" t="n">
        <v>5</v>
      </c>
      <c r="P39" s="34" t="n">
        <f aca="false">SUM(D39:O39)</f>
        <v>40</v>
      </c>
      <c r="Q39" s="33" t="n">
        <v>6</v>
      </c>
      <c r="R39" s="33" t="n">
        <v>0</v>
      </c>
      <c r="S39" s="34" t="n">
        <v>2</v>
      </c>
      <c r="T39" s="34" t="n">
        <v>3</v>
      </c>
      <c r="U39" s="33" t="n">
        <v>1</v>
      </c>
      <c r="V39" s="34" t="n">
        <v>5</v>
      </c>
      <c r="W39" s="34" t="n">
        <v>1</v>
      </c>
      <c r="X39" s="34" t="n">
        <v>4</v>
      </c>
      <c r="Y39" s="34" t="n">
        <v>3</v>
      </c>
      <c r="Z39" s="34" t="n">
        <v>4</v>
      </c>
      <c r="AA39" s="34" t="n">
        <v>3</v>
      </c>
      <c r="AB39" s="34" t="n">
        <v>2</v>
      </c>
      <c r="AC39" s="34" t="n">
        <f aca="false">SUM(Q39:AB39)</f>
        <v>34</v>
      </c>
    </row>
    <row r="40" s="35" customFormat="true" ht="9" hidden="false" customHeight="true" outlineLevel="0" collapsed="false">
      <c r="A40" s="30"/>
      <c r="B40" s="31"/>
      <c r="C40" s="36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33"/>
      <c r="R40" s="33"/>
      <c r="S40" s="34"/>
      <c r="T40" s="24"/>
      <c r="U40" s="33"/>
      <c r="V40" s="33"/>
      <c r="W40" s="33"/>
      <c r="X40" s="33"/>
      <c r="Y40" s="33"/>
      <c r="Z40" s="33"/>
      <c r="AA40" s="33"/>
      <c r="AB40" s="33"/>
      <c r="AC40" s="34"/>
    </row>
    <row r="41" customFormat="false" ht="16.5" hidden="false" customHeight="true" outlineLevel="0" collapsed="false">
      <c r="A41" s="25"/>
      <c r="B41" s="38" t="s">
        <v>41</v>
      </c>
      <c r="C41" s="39"/>
      <c r="D41" s="28" t="n">
        <f aca="false">SUM(D42:D45)</f>
        <v>18</v>
      </c>
      <c r="E41" s="28" t="n">
        <f aca="false">SUM(E42:E45)</f>
        <v>24</v>
      </c>
      <c r="F41" s="28" t="n">
        <f aca="false">SUM(F42:F45)</f>
        <v>6</v>
      </c>
      <c r="G41" s="28" t="n">
        <f aca="false">SUM(G42:G45)</f>
        <v>2</v>
      </c>
      <c r="H41" s="28" t="n">
        <f aca="false">SUM(H42:H45)</f>
        <v>21</v>
      </c>
      <c r="I41" s="28" t="n">
        <f aca="false">SUM(I42:I45)</f>
        <v>27</v>
      </c>
      <c r="J41" s="28" t="n">
        <f aca="false">SUM(J42:J45)</f>
        <v>31</v>
      </c>
      <c r="K41" s="28" t="n">
        <f aca="false">SUM(K42:K45)</f>
        <v>9</v>
      </c>
      <c r="L41" s="28" t="n">
        <f aca="false">SUM(L42:L45)</f>
        <v>33</v>
      </c>
      <c r="M41" s="28" t="n">
        <f aca="false">SUM(M42:M45)</f>
        <v>16</v>
      </c>
      <c r="N41" s="28" t="n">
        <f aca="false">SUM(N42:N45)</f>
        <v>21</v>
      </c>
      <c r="O41" s="28" t="n">
        <f aca="false">SUM(O42:O45)</f>
        <v>23</v>
      </c>
      <c r="P41" s="29" t="n">
        <f aca="false">SUM(P42:P45)</f>
        <v>231</v>
      </c>
      <c r="Q41" s="28" t="n">
        <f aca="false">SUM(Q42:Q45)</f>
        <v>24</v>
      </c>
      <c r="R41" s="28" t="n">
        <f aca="false">SUM(R42:R45)</f>
        <v>19</v>
      </c>
      <c r="S41" s="29" t="n">
        <f aca="false">SUM(S42:S45)</f>
        <v>11</v>
      </c>
      <c r="T41" s="29" t="n">
        <f aca="false">SUM(T42:T45)</f>
        <v>26</v>
      </c>
      <c r="U41" s="29" t="n">
        <f aca="false">SUM(U42:U45)</f>
        <v>21</v>
      </c>
      <c r="V41" s="29" t="n">
        <f aca="false">SUM(V42:V45)</f>
        <v>31</v>
      </c>
      <c r="W41" s="29" t="n">
        <f aca="false">SUM(W42:W45)</f>
        <v>17</v>
      </c>
      <c r="X41" s="29" t="n">
        <f aca="false">SUM(X42:X45)</f>
        <v>9</v>
      </c>
      <c r="Y41" s="29" t="n">
        <f aca="false">SUM(Y42:Y45)</f>
        <v>27</v>
      </c>
      <c r="Z41" s="29" t="n">
        <f aca="false">SUM(Z42:Z45)</f>
        <v>18</v>
      </c>
      <c r="AA41" s="29" t="n">
        <f aca="false">SUM(AA42:AA45)</f>
        <v>24</v>
      </c>
      <c r="AB41" s="29" t="n">
        <f aca="false">SUM(AB42:AB45)</f>
        <v>26</v>
      </c>
      <c r="AC41" s="29" t="n">
        <f aca="false">SUM(AC42:AC45)</f>
        <v>253</v>
      </c>
    </row>
    <row r="42" s="35" customFormat="true" ht="15" hidden="false" customHeight="true" outlineLevel="0" collapsed="false">
      <c r="A42" s="30"/>
      <c r="B42" s="31"/>
      <c r="C42" s="36" t="s">
        <v>42</v>
      </c>
      <c r="D42" s="33" t="n">
        <v>1</v>
      </c>
      <c r="E42" s="33" t="n">
        <v>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3</v>
      </c>
      <c r="N42" s="34" t="n">
        <v>0</v>
      </c>
      <c r="O42" s="34" t="n">
        <v>1</v>
      </c>
      <c r="P42" s="34" t="n">
        <f aca="false">SUM(D42:O42)</f>
        <v>14</v>
      </c>
      <c r="Q42" s="33" t="n">
        <v>1</v>
      </c>
      <c r="R42" s="33" t="n">
        <v>0</v>
      </c>
      <c r="S42" s="34" t="n">
        <v>0</v>
      </c>
      <c r="T42" s="34" t="n">
        <v>0</v>
      </c>
      <c r="U42" s="33" t="n">
        <v>0</v>
      </c>
      <c r="V42" s="34" t="n">
        <v>3</v>
      </c>
      <c r="W42" s="34" t="n">
        <v>0</v>
      </c>
      <c r="X42" s="34" t="n">
        <v>1</v>
      </c>
      <c r="Y42" s="34" t="n">
        <v>1</v>
      </c>
      <c r="Z42" s="34" t="n">
        <v>3</v>
      </c>
      <c r="AA42" s="34" t="n">
        <v>1</v>
      </c>
      <c r="AB42" s="34" t="n">
        <v>2</v>
      </c>
      <c r="AC42" s="34" t="n">
        <f aca="false">SUM(Q42:AB42)</f>
        <v>12</v>
      </c>
    </row>
    <row r="43" s="35" customFormat="true" ht="15" hidden="false" customHeight="true" outlineLevel="0" collapsed="false">
      <c r="A43" s="30"/>
      <c r="B43" s="31"/>
      <c r="C43" s="36" t="s">
        <v>43</v>
      </c>
      <c r="D43" s="33" t="n">
        <v>1</v>
      </c>
      <c r="E43" s="33" t="n">
        <v>1</v>
      </c>
      <c r="F43" s="34" t="n">
        <v>0</v>
      </c>
      <c r="G43" s="34" t="n">
        <v>1</v>
      </c>
      <c r="H43" s="34" t="n">
        <v>1</v>
      </c>
      <c r="I43" s="34" t="n">
        <v>1</v>
      </c>
      <c r="J43" s="34" t="n">
        <v>1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0</v>
      </c>
      <c r="P43" s="34" t="n">
        <f aca="false">SUM(D43:O43)</f>
        <v>7</v>
      </c>
      <c r="Q43" s="33" t="n">
        <v>4</v>
      </c>
      <c r="R43" s="33" t="n">
        <v>0</v>
      </c>
      <c r="S43" s="34" t="n">
        <v>1</v>
      </c>
      <c r="T43" s="34" t="n">
        <v>1</v>
      </c>
      <c r="U43" s="33" t="n">
        <v>2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1</v>
      </c>
      <c r="AA43" s="34" t="n">
        <v>0</v>
      </c>
      <c r="AB43" s="34" t="n">
        <v>0</v>
      </c>
      <c r="AC43" s="34" t="n">
        <f aca="false">SUM(Q43:AB43)</f>
        <v>11</v>
      </c>
    </row>
    <row r="44" s="35" customFormat="true" ht="15" hidden="false" customHeight="true" outlineLevel="0" collapsed="false">
      <c r="A44" s="30"/>
      <c r="B44" s="31"/>
      <c r="C44" s="36" t="s">
        <v>44</v>
      </c>
      <c r="D44" s="33" t="n">
        <v>8</v>
      </c>
      <c r="E44" s="33" t="n">
        <v>8</v>
      </c>
      <c r="F44" s="34" t="n">
        <v>1</v>
      </c>
      <c r="G44" s="34" t="n">
        <v>1</v>
      </c>
      <c r="H44" s="34" t="n">
        <v>11</v>
      </c>
      <c r="I44" s="34" t="n">
        <v>12</v>
      </c>
      <c r="J44" s="34" t="n">
        <v>14</v>
      </c>
      <c r="K44" s="34" t="n">
        <v>1</v>
      </c>
      <c r="L44" s="34" t="n">
        <v>19</v>
      </c>
      <c r="M44" s="34" t="n">
        <v>5</v>
      </c>
      <c r="N44" s="34" t="n">
        <v>13</v>
      </c>
      <c r="O44" s="34" t="n">
        <v>12</v>
      </c>
      <c r="P44" s="34" t="n">
        <f aca="false">SUM(D44:O44)</f>
        <v>105</v>
      </c>
      <c r="Q44" s="33" t="n">
        <v>5</v>
      </c>
      <c r="R44" s="33" t="n">
        <v>9</v>
      </c>
      <c r="S44" s="34" t="n">
        <v>8</v>
      </c>
      <c r="T44" s="34" t="n">
        <v>12</v>
      </c>
      <c r="U44" s="33" t="n">
        <v>12</v>
      </c>
      <c r="V44" s="34" t="n">
        <v>17</v>
      </c>
      <c r="W44" s="34" t="n">
        <v>10</v>
      </c>
      <c r="X44" s="34" t="n">
        <v>6</v>
      </c>
      <c r="Y44" s="34" t="n">
        <v>12</v>
      </c>
      <c r="Z44" s="34" t="n">
        <v>9</v>
      </c>
      <c r="AA44" s="34" t="n">
        <v>10</v>
      </c>
      <c r="AB44" s="34" t="n">
        <v>18</v>
      </c>
      <c r="AC44" s="34" t="n">
        <f aca="false">SUM(Q44:AB44)</f>
        <v>128</v>
      </c>
    </row>
    <row r="45" s="35" customFormat="true" ht="15" hidden="false" customHeight="true" outlineLevel="0" collapsed="false">
      <c r="A45" s="30"/>
      <c r="B45" s="31"/>
      <c r="C45" s="36" t="s">
        <v>45</v>
      </c>
      <c r="D45" s="33" t="n">
        <v>8</v>
      </c>
      <c r="E45" s="33" t="n">
        <v>9</v>
      </c>
      <c r="F45" s="34" t="n">
        <v>5</v>
      </c>
      <c r="G45" s="34" t="n">
        <v>0</v>
      </c>
      <c r="H45" s="34" t="n">
        <v>9</v>
      </c>
      <c r="I45" s="34" t="n">
        <v>14</v>
      </c>
      <c r="J45" s="34" t="n">
        <v>15</v>
      </c>
      <c r="K45" s="34" t="n">
        <v>8</v>
      </c>
      <c r="L45" s="34" t="n">
        <v>12</v>
      </c>
      <c r="M45" s="34" t="n">
        <v>7</v>
      </c>
      <c r="N45" s="34" t="n">
        <v>8</v>
      </c>
      <c r="O45" s="34" t="n">
        <v>10</v>
      </c>
      <c r="P45" s="34" t="n">
        <f aca="false">SUM(D45:O45)</f>
        <v>105</v>
      </c>
      <c r="Q45" s="33" t="n">
        <v>14</v>
      </c>
      <c r="R45" s="33" t="n">
        <v>10</v>
      </c>
      <c r="S45" s="34" t="n">
        <v>2</v>
      </c>
      <c r="T45" s="34" t="n">
        <v>13</v>
      </c>
      <c r="U45" s="33" t="n">
        <v>7</v>
      </c>
      <c r="V45" s="34" t="n">
        <v>10</v>
      </c>
      <c r="W45" s="34" t="n">
        <v>7</v>
      </c>
      <c r="X45" s="34" t="n">
        <v>2</v>
      </c>
      <c r="Y45" s="34" t="n">
        <v>13</v>
      </c>
      <c r="Z45" s="34" t="n">
        <v>5</v>
      </c>
      <c r="AA45" s="34" t="n">
        <v>13</v>
      </c>
      <c r="AB45" s="34" t="n">
        <v>6</v>
      </c>
      <c r="AC45" s="34" t="n">
        <f aca="false">SUM(Q45:AB45)</f>
        <v>102</v>
      </c>
    </row>
    <row r="46" s="47" customFormat="true" ht="15" hidden="false" customHeight="true" outlineLevel="0" collapsed="false">
      <c r="A46" s="43"/>
      <c r="B46" s="44"/>
      <c r="C46" s="45"/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2"/>
      <c r="R46" s="22"/>
      <c r="S46" s="23"/>
      <c r="T46" s="46"/>
      <c r="U46" s="22"/>
      <c r="V46" s="23"/>
      <c r="W46" s="23"/>
      <c r="X46" s="23"/>
      <c r="Y46" s="23"/>
      <c r="Z46" s="23"/>
      <c r="AA46" s="23"/>
      <c r="AB46" s="23"/>
      <c r="AC46" s="23"/>
    </row>
    <row r="47" s="50" customFormat="true" ht="18.95" hidden="false" customHeight="true" outlineLevel="0" collapsed="false">
      <c r="A47" s="48"/>
      <c r="B47" s="49" t="s">
        <v>46</v>
      </c>
      <c r="C47" s="49"/>
      <c r="D47" s="22" t="n">
        <f aca="false">D49+D48</f>
        <v>48</v>
      </c>
      <c r="E47" s="22" t="n">
        <f aca="false">E49+E48</f>
        <v>57</v>
      </c>
      <c r="F47" s="22" t="n">
        <f aca="false">F49+F48</f>
        <v>26</v>
      </c>
      <c r="G47" s="22" t="n">
        <f aca="false">G49+G48</f>
        <v>0</v>
      </c>
      <c r="H47" s="22" t="n">
        <f aca="false">H49+H48</f>
        <v>63</v>
      </c>
      <c r="I47" s="22" t="n">
        <f aca="false">I49+I48</f>
        <v>76</v>
      </c>
      <c r="J47" s="22" t="n">
        <f aca="false">J49+J48</f>
        <v>100</v>
      </c>
      <c r="K47" s="22" t="n">
        <f aca="false">K49+K48</f>
        <v>68</v>
      </c>
      <c r="L47" s="22" t="n">
        <f aca="false">L49+L48</f>
        <v>76</v>
      </c>
      <c r="M47" s="22" t="n">
        <f aca="false">M49+M48</f>
        <v>88</v>
      </c>
      <c r="N47" s="22" t="n">
        <f aca="false">N49+N48</f>
        <v>42</v>
      </c>
      <c r="O47" s="22" t="n">
        <f aca="false">O49+O48</f>
        <v>67</v>
      </c>
      <c r="P47" s="23" t="n">
        <f aca="false">P49+P48</f>
        <v>711</v>
      </c>
      <c r="Q47" s="22" t="n">
        <f aca="false">Q49+Q48</f>
        <v>55</v>
      </c>
      <c r="R47" s="22" t="n">
        <f aca="false">R49+R48</f>
        <v>74</v>
      </c>
      <c r="S47" s="23" t="n">
        <f aca="false">S49+S48</f>
        <v>83</v>
      </c>
      <c r="T47" s="23" t="n">
        <f aca="false">T49+T48</f>
        <v>69</v>
      </c>
      <c r="U47" s="23" t="n">
        <f aca="false">U49+U48</f>
        <v>76</v>
      </c>
      <c r="V47" s="23" t="n">
        <f aca="false">V49+V48</f>
        <v>84</v>
      </c>
      <c r="W47" s="23" t="n">
        <f aca="false">W49+W48</f>
        <v>122</v>
      </c>
      <c r="X47" s="23" t="n">
        <f aca="false">X49+X48</f>
        <v>85</v>
      </c>
      <c r="Y47" s="23" t="n">
        <f aca="false">Y49+Y48</f>
        <v>103</v>
      </c>
      <c r="Z47" s="23" t="n">
        <f aca="false">Z49+Z48</f>
        <v>55</v>
      </c>
      <c r="AA47" s="23" t="n">
        <f aca="false">AA49+AA48</f>
        <v>87</v>
      </c>
      <c r="AB47" s="23" t="n">
        <f aca="false">AB49+AB48</f>
        <v>69</v>
      </c>
      <c r="AC47" s="23" t="n">
        <f aca="false">AC49+AC48</f>
        <v>962</v>
      </c>
    </row>
    <row r="48" s="35" customFormat="true" ht="15" hidden="false" customHeight="true" outlineLevel="0" collapsed="false">
      <c r="A48" s="30"/>
      <c r="B48" s="31"/>
      <c r="C48" s="36" t="s">
        <v>47</v>
      </c>
      <c r="D48" s="33" t="n">
        <v>17</v>
      </c>
      <c r="E48" s="33" t="n">
        <v>18</v>
      </c>
      <c r="F48" s="34" t="n">
        <v>10</v>
      </c>
      <c r="G48" s="34" t="n">
        <v>0</v>
      </c>
      <c r="H48" s="34" t="n">
        <v>12</v>
      </c>
      <c r="I48" s="34" t="n">
        <v>23</v>
      </c>
      <c r="J48" s="34" t="n">
        <v>24</v>
      </c>
      <c r="K48" s="34" t="n">
        <v>12</v>
      </c>
      <c r="L48" s="34" t="n">
        <v>21</v>
      </c>
      <c r="M48" s="34" t="n">
        <v>23</v>
      </c>
      <c r="N48" s="34" t="n">
        <v>11</v>
      </c>
      <c r="O48" s="34" t="n">
        <v>15</v>
      </c>
      <c r="P48" s="34" t="n">
        <f aca="false">SUM(D48:O48)</f>
        <v>186</v>
      </c>
      <c r="Q48" s="33" t="n">
        <v>11</v>
      </c>
      <c r="R48" s="33" t="n">
        <v>18</v>
      </c>
      <c r="S48" s="34" t="n">
        <v>22</v>
      </c>
      <c r="T48" s="34" t="n">
        <v>12</v>
      </c>
      <c r="U48" s="33" t="n">
        <v>23</v>
      </c>
      <c r="V48" s="34" t="n">
        <v>23</v>
      </c>
      <c r="W48" s="34" t="n">
        <v>61</v>
      </c>
      <c r="X48" s="34" t="n">
        <v>43</v>
      </c>
      <c r="Y48" s="34" t="n">
        <v>45</v>
      </c>
      <c r="Z48" s="34" t="n">
        <v>24</v>
      </c>
      <c r="AA48" s="34" t="n">
        <v>36</v>
      </c>
      <c r="AB48" s="34" t="n">
        <v>16</v>
      </c>
      <c r="AC48" s="34" t="n">
        <f aca="false">SUM(Q48:AB48)</f>
        <v>334</v>
      </c>
    </row>
    <row r="49" s="35" customFormat="true" ht="15" hidden="false" customHeight="true" outlineLevel="0" collapsed="false">
      <c r="A49" s="30"/>
      <c r="B49" s="51"/>
      <c r="C49" s="52" t="s">
        <v>48</v>
      </c>
      <c r="D49" s="53" t="n">
        <v>31</v>
      </c>
      <c r="E49" s="53" t="n">
        <v>39</v>
      </c>
      <c r="F49" s="54" t="n">
        <v>16</v>
      </c>
      <c r="G49" s="54" t="n">
        <v>0</v>
      </c>
      <c r="H49" s="54" t="n">
        <v>51</v>
      </c>
      <c r="I49" s="54" t="n">
        <v>53</v>
      </c>
      <c r="J49" s="54" t="n">
        <v>76</v>
      </c>
      <c r="K49" s="54" t="n">
        <v>56</v>
      </c>
      <c r="L49" s="54" t="n">
        <v>55</v>
      </c>
      <c r="M49" s="54" t="n">
        <v>65</v>
      </c>
      <c r="N49" s="54" t="n">
        <v>31</v>
      </c>
      <c r="O49" s="54" t="n">
        <v>52</v>
      </c>
      <c r="P49" s="54" t="n">
        <f aca="false">SUM(D49:O49)</f>
        <v>525</v>
      </c>
      <c r="Q49" s="53" t="n">
        <v>44</v>
      </c>
      <c r="R49" s="53" t="n">
        <v>56</v>
      </c>
      <c r="S49" s="54" t="n">
        <v>61</v>
      </c>
      <c r="T49" s="54" t="n">
        <v>57</v>
      </c>
      <c r="U49" s="53" t="n">
        <v>53</v>
      </c>
      <c r="V49" s="54" t="n">
        <v>61</v>
      </c>
      <c r="W49" s="54" t="n">
        <v>61</v>
      </c>
      <c r="X49" s="54" t="n">
        <v>42</v>
      </c>
      <c r="Y49" s="54" t="n">
        <v>58</v>
      </c>
      <c r="Z49" s="54" t="n">
        <v>31</v>
      </c>
      <c r="AA49" s="54" t="n">
        <v>51</v>
      </c>
      <c r="AB49" s="54" t="n">
        <v>53</v>
      </c>
      <c r="AC49" s="54" t="n">
        <f aca="false">SUM(Q49:AB49)</f>
        <v>628</v>
      </c>
    </row>
    <row r="50" s="35" customFormat="true" ht="15" hidden="false" customHeight="true" outlineLevel="0" collapsed="false">
      <c r="A50" s="55"/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8.75" hidden="false" customHeight="true" outlineLevel="0" collapsed="false">
      <c r="B51" s="59"/>
      <c r="C51" s="60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  <c r="O51" s="62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5.75" hidden="false" customHeight="false" outlineLevel="0" collapsed="false">
      <c r="B52" s="63" t="s">
        <v>49</v>
      </c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</row>
    <row r="53" customFormat="false" ht="4.5" hidden="false" customHeight="true" outlineLevel="0" collapsed="false">
      <c r="B53" s="66"/>
      <c r="C53" s="55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5" hidden="false" customHeight="false" outlineLevel="0" collapsed="false">
      <c r="B54" s="67" t="s">
        <v>50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</row>
  </sheetData>
  <mergeCells count="7">
    <mergeCell ref="B3:AC3"/>
    <mergeCell ref="B4:C5"/>
    <mergeCell ref="D4:P4"/>
    <mergeCell ref="Q4:AC4"/>
    <mergeCell ref="B6:C6"/>
    <mergeCell ref="B47:C47"/>
    <mergeCell ref="B52:C52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User</cp:lastModifiedBy>
  <cp:lastPrinted>2022-01-10T09:46:00Z</cp:lastPrinted>
  <dcterms:modified xsi:type="dcterms:W3CDTF">2022-01-10T09:46:05Z</dcterms:modified>
  <cp:revision>0</cp:revision>
  <dc:subject/>
  <dc:title/>
</cp:coreProperties>
</file>