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 2020" sheetId="1" state="visible" r:id="rId2"/>
    <sheet name="VALUE INDEX 2019" sheetId="2" state="visible" r:id="rId3"/>
  </sheets>
  <definedNames>
    <definedName function="false" hidden="false" localSheetId="1" name="_xlnm.Print_Area" vbProcedure="false">'VALUE INDEX 2019'!$A$1:$Q$51</definedName>
    <definedName function="false" hidden="false" localSheetId="0" name="_xlnm.Print_Area" vbProcedure="false">'VALUE INDEX 2020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7">
  <si>
    <t xml:space="preserve">RETAIL TRADE, EXCEPT OF MOTOR VEHICLES </t>
  </si>
  <si>
    <t xml:space="preserve">TURNOVER VALUE INDEX, 2020</t>
  </si>
  <si>
    <t xml:space="preserve">(2015=100)</t>
  </si>
  <si>
    <t xml:space="preserve">NACE REV. 2</t>
  </si>
  <si>
    <t xml:space="preserve">Economic Activ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TAIL TRADE, EXCEPT OF MOTOR VEHICLES</t>
  </si>
  <si>
    <t xml:space="preserve">47 εκτός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, drinks, 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, clothing, footwear</t>
  </si>
  <si>
    <t xml:space="preserve">47.43+47.52+47.54            +47.59+47.63</t>
  </si>
  <si>
    <t xml:space="preserve">Electrical household appliances, furniture, lighting equipment, construction materials, etc.</t>
  </si>
  <si>
    <t xml:space="preserve">47.41+47.42+47.53+47.61   +47.62+47.64+47.65+47.76             +47.77+47.78</t>
  </si>
  <si>
    <t xml:space="preserve">Computers and telecommunications equipment, curtains, carpets, books, stationery, sporting equipment, toys, flowers, plants, watches, jewellery, etc.  </t>
  </si>
  <si>
    <t xml:space="preserve">47.3</t>
  </si>
  <si>
    <t xml:space="preserve">Retail sale of automotive fuel in specialized stores</t>
  </si>
  <si>
    <t xml:space="preserve">Note: Data from January to December have been revised.</t>
  </si>
  <si>
    <t xml:space="preserve">(Last updated 01/03/2022)</t>
  </si>
  <si>
    <t xml:space="preserve">COPYRIGHT © :2022, REPUBLIC OF CYPRUS, STATISTICAL SERVICE</t>
  </si>
  <si>
    <t xml:space="preserve">PERCENTAGE CHANGE 2020/2019 (%)</t>
  </si>
  <si>
    <t xml:space="preserve">TURNOVER VALUE INDEX, 2019</t>
  </si>
  <si>
    <t xml:space="preserve">PERCENTAGE CHANGE 2019/2018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"/>
    <numFmt numFmtId="167" formatCode="0.0"/>
    <numFmt numFmtId="168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2" borderId="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2" borderId="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21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21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0</xdr:rowOff>
    </xdr:from>
    <xdr:to>
      <xdr:col>15</xdr:col>
      <xdr:colOff>77544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1819880" y="0"/>
          <a:ext cx="116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6</xdr:row>
      <xdr:rowOff>19440</xdr:rowOff>
    </xdr:from>
    <xdr:to>
      <xdr:col>15</xdr:col>
      <xdr:colOff>775440</xdr:colOff>
      <xdr:row>27</xdr:row>
      <xdr:rowOff>26676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1819880" y="9077760"/>
          <a:ext cx="1167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0</xdr:rowOff>
    </xdr:from>
    <xdr:to>
      <xdr:col>15</xdr:col>
      <xdr:colOff>775440</xdr:colOff>
      <xdr:row>1</xdr:row>
      <xdr:rowOff>2480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1819880" y="0"/>
          <a:ext cx="116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6</xdr:row>
      <xdr:rowOff>19440</xdr:rowOff>
    </xdr:from>
    <xdr:to>
      <xdr:col>15</xdr:col>
      <xdr:colOff>775440</xdr:colOff>
      <xdr:row>27</xdr:row>
      <xdr:rowOff>26676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11819880" y="9077760"/>
          <a:ext cx="1167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42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1</v>
      </c>
      <c r="C2" s="5"/>
      <c r="D2" s="5"/>
      <c r="E2" s="6"/>
      <c r="F2" s="6"/>
      <c r="G2" s="7"/>
      <c r="H2" s="7"/>
      <c r="I2" s="8"/>
      <c r="J2" s="8"/>
      <c r="K2" s="7"/>
      <c r="L2" s="8"/>
      <c r="M2" s="9"/>
      <c r="N2" s="9"/>
      <c r="O2" s="9"/>
      <c r="P2" s="9"/>
    </row>
    <row r="3" customFormat="false" ht="12.75" hidden="false" customHeight="true" outlineLevel="0" collapsed="false">
      <c r="B3" s="10"/>
      <c r="C3" s="10"/>
      <c r="D3" s="11"/>
      <c r="E3" s="12"/>
      <c r="F3" s="12"/>
      <c r="G3" s="12"/>
      <c r="H3" s="12"/>
      <c r="I3" s="12"/>
      <c r="J3" s="13"/>
      <c r="K3" s="14"/>
      <c r="L3" s="14"/>
      <c r="M3" s="15"/>
      <c r="N3" s="16"/>
      <c r="O3" s="17"/>
      <c r="P3" s="17"/>
    </row>
    <row r="4" customFormat="false" ht="16.5" hidden="false" customHeight="true" outlineLevel="0" collapsed="false">
      <c r="B4" s="10"/>
      <c r="C4" s="10"/>
      <c r="D4" s="11"/>
      <c r="E4" s="12"/>
      <c r="F4" s="12"/>
      <c r="G4" s="12"/>
      <c r="H4" s="12"/>
      <c r="I4" s="12"/>
      <c r="J4" s="13"/>
      <c r="K4" s="14"/>
      <c r="L4" s="14"/>
      <c r="N4" s="16"/>
      <c r="O4" s="17"/>
      <c r="P4" s="18" t="s">
        <v>2</v>
      </c>
    </row>
    <row r="5" customFormat="false" ht="18.75" hidden="false" customHeight="true" outlineLevel="0" collapsed="false">
      <c r="A5" s="19"/>
      <c r="B5" s="20" t="s">
        <v>3</v>
      </c>
      <c r="C5" s="20" t="s">
        <v>4</v>
      </c>
      <c r="D5" s="21" t="n">
        <v>202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s">
        <v>5</v>
      </c>
    </row>
    <row r="6" customFormat="false" ht="36" hidden="false" customHeight="true" outlineLevel="0" collapsed="false">
      <c r="A6" s="19"/>
      <c r="B6" s="20"/>
      <c r="C6" s="20"/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2"/>
    </row>
    <row r="7" customFormat="false" ht="3.75" hidden="false" customHeight="true" outlineLevel="0" collapsed="false">
      <c r="A7" s="19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7.5" hidden="false" customHeight="true" outlineLevel="0" collapsed="false">
      <c r="A8" s="19"/>
      <c r="B8" s="28" t="n">
        <v>47</v>
      </c>
      <c r="C8" s="29" t="s">
        <v>18</v>
      </c>
      <c r="D8" s="30" t="n">
        <v>107.3</v>
      </c>
      <c r="E8" s="30" t="n">
        <v>109.2</v>
      </c>
      <c r="F8" s="30" t="n">
        <v>107.7</v>
      </c>
      <c r="G8" s="30" t="n">
        <v>79.8</v>
      </c>
      <c r="H8" s="30" t="n">
        <v>109.8</v>
      </c>
      <c r="I8" s="30" t="n">
        <v>115.3</v>
      </c>
      <c r="J8" s="30" t="n">
        <v>122.5</v>
      </c>
      <c r="K8" s="30" t="n">
        <v>116.5</v>
      </c>
      <c r="L8" s="30" t="n">
        <v>116</v>
      </c>
      <c r="M8" s="30" t="n">
        <v>119.3</v>
      </c>
      <c r="N8" s="30" t="n">
        <v>120.7</v>
      </c>
      <c r="O8" s="30" t="n">
        <v>146.9</v>
      </c>
      <c r="P8" s="31" t="n">
        <f aca="false">AVERAGE(D8:O8)</f>
        <v>114.25</v>
      </c>
    </row>
    <row r="9" customFormat="false" ht="37.5" hidden="false" customHeight="true" outlineLevel="0" collapsed="false">
      <c r="A9" s="19"/>
      <c r="B9" s="32" t="s">
        <v>19</v>
      </c>
      <c r="C9" s="33" t="s">
        <v>20</v>
      </c>
      <c r="D9" s="34" t="n">
        <v>107.3</v>
      </c>
      <c r="E9" s="34" t="n">
        <v>110</v>
      </c>
      <c r="F9" s="34" t="n">
        <v>112.2</v>
      </c>
      <c r="G9" s="34" t="n">
        <v>85.9</v>
      </c>
      <c r="H9" s="34" t="n">
        <v>115.8</v>
      </c>
      <c r="I9" s="35" t="n">
        <v>119.3</v>
      </c>
      <c r="J9" s="35" t="n">
        <v>125.3</v>
      </c>
      <c r="K9" s="35" t="n">
        <v>120.2</v>
      </c>
      <c r="L9" s="35" t="n">
        <v>117.9</v>
      </c>
      <c r="M9" s="34" t="n">
        <v>123.1</v>
      </c>
      <c r="N9" s="34" t="n">
        <v>126</v>
      </c>
      <c r="O9" s="34" t="n">
        <v>154.2</v>
      </c>
      <c r="P9" s="31" t="n">
        <f aca="false">AVERAGE(D9:O9)</f>
        <v>118.1</v>
      </c>
    </row>
    <row r="10" customFormat="false" ht="37.5" hidden="false" customHeight="true" outlineLevel="0" collapsed="false">
      <c r="A10" s="19"/>
      <c r="B10" s="28" t="s">
        <v>21</v>
      </c>
      <c r="C10" s="36" t="s">
        <v>22</v>
      </c>
      <c r="D10" s="34" t="n">
        <v>109.5</v>
      </c>
      <c r="E10" s="34" t="n">
        <v>115.4</v>
      </c>
      <c r="F10" s="34" t="n">
        <v>142.7</v>
      </c>
      <c r="G10" s="34" t="n">
        <v>120.7</v>
      </c>
      <c r="H10" s="34" t="n">
        <v>123.5</v>
      </c>
      <c r="I10" s="35" t="n">
        <v>118.1</v>
      </c>
      <c r="J10" s="35" t="n">
        <v>122.4</v>
      </c>
      <c r="K10" s="35" t="n">
        <v>125.6</v>
      </c>
      <c r="L10" s="35" t="n">
        <v>120.1</v>
      </c>
      <c r="M10" s="34" t="n">
        <v>127.4</v>
      </c>
      <c r="N10" s="34" t="n">
        <v>124.2</v>
      </c>
      <c r="O10" s="34" t="n">
        <v>150.1</v>
      </c>
      <c r="P10" s="31" t="n">
        <f aca="false">AVERAGE(D10:O10)</f>
        <v>124.975</v>
      </c>
    </row>
    <row r="11" customFormat="false" ht="37.5" hidden="false" customHeight="true" outlineLevel="0" collapsed="false">
      <c r="A11" s="19"/>
      <c r="B11" s="28" t="s">
        <v>23</v>
      </c>
      <c r="C11" s="36" t="s">
        <v>24</v>
      </c>
      <c r="D11" s="34" t="n">
        <v>110.9</v>
      </c>
      <c r="E11" s="34" t="n">
        <v>117.6</v>
      </c>
      <c r="F11" s="34" t="n">
        <v>147.4</v>
      </c>
      <c r="G11" s="34" t="n">
        <v>125.5</v>
      </c>
      <c r="H11" s="34" t="n">
        <v>126.7</v>
      </c>
      <c r="I11" s="35" t="n">
        <v>120.1</v>
      </c>
      <c r="J11" s="35" t="n">
        <v>124.1</v>
      </c>
      <c r="K11" s="35" t="n">
        <v>128.1</v>
      </c>
      <c r="L11" s="35" t="n">
        <v>122.9</v>
      </c>
      <c r="M11" s="34" t="n">
        <v>130.3</v>
      </c>
      <c r="N11" s="34" t="n">
        <v>126.3</v>
      </c>
      <c r="O11" s="34" t="n">
        <v>151.3</v>
      </c>
      <c r="P11" s="31" t="n">
        <f aca="false">AVERAGE(D11:O11)</f>
        <v>127.6</v>
      </c>
    </row>
    <row r="12" customFormat="false" ht="37.5" hidden="false" customHeight="true" outlineLevel="0" collapsed="false">
      <c r="A12" s="19"/>
      <c r="B12" s="28" t="s">
        <v>25</v>
      </c>
      <c r="C12" s="36" t="s">
        <v>26</v>
      </c>
      <c r="D12" s="34" t="n">
        <v>89.8</v>
      </c>
      <c r="E12" s="34" t="n">
        <v>82.6</v>
      </c>
      <c r="F12" s="34" t="n">
        <v>72.5</v>
      </c>
      <c r="G12" s="34" t="n">
        <v>51.1</v>
      </c>
      <c r="H12" s="34" t="n">
        <v>76.7</v>
      </c>
      <c r="I12" s="35" t="n">
        <v>89.1</v>
      </c>
      <c r="J12" s="35" t="n">
        <v>96.9</v>
      </c>
      <c r="K12" s="35" t="n">
        <v>88.2</v>
      </c>
      <c r="L12" s="35" t="n">
        <v>78.7</v>
      </c>
      <c r="M12" s="34" t="n">
        <v>85</v>
      </c>
      <c r="N12" s="34" t="n">
        <v>92.3</v>
      </c>
      <c r="O12" s="34" t="n">
        <v>132.4</v>
      </c>
      <c r="P12" s="31" t="n">
        <f aca="false">AVERAGE(D12:O12)</f>
        <v>86.275</v>
      </c>
    </row>
    <row r="13" customFormat="false" ht="37.5" hidden="false" customHeight="true" outlineLevel="0" collapsed="false">
      <c r="A13" s="19"/>
      <c r="B13" s="28" t="s">
        <v>27</v>
      </c>
      <c r="C13" s="36" t="s">
        <v>28</v>
      </c>
      <c r="D13" s="34" t="n">
        <v>96.7</v>
      </c>
      <c r="E13" s="34" t="n">
        <v>104.8</v>
      </c>
      <c r="F13" s="34" t="n">
        <v>117.2</v>
      </c>
      <c r="G13" s="34" t="n">
        <v>121</v>
      </c>
      <c r="H13" s="34" t="n">
        <v>115.7</v>
      </c>
      <c r="I13" s="35" t="n">
        <v>107.6</v>
      </c>
      <c r="J13" s="35" t="n">
        <v>106.5</v>
      </c>
      <c r="K13" s="35" t="n">
        <v>107.7</v>
      </c>
      <c r="L13" s="35" t="n">
        <v>106.4</v>
      </c>
      <c r="M13" s="34" t="n">
        <v>114.5</v>
      </c>
      <c r="N13" s="34" t="n">
        <v>105.7</v>
      </c>
      <c r="O13" s="34" t="n">
        <v>132.1</v>
      </c>
      <c r="P13" s="31" t="n">
        <f aca="false">AVERAGE(D13:O13)</f>
        <v>111.325</v>
      </c>
    </row>
    <row r="14" customFormat="false" ht="37.5" hidden="false" customHeight="true" outlineLevel="0" collapsed="false">
      <c r="A14" s="19"/>
      <c r="B14" s="29" t="s">
        <v>29</v>
      </c>
      <c r="C14" s="36" t="s">
        <v>30</v>
      </c>
      <c r="D14" s="34" t="n">
        <v>108.8</v>
      </c>
      <c r="E14" s="34" t="n">
        <v>115.7</v>
      </c>
      <c r="F14" s="34" t="n">
        <v>143</v>
      </c>
      <c r="G14" s="34" t="n">
        <v>124.8</v>
      </c>
      <c r="H14" s="34" t="n">
        <v>125.1</v>
      </c>
      <c r="I14" s="35" t="n">
        <v>118.3</v>
      </c>
      <c r="J14" s="35" t="n">
        <v>121.5</v>
      </c>
      <c r="K14" s="35" t="n">
        <v>125.1</v>
      </c>
      <c r="L14" s="35" t="n">
        <v>120.5</v>
      </c>
      <c r="M14" s="34" t="n">
        <v>128</v>
      </c>
      <c r="N14" s="34" t="n">
        <v>123.3</v>
      </c>
      <c r="O14" s="34" t="n">
        <v>148.5</v>
      </c>
      <c r="P14" s="31" t="n">
        <f aca="false">AVERAGE(D14:O14)</f>
        <v>125.216666666667</v>
      </c>
    </row>
    <row r="15" customFormat="false" ht="37.5" hidden="false" customHeight="true" outlineLevel="0" collapsed="false">
      <c r="A15" s="19"/>
      <c r="B15" s="32" t="s">
        <v>31</v>
      </c>
      <c r="C15" s="36" t="s">
        <v>32</v>
      </c>
      <c r="D15" s="34" t="n">
        <v>105.4</v>
      </c>
      <c r="E15" s="34" t="n">
        <v>102.9</v>
      </c>
      <c r="F15" s="34" t="n">
        <v>74</v>
      </c>
      <c r="G15" s="34" t="n">
        <v>37.8</v>
      </c>
      <c r="H15" s="34" t="n">
        <v>104.4</v>
      </c>
      <c r="I15" s="35" t="n">
        <v>120.6</v>
      </c>
      <c r="J15" s="35" t="n">
        <v>130</v>
      </c>
      <c r="K15" s="35" t="n">
        <v>114.1</v>
      </c>
      <c r="L15" s="35" t="n">
        <v>114.7</v>
      </c>
      <c r="M15" s="34" t="n">
        <v>117</v>
      </c>
      <c r="N15" s="34" t="n">
        <v>129.4</v>
      </c>
      <c r="O15" s="34" t="n">
        <v>161.3</v>
      </c>
      <c r="P15" s="31" t="n">
        <f aca="false">AVERAGE(D15:O15)</f>
        <v>109.3</v>
      </c>
    </row>
    <row r="16" customFormat="false" ht="37.5" hidden="false" customHeight="true" outlineLevel="0" collapsed="false">
      <c r="A16" s="19"/>
      <c r="B16" s="28" t="s">
        <v>33</v>
      </c>
      <c r="C16" s="37" t="s">
        <v>34</v>
      </c>
      <c r="D16" s="34" t="n">
        <v>110</v>
      </c>
      <c r="E16" s="34" t="n">
        <v>93.1</v>
      </c>
      <c r="F16" s="34" t="n">
        <v>33.3</v>
      </c>
      <c r="G16" s="34" t="n">
        <v>7.5</v>
      </c>
      <c r="H16" s="34" t="n">
        <v>78.7</v>
      </c>
      <c r="I16" s="35" t="n">
        <v>117.9</v>
      </c>
      <c r="J16" s="35" t="n">
        <v>129.6</v>
      </c>
      <c r="K16" s="35" t="n">
        <v>106.3</v>
      </c>
      <c r="L16" s="35" t="n">
        <v>97.4</v>
      </c>
      <c r="M16" s="34" t="n">
        <v>103.1</v>
      </c>
      <c r="N16" s="34" t="n">
        <v>116.4</v>
      </c>
      <c r="O16" s="34" t="n">
        <v>147.1</v>
      </c>
      <c r="P16" s="31" t="n">
        <f aca="false">AVERAGE(D16:O16)</f>
        <v>95.0333333333334</v>
      </c>
    </row>
    <row r="17" customFormat="false" ht="37.5" hidden="false" customHeight="true" outlineLevel="0" collapsed="false">
      <c r="A17" s="19"/>
      <c r="B17" s="28" t="s">
        <v>35</v>
      </c>
      <c r="C17" s="38" t="s">
        <v>36</v>
      </c>
      <c r="D17" s="34" t="n">
        <v>130.3</v>
      </c>
      <c r="E17" s="34" t="n">
        <v>131.3</v>
      </c>
      <c r="F17" s="34" t="n">
        <v>98</v>
      </c>
      <c r="G17" s="34" t="n">
        <v>46</v>
      </c>
      <c r="H17" s="34" t="n">
        <v>159.7</v>
      </c>
      <c r="I17" s="35" t="n">
        <v>172</v>
      </c>
      <c r="J17" s="35" t="n">
        <v>179.8</v>
      </c>
      <c r="K17" s="35" t="n">
        <v>142.3</v>
      </c>
      <c r="L17" s="35" t="n">
        <v>151.9</v>
      </c>
      <c r="M17" s="34" t="n">
        <v>154.2</v>
      </c>
      <c r="N17" s="34" t="n">
        <v>181.2</v>
      </c>
      <c r="O17" s="34" t="n">
        <v>193.7</v>
      </c>
      <c r="P17" s="31" t="n">
        <f aca="false">AVERAGE(D17:O17)</f>
        <v>145.033333333333</v>
      </c>
    </row>
    <row r="18" customFormat="false" ht="67.5" hidden="false" customHeight="true" outlineLevel="0" collapsed="false">
      <c r="A18" s="19"/>
      <c r="B18" s="28" t="s">
        <v>37</v>
      </c>
      <c r="C18" s="39" t="s">
        <v>38</v>
      </c>
      <c r="D18" s="34" t="n">
        <v>81.4</v>
      </c>
      <c r="E18" s="34" t="n">
        <v>88.7</v>
      </c>
      <c r="F18" s="34" t="n">
        <v>69.9</v>
      </c>
      <c r="G18" s="34" t="n">
        <v>33</v>
      </c>
      <c r="H18" s="34" t="n">
        <v>83.5</v>
      </c>
      <c r="I18" s="35" t="n">
        <v>90.9</v>
      </c>
      <c r="J18" s="35" t="n">
        <v>101.4</v>
      </c>
      <c r="K18" s="35" t="n">
        <v>107.4</v>
      </c>
      <c r="L18" s="35" t="n">
        <v>106.8</v>
      </c>
      <c r="M18" s="34" t="n">
        <v>100</v>
      </c>
      <c r="N18" s="34" t="n">
        <v>106.4</v>
      </c>
      <c r="O18" s="34" t="n">
        <v>156.1</v>
      </c>
      <c r="P18" s="31" t="n">
        <f aca="false">AVERAGE(D18:O18)</f>
        <v>93.7916666666667</v>
      </c>
    </row>
    <row r="19" customFormat="false" ht="37.5" hidden="false" customHeight="true" outlineLevel="0" collapsed="false">
      <c r="A19" s="19"/>
      <c r="B19" s="40" t="s">
        <v>39</v>
      </c>
      <c r="C19" s="41" t="s">
        <v>40</v>
      </c>
      <c r="D19" s="42" t="n">
        <v>107.6</v>
      </c>
      <c r="E19" s="42" t="n">
        <v>104</v>
      </c>
      <c r="F19" s="42" t="n">
        <v>75.1</v>
      </c>
      <c r="G19" s="42" t="n">
        <v>35.3</v>
      </c>
      <c r="H19" s="42" t="n">
        <v>66.2</v>
      </c>
      <c r="I19" s="43" t="n">
        <v>86.1</v>
      </c>
      <c r="J19" s="43" t="n">
        <v>102.5</v>
      </c>
      <c r="K19" s="43" t="n">
        <v>89.6</v>
      </c>
      <c r="L19" s="43" t="n">
        <v>102.6</v>
      </c>
      <c r="M19" s="42" t="n">
        <v>92.2</v>
      </c>
      <c r="N19" s="42" t="n">
        <v>82.4</v>
      </c>
      <c r="O19" s="42" t="n">
        <v>94.4</v>
      </c>
      <c r="P19" s="44" t="n">
        <f aca="false">AVERAGE(D19:O19)</f>
        <v>86.5</v>
      </c>
    </row>
    <row r="20" customFormat="false" ht="12.75" hidden="false" customHeight="true" outlineLevel="0" collapsed="false">
      <c r="A20" s="19"/>
      <c r="B20" s="45"/>
      <c r="C20" s="46"/>
      <c r="D20" s="47"/>
      <c r="E20" s="48"/>
      <c r="F20" s="49"/>
      <c r="G20" s="49"/>
      <c r="H20" s="49"/>
      <c r="I20" s="49"/>
      <c r="J20" s="49"/>
      <c r="K20" s="50"/>
      <c r="L20" s="51"/>
      <c r="M20" s="51"/>
      <c r="N20" s="52"/>
      <c r="O20" s="49"/>
      <c r="P20" s="49"/>
    </row>
    <row r="21" customFormat="false" ht="15" hidden="false" customHeight="true" outlineLevel="0" collapsed="false">
      <c r="A21" s="19"/>
      <c r="B21" s="53" t="s">
        <v>41</v>
      </c>
      <c r="C21" s="54"/>
      <c r="D21" s="55"/>
      <c r="E21" s="55"/>
      <c r="F21" s="55"/>
      <c r="G21" s="56"/>
      <c r="H21" s="56"/>
      <c r="I21" s="57"/>
      <c r="J21" s="56"/>
      <c r="K21" s="56"/>
      <c r="L21" s="56"/>
      <c r="M21" s="55"/>
      <c r="N21" s="55"/>
      <c r="O21" s="55"/>
      <c r="P21" s="55"/>
    </row>
    <row r="22" customFormat="false" ht="12.75" hidden="false" customHeight="true" outlineLevel="0" collapsed="false">
      <c r="A22" s="19"/>
      <c r="B22" s="53"/>
      <c r="C22" s="58"/>
      <c r="D22" s="55"/>
      <c r="E22" s="55"/>
      <c r="F22" s="55"/>
      <c r="G22" s="56"/>
      <c r="H22" s="56"/>
      <c r="I22" s="57"/>
      <c r="J22" s="56"/>
      <c r="K22" s="56"/>
      <c r="L22" s="56"/>
      <c r="M22" s="55"/>
      <c r="N22" s="55"/>
      <c r="O22" s="55"/>
      <c r="P22" s="55"/>
    </row>
    <row r="23" customFormat="false" ht="16.5" hidden="false" customHeight="true" outlineLevel="0" collapsed="false">
      <c r="B23" s="59" t="s">
        <v>42</v>
      </c>
      <c r="C23" s="60"/>
      <c r="D23" s="61"/>
      <c r="E23" s="61"/>
      <c r="F23" s="62"/>
      <c r="G23" s="62"/>
      <c r="H23" s="62"/>
      <c r="I23" s="63"/>
      <c r="J23" s="62"/>
      <c r="K23" s="62"/>
      <c r="L23" s="62"/>
      <c r="M23" s="64"/>
      <c r="N23" s="65"/>
      <c r="O23" s="65"/>
      <c r="P23" s="65"/>
    </row>
    <row r="24" customFormat="false" ht="5.25" hidden="false" customHeight="true" outlineLevel="0" collapsed="false">
      <c r="B24" s="66"/>
      <c r="C24" s="67"/>
      <c r="D24" s="68"/>
      <c r="E24" s="68"/>
      <c r="F24" s="69"/>
      <c r="G24" s="69"/>
      <c r="H24" s="69"/>
      <c r="I24" s="70"/>
      <c r="J24" s="69"/>
      <c r="K24" s="69"/>
      <c r="L24" s="69"/>
      <c r="M24" s="71"/>
      <c r="N24" s="72"/>
      <c r="O24" s="72"/>
      <c r="P24" s="72"/>
    </row>
    <row r="25" customFormat="false" ht="18" hidden="false" customHeight="true" outlineLevel="0" collapsed="false">
      <c r="B25" s="73" t="s">
        <v>43</v>
      </c>
      <c r="C25" s="74"/>
      <c r="D25" s="69"/>
      <c r="E25" s="69"/>
      <c r="F25" s="69"/>
      <c r="G25" s="75"/>
      <c r="H25" s="75"/>
      <c r="I25" s="76"/>
      <c r="J25" s="75"/>
      <c r="K25" s="75"/>
      <c r="L25" s="75"/>
      <c r="M25" s="72"/>
      <c r="N25" s="72"/>
      <c r="O25" s="72"/>
      <c r="P25" s="72"/>
    </row>
    <row r="27" customFormat="false" ht="30" hidden="false" customHeight="true" outlineLevel="0" collapsed="false">
      <c r="B27" s="2" t="s">
        <v>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2.5" hidden="false" customHeight="true" outlineLevel="0" collapsed="false">
      <c r="B28" s="4" t="s">
        <v>1</v>
      </c>
      <c r="C28" s="5"/>
      <c r="D28" s="5"/>
      <c r="E28" s="6"/>
      <c r="F28" s="6"/>
      <c r="G28" s="7"/>
      <c r="H28" s="7"/>
      <c r="I28" s="8"/>
      <c r="J28" s="8"/>
      <c r="K28" s="7"/>
      <c r="L28" s="8"/>
      <c r="M28" s="9"/>
      <c r="N28" s="9"/>
      <c r="O28" s="9"/>
      <c r="P28" s="9"/>
    </row>
    <row r="29" customFormat="false" ht="12.75" hidden="false" customHeight="true" outlineLevel="0" collapsed="false">
      <c r="B29" s="10"/>
      <c r="C29" s="10"/>
      <c r="D29" s="11"/>
      <c r="E29" s="12"/>
      <c r="F29" s="12"/>
      <c r="G29" s="12"/>
      <c r="H29" s="12"/>
      <c r="I29" s="12"/>
      <c r="J29" s="13"/>
      <c r="K29" s="14"/>
      <c r="L29" s="14"/>
      <c r="M29" s="15"/>
      <c r="N29" s="16"/>
      <c r="O29" s="17"/>
      <c r="P29" s="17"/>
    </row>
    <row r="30" customFormat="false" ht="16.5" hidden="false" customHeight="true" outlineLevel="0" collapsed="false">
      <c r="B30" s="10"/>
      <c r="C30" s="10"/>
      <c r="D30" s="11"/>
      <c r="E30" s="12"/>
      <c r="F30" s="12"/>
      <c r="G30" s="12"/>
      <c r="H30" s="12"/>
      <c r="I30" s="12"/>
      <c r="J30" s="13"/>
      <c r="K30" s="14"/>
      <c r="L30" s="14"/>
      <c r="N30" s="16"/>
      <c r="O30" s="17"/>
      <c r="P30" s="18" t="s">
        <v>2</v>
      </c>
    </row>
    <row r="31" customFormat="false" ht="18.75" hidden="false" customHeight="true" outlineLevel="0" collapsed="false">
      <c r="A31" s="19"/>
      <c r="B31" s="20" t="s">
        <v>3</v>
      </c>
      <c r="C31" s="20" t="s">
        <v>4</v>
      </c>
      <c r="D31" s="21" t="s">
        <v>44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 t="s">
        <v>5</v>
      </c>
    </row>
    <row r="32" customFormat="false" ht="36" hidden="false" customHeight="true" outlineLevel="0" collapsed="false">
      <c r="A32" s="19"/>
      <c r="B32" s="20"/>
      <c r="C32" s="20"/>
      <c r="D32" s="23" t="s">
        <v>6</v>
      </c>
      <c r="E32" s="23" t="s">
        <v>7</v>
      </c>
      <c r="F32" s="23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4" t="s">
        <v>14</v>
      </c>
      <c r="M32" s="24" t="s">
        <v>15</v>
      </c>
      <c r="N32" s="24" t="s">
        <v>16</v>
      </c>
      <c r="O32" s="24" t="s">
        <v>17</v>
      </c>
      <c r="P32" s="22"/>
    </row>
    <row r="33" customFormat="false" ht="3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37.5" hidden="false" customHeight="true" outlineLevel="0" collapsed="false">
      <c r="A34" s="19"/>
      <c r="B34" s="28" t="n">
        <v>47</v>
      </c>
      <c r="C34" s="29" t="s">
        <v>18</v>
      </c>
      <c r="D34" s="30" t="n">
        <v>5.29931305201177</v>
      </c>
      <c r="E34" s="30" t="n">
        <v>13.5135135135135</v>
      </c>
      <c r="F34" s="30" t="n">
        <v>-1.19266055045871</v>
      </c>
      <c r="G34" s="30" t="n">
        <v>-30.0613496932515</v>
      </c>
      <c r="H34" s="30" t="n">
        <v>-6.39386189258312</v>
      </c>
      <c r="I34" s="30" t="n">
        <v>-5.33661740558293</v>
      </c>
      <c r="J34" s="30" t="n">
        <v>-2.62321144674085</v>
      </c>
      <c r="K34" s="30" t="n">
        <v>-4.66448445171849</v>
      </c>
      <c r="L34" s="30" t="n">
        <v>-3.49417637271215</v>
      </c>
      <c r="M34" s="30" t="n">
        <v>-0.500417014178481</v>
      </c>
      <c r="N34" s="30" t="n">
        <v>0.165975103734439</v>
      </c>
      <c r="O34" s="30" t="n">
        <v>1.38026224982747</v>
      </c>
      <c r="P34" s="30" t="n">
        <v>-3.02730230584242</v>
      </c>
    </row>
    <row r="35" customFormat="false" ht="37.5" hidden="false" customHeight="true" outlineLevel="0" collapsed="false">
      <c r="A35" s="19"/>
      <c r="B35" s="32" t="s">
        <v>19</v>
      </c>
      <c r="C35" s="33" t="s">
        <v>20</v>
      </c>
      <c r="D35" s="35" t="n">
        <v>5.29931305201177</v>
      </c>
      <c r="E35" s="35" t="n">
        <v>13.9896373056995</v>
      </c>
      <c r="F35" s="35" t="n">
        <v>2</v>
      </c>
      <c r="G35" s="35" t="n">
        <v>-25.498699045967</v>
      </c>
      <c r="H35" s="35" t="n">
        <v>-2.27848101265823</v>
      </c>
      <c r="I35" s="35" t="n">
        <v>-3.94524959742351</v>
      </c>
      <c r="J35" s="35" t="n">
        <v>-1.57109190887667</v>
      </c>
      <c r="K35" s="35" t="n">
        <v>-3.45381526104417</v>
      </c>
      <c r="L35" s="35" t="n">
        <v>-3.20197044334975</v>
      </c>
      <c r="M35" s="35" t="n">
        <v>1.23355263157895</v>
      </c>
      <c r="N35" s="35" t="n">
        <v>2.77324632952693</v>
      </c>
      <c r="O35" s="35" t="n">
        <v>3.28198258539851</v>
      </c>
      <c r="P35" s="30" t="n">
        <v>-1.13707708405999</v>
      </c>
    </row>
    <row r="36" customFormat="false" ht="37.5" hidden="false" customHeight="true" outlineLevel="0" collapsed="false">
      <c r="A36" s="19"/>
      <c r="B36" s="28" t="s">
        <v>21</v>
      </c>
      <c r="C36" s="36" t="s">
        <v>22</v>
      </c>
      <c r="D36" s="35" t="n">
        <v>7.24779627815867</v>
      </c>
      <c r="E36" s="35" t="n">
        <v>14.7117296222664</v>
      </c>
      <c r="F36" s="35" t="n">
        <v>23.8715277777778</v>
      </c>
      <c r="G36" s="35" t="n">
        <v>2.37489397794741</v>
      </c>
      <c r="H36" s="35" t="n">
        <v>5.73630136986301</v>
      </c>
      <c r="I36" s="35" t="n">
        <v>-3.51307189542484</v>
      </c>
      <c r="J36" s="35" t="n">
        <v>0.990099009900987</v>
      </c>
      <c r="K36" s="35" t="n">
        <v>0.319488817891369</v>
      </c>
      <c r="L36" s="35" t="n">
        <v>0.166805671392822</v>
      </c>
      <c r="M36" s="35" t="n">
        <v>6.87919463087248</v>
      </c>
      <c r="N36" s="35" t="n">
        <v>6.60944206008584</v>
      </c>
      <c r="O36" s="35" t="n">
        <v>8.45375722543352</v>
      </c>
      <c r="P36" s="30" t="n">
        <v>5.95591352267911</v>
      </c>
    </row>
    <row r="37" customFormat="false" ht="37.5" hidden="false" customHeight="true" outlineLevel="0" collapsed="false">
      <c r="A37" s="19"/>
      <c r="B37" s="28" t="s">
        <v>23</v>
      </c>
      <c r="C37" s="36" t="s">
        <v>24</v>
      </c>
      <c r="D37" s="35" t="n">
        <v>7.35721200387222</v>
      </c>
      <c r="E37" s="35" t="n">
        <v>14.84375</v>
      </c>
      <c r="F37" s="35" t="n">
        <v>25.4468085106383</v>
      </c>
      <c r="G37" s="35" t="n">
        <v>4.93311036789298</v>
      </c>
      <c r="H37" s="35" t="n">
        <v>6.82967959527825</v>
      </c>
      <c r="I37" s="35" t="n">
        <v>-3.2232070910556</v>
      </c>
      <c r="J37" s="35" t="n">
        <v>1.30612244897959</v>
      </c>
      <c r="K37" s="35" t="n">
        <v>0.78678206136901</v>
      </c>
      <c r="L37" s="35" t="n">
        <v>0.326530612244895</v>
      </c>
      <c r="M37" s="35" t="n">
        <v>7.41962077493818</v>
      </c>
      <c r="N37" s="35" t="n">
        <v>7.67263427109975</v>
      </c>
      <c r="O37" s="35" t="n">
        <v>9.6376811594203</v>
      </c>
      <c r="P37" s="30" t="n">
        <v>6.76335239157721</v>
      </c>
    </row>
    <row r="38" customFormat="false" ht="37.5" hidden="false" customHeight="true" outlineLevel="0" collapsed="false">
      <c r="A38" s="19"/>
      <c r="B38" s="28" t="s">
        <v>25</v>
      </c>
      <c r="C38" s="36" t="s">
        <v>26</v>
      </c>
      <c r="D38" s="35" t="n">
        <v>5.27549824150059</v>
      </c>
      <c r="E38" s="35" t="n">
        <v>11.4709851551957</v>
      </c>
      <c r="F38" s="35" t="n">
        <v>-11.0429447852761</v>
      </c>
      <c r="G38" s="35" t="n">
        <v>-44.6370530877573</v>
      </c>
      <c r="H38" s="35" t="n">
        <v>-14.9667405764967</v>
      </c>
      <c r="I38" s="35" t="n">
        <v>-8.98876404494382</v>
      </c>
      <c r="J38" s="35" t="n">
        <v>-4.15430267062314</v>
      </c>
      <c r="K38" s="35" t="n">
        <v>-8.125</v>
      </c>
      <c r="L38" s="35" t="n">
        <v>-2.95930949445129</v>
      </c>
      <c r="M38" s="35" t="n">
        <v>-3.84615384615385</v>
      </c>
      <c r="N38" s="35" t="n">
        <v>-10.9073359073359</v>
      </c>
      <c r="O38" s="35" t="n">
        <v>-8.18307905686545</v>
      </c>
      <c r="P38" s="30" t="n">
        <v>-8.84036277185877</v>
      </c>
    </row>
    <row r="39" customFormat="false" ht="37.5" hidden="false" customHeight="true" outlineLevel="0" collapsed="false">
      <c r="A39" s="19"/>
      <c r="B39" s="28" t="s">
        <v>27</v>
      </c>
      <c r="C39" s="36" t="s">
        <v>28</v>
      </c>
      <c r="D39" s="35" t="n">
        <v>5.9145673603505</v>
      </c>
      <c r="E39" s="35" t="n">
        <v>13.4199134199134</v>
      </c>
      <c r="F39" s="35" t="n">
        <v>10.7750472589792</v>
      </c>
      <c r="G39" s="35" t="n">
        <v>9.00900900900901</v>
      </c>
      <c r="H39" s="35" t="n">
        <v>8.94538606403013</v>
      </c>
      <c r="I39" s="35" t="n">
        <v>-1.28440366972477</v>
      </c>
      <c r="J39" s="35" t="n">
        <v>-0.187441424554834</v>
      </c>
      <c r="K39" s="35" t="n">
        <v>1.31702728127939</v>
      </c>
      <c r="L39" s="35" t="n">
        <v>1.72084130019121</v>
      </c>
      <c r="M39" s="35" t="n">
        <v>5.33578656853726</v>
      </c>
      <c r="N39" s="35" t="n">
        <v>4.86111111111111</v>
      </c>
      <c r="O39" s="35" t="n">
        <v>5.76461168935148</v>
      </c>
      <c r="P39" s="30" t="n">
        <v>5.37982172438273</v>
      </c>
    </row>
    <row r="40" customFormat="false" ht="37.5" hidden="false" customHeight="true" outlineLevel="0" collapsed="false">
      <c r="A40" s="19"/>
      <c r="B40" s="29" t="s">
        <v>29</v>
      </c>
      <c r="C40" s="36" t="s">
        <v>30</v>
      </c>
      <c r="D40" s="35" t="n">
        <v>7.19211822660098</v>
      </c>
      <c r="E40" s="35" t="n">
        <v>14.6679881070367</v>
      </c>
      <c r="F40" s="35" t="n">
        <v>23.4887737478411</v>
      </c>
      <c r="G40" s="35" t="n">
        <v>5.4054054054054</v>
      </c>
      <c r="H40" s="35" t="n">
        <v>7.19794344473007</v>
      </c>
      <c r="I40" s="35" t="n">
        <v>-2.95324036095161</v>
      </c>
      <c r="J40" s="35" t="n">
        <v>1.08153078202994</v>
      </c>
      <c r="K40" s="35" t="n">
        <v>0.8058017727639</v>
      </c>
      <c r="L40" s="35" t="n">
        <v>0.58430717863105</v>
      </c>
      <c r="M40" s="35" t="n">
        <v>7.20268006700167</v>
      </c>
      <c r="N40" s="35" t="n">
        <v>7.31070496083551</v>
      </c>
      <c r="O40" s="35" t="n">
        <v>9.19117647058823</v>
      </c>
      <c r="P40" s="30" t="n">
        <v>6.59761634506239</v>
      </c>
    </row>
    <row r="41" customFormat="false" ht="37.5" hidden="false" customHeight="true" outlineLevel="0" collapsed="false">
      <c r="A41" s="19"/>
      <c r="B41" s="32" t="s">
        <v>31</v>
      </c>
      <c r="C41" s="36" t="s">
        <v>32</v>
      </c>
      <c r="D41" s="35" t="n">
        <v>2.82926829268293</v>
      </c>
      <c r="E41" s="35" t="n">
        <v>13.0769230769231</v>
      </c>
      <c r="F41" s="35" t="n">
        <v>-28.0855199222546</v>
      </c>
      <c r="G41" s="35" t="n">
        <v>-66.0986547085202</v>
      </c>
      <c r="H41" s="35" t="n">
        <v>-13.5045567522784</v>
      </c>
      <c r="I41" s="35" t="n">
        <v>-5.03937007874016</v>
      </c>
      <c r="J41" s="35" t="n">
        <v>-4.48199853049228</v>
      </c>
      <c r="K41" s="35" t="n">
        <v>-8.79296562749799</v>
      </c>
      <c r="L41" s="35" t="n">
        <v>-7.72325020112631</v>
      </c>
      <c r="M41" s="35" t="n">
        <v>-5.87288817377313</v>
      </c>
      <c r="N41" s="35" t="n">
        <v>-2.04390613171839</v>
      </c>
      <c r="O41" s="35" t="n">
        <v>-2.65540132770064</v>
      </c>
      <c r="P41" s="30" t="n">
        <v>-10.3608529250957</v>
      </c>
    </row>
    <row r="42" customFormat="false" ht="37.5" hidden="false" customHeight="true" outlineLevel="0" collapsed="false">
      <c r="A42" s="19"/>
      <c r="B42" s="28" t="s">
        <v>33</v>
      </c>
      <c r="C42" s="37" t="s">
        <v>34</v>
      </c>
      <c r="D42" s="35" t="n">
        <v>0.0909918107370231</v>
      </c>
      <c r="E42" s="35" t="n">
        <v>17.9974651457541</v>
      </c>
      <c r="F42" s="35" t="n">
        <v>-61.2339930151339</v>
      </c>
      <c r="G42" s="77" t="n">
        <v>-93.368700265252</v>
      </c>
      <c r="H42" s="35" t="n">
        <v>-31.5652173913043</v>
      </c>
      <c r="I42" s="35" t="n">
        <v>-8.46273291925466</v>
      </c>
      <c r="J42" s="35" t="n">
        <v>-1.2947448591013</v>
      </c>
      <c r="K42" s="35" t="n">
        <v>-10.4465037910699</v>
      </c>
      <c r="L42" s="35" t="n">
        <v>-8.28625235404897</v>
      </c>
      <c r="M42" s="35" t="n">
        <v>-11.5021459227468</v>
      </c>
      <c r="N42" s="35" t="n">
        <v>-11.0771581359817</v>
      </c>
      <c r="O42" s="35" t="n">
        <v>-23.6637259989621</v>
      </c>
      <c r="P42" s="30" t="n">
        <v>-20.134463197703</v>
      </c>
    </row>
    <row r="43" customFormat="false" ht="37.5" hidden="false" customHeight="true" outlineLevel="0" collapsed="false">
      <c r="A43" s="19"/>
      <c r="B43" s="28" t="s">
        <v>35</v>
      </c>
      <c r="C43" s="38" t="s">
        <v>36</v>
      </c>
      <c r="D43" s="35" t="n">
        <v>4.91143317230275</v>
      </c>
      <c r="E43" s="35" t="n">
        <v>14.3728222996516</v>
      </c>
      <c r="F43" s="35" t="n">
        <v>-26.5367316341829</v>
      </c>
      <c r="G43" s="35" t="n">
        <v>-64.3134212567882</v>
      </c>
      <c r="H43" s="35" t="n">
        <v>11.5223463687151</v>
      </c>
      <c r="I43" s="35" t="n">
        <v>17.5666438824334</v>
      </c>
      <c r="J43" s="35" t="n">
        <v>11.5384615384615</v>
      </c>
      <c r="K43" s="35" t="n">
        <v>10.3100775193799</v>
      </c>
      <c r="L43" s="35" t="n">
        <v>4.97581202487906</v>
      </c>
      <c r="M43" s="35" t="n">
        <v>7.38161559888579</v>
      </c>
      <c r="N43" s="35" t="n">
        <v>5.84112149532712</v>
      </c>
      <c r="O43" s="35" t="n">
        <v>7.4320576816417</v>
      </c>
      <c r="P43" s="30" t="n">
        <v>1.13900511390051</v>
      </c>
    </row>
    <row r="44" customFormat="false" ht="67.5" hidden="false" customHeight="true" outlineLevel="0" collapsed="false">
      <c r="A44" s="19"/>
      <c r="B44" s="28" t="s">
        <v>37</v>
      </c>
      <c r="C44" s="39" t="s">
        <v>38</v>
      </c>
      <c r="D44" s="35" t="n">
        <v>-0.852618757612646</v>
      </c>
      <c r="E44" s="35" t="n">
        <v>8.96805896805896</v>
      </c>
      <c r="F44" s="35" t="n">
        <v>-23.3552631578947</v>
      </c>
      <c r="G44" s="35" t="n">
        <v>-67.930029154519</v>
      </c>
      <c r="H44" s="35" t="n">
        <v>-29.2972057578323</v>
      </c>
      <c r="I44" s="35" t="n">
        <v>-26.5751211631664</v>
      </c>
      <c r="J44" s="35" t="n">
        <v>-24.3847874720358</v>
      </c>
      <c r="K44" s="35" t="n">
        <v>-22.6781857451404</v>
      </c>
      <c r="L44" s="35" t="n">
        <v>-20.4172876304024</v>
      </c>
      <c r="M44" s="35" t="n">
        <v>-17.6954732510288</v>
      </c>
      <c r="N44" s="35" t="n">
        <v>-6.00706713780919</v>
      </c>
      <c r="O44" s="35" t="n">
        <v>3.44599072233267</v>
      </c>
      <c r="P44" s="30" t="n">
        <v>-19.1625368095957</v>
      </c>
    </row>
    <row r="45" customFormat="false" ht="37.5" hidden="false" customHeight="true" outlineLevel="0" collapsed="false">
      <c r="A45" s="19"/>
      <c r="B45" s="40" t="s">
        <v>39</v>
      </c>
      <c r="C45" s="41" t="s">
        <v>40</v>
      </c>
      <c r="D45" s="43" t="n">
        <v>5.80137659783678</v>
      </c>
      <c r="E45" s="43" t="n">
        <v>10.2863202545069</v>
      </c>
      <c r="F45" s="43" t="n">
        <v>-25.8637709772952</v>
      </c>
      <c r="G45" s="43" t="n">
        <v>-66.4129400570885</v>
      </c>
      <c r="H45" s="43" t="n">
        <v>-39.2102846648301</v>
      </c>
      <c r="I45" s="43" t="n">
        <v>-17.6076555023923</v>
      </c>
      <c r="J45" s="43" t="n">
        <v>-11.0243055555556</v>
      </c>
      <c r="K45" s="43" t="n">
        <v>-14.828897338403</v>
      </c>
      <c r="L45" s="43" t="n">
        <v>-5</v>
      </c>
      <c r="M45" s="43" t="n">
        <v>-14.3122676579926</v>
      </c>
      <c r="N45" s="43" t="n">
        <v>-21.5238095238095</v>
      </c>
      <c r="O45" s="43" t="n">
        <v>-16.1634103019538</v>
      </c>
      <c r="P45" s="78" t="n">
        <v>-18.2290846069009</v>
      </c>
    </row>
    <row r="46" customFormat="false" ht="12.75" hidden="false" customHeight="true" outlineLevel="0" collapsed="false">
      <c r="A46" s="19"/>
      <c r="B46" s="46"/>
      <c r="C46" s="46"/>
      <c r="D46" s="47"/>
      <c r="E46" s="48"/>
      <c r="F46" s="49"/>
      <c r="G46" s="49"/>
      <c r="H46" s="49"/>
      <c r="I46" s="49"/>
      <c r="J46" s="49"/>
      <c r="K46" s="50"/>
      <c r="L46" s="51"/>
      <c r="M46" s="51"/>
      <c r="N46" s="52"/>
      <c r="O46" s="49"/>
      <c r="P46" s="49"/>
    </row>
    <row r="47" customFormat="false" ht="15" hidden="false" customHeight="true" outlineLevel="0" collapsed="false">
      <c r="A47" s="19"/>
      <c r="B47" s="53" t="s">
        <v>41</v>
      </c>
      <c r="C47" s="54"/>
      <c r="D47" s="55"/>
      <c r="E47" s="55"/>
      <c r="F47" s="55"/>
      <c r="G47" s="56"/>
      <c r="H47" s="56"/>
      <c r="I47" s="57"/>
      <c r="J47" s="56"/>
      <c r="K47" s="56"/>
      <c r="L47" s="56"/>
      <c r="M47" s="55"/>
      <c r="N47" s="55"/>
      <c r="O47" s="55"/>
      <c r="P47" s="55"/>
    </row>
    <row r="48" customFormat="false" ht="12.75" hidden="false" customHeight="true" outlineLevel="0" collapsed="false">
      <c r="A48" s="19"/>
      <c r="B48" s="53"/>
      <c r="C48" s="58"/>
      <c r="D48" s="55"/>
      <c r="E48" s="55"/>
      <c r="F48" s="55"/>
      <c r="G48" s="56"/>
      <c r="H48" s="56"/>
      <c r="I48" s="57"/>
      <c r="J48" s="56"/>
      <c r="K48" s="56"/>
      <c r="L48" s="56"/>
      <c r="M48" s="55"/>
      <c r="N48" s="55"/>
      <c r="O48" s="55"/>
      <c r="P48" s="55"/>
    </row>
    <row r="49" customFormat="false" ht="16.5" hidden="false" customHeight="true" outlineLevel="0" collapsed="false">
      <c r="B49" s="59" t="s">
        <v>42</v>
      </c>
      <c r="C49" s="60"/>
      <c r="D49" s="61"/>
      <c r="E49" s="61"/>
      <c r="F49" s="62"/>
      <c r="G49" s="62"/>
      <c r="H49" s="62"/>
      <c r="I49" s="63"/>
      <c r="J49" s="62"/>
      <c r="K49" s="62"/>
      <c r="L49" s="62"/>
      <c r="M49" s="64"/>
      <c r="N49" s="65"/>
      <c r="O49" s="65"/>
      <c r="P49" s="65"/>
    </row>
    <row r="50" customFormat="false" ht="5.25" hidden="false" customHeight="true" outlineLevel="0" collapsed="false">
      <c r="B50" s="66"/>
      <c r="C50" s="67"/>
      <c r="D50" s="68"/>
      <c r="E50" s="68"/>
      <c r="F50" s="69"/>
      <c r="G50" s="69"/>
      <c r="H50" s="69"/>
      <c r="I50" s="70"/>
      <c r="J50" s="69"/>
      <c r="K50" s="69"/>
      <c r="L50" s="69"/>
      <c r="M50" s="71"/>
      <c r="N50" s="72"/>
      <c r="O50" s="72"/>
      <c r="P50" s="72"/>
    </row>
    <row r="51" customFormat="false" ht="18" hidden="false" customHeight="true" outlineLevel="0" collapsed="false">
      <c r="B51" s="73" t="s">
        <v>43</v>
      </c>
      <c r="C51" s="74"/>
      <c r="D51" s="69"/>
      <c r="E51" s="69"/>
      <c r="F51" s="69"/>
      <c r="G51" s="75"/>
      <c r="H51" s="75"/>
      <c r="I51" s="76"/>
      <c r="J51" s="75"/>
      <c r="K51" s="75"/>
      <c r="L51" s="75"/>
      <c r="M51" s="72"/>
      <c r="N51" s="72"/>
      <c r="O51" s="72"/>
      <c r="P51" s="72"/>
    </row>
  </sheetData>
  <mergeCells count="8">
    <mergeCell ref="B5:B6"/>
    <mergeCell ref="C5:C6"/>
    <mergeCell ref="D5:O5"/>
    <mergeCell ref="P5:P6"/>
    <mergeCell ref="B31:B32"/>
    <mergeCell ref="C31:C32"/>
    <mergeCell ref="D31:O31"/>
    <mergeCell ref="P31:P32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42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45</v>
      </c>
      <c r="C2" s="5"/>
      <c r="D2" s="5"/>
      <c r="E2" s="6"/>
      <c r="F2" s="6"/>
      <c r="G2" s="7"/>
      <c r="H2" s="7"/>
      <c r="I2" s="8"/>
      <c r="J2" s="8"/>
      <c r="K2" s="7"/>
      <c r="L2" s="8"/>
      <c r="M2" s="9"/>
      <c r="N2" s="9"/>
      <c r="O2" s="9"/>
      <c r="P2" s="9"/>
    </row>
    <row r="3" customFormat="false" ht="12.75" hidden="false" customHeight="true" outlineLevel="0" collapsed="false">
      <c r="B3" s="10"/>
      <c r="C3" s="10"/>
      <c r="D3" s="11"/>
      <c r="E3" s="12"/>
      <c r="F3" s="12"/>
      <c r="G3" s="12"/>
      <c r="H3" s="12"/>
      <c r="I3" s="12"/>
      <c r="J3" s="13"/>
      <c r="K3" s="14"/>
      <c r="L3" s="14"/>
      <c r="M3" s="15"/>
      <c r="N3" s="16"/>
      <c r="O3" s="17"/>
      <c r="P3" s="17"/>
    </row>
    <row r="4" customFormat="false" ht="16.5" hidden="false" customHeight="true" outlineLevel="0" collapsed="false">
      <c r="B4" s="10"/>
      <c r="C4" s="10"/>
      <c r="D4" s="11"/>
      <c r="E4" s="12"/>
      <c r="F4" s="12"/>
      <c r="G4" s="12"/>
      <c r="H4" s="12"/>
      <c r="I4" s="12"/>
      <c r="J4" s="13"/>
      <c r="K4" s="14"/>
      <c r="L4" s="14"/>
      <c r="N4" s="16"/>
      <c r="O4" s="17"/>
      <c r="P4" s="18" t="s">
        <v>2</v>
      </c>
    </row>
    <row r="5" customFormat="false" ht="18.75" hidden="false" customHeight="true" outlineLevel="0" collapsed="false">
      <c r="A5" s="19"/>
      <c r="B5" s="20" t="s">
        <v>3</v>
      </c>
      <c r="C5" s="20" t="s">
        <v>4</v>
      </c>
      <c r="D5" s="21" t="n">
        <v>2019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s">
        <v>5</v>
      </c>
    </row>
    <row r="6" customFormat="false" ht="36" hidden="false" customHeight="true" outlineLevel="0" collapsed="false">
      <c r="A6" s="19"/>
      <c r="B6" s="20"/>
      <c r="C6" s="20"/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2"/>
    </row>
    <row r="7" customFormat="false" ht="3.75" hidden="false" customHeight="true" outlineLevel="0" collapsed="false">
      <c r="A7" s="19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7.5" hidden="false" customHeight="true" outlineLevel="0" collapsed="false">
      <c r="A8" s="19"/>
      <c r="B8" s="28" t="n">
        <v>47</v>
      </c>
      <c r="C8" s="29" t="s">
        <v>18</v>
      </c>
      <c r="D8" s="30" t="n">
        <v>101.9</v>
      </c>
      <c r="E8" s="30" t="n">
        <v>96.2</v>
      </c>
      <c r="F8" s="30" t="n">
        <v>109</v>
      </c>
      <c r="G8" s="30" t="n">
        <v>114.1</v>
      </c>
      <c r="H8" s="30" t="n">
        <v>117.3</v>
      </c>
      <c r="I8" s="30" t="n">
        <v>121.8</v>
      </c>
      <c r="J8" s="30" t="n">
        <v>125.8</v>
      </c>
      <c r="K8" s="30" t="n">
        <v>122.2</v>
      </c>
      <c r="L8" s="30" t="n">
        <v>120.2</v>
      </c>
      <c r="M8" s="30" t="n">
        <v>119.9</v>
      </c>
      <c r="N8" s="30" t="n">
        <v>120.5</v>
      </c>
      <c r="O8" s="30" t="n">
        <v>144.9</v>
      </c>
      <c r="P8" s="31" t="n">
        <f aca="false">AVERAGE(D8:O8)</f>
        <v>117.816666666667</v>
      </c>
    </row>
    <row r="9" customFormat="false" ht="37.5" hidden="false" customHeight="true" outlineLevel="0" collapsed="false">
      <c r="A9" s="19"/>
      <c r="B9" s="32" t="s">
        <v>19</v>
      </c>
      <c r="C9" s="33" t="s">
        <v>20</v>
      </c>
      <c r="D9" s="34" t="n">
        <v>101.9</v>
      </c>
      <c r="E9" s="34" t="n">
        <v>96.5</v>
      </c>
      <c r="F9" s="34" t="n">
        <v>110</v>
      </c>
      <c r="G9" s="34" t="n">
        <v>115.3</v>
      </c>
      <c r="H9" s="34" t="n">
        <v>118.5</v>
      </c>
      <c r="I9" s="35" t="n">
        <v>124.2</v>
      </c>
      <c r="J9" s="35" t="n">
        <v>127.3</v>
      </c>
      <c r="K9" s="35" t="n">
        <v>124.5</v>
      </c>
      <c r="L9" s="35" t="n">
        <v>121.8</v>
      </c>
      <c r="M9" s="34" t="n">
        <v>121.6</v>
      </c>
      <c r="N9" s="34" t="n">
        <v>122.6</v>
      </c>
      <c r="O9" s="34" t="n">
        <v>149.3</v>
      </c>
      <c r="P9" s="31" t="n">
        <f aca="false">AVERAGE(D9:O9)</f>
        <v>119.458333333333</v>
      </c>
    </row>
    <row r="10" customFormat="false" ht="37.5" hidden="false" customHeight="true" outlineLevel="0" collapsed="false">
      <c r="A10" s="19"/>
      <c r="B10" s="28" t="s">
        <v>21</v>
      </c>
      <c r="C10" s="36" t="s">
        <v>22</v>
      </c>
      <c r="D10" s="34" t="n">
        <v>102.1</v>
      </c>
      <c r="E10" s="34" t="n">
        <v>100.6</v>
      </c>
      <c r="F10" s="34" t="n">
        <v>115.2</v>
      </c>
      <c r="G10" s="34" t="n">
        <v>117.9</v>
      </c>
      <c r="H10" s="34" t="n">
        <v>116.8</v>
      </c>
      <c r="I10" s="35" t="n">
        <v>122.4</v>
      </c>
      <c r="J10" s="35" t="n">
        <v>121.2</v>
      </c>
      <c r="K10" s="35" t="n">
        <v>125.2</v>
      </c>
      <c r="L10" s="35" t="n">
        <v>119.9</v>
      </c>
      <c r="M10" s="34" t="n">
        <v>119.2</v>
      </c>
      <c r="N10" s="34" t="n">
        <v>116.5</v>
      </c>
      <c r="O10" s="34" t="n">
        <v>138.4</v>
      </c>
      <c r="P10" s="31" t="n">
        <f aca="false">AVERAGE(D10:O10)</f>
        <v>117.95</v>
      </c>
    </row>
    <row r="11" customFormat="false" ht="37.5" hidden="false" customHeight="true" outlineLevel="0" collapsed="false">
      <c r="A11" s="19"/>
      <c r="B11" s="28" t="s">
        <v>23</v>
      </c>
      <c r="C11" s="36" t="s">
        <v>24</v>
      </c>
      <c r="D11" s="34" t="n">
        <v>103.3</v>
      </c>
      <c r="E11" s="34" t="n">
        <v>102.4</v>
      </c>
      <c r="F11" s="34" t="n">
        <v>117.5</v>
      </c>
      <c r="G11" s="34" t="n">
        <v>119.6</v>
      </c>
      <c r="H11" s="34" t="n">
        <v>118.6</v>
      </c>
      <c r="I11" s="35" t="n">
        <v>124.1</v>
      </c>
      <c r="J11" s="35" t="n">
        <v>122.5</v>
      </c>
      <c r="K11" s="35" t="n">
        <v>127.1</v>
      </c>
      <c r="L11" s="35" t="n">
        <v>122.5</v>
      </c>
      <c r="M11" s="34" t="n">
        <v>121.3</v>
      </c>
      <c r="N11" s="34" t="n">
        <v>117.3</v>
      </c>
      <c r="O11" s="34" t="n">
        <v>138</v>
      </c>
      <c r="P11" s="31" t="n">
        <f aca="false">AVERAGE(D11:O11)</f>
        <v>119.516666666667</v>
      </c>
    </row>
    <row r="12" customFormat="false" ht="37.5" hidden="false" customHeight="true" outlineLevel="0" collapsed="false">
      <c r="A12" s="19"/>
      <c r="B12" s="28" t="s">
        <v>25</v>
      </c>
      <c r="C12" s="36" t="s">
        <v>26</v>
      </c>
      <c r="D12" s="34" t="n">
        <v>85.3</v>
      </c>
      <c r="E12" s="34" t="n">
        <v>74.1</v>
      </c>
      <c r="F12" s="34" t="n">
        <v>81.5</v>
      </c>
      <c r="G12" s="34" t="n">
        <v>92.3</v>
      </c>
      <c r="H12" s="34" t="n">
        <v>90.2</v>
      </c>
      <c r="I12" s="35" t="n">
        <v>97.9</v>
      </c>
      <c r="J12" s="35" t="n">
        <v>101.1</v>
      </c>
      <c r="K12" s="35" t="n">
        <v>96</v>
      </c>
      <c r="L12" s="35" t="n">
        <v>81.1</v>
      </c>
      <c r="M12" s="34" t="n">
        <v>88.4</v>
      </c>
      <c r="N12" s="34" t="n">
        <v>103.6</v>
      </c>
      <c r="O12" s="34" t="n">
        <v>144.2</v>
      </c>
      <c r="P12" s="31" t="n">
        <f aca="false">AVERAGE(D12:O12)</f>
        <v>94.6416666666667</v>
      </c>
    </row>
    <row r="13" customFormat="false" ht="37.5" hidden="false" customHeight="true" outlineLevel="0" collapsed="false">
      <c r="A13" s="19"/>
      <c r="B13" s="28" t="s">
        <v>27</v>
      </c>
      <c r="C13" s="36" t="s">
        <v>28</v>
      </c>
      <c r="D13" s="34" t="n">
        <v>91.3</v>
      </c>
      <c r="E13" s="34" t="n">
        <v>92.4</v>
      </c>
      <c r="F13" s="34" t="n">
        <v>105.8</v>
      </c>
      <c r="G13" s="34" t="n">
        <v>111</v>
      </c>
      <c r="H13" s="34" t="n">
        <v>106.2</v>
      </c>
      <c r="I13" s="35" t="n">
        <v>109</v>
      </c>
      <c r="J13" s="35" t="n">
        <v>106.7</v>
      </c>
      <c r="K13" s="35" t="n">
        <v>106.3</v>
      </c>
      <c r="L13" s="35" t="n">
        <v>104.6</v>
      </c>
      <c r="M13" s="34" t="n">
        <v>108.7</v>
      </c>
      <c r="N13" s="34" t="n">
        <v>100.8</v>
      </c>
      <c r="O13" s="34" t="n">
        <v>124.9</v>
      </c>
      <c r="P13" s="31" t="n">
        <f aca="false">AVERAGE(D13:O13)</f>
        <v>105.641666666667</v>
      </c>
    </row>
    <row r="14" customFormat="false" ht="37.5" hidden="false" customHeight="true" outlineLevel="0" collapsed="false">
      <c r="A14" s="19"/>
      <c r="B14" s="29" t="s">
        <v>29</v>
      </c>
      <c r="C14" s="36" t="s">
        <v>30</v>
      </c>
      <c r="D14" s="34" t="n">
        <v>101.5</v>
      </c>
      <c r="E14" s="34" t="n">
        <v>100.9</v>
      </c>
      <c r="F14" s="34" t="n">
        <v>115.8</v>
      </c>
      <c r="G14" s="34" t="n">
        <v>118.4</v>
      </c>
      <c r="H14" s="34" t="n">
        <v>116.7</v>
      </c>
      <c r="I14" s="35" t="n">
        <v>121.9</v>
      </c>
      <c r="J14" s="35" t="n">
        <v>120.2</v>
      </c>
      <c r="K14" s="35" t="n">
        <v>124.1</v>
      </c>
      <c r="L14" s="35" t="n">
        <v>119.8</v>
      </c>
      <c r="M14" s="34" t="n">
        <v>119.4</v>
      </c>
      <c r="N14" s="34" t="n">
        <v>114.9</v>
      </c>
      <c r="O14" s="34" t="n">
        <v>136</v>
      </c>
      <c r="P14" s="31" t="n">
        <f aca="false">AVERAGE(D14:O14)</f>
        <v>117.466666666667</v>
      </c>
    </row>
    <row r="15" customFormat="false" ht="37.5" hidden="false" customHeight="true" outlineLevel="0" collapsed="false">
      <c r="A15" s="19"/>
      <c r="B15" s="32" t="s">
        <v>31</v>
      </c>
      <c r="C15" s="36" t="s">
        <v>32</v>
      </c>
      <c r="D15" s="34" t="n">
        <v>102.5</v>
      </c>
      <c r="E15" s="34" t="n">
        <v>91</v>
      </c>
      <c r="F15" s="34" t="n">
        <v>102.9</v>
      </c>
      <c r="G15" s="34" t="n">
        <v>111.5</v>
      </c>
      <c r="H15" s="34" t="n">
        <v>120.7</v>
      </c>
      <c r="I15" s="35" t="n">
        <v>127</v>
      </c>
      <c r="J15" s="35" t="n">
        <v>136.1</v>
      </c>
      <c r="K15" s="35" t="n">
        <v>125.1</v>
      </c>
      <c r="L15" s="35" t="n">
        <v>124.3</v>
      </c>
      <c r="M15" s="34" t="n">
        <v>124.3</v>
      </c>
      <c r="N15" s="34" t="n">
        <v>132.1</v>
      </c>
      <c r="O15" s="34" t="n">
        <v>165.7</v>
      </c>
      <c r="P15" s="31" t="n">
        <f aca="false">AVERAGE(D15:O15)</f>
        <v>121.933333333333</v>
      </c>
    </row>
    <row r="16" customFormat="false" ht="37.5" hidden="false" customHeight="true" outlineLevel="0" collapsed="false">
      <c r="A16" s="19"/>
      <c r="B16" s="28" t="s">
        <v>33</v>
      </c>
      <c r="C16" s="37" t="s">
        <v>34</v>
      </c>
      <c r="D16" s="34" t="n">
        <v>109.9</v>
      </c>
      <c r="E16" s="34" t="n">
        <v>78.9</v>
      </c>
      <c r="F16" s="34" t="n">
        <v>85.9</v>
      </c>
      <c r="G16" s="34" t="n">
        <v>113.1</v>
      </c>
      <c r="H16" s="34" t="n">
        <v>115</v>
      </c>
      <c r="I16" s="35" t="n">
        <v>128.8</v>
      </c>
      <c r="J16" s="35" t="n">
        <v>131.3</v>
      </c>
      <c r="K16" s="35" t="n">
        <v>118.7</v>
      </c>
      <c r="L16" s="35" t="n">
        <v>106.2</v>
      </c>
      <c r="M16" s="34" t="n">
        <v>116.5</v>
      </c>
      <c r="N16" s="34" t="n">
        <v>130.9</v>
      </c>
      <c r="O16" s="34" t="n">
        <v>192.7</v>
      </c>
      <c r="P16" s="31" t="n">
        <f aca="false">AVERAGE(D16:O16)</f>
        <v>118.991666666667</v>
      </c>
    </row>
    <row r="17" customFormat="false" ht="37.5" hidden="false" customHeight="true" outlineLevel="0" collapsed="false">
      <c r="A17" s="19"/>
      <c r="B17" s="28" t="s">
        <v>35</v>
      </c>
      <c r="C17" s="38" t="s">
        <v>36</v>
      </c>
      <c r="D17" s="34" t="n">
        <v>124.2</v>
      </c>
      <c r="E17" s="34" t="n">
        <v>114.8</v>
      </c>
      <c r="F17" s="34" t="n">
        <v>133.4</v>
      </c>
      <c r="G17" s="34" t="n">
        <v>128.9</v>
      </c>
      <c r="H17" s="34" t="n">
        <v>143.2</v>
      </c>
      <c r="I17" s="35" t="n">
        <v>146.3</v>
      </c>
      <c r="J17" s="35" t="n">
        <v>161.2</v>
      </c>
      <c r="K17" s="35" t="n">
        <v>129</v>
      </c>
      <c r="L17" s="35" t="n">
        <v>144.7</v>
      </c>
      <c r="M17" s="34" t="n">
        <v>143.6</v>
      </c>
      <c r="N17" s="34" t="n">
        <v>171.2</v>
      </c>
      <c r="O17" s="34" t="n">
        <v>180.3</v>
      </c>
      <c r="P17" s="31" t="n">
        <f aca="false">AVERAGE(D17:O17)</f>
        <v>143.4</v>
      </c>
    </row>
    <row r="18" customFormat="false" ht="67.5" hidden="false" customHeight="true" outlineLevel="0" collapsed="false">
      <c r="A18" s="19"/>
      <c r="B18" s="28" t="s">
        <v>37</v>
      </c>
      <c r="C18" s="39" t="s">
        <v>38</v>
      </c>
      <c r="D18" s="34" t="n">
        <v>82.1</v>
      </c>
      <c r="E18" s="34" t="n">
        <v>81.4</v>
      </c>
      <c r="F18" s="34" t="n">
        <v>91.2</v>
      </c>
      <c r="G18" s="34" t="n">
        <v>102.9</v>
      </c>
      <c r="H18" s="34" t="n">
        <v>118.1</v>
      </c>
      <c r="I18" s="35" t="n">
        <v>123.8</v>
      </c>
      <c r="J18" s="35" t="n">
        <v>134.1</v>
      </c>
      <c r="K18" s="35" t="n">
        <v>138.9</v>
      </c>
      <c r="L18" s="35" t="n">
        <v>134.2</v>
      </c>
      <c r="M18" s="34" t="n">
        <v>121.5</v>
      </c>
      <c r="N18" s="34" t="n">
        <v>113.2</v>
      </c>
      <c r="O18" s="34" t="n">
        <v>150.9</v>
      </c>
      <c r="P18" s="31" t="n">
        <f aca="false">AVERAGE(D18:O18)</f>
        <v>116.025</v>
      </c>
    </row>
    <row r="19" customFormat="false" ht="37.5" hidden="false" customHeight="true" outlineLevel="0" collapsed="false">
      <c r="A19" s="19"/>
      <c r="B19" s="40" t="s">
        <v>39</v>
      </c>
      <c r="C19" s="41" t="s">
        <v>40</v>
      </c>
      <c r="D19" s="42" t="n">
        <v>101.7</v>
      </c>
      <c r="E19" s="42" t="n">
        <v>94.3</v>
      </c>
      <c r="F19" s="42" t="n">
        <v>101.3</v>
      </c>
      <c r="G19" s="42" t="n">
        <v>105.1</v>
      </c>
      <c r="H19" s="42" t="n">
        <v>108.9</v>
      </c>
      <c r="I19" s="43" t="n">
        <v>104.5</v>
      </c>
      <c r="J19" s="43" t="n">
        <v>115.2</v>
      </c>
      <c r="K19" s="43" t="n">
        <v>105.2</v>
      </c>
      <c r="L19" s="43" t="n">
        <v>108</v>
      </c>
      <c r="M19" s="42" t="n">
        <v>107.6</v>
      </c>
      <c r="N19" s="42" t="n">
        <v>105</v>
      </c>
      <c r="O19" s="42" t="n">
        <v>112.6</v>
      </c>
      <c r="P19" s="44" t="n">
        <f aca="false">AVERAGE(D19:O19)</f>
        <v>105.783333333333</v>
      </c>
    </row>
    <row r="20" customFormat="false" ht="12.75" hidden="false" customHeight="true" outlineLevel="0" collapsed="false">
      <c r="A20" s="19"/>
      <c r="B20" s="45"/>
      <c r="C20" s="46"/>
      <c r="D20" s="47"/>
      <c r="E20" s="48"/>
      <c r="F20" s="49"/>
      <c r="G20" s="49"/>
      <c r="H20" s="49"/>
      <c r="I20" s="49"/>
      <c r="J20" s="49"/>
      <c r="K20" s="50"/>
      <c r="L20" s="51"/>
      <c r="M20" s="51"/>
      <c r="N20" s="52"/>
      <c r="O20" s="49"/>
      <c r="P20" s="49"/>
    </row>
    <row r="21" customFormat="false" ht="15" hidden="false" customHeight="true" outlineLevel="0" collapsed="false">
      <c r="A21" s="19"/>
      <c r="B21" s="53" t="s">
        <v>41</v>
      </c>
      <c r="C21" s="54"/>
      <c r="D21" s="55"/>
      <c r="E21" s="55"/>
      <c r="F21" s="55"/>
      <c r="G21" s="56"/>
      <c r="H21" s="56"/>
      <c r="I21" s="57"/>
      <c r="J21" s="56"/>
      <c r="K21" s="56"/>
      <c r="L21" s="56"/>
      <c r="M21" s="55"/>
      <c r="N21" s="55"/>
      <c r="O21" s="55"/>
      <c r="P21" s="55"/>
    </row>
    <row r="22" customFormat="false" ht="12.75" hidden="false" customHeight="true" outlineLevel="0" collapsed="false">
      <c r="A22" s="19"/>
      <c r="B22" s="53"/>
      <c r="C22" s="58"/>
      <c r="D22" s="55"/>
      <c r="E22" s="55"/>
      <c r="F22" s="55"/>
      <c r="G22" s="56"/>
      <c r="H22" s="56"/>
      <c r="I22" s="57"/>
      <c r="J22" s="56"/>
      <c r="K22" s="56"/>
      <c r="L22" s="56"/>
      <c r="M22" s="55"/>
      <c r="N22" s="55"/>
      <c r="O22" s="55"/>
      <c r="P22" s="55"/>
    </row>
    <row r="23" customFormat="false" ht="16.5" hidden="false" customHeight="true" outlineLevel="0" collapsed="false">
      <c r="B23" s="59" t="s">
        <v>42</v>
      </c>
      <c r="C23" s="60"/>
      <c r="D23" s="61"/>
      <c r="E23" s="61"/>
      <c r="F23" s="62"/>
      <c r="G23" s="62"/>
      <c r="H23" s="62"/>
      <c r="I23" s="63"/>
      <c r="J23" s="62"/>
      <c r="K23" s="62"/>
      <c r="L23" s="62"/>
      <c r="M23" s="64"/>
      <c r="N23" s="65"/>
      <c r="O23" s="65"/>
      <c r="P23" s="65"/>
    </row>
    <row r="24" customFormat="false" ht="5.25" hidden="false" customHeight="true" outlineLevel="0" collapsed="false">
      <c r="B24" s="66"/>
      <c r="C24" s="67"/>
      <c r="D24" s="68"/>
      <c r="E24" s="68"/>
      <c r="F24" s="69"/>
      <c r="G24" s="69"/>
      <c r="H24" s="69"/>
      <c r="I24" s="70"/>
      <c r="J24" s="69"/>
      <c r="K24" s="69"/>
      <c r="L24" s="69"/>
      <c r="M24" s="71"/>
      <c r="N24" s="72"/>
      <c r="O24" s="72"/>
      <c r="P24" s="72"/>
    </row>
    <row r="25" customFormat="false" ht="18" hidden="false" customHeight="true" outlineLevel="0" collapsed="false">
      <c r="B25" s="73" t="s">
        <v>43</v>
      </c>
      <c r="C25" s="74"/>
      <c r="D25" s="69"/>
      <c r="E25" s="69"/>
      <c r="F25" s="69"/>
      <c r="G25" s="75"/>
      <c r="H25" s="75"/>
      <c r="I25" s="76"/>
      <c r="J25" s="75"/>
      <c r="K25" s="75"/>
      <c r="L25" s="75"/>
      <c r="M25" s="72"/>
      <c r="N25" s="72"/>
      <c r="O25" s="72"/>
      <c r="P25" s="72"/>
    </row>
    <row r="27" customFormat="false" ht="30" hidden="false" customHeight="true" outlineLevel="0" collapsed="false">
      <c r="B27" s="2" t="s">
        <v>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2.5" hidden="false" customHeight="true" outlineLevel="0" collapsed="false">
      <c r="B28" s="4" t="s">
        <v>45</v>
      </c>
      <c r="C28" s="5"/>
      <c r="D28" s="5"/>
      <c r="E28" s="6"/>
      <c r="F28" s="6"/>
      <c r="G28" s="7"/>
      <c r="H28" s="7"/>
      <c r="I28" s="8"/>
      <c r="J28" s="8"/>
      <c r="K28" s="7"/>
      <c r="L28" s="8"/>
      <c r="M28" s="9"/>
      <c r="N28" s="9"/>
      <c r="O28" s="9"/>
      <c r="P28" s="9"/>
    </row>
    <row r="29" customFormat="false" ht="12.75" hidden="false" customHeight="true" outlineLevel="0" collapsed="false">
      <c r="B29" s="10"/>
      <c r="C29" s="10"/>
      <c r="D29" s="11"/>
      <c r="E29" s="12"/>
      <c r="F29" s="12"/>
      <c r="G29" s="12"/>
      <c r="H29" s="12"/>
      <c r="I29" s="12"/>
      <c r="J29" s="13"/>
      <c r="K29" s="14"/>
      <c r="L29" s="14"/>
      <c r="M29" s="15"/>
      <c r="N29" s="16"/>
      <c r="O29" s="17"/>
      <c r="P29" s="17"/>
    </row>
    <row r="30" customFormat="false" ht="16.5" hidden="false" customHeight="true" outlineLevel="0" collapsed="false">
      <c r="B30" s="10"/>
      <c r="C30" s="10"/>
      <c r="D30" s="11"/>
      <c r="E30" s="12"/>
      <c r="F30" s="12"/>
      <c r="G30" s="12"/>
      <c r="H30" s="12"/>
      <c r="I30" s="12"/>
      <c r="J30" s="13"/>
      <c r="K30" s="14"/>
      <c r="L30" s="14"/>
      <c r="N30" s="16"/>
      <c r="O30" s="17"/>
      <c r="P30" s="18" t="s">
        <v>2</v>
      </c>
    </row>
    <row r="31" customFormat="false" ht="18.75" hidden="false" customHeight="true" outlineLevel="0" collapsed="false">
      <c r="A31" s="19"/>
      <c r="B31" s="20" t="s">
        <v>3</v>
      </c>
      <c r="C31" s="20" t="s">
        <v>4</v>
      </c>
      <c r="D31" s="21" t="s">
        <v>46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 t="s">
        <v>5</v>
      </c>
    </row>
    <row r="32" customFormat="false" ht="36" hidden="false" customHeight="true" outlineLevel="0" collapsed="false">
      <c r="A32" s="19"/>
      <c r="B32" s="20"/>
      <c r="C32" s="20"/>
      <c r="D32" s="23" t="s">
        <v>6</v>
      </c>
      <c r="E32" s="23" t="s">
        <v>7</v>
      </c>
      <c r="F32" s="23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4" t="s">
        <v>14</v>
      </c>
      <c r="M32" s="24" t="s">
        <v>15</v>
      </c>
      <c r="N32" s="24" t="s">
        <v>16</v>
      </c>
      <c r="O32" s="24" t="s">
        <v>17</v>
      </c>
      <c r="P32" s="22"/>
    </row>
    <row r="33" customFormat="false" ht="3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37.5" hidden="false" customHeight="true" outlineLevel="0" collapsed="false">
      <c r="A34" s="19"/>
      <c r="B34" s="28" t="n">
        <v>47</v>
      </c>
      <c r="C34" s="29" t="s">
        <v>18</v>
      </c>
      <c r="D34" s="30" t="n">
        <v>2.30923694779118</v>
      </c>
      <c r="E34" s="30" t="n">
        <v>3.21888412017167</v>
      </c>
      <c r="F34" s="30" t="n">
        <v>0.0918273645546321</v>
      </c>
      <c r="G34" s="30" t="n">
        <v>4.1058394160584</v>
      </c>
      <c r="H34" s="30" t="n">
        <v>0.859845227858983</v>
      </c>
      <c r="I34" s="30" t="n">
        <v>-1.61550888529887</v>
      </c>
      <c r="J34" s="30" t="n">
        <v>2.02757502027575</v>
      </c>
      <c r="K34" s="30" t="n">
        <v>2.68907563025211</v>
      </c>
      <c r="L34" s="30" t="n">
        <v>1.43459915611814</v>
      </c>
      <c r="M34" s="30" t="n">
        <v>2.91845493562232</v>
      </c>
      <c r="N34" s="30" t="n">
        <v>3.70051635111876</v>
      </c>
      <c r="O34" s="30" t="n">
        <v>4.16966211358735</v>
      </c>
      <c r="P34" s="79" t="n">
        <v>2.15317919075147</v>
      </c>
    </row>
    <row r="35" customFormat="false" ht="37.5" hidden="false" customHeight="true" outlineLevel="0" collapsed="false">
      <c r="A35" s="19"/>
      <c r="B35" s="32" t="s">
        <v>19</v>
      </c>
      <c r="C35" s="33" t="s">
        <v>20</v>
      </c>
      <c r="D35" s="35" t="n">
        <v>3.13765182186235</v>
      </c>
      <c r="E35" s="35" t="n">
        <v>4.0992448759439</v>
      </c>
      <c r="F35" s="35" t="n">
        <v>0.8249312557287</v>
      </c>
      <c r="G35" s="35" t="n">
        <v>4.06137184115524</v>
      </c>
      <c r="H35" s="35" t="n">
        <v>1.71673819742489</v>
      </c>
      <c r="I35" s="35" t="n">
        <v>-0.321027287319424</v>
      </c>
      <c r="J35" s="35" t="n">
        <v>2.82714054927303</v>
      </c>
      <c r="K35" s="35" t="n">
        <v>4.27135678391959</v>
      </c>
      <c r="L35" s="35" t="n">
        <v>2.18120805369128</v>
      </c>
      <c r="M35" s="35" t="n">
        <v>4.28816466552316</v>
      </c>
      <c r="N35" s="35" t="n">
        <v>5.14579759862779</v>
      </c>
      <c r="O35" s="35" t="n">
        <v>4.25977653631287</v>
      </c>
      <c r="P35" s="79" t="n">
        <v>3.03313447854523</v>
      </c>
    </row>
    <row r="36" customFormat="false" ht="37.5" hidden="false" customHeight="true" outlineLevel="0" collapsed="false">
      <c r="A36" s="19"/>
      <c r="B36" s="28" t="s">
        <v>21</v>
      </c>
      <c r="C36" s="36" t="s">
        <v>22</v>
      </c>
      <c r="D36" s="35" t="n">
        <v>4.71794871794872</v>
      </c>
      <c r="E36" s="35" t="n">
        <v>5.45073375262054</v>
      </c>
      <c r="F36" s="35" t="n">
        <v>4.44242973708069</v>
      </c>
      <c r="G36" s="35" t="n">
        <v>6.31199278629396</v>
      </c>
      <c r="H36" s="35" t="n">
        <v>1.56521739130434</v>
      </c>
      <c r="I36" s="35" t="n">
        <v>2.59849119865885</v>
      </c>
      <c r="J36" s="35" t="n">
        <v>2.10614995787699</v>
      </c>
      <c r="K36" s="35" t="n">
        <v>4.85762144053601</v>
      </c>
      <c r="L36" s="35" t="n">
        <v>1.95578231292518</v>
      </c>
      <c r="M36" s="35" t="n">
        <v>3.83275261324042</v>
      </c>
      <c r="N36" s="35" t="n">
        <v>5.04959422903517</v>
      </c>
      <c r="O36" s="35" t="n">
        <v>3.05286671630677</v>
      </c>
      <c r="P36" s="79" t="n">
        <v>3.76072135473938</v>
      </c>
    </row>
    <row r="37" customFormat="false" ht="37.5" hidden="false" customHeight="true" outlineLevel="0" collapsed="false">
      <c r="A37" s="19"/>
      <c r="B37" s="28" t="s">
        <v>23</v>
      </c>
      <c r="C37" s="36" t="s">
        <v>24</v>
      </c>
      <c r="D37" s="35" t="n">
        <v>5.30071355759429</v>
      </c>
      <c r="E37" s="35" t="n">
        <v>5.56701030927835</v>
      </c>
      <c r="F37" s="35" t="n">
        <v>4.81712756467441</v>
      </c>
      <c r="G37" s="35" t="n">
        <v>6.50044523597506</v>
      </c>
      <c r="H37" s="35" t="n">
        <v>1.6281062553556</v>
      </c>
      <c r="I37" s="35" t="n">
        <v>2.8169014084507</v>
      </c>
      <c r="J37" s="35" t="n">
        <v>2.3391812865497</v>
      </c>
      <c r="K37" s="35" t="n">
        <v>5.21523178807948</v>
      </c>
      <c r="L37" s="35" t="n">
        <v>2.25375626043406</v>
      </c>
      <c r="M37" s="35" t="n">
        <v>3.94173093401885</v>
      </c>
      <c r="N37" s="35" t="n">
        <v>5.10752688172043</v>
      </c>
      <c r="O37" s="35" t="n">
        <v>2.83159463487333</v>
      </c>
      <c r="P37" s="79" t="n">
        <v>3.95013408712037</v>
      </c>
    </row>
    <row r="38" customFormat="false" ht="37.5" hidden="false" customHeight="true" outlineLevel="0" collapsed="false">
      <c r="A38" s="19"/>
      <c r="B38" s="28" t="s">
        <v>25</v>
      </c>
      <c r="C38" s="36" t="s">
        <v>26</v>
      </c>
      <c r="D38" s="35" t="n">
        <v>-4.37219730941705</v>
      </c>
      <c r="E38" s="35" t="n">
        <v>3.34728033472801</v>
      </c>
      <c r="F38" s="35" t="n">
        <v>-3.32147093712929</v>
      </c>
      <c r="G38" s="35" t="n">
        <v>2.78396436525613</v>
      </c>
      <c r="H38" s="35" t="n">
        <v>1.23456790123457</v>
      </c>
      <c r="I38" s="35" t="n">
        <v>-0.609137055837564</v>
      </c>
      <c r="J38" s="35" t="n">
        <v>-1.74927113702624</v>
      </c>
      <c r="K38" s="35" t="n">
        <v>-3.51758793969849</v>
      </c>
      <c r="L38" s="35" t="n">
        <v>-4.58823529411765</v>
      </c>
      <c r="M38" s="35" t="n">
        <v>1.1441647597254</v>
      </c>
      <c r="N38" s="35" t="n">
        <v>3.18725099601593</v>
      </c>
      <c r="O38" s="35" t="n">
        <v>6.10743193524648</v>
      </c>
      <c r="P38" s="79" t="n">
        <v>0.176413513275107</v>
      </c>
    </row>
    <row r="39" customFormat="false" ht="37.5" hidden="false" customHeight="true" outlineLevel="0" collapsed="false">
      <c r="A39" s="19"/>
      <c r="B39" s="28" t="s">
        <v>27</v>
      </c>
      <c r="C39" s="36" t="s">
        <v>28</v>
      </c>
      <c r="D39" s="35" t="n">
        <v>-1.51024811218986</v>
      </c>
      <c r="E39" s="35" t="n">
        <v>-1.49253731343283</v>
      </c>
      <c r="F39" s="35" t="n">
        <v>4.33925049309664</v>
      </c>
      <c r="G39" s="35" t="n">
        <v>-0.62667860340197</v>
      </c>
      <c r="H39" s="35" t="n">
        <v>-4.83870967741935</v>
      </c>
      <c r="I39" s="35" t="n">
        <v>-13.5606661379857</v>
      </c>
      <c r="J39" s="35" t="n">
        <v>1.13744075829383</v>
      </c>
      <c r="K39" s="35" t="n">
        <v>-0.654205607476641</v>
      </c>
      <c r="L39" s="35" t="n">
        <v>-1.41376060320452</v>
      </c>
      <c r="M39" s="35" t="n">
        <v>1.68381665107577</v>
      </c>
      <c r="N39" s="35" t="n">
        <v>15.7290470723307</v>
      </c>
      <c r="O39" s="35" t="n">
        <v>3.22314049586777</v>
      </c>
      <c r="P39" s="79" t="n">
        <v>-0.251790070029099</v>
      </c>
    </row>
    <row r="40" customFormat="false" ht="37.5" hidden="false" customHeight="true" outlineLevel="0" collapsed="false">
      <c r="A40" s="19"/>
      <c r="B40" s="29" t="s">
        <v>29</v>
      </c>
      <c r="C40" s="36" t="s">
        <v>30</v>
      </c>
      <c r="D40" s="35" t="n">
        <v>4.31654676258994</v>
      </c>
      <c r="E40" s="35" t="n">
        <v>4.55958549222798</v>
      </c>
      <c r="F40" s="35" t="n">
        <v>4.79638009049774</v>
      </c>
      <c r="G40" s="35" t="n">
        <v>5.52584670231728</v>
      </c>
      <c r="H40" s="35" t="n">
        <v>0.603448275862064</v>
      </c>
      <c r="I40" s="35" t="n">
        <v>0.329218106995882</v>
      </c>
      <c r="J40" s="35" t="n">
        <v>2.21088435374151</v>
      </c>
      <c r="K40" s="35" t="n">
        <v>4.46127946127946</v>
      </c>
      <c r="L40" s="35" t="n">
        <v>1.69779286926995</v>
      </c>
      <c r="M40" s="35" t="n">
        <v>3.55594102341718</v>
      </c>
      <c r="N40" s="35" t="n">
        <v>6.38888888888889</v>
      </c>
      <c r="O40" s="35" t="n">
        <v>2.79667422524564</v>
      </c>
      <c r="P40" s="79" t="n">
        <v>3.3582636750257</v>
      </c>
    </row>
    <row r="41" customFormat="false" ht="37.5" hidden="false" customHeight="true" outlineLevel="0" collapsed="false">
      <c r="A41" s="19"/>
      <c r="B41" s="32" t="s">
        <v>31</v>
      </c>
      <c r="C41" s="36" t="s">
        <v>32</v>
      </c>
      <c r="D41" s="35" t="n">
        <v>1.78748758689176</v>
      </c>
      <c r="E41" s="35" t="n">
        <v>3.52673492605233</v>
      </c>
      <c r="F41" s="35" t="n">
        <v>-4.10065237651445</v>
      </c>
      <c r="G41" s="35" t="n">
        <v>2.29357798165138</v>
      </c>
      <c r="H41" s="35" t="n">
        <v>2.98634812286689</v>
      </c>
      <c r="I41" s="35" t="n">
        <v>-1.16731517509727</v>
      </c>
      <c r="J41" s="35" t="n">
        <v>3.57686453576864</v>
      </c>
      <c r="K41" s="35" t="n">
        <v>4.0765391014975</v>
      </c>
      <c r="L41" s="35" t="n">
        <v>2.89735099337749</v>
      </c>
      <c r="M41" s="35" t="n">
        <v>5.16074450084602</v>
      </c>
      <c r="N41" s="35" t="n">
        <v>3.77062058130402</v>
      </c>
      <c r="O41" s="35" t="n">
        <v>5.743458838545</v>
      </c>
      <c r="P41" s="79" t="n">
        <v>2.66629245018243</v>
      </c>
    </row>
    <row r="42" customFormat="false" ht="37.5" hidden="false" customHeight="true" outlineLevel="0" collapsed="false">
      <c r="A42" s="19"/>
      <c r="B42" s="28" t="s">
        <v>33</v>
      </c>
      <c r="C42" s="37" t="s">
        <v>34</v>
      </c>
      <c r="D42" s="35" t="n">
        <v>1.19705340699817</v>
      </c>
      <c r="E42" s="35" t="n">
        <v>-0.754716981132063</v>
      </c>
      <c r="F42" s="35" t="n">
        <v>-11.2603305785124</v>
      </c>
      <c r="G42" s="35" t="n">
        <v>2.53853127833183</v>
      </c>
      <c r="H42" s="35" t="n">
        <v>5.89318600368324</v>
      </c>
      <c r="I42" s="35" t="n">
        <v>4.37601296596435</v>
      </c>
      <c r="J42" s="35" t="n">
        <v>7.3589533932952</v>
      </c>
      <c r="K42" s="35" t="n">
        <v>9.30018416206262</v>
      </c>
      <c r="L42" s="35" t="n">
        <v>4.63054187192118</v>
      </c>
      <c r="M42" s="35" t="n">
        <v>9.80207351555137</v>
      </c>
      <c r="N42" s="35" t="n">
        <v>7.91426215993405</v>
      </c>
      <c r="O42" s="35" t="n">
        <v>3.32439678284182</v>
      </c>
      <c r="P42" s="79" t="n">
        <v>3.96068438296327</v>
      </c>
    </row>
    <row r="43" customFormat="false" ht="37.5" hidden="false" customHeight="true" outlineLevel="0" collapsed="false">
      <c r="A43" s="19"/>
      <c r="B43" s="28" t="s">
        <v>35</v>
      </c>
      <c r="C43" s="38" t="s">
        <v>36</v>
      </c>
      <c r="D43" s="35" t="n">
        <v>3.5</v>
      </c>
      <c r="E43" s="35" t="n">
        <v>4.74452554744526</v>
      </c>
      <c r="F43" s="35" t="n">
        <v>-1.91176470588235</v>
      </c>
      <c r="G43" s="35" t="n">
        <v>-1.45259938837921</v>
      </c>
      <c r="H43" s="35" t="n">
        <v>1.27298444130126</v>
      </c>
      <c r="I43" s="35" t="n">
        <v>-3.81328073635764</v>
      </c>
      <c r="J43" s="35" t="n">
        <v>3.33333333333333</v>
      </c>
      <c r="K43" s="35" t="n">
        <v>2.29976209357653</v>
      </c>
      <c r="L43" s="35" t="n">
        <v>3.65329512893982</v>
      </c>
      <c r="M43" s="35" t="n">
        <v>6.84523809523809</v>
      </c>
      <c r="N43" s="35" t="n">
        <v>1.06257378984651</v>
      </c>
      <c r="O43" s="35" t="n">
        <v>6.56028368794327</v>
      </c>
      <c r="P43" s="79" t="n">
        <v>2.14887807194585</v>
      </c>
    </row>
    <row r="44" customFormat="false" ht="67.5" hidden="false" customHeight="true" outlineLevel="0" collapsed="false">
      <c r="A44" s="19"/>
      <c r="B44" s="28" t="s">
        <v>37</v>
      </c>
      <c r="C44" s="39" t="s">
        <v>38</v>
      </c>
      <c r="D44" s="35" t="n">
        <v>3.14070351758795</v>
      </c>
      <c r="E44" s="35" t="n">
        <v>5.851755526658</v>
      </c>
      <c r="F44" s="35" t="n">
        <v>-2.97872340425532</v>
      </c>
      <c r="G44" s="35" t="n">
        <v>7.07596253902186</v>
      </c>
      <c r="H44" s="35" t="n">
        <v>4.88454706927176</v>
      </c>
      <c r="I44" s="35" t="n">
        <v>-0.241740531829166</v>
      </c>
      <c r="J44" s="35" t="n">
        <v>0.751314800901582</v>
      </c>
      <c r="K44" s="35" t="n">
        <v>1.90755685986792</v>
      </c>
      <c r="L44" s="35" t="n">
        <v>0.599700149925013</v>
      </c>
      <c r="M44" s="35" t="n">
        <v>-1.13913751017087</v>
      </c>
      <c r="N44" s="35" t="n">
        <v>0.53285968028419</v>
      </c>
      <c r="O44" s="35" t="n">
        <v>5.01043841336117</v>
      </c>
      <c r="P44" s="79" t="n">
        <v>1.97758734344103</v>
      </c>
    </row>
    <row r="45" customFormat="false" ht="37.5" hidden="false" customHeight="true" outlineLevel="0" collapsed="false">
      <c r="A45" s="19"/>
      <c r="B45" s="40" t="s">
        <v>39</v>
      </c>
      <c r="C45" s="41" t="s">
        <v>40</v>
      </c>
      <c r="D45" s="43" t="n">
        <v>-3.23501427212179</v>
      </c>
      <c r="E45" s="43" t="n">
        <v>-2.27979274611398</v>
      </c>
      <c r="F45" s="43" t="n">
        <v>-5.59179869524697</v>
      </c>
      <c r="G45" s="43" t="n">
        <v>4.05940594059406</v>
      </c>
      <c r="H45" s="43" t="n">
        <v>-5.13937282229965</v>
      </c>
      <c r="I45" s="43" t="n">
        <v>-11.590524534687</v>
      </c>
      <c r="J45" s="43" t="n">
        <v>-3.91993327773145</v>
      </c>
      <c r="K45" s="43" t="n">
        <v>-9.62199312714778</v>
      </c>
      <c r="L45" s="43" t="n">
        <v>-5.0131926121372</v>
      </c>
      <c r="M45" s="43" t="n">
        <v>-7.32127476313522</v>
      </c>
      <c r="N45" s="43" t="n">
        <v>-7.48898678414096</v>
      </c>
      <c r="O45" s="43" t="n">
        <v>3.11355311355311</v>
      </c>
      <c r="P45" s="80" t="n">
        <v>-4.67823083277017</v>
      </c>
    </row>
    <row r="46" customFormat="false" ht="12.75" hidden="false" customHeight="true" outlineLevel="0" collapsed="false">
      <c r="A46" s="19"/>
      <c r="B46" s="46"/>
      <c r="C46" s="46"/>
      <c r="D46" s="47"/>
      <c r="E46" s="48"/>
      <c r="F46" s="49"/>
      <c r="G46" s="49"/>
      <c r="H46" s="49"/>
      <c r="I46" s="49"/>
      <c r="J46" s="49"/>
      <c r="K46" s="50"/>
      <c r="L46" s="51"/>
      <c r="M46" s="51"/>
      <c r="N46" s="52"/>
      <c r="O46" s="49"/>
      <c r="P46" s="49"/>
    </row>
    <row r="47" customFormat="false" ht="15" hidden="false" customHeight="true" outlineLevel="0" collapsed="false">
      <c r="A47" s="19"/>
      <c r="B47" s="53" t="s">
        <v>41</v>
      </c>
      <c r="C47" s="54"/>
      <c r="D47" s="55"/>
      <c r="E47" s="55"/>
      <c r="F47" s="55"/>
      <c r="G47" s="56"/>
      <c r="H47" s="56"/>
      <c r="I47" s="57"/>
      <c r="J47" s="56"/>
      <c r="K47" s="56"/>
      <c r="L47" s="56"/>
      <c r="M47" s="55"/>
      <c r="N47" s="55"/>
      <c r="O47" s="55"/>
      <c r="P47" s="55"/>
    </row>
    <row r="48" customFormat="false" ht="12.75" hidden="false" customHeight="true" outlineLevel="0" collapsed="false">
      <c r="A48" s="19"/>
      <c r="B48" s="53"/>
      <c r="C48" s="58"/>
      <c r="D48" s="55"/>
      <c r="E48" s="55"/>
      <c r="F48" s="55"/>
      <c r="G48" s="56"/>
      <c r="H48" s="56"/>
      <c r="I48" s="57"/>
      <c r="J48" s="56"/>
      <c r="K48" s="56"/>
      <c r="L48" s="56"/>
      <c r="M48" s="55"/>
      <c r="N48" s="55"/>
      <c r="O48" s="55"/>
      <c r="P48" s="55"/>
    </row>
    <row r="49" customFormat="false" ht="16.5" hidden="false" customHeight="true" outlineLevel="0" collapsed="false">
      <c r="B49" s="59" t="s">
        <v>42</v>
      </c>
      <c r="C49" s="60"/>
      <c r="D49" s="61"/>
      <c r="E49" s="61"/>
      <c r="F49" s="62"/>
      <c r="G49" s="62"/>
      <c r="H49" s="62"/>
      <c r="I49" s="63"/>
      <c r="J49" s="62"/>
      <c r="K49" s="62"/>
      <c r="L49" s="62"/>
      <c r="M49" s="64"/>
      <c r="N49" s="65"/>
      <c r="O49" s="65"/>
      <c r="P49" s="65"/>
    </row>
    <row r="50" customFormat="false" ht="5.25" hidden="false" customHeight="true" outlineLevel="0" collapsed="false">
      <c r="B50" s="66"/>
      <c r="C50" s="67"/>
      <c r="D50" s="68"/>
      <c r="E50" s="68"/>
      <c r="F50" s="69"/>
      <c r="G50" s="69"/>
      <c r="H50" s="69"/>
      <c r="I50" s="70"/>
      <c r="J50" s="69"/>
      <c r="K50" s="69"/>
      <c r="L50" s="69"/>
      <c r="M50" s="71"/>
      <c r="N50" s="72"/>
      <c r="O50" s="72"/>
      <c r="P50" s="72"/>
    </row>
    <row r="51" customFormat="false" ht="18" hidden="false" customHeight="true" outlineLevel="0" collapsed="false">
      <c r="B51" s="73" t="s">
        <v>43</v>
      </c>
      <c r="C51" s="74"/>
      <c r="D51" s="69"/>
      <c r="E51" s="69"/>
      <c r="F51" s="69"/>
      <c r="G51" s="75"/>
      <c r="H51" s="75"/>
      <c r="I51" s="76"/>
      <c r="J51" s="75"/>
      <c r="K51" s="75"/>
      <c r="L51" s="75"/>
      <c r="M51" s="72"/>
      <c r="N51" s="72"/>
      <c r="O51" s="72"/>
      <c r="P51" s="72"/>
    </row>
  </sheetData>
  <mergeCells count="8">
    <mergeCell ref="B5:B6"/>
    <mergeCell ref="C5:C6"/>
    <mergeCell ref="D5:O5"/>
    <mergeCell ref="P5:P6"/>
    <mergeCell ref="B31:B32"/>
    <mergeCell ref="C31:C32"/>
    <mergeCell ref="D31:O31"/>
    <mergeCell ref="P31:P32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2-03-01T08:06:54Z</cp:lastPrinted>
  <dcterms:modified xsi:type="dcterms:W3CDTF">2022-03-01T08:07:02Z</dcterms:modified>
  <cp:revision>0</cp:revision>
  <dc:subject/>
  <dc:title/>
</cp:coreProperties>
</file>