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 INDEX 2022" sheetId="1" state="visible" r:id="rId2"/>
    <sheet name="VALUE INDEX 2021" sheetId="2" state="visible" r:id="rId3"/>
  </sheets>
  <definedNames>
    <definedName function="false" hidden="false" localSheetId="1" name="_xlnm.Print_Area" vbProcedure="false">'VALUE INDEX 2021'!$A$1:$Q$51</definedName>
    <definedName function="false" hidden="false" localSheetId="0" name="_xlnm.Print_Area" vbProcedure="false">'VALUE INDEX 2022'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1">
  <si>
    <t xml:space="preserve">RETAIL TRADE, EXCEPT OF MOTOR VEHICLES </t>
  </si>
  <si>
    <t xml:space="preserve">TURNOVER VALUE INDEX, 2022</t>
  </si>
  <si>
    <t xml:space="preserve">(2015=100)</t>
  </si>
  <si>
    <t xml:space="preserve">NACE REV. 2</t>
  </si>
  <si>
    <t xml:space="preserve">Economic Activity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RETAIL TRADE, EXCEPT OF MOTOR VEHICLES</t>
  </si>
  <si>
    <t xml:space="preserve">47 εκτός 47.3</t>
  </si>
  <si>
    <t xml:space="preserve">Retail trade except of automotive fuel</t>
  </si>
  <si>
    <t xml:space="preserve">47.1</t>
  </si>
  <si>
    <t xml:space="preserve">Retail sale (in non specialized stores)</t>
  </si>
  <si>
    <t xml:space="preserve">47.11</t>
  </si>
  <si>
    <t xml:space="preserve">Food, drinks, tobacco (in non specialized stores)</t>
  </si>
  <si>
    <t xml:space="preserve">47.19</t>
  </si>
  <si>
    <t xml:space="preserve">Other retail sale (in non-specialized stores)</t>
  </si>
  <si>
    <t xml:space="preserve">47.2</t>
  </si>
  <si>
    <t xml:space="preserve">Retail sale of food, beverages and tobacco (in specialized stores)</t>
  </si>
  <si>
    <t xml:space="preserve">47.2+47.11</t>
  </si>
  <si>
    <t xml:space="preserve">Food products</t>
  </si>
  <si>
    <t xml:space="preserve">47.19+47.4+47.5                +47.6+47.7+47.9</t>
  </si>
  <si>
    <t xml:space="preserve">Non food products (except automotive fuel)</t>
  </si>
  <si>
    <t xml:space="preserve">47.51+47.71+47.72</t>
  </si>
  <si>
    <t xml:space="preserve">Textiles, clothing, footwear</t>
  </si>
  <si>
    <t xml:space="preserve">47.43+47.52+47.54            +47.59+47.63</t>
  </si>
  <si>
    <t xml:space="preserve">Electrical household appliances, furniture, lighting equipment, construction materials, etc.</t>
  </si>
  <si>
    <t xml:space="preserve">47.41+47.42+47.53+47.61   +47.62+47.64+47.65+47.76             +47.77+47.78</t>
  </si>
  <si>
    <t xml:space="preserve">Computers and telecommunications equipment, curtains, carpets, books, stationery, sporting equipment, toys, flowers, plants, watches, jewellery, etc.  </t>
  </si>
  <si>
    <t xml:space="preserve">47.3</t>
  </si>
  <si>
    <t xml:space="preserve">Retail sale of automotive fuel in specialized stores</t>
  </si>
  <si>
    <t xml:space="preserve">Note: Data from January to December have been revised.</t>
  </si>
  <si>
    <r>
      <rPr>
        <b val="true"/>
        <sz val="10"/>
        <color rgb="FF0000FF"/>
        <rFont val="Arial"/>
        <family val="2"/>
        <charset val="161"/>
      </rPr>
      <t xml:space="preserve">The </t>
    </r>
    <r>
      <rPr>
        <b val="true"/>
        <sz val="11"/>
        <color rgb="FF0000FF"/>
        <rFont val="Calibri"/>
        <family val="2"/>
        <charset val="161"/>
      </rPr>
      <t xml:space="preserve">Predefined Tables, available in Excel format, include data up to December 2022.</t>
    </r>
  </si>
  <si>
    <t xml:space="preserve">Data from January 2023 onwards are available only in the CYSTAT-DB Online Database.</t>
  </si>
  <si>
    <t xml:space="preserve">(Last updated 03/04/2023)</t>
  </si>
  <si>
    <t xml:space="preserve">COPYRIGHT © :2023, REPUBLIC OF CYPRUS, STATISTICAL SERVICE</t>
  </si>
  <si>
    <t xml:space="preserve">PERCENTAGE CHANGE 2022/2021 (%)</t>
  </si>
  <si>
    <t xml:space="preserve">TURNOVER VALUE INDEX, 2021</t>
  </si>
  <si>
    <t xml:space="preserve">(Last updated 01/06/2022)</t>
  </si>
  <si>
    <t xml:space="preserve">COPYRIGHT © :2022, REPUBLIC OF CYPRUS, STATISTICAL SERVICE</t>
  </si>
  <si>
    <t xml:space="preserve">PERCENTAGE CHANGE 2021/2020 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0"/>
    <numFmt numFmtId="167" formatCode="0.0"/>
    <numFmt numFmtId="168" formatCode="#,##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1"/>
      <color rgb="FF0000FF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6" fillId="2" borderId="5" xfId="0" applyFont="true" applyBorder="true" applyAlignment="true" applyProtection="true">
      <alignment horizontal="right" vertical="top" textRotation="0" wrapText="true" indent="3" shrinkToFit="false"/>
      <protection locked="true" hidden="false"/>
    </xf>
    <xf numFmtId="165" fontId="1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3" fillId="2" borderId="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3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6" fillId="2" borderId="6" xfId="0" applyFont="true" applyBorder="true" applyAlignment="true" applyProtection="true">
      <alignment horizontal="right" vertical="top" textRotation="0" wrapText="true" indent="3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top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1040</xdr:colOff>
      <xdr:row>0</xdr:row>
      <xdr:rowOff>0</xdr:rowOff>
    </xdr:from>
    <xdr:to>
      <xdr:col>15</xdr:col>
      <xdr:colOff>775440</xdr:colOff>
      <xdr:row>1</xdr:row>
      <xdr:rowOff>24804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1819880" y="0"/>
          <a:ext cx="11678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29</xdr:row>
      <xdr:rowOff>19440</xdr:rowOff>
    </xdr:from>
    <xdr:to>
      <xdr:col>15</xdr:col>
      <xdr:colOff>775440</xdr:colOff>
      <xdr:row>30</xdr:row>
      <xdr:rowOff>26676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11819880" y="9525240"/>
          <a:ext cx="1167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1040</xdr:colOff>
      <xdr:row>0</xdr:row>
      <xdr:rowOff>0</xdr:rowOff>
    </xdr:from>
    <xdr:to>
      <xdr:col>15</xdr:col>
      <xdr:colOff>775440</xdr:colOff>
      <xdr:row>1</xdr:row>
      <xdr:rowOff>24804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11819880" y="0"/>
          <a:ext cx="11678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26</xdr:row>
      <xdr:rowOff>19440</xdr:rowOff>
    </xdr:from>
    <xdr:to>
      <xdr:col>15</xdr:col>
      <xdr:colOff>775440</xdr:colOff>
      <xdr:row>27</xdr:row>
      <xdr:rowOff>266760</xdr:rowOff>
    </xdr:to>
    <xdr:pic>
      <xdr:nvPicPr>
        <xdr:cNvPr id="3" name="Picture 2" descr="StatlogoSm1"/>
        <xdr:cNvPicPr/>
      </xdr:nvPicPr>
      <xdr:blipFill>
        <a:blip r:embed="rId2"/>
        <a:stretch/>
      </xdr:blipFill>
      <xdr:spPr>
        <a:xfrm>
          <a:off x="11819880" y="9077760"/>
          <a:ext cx="11678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3.85"/>
    <col collapsed="false" customWidth="true" hidden="false" outlineLevel="0" max="3" min="3" style="1" width="42.85"/>
    <col collapsed="false" customWidth="true" hidden="false" outlineLevel="0" max="15" min="4" style="1" width="8.7"/>
    <col collapsed="false" customWidth="true" hidden="false" outlineLevel="0" max="16" min="16" style="1" width="11.42"/>
    <col collapsed="false" customWidth="true" hidden="false" outlineLevel="0" max="17" min="17" style="1" width="2.13"/>
    <col collapsed="false" customWidth="false" hidden="false" outlineLevel="0" max="257" min="18" style="1" width="10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4" t="s">
        <v>1</v>
      </c>
      <c r="C2" s="5"/>
      <c r="D2" s="5"/>
      <c r="E2" s="6"/>
      <c r="F2" s="6"/>
      <c r="G2" s="7"/>
      <c r="H2" s="7"/>
      <c r="I2" s="8"/>
      <c r="J2" s="8"/>
      <c r="K2" s="7"/>
      <c r="L2" s="8"/>
      <c r="M2" s="9"/>
      <c r="N2" s="9"/>
      <c r="O2" s="9"/>
      <c r="P2" s="9"/>
    </row>
    <row r="3" customFormat="false" ht="12.75" hidden="false" customHeight="true" outlineLevel="0" collapsed="false">
      <c r="B3" s="10"/>
      <c r="C3" s="10"/>
      <c r="D3" s="11"/>
      <c r="E3" s="12"/>
      <c r="F3" s="12"/>
      <c r="G3" s="12"/>
      <c r="H3" s="12"/>
      <c r="I3" s="12"/>
      <c r="J3" s="13"/>
      <c r="K3" s="14"/>
      <c r="L3" s="14"/>
      <c r="M3" s="15"/>
      <c r="N3" s="16"/>
      <c r="O3" s="17"/>
      <c r="P3" s="17"/>
    </row>
    <row r="4" customFormat="false" ht="16.5" hidden="false" customHeight="true" outlineLevel="0" collapsed="false">
      <c r="B4" s="10"/>
      <c r="C4" s="10"/>
      <c r="D4" s="11"/>
      <c r="E4" s="12"/>
      <c r="F4" s="12"/>
      <c r="G4" s="12"/>
      <c r="H4" s="12"/>
      <c r="I4" s="12"/>
      <c r="J4" s="13"/>
      <c r="K4" s="14"/>
      <c r="L4" s="14"/>
      <c r="N4" s="16"/>
      <c r="O4" s="17"/>
      <c r="P4" s="18" t="s">
        <v>2</v>
      </c>
    </row>
    <row r="5" customFormat="false" ht="18.75" hidden="false" customHeight="true" outlineLevel="0" collapsed="false">
      <c r="A5" s="19"/>
      <c r="B5" s="20" t="s">
        <v>3</v>
      </c>
      <c r="C5" s="20" t="s">
        <v>4</v>
      </c>
      <c r="D5" s="21" t="n">
        <v>2022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2" t="s">
        <v>5</v>
      </c>
    </row>
    <row r="6" customFormat="false" ht="36" hidden="false" customHeight="true" outlineLevel="0" collapsed="false">
      <c r="A6" s="19"/>
      <c r="B6" s="20"/>
      <c r="C6" s="20"/>
      <c r="D6" s="23" t="s">
        <v>6</v>
      </c>
      <c r="E6" s="23" t="s">
        <v>7</v>
      </c>
      <c r="F6" s="23" t="s">
        <v>8</v>
      </c>
      <c r="G6" s="23" t="s">
        <v>9</v>
      </c>
      <c r="H6" s="23" t="s">
        <v>10</v>
      </c>
      <c r="I6" s="23" t="s">
        <v>11</v>
      </c>
      <c r="J6" s="24" t="s">
        <v>12</v>
      </c>
      <c r="K6" s="24" t="s">
        <v>13</v>
      </c>
      <c r="L6" s="24" t="s">
        <v>14</v>
      </c>
      <c r="M6" s="24" t="s">
        <v>15</v>
      </c>
      <c r="N6" s="24" t="s">
        <v>16</v>
      </c>
      <c r="O6" s="24" t="s">
        <v>17</v>
      </c>
      <c r="P6" s="22"/>
    </row>
    <row r="7" customFormat="false" ht="3.75" hidden="false" customHeight="true" outlineLevel="0" collapsed="false">
      <c r="A7" s="19"/>
      <c r="B7" s="25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</row>
    <row r="8" customFormat="false" ht="37.5" hidden="false" customHeight="true" outlineLevel="0" collapsed="false">
      <c r="A8" s="19"/>
      <c r="B8" s="28" t="n">
        <v>47</v>
      </c>
      <c r="C8" s="29" t="s">
        <v>18</v>
      </c>
      <c r="D8" s="30" t="n">
        <v>111.2</v>
      </c>
      <c r="E8" s="30" t="n">
        <v>112.3</v>
      </c>
      <c r="F8" s="30" t="n">
        <v>127.2</v>
      </c>
      <c r="G8" s="30" t="n">
        <v>132.1</v>
      </c>
      <c r="H8" s="30" t="n">
        <v>137.8</v>
      </c>
      <c r="I8" s="30" t="n">
        <v>141.1</v>
      </c>
      <c r="J8" s="30" t="n">
        <v>147.6</v>
      </c>
      <c r="K8" s="30" t="n">
        <v>141.6</v>
      </c>
      <c r="L8" s="30" t="n">
        <v>144.7</v>
      </c>
      <c r="M8" s="30" t="n">
        <v>147.1</v>
      </c>
      <c r="N8" s="30" t="n">
        <v>148.5</v>
      </c>
      <c r="O8" s="30" t="n">
        <v>176.2</v>
      </c>
      <c r="P8" s="31" t="n">
        <f aca="false">AVERAGE(D8:O8)</f>
        <v>138.95</v>
      </c>
    </row>
    <row r="9" customFormat="false" ht="37.5" hidden="false" customHeight="true" outlineLevel="0" collapsed="false">
      <c r="A9" s="19"/>
      <c r="B9" s="32" t="s">
        <v>19</v>
      </c>
      <c r="C9" s="33" t="s">
        <v>20</v>
      </c>
      <c r="D9" s="34" t="n">
        <v>111.7</v>
      </c>
      <c r="E9" s="34" t="n">
        <v>112.1</v>
      </c>
      <c r="F9" s="34" t="n">
        <v>126.4</v>
      </c>
      <c r="G9" s="34" t="n">
        <v>134</v>
      </c>
      <c r="H9" s="34" t="n">
        <v>137.2</v>
      </c>
      <c r="I9" s="35" t="n">
        <v>139.2</v>
      </c>
      <c r="J9" s="35" t="n">
        <v>147</v>
      </c>
      <c r="K9" s="35" t="n">
        <v>141.6</v>
      </c>
      <c r="L9" s="35" t="n">
        <v>144.4</v>
      </c>
      <c r="M9" s="34" t="n">
        <v>148.2</v>
      </c>
      <c r="N9" s="34" t="n">
        <v>150</v>
      </c>
      <c r="O9" s="34" t="n">
        <v>180.9</v>
      </c>
      <c r="P9" s="31" t="n">
        <f aca="false">AVERAGE(D9:O9)</f>
        <v>139.391666666667</v>
      </c>
    </row>
    <row r="10" customFormat="false" ht="37.5" hidden="false" customHeight="true" outlineLevel="0" collapsed="false">
      <c r="A10" s="19"/>
      <c r="B10" s="28" t="s">
        <v>21</v>
      </c>
      <c r="C10" s="36" t="s">
        <v>22</v>
      </c>
      <c r="D10" s="34" t="n">
        <v>117.4</v>
      </c>
      <c r="E10" s="34" t="n">
        <v>113.8</v>
      </c>
      <c r="F10" s="34" t="n">
        <v>132.6</v>
      </c>
      <c r="G10" s="34" t="n">
        <v>135.3</v>
      </c>
      <c r="H10" s="34" t="n">
        <v>135.1</v>
      </c>
      <c r="I10" s="35" t="n">
        <v>133.1</v>
      </c>
      <c r="J10" s="35" t="n">
        <v>142.7</v>
      </c>
      <c r="K10" s="35" t="n">
        <v>140.9</v>
      </c>
      <c r="L10" s="35" t="n">
        <v>142.2</v>
      </c>
      <c r="M10" s="34" t="n">
        <v>148.3</v>
      </c>
      <c r="N10" s="34" t="n">
        <v>140.2</v>
      </c>
      <c r="O10" s="34" t="n">
        <v>169.7</v>
      </c>
      <c r="P10" s="31" t="n">
        <f aca="false">AVERAGE(D10:O10)</f>
        <v>137.608333333333</v>
      </c>
    </row>
    <row r="11" customFormat="false" ht="37.5" hidden="false" customHeight="true" outlineLevel="0" collapsed="false">
      <c r="A11" s="19"/>
      <c r="B11" s="28" t="s">
        <v>23</v>
      </c>
      <c r="C11" s="36" t="s">
        <v>24</v>
      </c>
      <c r="D11" s="34" t="n">
        <v>120.7</v>
      </c>
      <c r="E11" s="34" t="n">
        <v>117.3</v>
      </c>
      <c r="F11" s="34" t="n">
        <v>137.1</v>
      </c>
      <c r="G11" s="34" t="n">
        <v>139.1</v>
      </c>
      <c r="H11" s="34" t="n">
        <v>139</v>
      </c>
      <c r="I11" s="35" t="n">
        <v>136.6</v>
      </c>
      <c r="J11" s="35" t="n">
        <v>146.4</v>
      </c>
      <c r="K11" s="35" t="n">
        <v>145</v>
      </c>
      <c r="L11" s="35" t="n">
        <v>146.9</v>
      </c>
      <c r="M11" s="34" t="n">
        <v>153.1</v>
      </c>
      <c r="N11" s="34" t="n">
        <v>143.7</v>
      </c>
      <c r="O11" s="34" t="n">
        <v>173.1</v>
      </c>
      <c r="P11" s="31" t="n">
        <f aca="false">AVERAGE(D11:O11)</f>
        <v>141.5</v>
      </c>
    </row>
    <row r="12" customFormat="false" ht="37.5" hidden="false" customHeight="true" outlineLevel="0" collapsed="false">
      <c r="A12" s="19"/>
      <c r="B12" s="28" t="s">
        <v>25</v>
      </c>
      <c r="C12" s="36" t="s">
        <v>26</v>
      </c>
      <c r="D12" s="34" t="n">
        <v>67.8</v>
      </c>
      <c r="E12" s="34" t="n">
        <v>62.8</v>
      </c>
      <c r="F12" s="34" t="n">
        <v>66.6</v>
      </c>
      <c r="G12" s="34" t="n">
        <v>79.3</v>
      </c>
      <c r="H12" s="34" t="n">
        <v>77.1</v>
      </c>
      <c r="I12" s="35" t="n">
        <v>81.7</v>
      </c>
      <c r="J12" s="35" t="n">
        <v>88.1</v>
      </c>
      <c r="K12" s="35" t="n">
        <v>80</v>
      </c>
      <c r="L12" s="35" t="n">
        <v>71.8</v>
      </c>
      <c r="M12" s="34" t="n">
        <v>76.5</v>
      </c>
      <c r="N12" s="34" t="n">
        <v>88.9</v>
      </c>
      <c r="O12" s="34" t="n">
        <v>119.4</v>
      </c>
      <c r="P12" s="31" t="n">
        <f aca="false">AVERAGE(D12:O12)</f>
        <v>80</v>
      </c>
    </row>
    <row r="13" customFormat="false" ht="37.5" hidden="false" customHeight="true" outlineLevel="0" collapsed="false">
      <c r="A13" s="19"/>
      <c r="B13" s="28" t="s">
        <v>27</v>
      </c>
      <c r="C13" s="36" t="s">
        <v>28</v>
      </c>
      <c r="D13" s="34" t="n">
        <v>104.7</v>
      </c>
      <c r="E13" s="34" t="n">
        <v>106.4</v>
      </c>
      <c r="F13" s="34" t="n">
        <v>114.6</v>
      </c>
      <c r="G13" s="34" t="n">
        <v>125.5</v>
      </c>
      <c r="H13" s="34" t="n">
        <v>118.7</v>
      </c>
      <c r="I13" s="35" t="n">
        <v>115.9</v>
      </c>
      <c r="J13" s="35" t="n">
        <v>114.7</v>
      </c>
      <c r="K13" s="35" t="n">
        <v>120.5</v>
      </c>
      <c r="L13" s="35" t="n">
        <v>123.3</v>
      </c>
      <c r="M13" s="34" t="n">
        <v>126.6</v>
      </c>
      <c r="N13" s="34" t="n">
        <v>120.2</v>
      </c>
      <c r="O13" s="34" t="n">
        <v>148.9</v>
      </c>
      <c r="P13" s="31" t="n">
        <f aca="false">AVERAGE(D13:O13)</f>
        <v>120</v>
      </c>
    </row>
    <row r="14" customFormat="false" ht="37.5" hidden="false" customHeight="true" outlineLevel="0" collapsed="false">
      <c r="A14" s="19"/>
      <c r="B14" s="29" t="s">
        <v>29</v>
      </c>
      <c r="C14" s="36" t="s">
        <v>30</v>
      </c>
      <c r="D14" s="34" t="n">
        <v>118.3</v>
      </c>
      <c r="E14" s="34" t="n">
        <v>115.7</v>
      </c>
      <c r="F14" s="34" t="n">
        <v>133.8</v>
      </c>
      <c r="G14" s="34" t="n">
        <v>137.1</v>
      </c>
      <c r="H14" s="34" t="n">
        <v>136</v>
      </c>
      <c r="I14" s="35" t="n">
        <v>133.6</v>
      </c>
      <c r="J14" s="35" t="n">
        <v>141.7</v>
      </c>
      <c r="K14" s="35" t="n">
        <v>141.4</v>
      </c>
      <c r="L14" s="35" t="n">
        <v>143.5</v>
      </c>
      <c r="M14" s="34" t="n">
        <v>149.2</v>
      </c>
      <c r="N14" s="34" t="n">
        <v>140.2</v>
      </c>
      <c r="O14" s="34" t="n">
        <v>169.5</v>
      </c>
      <c r="P14" s="31" t="n">
        <f aca="false">AVERAGE(D14:O14)</f>
        <v>138.333333333333</v>
      </c>
    </row>
    <row r="15" customFormat="false" ht="37.5" hidden="false" customHeight="true" outlineLevel="0" collapsed="false">
      <c r="A15" s="19"/>
      <c r="B15" s="32" t="s">
        <v>31</v>
      </c>
      <c r="C15" s="36" t="s">
        <v>32</v>
      </c>
      <c r="D15" s="34" t="n">
        <v>103.6</v>
      </c>
      <c r="E15" s="34" t="n">
        <v>107.8</v>
      </c>
      <c r="F15" s="34" t="n">
        <v>117.2</v>
      </c>
      <c r="G15" s="34" t="n">
        <v>130.1</v>
      </c>
      <c r="H15" s="34" t="n">
        <v>138.8</v>
      </c>
      <c r="I15" s="35" t="n">
        <v>146.1</v>
      </c>
      <c r="J15" s="35" t="n">
        <v>153.5</v>
      </c>
      <c r="K15" s="35" t="n">
        <v>141.8</v>
      </c>
      <c r="L15" s="35" t="n">
        <v>145.5</v>
      </c>
      <c r="M15" s="34" t="n">
        <v>147</v>
      </c>
      <c r="N15" s="34" t="n">
        <v>162.2</v>
      </c>
      <c r="O15" s="34" t="n">
        <v>194.9</v>
      </c>
      <c r="P15" s="31" t="n">
        <f aca="false">AVERAGE(D15:O15)</f>
        <v>140.708333333333</v>
      </c>
    </row>
    <row r="16" customFormat="false" ht="37.5" hidden="false" customHeight="true" outlineLevel="0" collapsed="false">
      <c r="A16" s="19"/>
      <c r="B16" s="28" t="s">
        <v>33</v>
      </c>
      <c r="C16" s="37" t="s">
        <v>34</v>
      </c>
      <c r="D16" s="34" t="n">
        <v>91.4</v>
      </c>
      <c r="E16" s="34" t="n">
        <v>87.6</v>
      </c>
      <c r="F16" s="34" t="n">
        <v>89.5</v>
      </c>
      <c r="G16" s="34" t="n">
        <v>134.6</v>
      </c>
      <c r="H16" s="34" t="n">
        <v>132</v>
      </c>
      <c r="I16" s="35" t="n">
        <v>140.9</v>
      </c>
      <c r="J16" s="35" t="n">
        <v>148.8</v>
      </c>
      <c r="K16" s="35" t="n">
        <v>128.4</v>
      </c>
      <c r="L16" s="35" t="n">
        <v>118.2</v>
      </c>
      <c r="M16" s="34" t="n">
        <v>139.5</v>
      </c>
      <c r="N16" s="34" t="n">
        <v>148.1</v>
      </c>
      <c r="O16" s="34" t="n">
        <v>217.4</v>
      </c>
      <c r="P16" s="31" t="n">
        <f aca="false">AVERAGE(D16:O16)</f>
        <v>131.366666666667</v>
      </c>
    </row>
    <row r="17" customFormat="false" ht="37.5" hidden="false" customHeight="true" outlineLevel="0" collapsed="false">
      <c r="A17" s="19"/>
      <c r="B17" s="28" t="s">
        <v>35</v>
      </c>
      <c r="C17" s="38" t="s">
        <v>36</v>
      </c>
      <c r="D17" s="34" t="n">
        <v>147.9</v>
      </c>
      <c r="E17" s="34" t="n">
        <v>154.8</v>
      </c>
      <c r="F17" s="34" t="n">
        <v>179.7</v>
      </c>
      <c r="G17" s="34" t="n">
        <v>177.2</v>
      </c>
      <c r="H17" s="34" t="n">
        <v>191.6</v>
      </c>
      <c r="I17" s="35" t="n">
        <v>195.4</v>
      </c>
      <c r="J17" s="35" t="n">
        <v>203.8</v>
      </c>
      <c r="K17" s="35" t="n">
        <v>172.9</v>
      </c>
      <c r="L17" s="35" t="n">
        <v>188.5</v>
      </c>
      <c r="M17" s="34" t="n">
        <v>193.9</v>
      </c>
      <c r="N17" s="34" t="n">
        <v>237.1</v>
      </c>
      <c r="O17" s="34" t="n">
        <v>226.1</v>
      </c>
      <c r="P17" s="31" t="n">
        <f aca="false">AVERAGE(D17:O17)</f>
        <v>189.075</v>
      </c>
    </row>
    <row r="18" customFormat="false" ht="67.5" hidden="false" customHeight="true" outlineLevel="0" collapsed="false">
      <c r="A18" s="19"/>
      <c r="B18" s="28" t="s">
        <v>37</v>
      </c>
      <c r="C18" s="39" t="s">
        <v>38</v>
      </c>
      <c r="D18" s="34" t="n">
        <v>84.1</v>
      </c>
      <c r="E18" s="34" t="n">
        <v>94</v>
      </c>
      <c r="F18" s="34" t="n">
        <v>99.6</v>
      </c>
      <c r="G18" s="34" t="n">
        <v>107.2</v>
      </c>
      <c r="H18" s="34" t="n">
        <v>124.1</v>
      </c>
      <c r="I18" s="35" t="n">
        <v>132.5</v>
      </c>
      <c r="J18" s="35" t="n">
        <v>144.2</v>
      </c>
      <c r="K18" s="35" t="n">
        <v>151.3</v>
      </c>
      <c r="L18" s="35" t="n">
        <v>158.8</v>
      </c>
      <c r="M18" s="34" t="n">
        <v>140.8</v>
      </c>
      <c r="N18" s="34" t="n">
        <v>141.5</v>
      </c>
      <c r="O18" s="34" t="n">
        <v>188.3</v>
      </c>
      <c r="P18" s="31" t="n">
        <f aca="false">AVERAGE(D18:O18)</f>
        <v>130.533333333333</v>
      </c>
    </row>
    <row r="19" customFormat="false" ht="37.5" hidden="false" customHeight="true" outlineLevel="0" collapsed="false">
      <c r="A19" s="19"/>
      <c r="B19" s="40" t="s">
        <v>39</v>
      </c>
      <c r="C19" s="41" t="s">
        <v>40</v>
      </c>
      <c r="D19" s="42" t="n">
        <v>107.5</v>
      </c>
      <c r="E19" s="42" t="n">
        <v>113.4</v>
      </c>
      <c r="F19" s="42" t="n">
        <v>133.4</v>
      </c>
      <c r="G19" s="42" t="n">
        <v>118.6</v>
      </c>
      <c r="H19" s="42" t="n">
        <v>141.6</v>
      </c>
      <c r="I19" s="43" t="n">
        <v>155</v>
      </c>
      <c r="J19" s="43" t="n">
        <v>152.1</v>
      </c>
      <c r="K19" s="43" t="n">
        <v>141.7</v>
      </c>
      <c r="L19" s="43" t="n">
        <v>147.2</v>
      </c>
      <c r="M19" s="42" t="n">
        <v>138.6</v>
      </c>
      <c r="N19" s="42" t="n">
        <v>137.7</v>
      </c>
      <c r="O19" s="42" t="n">
        <v>141.9</v>
      </c>
      <c r="P19" s="44" t="n">
        <f aca="false">AVERAGE(D19:O19)</f>
        <v>135.725</v>
      </c>
    </row>
    <row r="20" customFormat="false" ht="12.75" hidden="false" customHeight="true" outlineLevel="0" collapsed="false">
      <c r="A20" s="19"/>
      <c r="B20" s="45"/>
      <c r="C20" s="46"/>
      <c r="D20" s="47"/>
      <c r="E20" s="48"/>
      <c r="F20" s="49"/>
      <c r="G20" s="49"/>
      <c r="H20" s="49"/>
      <c r="I20" s="49"/>
      <c r="J20" s="49"/>
      <c r="K20" s="50"/>
      <c r="L20" s="51"/>
      <c r="M20" s="51"/>
      <c r="N20" s="52"/>
      <c r="O20" s="49"/>
      <c r="P20" s="49"/>
    </row>
    <row r="21" customFormat="false" ht="15" hidden="false" customHeight="true" outlineLevel="0" collapsed="false">
      <c r="A21" s="19"/>
      <c r="B21" s="53" t="s">
        <v>41</v>
      </c>
      <c r="C21" s="54"/>
      <c r="D21" s="55"/>
      <c r="E21" s="55"/>
      <c r="F21" s="55"/>
      <c r="G21" s="56"/>
      <c r="H21" s="56"/>
      <c r="I21" s="57"/>
      <c r="J21" s="56"/>
      <c r="K21" s="56"/>
      <c r="L21" s="56"/>
      <c r="M21" s="55"/>
      <c r="N21" s="55"/>
      <c r="O21" s="55"/>
      <c r="P21" s="55"/>
    </row>
    <row r="22" customFormat="false" ht="15" hidden="false" customHeight="true" outlineLevel="0" collapsed="false">
      <c r="A22" s="19"/>
      <c r="B22" s="53"/>
      <c r="C22" s="54"/>
      <c r="D22" s="55"/>
      <c r="E22" s="55"/>
      <c r="F22" s="55"/>
      <c r="G22" s="56"/>
      <c r="H22" s="56"/>
      <c r="I22" s="57"/>
      <c r="J22" s="56"/>
      <c r="K22" s="56"/>
      <c r="L22" s="56"/>
      <c r="M22" s="55"/>
      <c r="N22" s="55"/>
      <c r="O22" s="55"/>
      <c r="P22" s="55"/>
    </row>
    <row r="23" customFormat="false" ht="15" hidden="false" customHeight="true" outlineLevel="0" collapsed="false">
      <c r="A23" s="58"/>
      <c r="B23" s="59" t="s">
        <v>42</v>
      </c>
      <c r="C23" s="54"/>
      <c r="D23" s="55"/>
      <c r="E23" s="55"/>
      <c r="F23" s="55"/>
      <c r="G23" s="56"/>
      <c r="H23" s="56"/>
      <c r="I23" s="57"/>
      <c r="J23" s="56"/>
      <c r="K23" s="56"/>
      <c r="L23" s="56"/>
      <c r="M23" s="55"/>
      <c r="N23" s="55"/>
      <c r="O23" s="55"/>
      <c r="P23" s="55"/>
    </row>
    <row r="24" customFormat="false" ht="15" hidden="false" customHeight="true" outlineLevel="0" collapsed="false">
      <c r="A24" s="58"/>
      <c r="B24" s="59" t="s">
        <v>43</v>
      </c>
      <c r="C24" s="54"/>
      <c r="D24" s="55"/>
      <c r="E24" s="55"/>
      <c r="F24" s="55"/>
      <c r="G24" s="56"/>
      <c r="H24" s="56"/>
      <c r="I24" s="57"/>
      <c r="J24" s="56"/>
      <c r="K24" s="56"/>
      <c r="L24" s="56"/>
      <c r="M24" s="55"/>
      <c r="N24" s="55"/>
      <c r="O24" s="55"/>
      <c r="P24" s="55"/>
    </row>
    <row r="25" customFormat="false" ht="3" hidden="false" customHeight="true" outlineLevel="0" collapsed="false">
      <c r="A25" s="19"/>
      <c r="B25" s="60"/>
      <c r="C25" s="61"/>
      <c r="D25" s="55"/>
      <c r="E25" s="55"/>
      <c r="F25" s="55"/>
      <c r="G25" s="56"/>
      <c r="H25" s="56"/>
      <c r="I25" s="57"/>
      <c r="J25" s="56"/>
      <c r="K25" s="56"/>
      <c r="L25" s="56"/>
      <c r="M25" s="55"/>
      <c r="N25" s="55"/>
      <c r="O25" s="55"/>
      <c r="P25" s="55"/>
    </row>
    <row r="26" customFormat="false" ht="16.5" hidden="false" customHeight="true" outlineLevel="0" collapsed="false">
      <c r="B26" s="62" t="s">
        <v>44</v>
      </c>
      <c r="C26" s="63"/>
      <c r="D26" s="64"/>
      <c r="E26" s="64"/>
      <c r="F26" s="65"/>
      <c r="G26" s="65"/>
      <c r="H26" s="65"/>
      <c r="I26" s="66"/>
      <c r="J26" s="65"/>
      <c r="K26" s="65"/>
      <c r="L26" s="65"/>
      <c r="M26" s="67"/>
      <c r="N26" s="68"/>
      <c r="O26" s="68"/>
      <c r="P26" s="68"/>
    </row>
    <row r="27" customFormat="false" ht="5.25" hidden="false" customHeight="true" outlineLevel="0" collapsed="false">
      <c r="B27" s="69"/>
      <c r="C27" s="70"/>
      <c r="D27" s="71"/>
      <c r="E27" s="71"/>
      <c r="F27" s="72"/>
      <c r="G27" s="72"/>
      <c r="H27" s="72"/>
      <c r="I27" s="73"/>
      <c r="J27" s="72"/>
      <c r="K27" s="72"/>
      <c r="L27" s="72"/>
      <c r="M27" s="74"/>
      <c r="N27" s="75"/>
      <c r="O27" s="75"/>
      <c r="P27" s="75"/>
    </row>
    <row r="28" customFormat="false" ht="18" hidden="false" customHeight="true" outlineLevel="0" collapsed="false">
      <c r="B28" s="76" t="s">
        <v>45</v>
      </c>
      <c r="C28" s="77"/>
      <c r="D28" s="72"/>
      <c r="E28" s="72"/>
      <c r="F28" s="72"/>
      <c r="G28" s="78"/>
      <c r="H28" s="78"/>
      <c r="I28" s="79"/>
      <c r="J28" s="78"/>
      <c r="K28" s="78"/>
      <c r="L28" s="78"/>
      <c r="M28" s="75"/>
      <c r="N28" s="75"/>
      <c r="O28" s="75"/>
      <c r="P28" s="75"/>
    </row>
    <row r="30" customFormat="false" ht="30" hidden="false" customHeight="true" outlineLevel="0" collapsed="false">
      <c r="B30" s="2" t="s">
        <v>0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22.5" hidden="false" customHeight="true" outlineLevel="0" collapsed="false">
      <c r="B31" s="4" t="s">
        <v>1</v>
      </c>
      <c r="C31" s="5"/>
      <c r="D31" s="5"/>
      <c r="E31" s="6"/>
      <c r="F31" s="6"/>
      <c r="G31" s="7"/>
      <c r="H31" s="7"/>
      <c r="I31" s="8"/>
      <c r="J31" s="8"/>
      <c r="K31" s="7"/>
      <c r="L31" s="8"/>
      <c r="M31" s="9"/>
      <c r="N31" s="9"/>
      <c r="O31" s="9"/>
      <c r="P31" s="9"/>
    </row>
    <row r="32" customFormat="false" ht="12.75" hidden="false" customHeight="true" outlineLevel="0" collapsed="false">
      <c r="B32" s="10"/>
      <c r="C32" s="10"/>
      <c r="D32" s="11"/>
      <c r="E32" s="12"/>
      <c r="F32" s="12"/>
      <c r="G32" s="12"/>
      <c r="H32" s="12"/>
      <c r="I32" s="12"/>
      <c r="J32" s="13"/>
      <c r="K32" s="14"/>
      <c r="L32" s="14"/>
      <c r="M32" s="15"/>
      <c r="N32" s="16"/>
      <c r="O32" s="17"/>
      <c r="P32" s="17"/>
    </row>
    <row r="33" customFormat="false" ht="16.5" hidden="false" customHeight="true" outlineLevel="0" collapsed="false">
      <c r="B33" s="10"/>
      <c r="C33" s="10"/>
      <c r="D33" s="11"/>
      <c r="E33" s="12"/>
      <c r="F33" s="12"/>
      <c r="G33" s="12"/>
      <c r="H33" s="12"/>
      <c r="I33" s="12"/>
      <c r="J33" s="13"/>
      <c r="K33" s="14"/>
      <c r="L33" s="14"/>
      <c r="N33" s="16"/>
      <c r="O33" s="17"/>
      <c r="P33" s="18" t="s">
        <v>2</v>
      </c>
    </row>
    <row r="34" customFormat="false" ht="18.75" hidden="false" customHeight="true" outlineLevel="0" collapsed="false">
      <c r="A34" s="19"/>
      <c r="B34" s="20" t="s">
        <v>3</v>
      </c>
      <c r="C34" s="20" t="s">
        <v>4</v>
      </c>
      <c r="D34" s="21" t="s">
        <v>46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2" t="s">
        <v>5</v>
      </c>
    </row>
    <row r="35" customFormat="false" ht="36" hidden="false" customHeight="true" outlineLevel="0" collapsed="false">
      <c r="A35" s="19"/>
      <c r="B35" s="20"/>
      <c r="C35" s="20"/>
      <c r="D35" s="23" t="s">
        <v>6</v>
      </c>
      <c r="E35" s="23" t="s">
        <v>7</v>
      </c>
      <c r="F35" s="23" t="s">
        <v>8</v>
      </c>
      <c r="G35" s="23" t="s">
        <v>9</v>
      </c>
      <c r="H35" s="23" t="s">
        <v>10</v>
      </c>
      <c r="I35" s="23" t="s">
        <v>11</v>
      </c>
      <c r="J35" s="23" t="s">
        <v>12</v>
      </c>
      <c r="K35" s="23" t="s">
        <v>13</v>
      </c>
      <c r="L35" s="24" t="s">
        <v>14</v>
      </c>
      <c r="M35" s="24" t="s">
        <v>15</v>
      </c>
      <c r="N35" s="24" t="s">
        <v>16</v>
      </c>
      <c r="O35" s="24" t="s">
        <v>17</v>
      </c>
      <c r="P35" s="22"/>
    </row>
    <row r="36" customFormat="false" ht="3.75" hidden="false" customHeight="true" outlineLevel="0" collapsed="false">
      <c r="A36" s="19"/>
      <c r="B36" s="25"/>
      <c r="C36" s="26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</row>
    <row r="37" customFormat="false" ht="37.5" hidden="false" customHeight="true" outlineLevel="0" collapsed="false">
      <c r="A37" s="19"/>
      <c r="B37" s="28" t="n">
        <v>47</v>
      </c>
      <c r="C37" s="29" t="s">
        <v>18</v>
      </c>
      <c r="D37" s="30" t="n">
        <v>19.4414607948443</v>
      </c>
      <c r="E37" s="30" t="n">
        <v>4.1743970315399</v>
      </c>
      <c r="F37" s="30" t="n">
        <v>7.70533446232007</v>
      </c>
      <c r="G37" s="30" t="n">
        <v>6.27514078841513</v>
      </c>
      <c r="H37" s="30" t="n">
        <v>20.6654991243433</v>
      </c>
      <c r="I37" s="30" t="n">
        <v>11.3654301499605</v>
      </c>
      <c r="J37" s="30" t="n">
        <v>8.52941176470588</v>
      </c>
      <c r="K37" s="30" t="n">
        <v>10.4524180967239</v>
      </c>
      <c r="L37" s="30" t="n">
        <v>11.3933795227098</v>
      </c>
      <c r="M37" s="30" t="n">
        <v>11.608497723824</v>
      </c>
      <c r="N37" s="30" t="n">
        <v>13.2723112128147</v>
      </c>
      <c r="O37" s="30" t="n">
        <v>12.0152574698029</v>
      </c>
      <c r="P37" s="80" t="n">
        <v>11.2712712712713</v>
      </c>
    </row>
    <row r="38" customFormat="false" ht="37.5" hidden="false" customHeight="true" outlineLevel="0" collapsed="false">
      <c r="A38" s="19"/>
      <c r="B38" s="32" t="s">
        <v>19</v>
      </c>
      <c r="C38" s="33" t="s">
        <v>20</v>
      </c>
      <c r="D38" s="35" t="n">
        <v>15.9916926272066</v>
      </c>
      <c r="E38" s="35" t="n">
        <v>0.448028673835125</v>
      </c>
      <c r="F38" s="35" t="n">
        <v>4.46280991735537</v>
      </c>
      <c r="G38" s="35" t="n">
        <v>4.52418096723869</v>
      </c>
      <c r="H38" s="35" t="n">
        <v>16.8654173764906</v>
      </c>
      <c r="I38" s="35" t="n">
        <v>8.49571317225251</v>
      </c>
      <c r="J38" s="35" t="n">
        <v>6.44460535843592</v>
      </c>
      <c r="K38" s="35" t="n">
        <v>8.50574712643679</v>
      </c>
      <c r="L38" s="35" t="n">
        <v>10.3132161955691</v>
      </c>
      <c r="M38" s="35" t="n">
        <v>10.5970149253731</v>
      </c>
      <c r="N38" s="35" t="n">
        <v>12.5281320330082</v>
      </c>
      <c r="O38" s="35" t="n">
        <v>12.360248447205</v>
      </c>
      <c r="P38" s="80" t="n">
        <v>9.28394093819418</v>
      </c>
    </row>
    <row r="39" customFormat="false" ht="37.5" hidden="false" customHeight="true" outlineLevel="0" collapsed="false">
      <c r="A39" s="19"/>
      <c r="B39" s="28" t="s">
        <v>21</v>
      </c>
      <c r="C39" s="36" t="s">
        <v>22</v>
      </c>
      <c r="D39" s="35" t="n">
        <v>-0.592718035563081</v>
      </c>
      <c r="E39" s="35" t="n">
        <v>0.618921308576489</v>
      </c>
      <c r="F39" s="35" t="n">
        <v>4</v>
      </c>
      <c r="G39" s="35" t="n">
        <v>-2.38095238095237</v>
      </c>
      <c r="H39" s="35" t="n">
        <v>13.1490787269682</v>
      </c>
      <c r="I39" s="35" t="n">
        <v>7.51211631663975</v>
      </c>
      <c r="J39" s="35" t="n">
        <v>6.89138576779025</v>
      </c>
      <c r="K39" s="35" t="n">
        <v>9.14020139426802</v>
      </c>
      <c r="L39" s="35" t="n">
        <v>12.3222748815166</v>
      </c>
      <c r="M39" s="35" t="n">
        <v>11.9245283018868</v>
      </c>
      <c r="N39" s="35" t="n">
        <v>15.3909465020576</v>
      </c>
      <c r="O39" s="35" t="n">
        <v>13.8926174496644</v>
      </c>
      <c r="P39" s="80" t="n">
        <v>7.73797873034518</v>
      </c>
    </row>
    <row r="40" customFormat="false" ht="37.5" hidden="false" customHeight="true" outlineLevel="0" collapsed="false">
      <c r="A40" s="19"/>
      <c r="B40" s="28" t="s">
        <v>23</v>
      </c>
      <c r="C40" s="36" t="s">
        <v>24</v>
      </c>
      <c r="D40" s="35" t="n">
        <v>-1.14660114660114</v>
      </c>
      <c r="E40" s="35" t="n">
        <v>1.73460537727667</v>
      </c>
      <c r="F40" s="35" t="n">
        <v>4.97702909647779</v>
      </c>
      <c r="G40" s="35" t="n">
        <v>-2.18002812939521</v>
      </c>
      <c r="H40" s="35" t="n">
        <v>13.562091503268</v>
      </c>
      <c r="I40" s="35" t="n">
        <v>8.24088748019017</v>
      </c>
      <c r="J40" s="35" t="n">
        <v>7.09583028529627</v>
      </c>
      <c r="K40" s="35" t="n">
        <v>9.5166163141994</v>
      </c>
      <c r="L40" s="35" t="n">
        <v>12.7398311588641</v>
      </c>
      <c r="M40" s="35" t="n">
        <v>12.5735294117647</v>
      </c>
      <c r="N40" s="35" t="n">
        <v>15.6074014481094</v>
      </c>
      <c r="O40" s="35" t="n">
        <v>14.2574257425743</v>
      </c>
      <c r="P40" s="80" t="n">
        <v>8.15286624203822</v>
      </c>
    </row>
    <row r="41" customFormat="false" ht="37.5" hidden="false" customHeight="true" outlineLevel="0" collapsed="false">
      <c r="A41" s="19"/>
      <c r="B41" s="28" t="s">
        <v>25</v>
      </c>
      <c r="C41" s="36" t="s">
        <v>26</v>
      </c>
      <c r="D41" s="35" t="n">
        <v>15.5025553662692</v>
      </c>
      <c r="E41" s="35" t="n">
        <v>-22.0843672456576</v>
      </c>
      <c r="F41" s="35" t="n">
        <v>-18.4822521419829</v>
      </c>
      <c r="G41" s="35" t="n">
        <v>-7.57575757575758</v>
      </c>
      <c r="H41" s="35" t="n">
        <v>1.31406044678054</v>
      </c>
      <c r="I41" s="35" t="n">
        <v>-7.78781038374717</v>
      </c>
      <c r="J41" s="35" t="n">
        <v>1.49769585253456</v>
      </c>
      <c r="K41" s="35" t="n">
        <v>-1.71990171990173</v>
      </c>
      <c r="L41" s="35" t="n">
        <v>0</v>
      </c>
      <c r="M41" s="35" t="n">
        <v>-5.67200986436498</v>
      </c>
      <c r="N41" s="35" t="n">
        <v>10.4347826086957</v>
      </c>
      <c r="O41" s="35" t="n">
        <v>6.5120428189117</v>
      </c>
      <c r="P41" s="80" t="n">
        <v>-2.55785627283802</v>
      </c>
    </row>
    <row r="42" customFormat="false" ht="37.5" hidden="false" customHeight="true" outlineLevel="0" collapsed="false">
      <c r="A42" s="19"/>
      <c r="B42" s="28" t="s">
        <v>27</v>
      </c>
      <c r="C42" s="36" t="s">
        <v>28</v>
      </c>
      <c r="D42" s="35" t="n">
        <v>4.07554671968191</v>
      </c>
      <c r="E42" s="35" t="n">
        <v>-9.29241261722081</v>
      </c>
      <c r="F42" s="35" t="n">
        <v>-1.54639175257732</v>
      </c>
      <c r="G42" s="35" t="n">
        <v>-0.868878357030013</v>
      </c>
      <c r="H42" s="35" t="n">
        <v>14.4648023143684</v>
      </c>
      <c r="I42" s="35" t="n">
        <v>7.5139146567718</v>
      </c>
      <c r="J42" s="35" t="n">
        <v>1.68439716312056</v>
      </c>
      <c r="K42" s="35" t="n">
        <v>9.94525547445257</v>
      </c>
      <c r="L42" s="35" t="n">
        <v>6.38481449525453</v>
      </c>
      <c r="M42" s="35" t="n">
        <v>5.14950166112956</v>
      </c>
      <c r="N42" s="35" t="n">
        <v>9.67153284671534</v>
      </c>
      <c r="O42" s="35" t="n">
        <v>13.5774218154081</v>
      </c>
      <c r="P42" s="80" t="n">
        <v>4.9715701997376</v>
      </c>
    </row>
    <row r="43" customFormat="false" ht="37.5" hidden="false" customHeight="true" outlineLevel="0" collapsed="false">
      <c r="A43" s="19"/>
      <c r="B43" s="29" t="s">
        <v>29</v>
      </c>
      <c r="C43" s="36" t="s">
        <v>30</v>
      </c>
      <c r="D43" s="35" t="n">
        <v>-0.504625735912541</v>
      </c>
      <c r="E43" s="35" t="n">
        <v>0.0865051903114278</v>
      </c>
      <c r="F43" s="35" t="n">
        <v>4.12451361867706</v>
      </c>
      <c r="G43" s="35" t="n">
        <v>-2.00142959256613</v>
      </c>
      <c r="H43" s="35" t="n">
        <v>13.7123745819398</v>
      </c>
      <c r="I43" s="35" t="n">
        <v>8.26580226904376</v>
      </c>
      <c r="J43" s="35" t="n">
        <v>6.38138138138137</v>
      </c>
      <c r="K43" s="35" t="n">
        <v>9.6124031007752</v>
      </c>
      <c r="L43" s="35" t="n">
        <v>11.9344773790952</v>
      </c>
      <c r="M43" s="35" t="n">
        <v>11.5931189229619</v>
      </c>
      <c r="N43" s="35" t="n">
        <v>14.8239148239148</v>
      </c>
      <c r="O43" s="35" t="n">
        <v>14.2183288409703</v>
      </c>
      <c r="P43" s="80" t="n">
        <v>7.75722168127231</v>
      </c>
    </row>
    <row r="44" customFormat="false" ht="37.5" hidden="false" customHeight="true" outlineLevel="0" collapsed="false">
      <c r="A44" s="19"/>
      <c r="B44" s="32" t="s">
        <v>31</v>
      </c>
      <c r="C44" s="36" t="s">
        <v>32</v>
      </c>
      <c r="D44" s="35" t="n">
        <v>51.683748169839</v>
      </c>
      <c r="E44" s="35" t="n">
        <v>1.03092783505154</v>
      </c>
      <c r="F44" s="35" t="n">
        <v>4.92390331244404</v>
      </c>
      <c r="G44" s="35" t="n">
        <v>14.4239226033421</v>
      </c>
      <c r="H44" s="35" t="n">
        <v>21.1169284467714</v>
      </c>
      <c r="I44" s="35" t="n">
        <v>8.70535714285714</v>
      </c>
      <c r="J44" s="35" t="n">
        <v>6.4493758668516</v>
      </c>
      <c r="K44" s="35" t="n">
        <v>7.09969788519638</v>
      </c>
      <c r="L44" s="35" t="n">
        <v>8.42026825633384</v>
      </c>
      <c r="M44" s="35" t="n">
        <v>9.45644080416976</v>
      </c>
      <c r="N44" s="35" t="n">
        <v>10.1902173913043</v>
      </c>
      <c r="O44" s="35" t="n">
        <v>10.3624009060023</v>
      </c>
      <c r="P44" s="80" t="n">
        <v>11.209905815715</v>
      </c>
    </row>
    <row r="45" customFormat="false" ht="37.5" hidden="false" customHeight="true" outlineLevel="0" collapsed="false">
      <c r="A45" s="19"/>
      <c r="B45" s="28" t="s">
        <v>33</v>
      </c>
      <c r="C45" s="37" t="s">
        <v>34</v>
      </c>
      <c r="D45" s="35" t="n">
        <v>170.414201183432</v>
      </c>
      <c r="E45" s="35" t="n">
        <v>-2.99003322259136</v>
      </c>
      <c r="F45" s="35" t="n">
        <v>3.82830626450115</v>
      </c>
      <c r="G45" s="81" t="n">
        <v>39.9168399168399</v>
      </c>
      <c r="H45" s="35" t="n">
        <v>15.7894736842105</v>
      </c>
      <c r="I45" s="35" t="n">
        <v>4.91437081161578</v>
      </c>
      <c r="J45" s="35" t="n">
        <v>8.85149963423558</v>
      </c>
      <c r="K45" s="35" t="n">
        <v>8.8135593220339</v>
      </c>
      <c r="L45" s="35" t="n">
        <v>4.41696113074205</v>
      </c>
      <c r="M45" s="35" t="n">
        <v>8.47589424572318</v>
      </c>
      <c r="N45" s="35" t="n">
        <v>11.2697220135237</v>
      </c>
      <c r="O45" s="35" t="n">
        <v>10.1875316776483</v>
      </c>
      <c r="P45" s="80" t="n">
        <v>14.0913367590649</v>
      </c>
    </row>
    <row r="46" customFormat="false" ht="37.5" hidden="false" customHeight="true" outlineLevel="0" collapsed="false">
      <c r="A46" s="19"/>
      <c r="B46" s="28" t="s">
        <v>35</v>
      </c>
      <c r="C46" s="38" t="s">
        <v>36</v>
      </c>
      <c r="D46" s="35" t="n">
        <v>51.0725229826353</v>
      </c>
      <c r="E46" s="35" t="n">
        <v>4.03225806451613</v>
      </c>
      <c r="F46" s="35" t="n">
        <v>7.66926303175553</v>
      </c>
      <c r="G46" s="35" t="n">
        <v>10.8886107634543</v>
      </c>
      <c r="H46" s="35" t="n">
        <v>22.5847728726807</v>
      </c>
      <c r="I46" s="35" t="n">
        <v>9.71364402021337</v>
      </c>
      <c r="J46" s="35" t="n">
        <v>8.17409766454352</v>
      </c>
      <c r="K46" s="35" t="n">
        <v>7.99500312304809</v>
      </c>
      <c r="L46" s="35" t="n">
        <v>10.2984201287302</v>
      </c>
      <c r="M46" s="35" t="n">
        <v>12.1457489878542</v>
      </c>
      <c r="N46" s="35" t="n">
        <v>13.3907221425155</v>
      </c>
      <c r="O46" s="35" t="n">
        <v>7.41092636579573</v>
      </c>
      <c r="P46" s="80" t="n">
        <v>12.338466108828</v>
      </c>
    </row>
    <row r="47" customFormat="false" ht="67.5" hidden="false" customHeight="true" outlineLevel="0" collapsed="false">
      <c r="A47" s="19"/>
      <c r="B47" s="28" t="s">
        <v>37</v>
      </c>
      <c r="C47" s="39" t="s">
        <v>38</v>
      </c>
      <c r="D47" s="35" t="n">
        <v>38.5502471169687</v>
      </c>
      <c r="E47" s="35" t="n">
        <v>2.39651416122004</v>
      </c>
      <c r="F47" s="35" t="n">
        <v>8.14332247557005</v>
      </c>
      <c r="G47" s="35" t="n">
        <v>17.5438596491228</v>
      </c>
      <c r="H47" s="35" t="n">
        <v>35.038084874864</v>
      </c>
      <c r="I47" s="35" t="n">
        <v>14.3226919758412</v>
      </c>
      <c r="J47" s="35" t="n">
        <v>8.58433734939757</v>
      </c>
      <c r="K47" s="35" t="n">
        <v>10.4379562043796</v>
      </c>
      <c r="L47" s="35" t="n">
        <v>14.4092219020173</v>
      </c>
      <c r="M47" s="35" t="n">
        <v>10.9535066981876</v>
      </c>
      <c r="N47" s="35" t="n">
        <v>10.546875</v>
      </c>
      <c r="O47" s="35" t="n">
        <v>15.8056580565806</v>
      </c>
      <c r="P47" s="80" t="n">
        <v>14.3608089362634</v>
      </c>
    </row>
    <row r="48" customFormat="false" ht="37.5" hidden="false" customHeight="true" outlineLevel="0" collapsed="false">
      <c r="A48" s="19"/>
      <c r="B48" s="40" t="s">
        <v>39</v>
      </c>
      <c r="C48" s="41" t="s">
        <v>40</v>
      </c>
      <c r="D48" s="43" t="n">
        <v>54.4540229885058</v>
      </c>
      <c r="E48" s="43" t="n">
        <v>41.2204234122042</v>
      </c>
      <c r="F48" s="43" t="n">
        <v>37.2427983539095</v>
      </c>
      <c r="G48" s="43" t="n">
        <v>23.0290456431535</v>
      </c>
      <c r="H48" s="43" t="n">
        <v>55.0930996714129</v>
      </c>
      <c r="I48" s="43" t="n">
        <v>35.1351351351351</v>
      </c>
      <c r="J48" s="43" t="n">
        <v>26.0149130074565</v>
      </c>
      <c r="K48" s="43" t="n">
        <v>27.085201793722</v>
      </c>
      <c r="L48" s="43" t="n">
        <v>19.5775792038993</v>
      </c>
      <c r="M48" s="43" t="n">
        <v>19.7925669835782</v>
      </c>
      <c r="N48" s="43" t="n">
        <v>19.7391304347826</v>
      </c>
      <c r="O48" s="43" t="n">
        <v>9.06994619523444</v>
      </c>
      <c r="P48" s="82" t="n">
        <v>28.6899494310999</v>
      </c>
    </row>
    <row r="49" customFormat="false" ht="12.75" hidden="false" customHeight="true" outlineLevel="0" collapsed="false">
      <c r="A49" s="19"/>
      <c r="B49" s="46"/>
      <c r="C49" s="46"/>
      <c r="D49" s="47"/>
      <c r="E49" s="48"/>
      <c r="F49" s="49"/>
      <c r="G49" s="49"/>
      <c r="H49" s="49"/>
      <c r="I49" s="49"/>
      <c r="J49" s="49"/>
      <c r="K49" s="50"/>
      <c r="L49" s="51"/>
      <c r="M49" s="51"/>
      <c r="N49" s="52"/>
      <c r="O49" s="49"/>
      <c r="P49" s="49"/>
    </row>
    <row r="50" customFormat="false" ht="15" hidden="false" customHeight="true" outlineLevel="0" collapsed="false">
      <c r="A50" s="19"/>
      <c r="B50" s="53" t="s">
        <v>41</v>
      </c>
      <c r="C50" s="54"/>
      <c r="D50" s="55"/>
      <c r="E50" s="55"/>
      <c r="F50" s="55"/>
      <c r="G50" s="56"/>
      <c r="H50" s="56"/>
      <c r="I50" s="57"/>
      <c r="J50" s="56"/>
      <c r="K50" s="56"/>
      <c r="L50" s="56"/>
      <c r="M50" s="55"/>
      <c r="N50" s="55"/>
      <c r="O50" s="55"/>
      <c r="P50" s="55"/>
    </row>
    <row r="51" customFormat="false" ht="15" hidden="false" customHeight="true" outlineLevel="0" collapsed="false">
      <c r="A51" s="19"/>
      <c r="B51" s="53"/>
      <c r="C51" s="54"/>
      <c r="D51" s="55"/>
      <c r="E51" s="55"/>
      <c r="F51" s="55"/>
      <c r="G51" s="56"/>
      <c r="H51" s="56"/>
      <c r="I51" s="57"/>
      <c r="J51" s="56"/>
      <c r="K51" s="56"/>
      <c r="L51" s="56"/>
      <c r="M51" s="55"/>
      <c r="N51" s="55"/>
      <c r="O51" s="55"/>
      <c r="P51" s="55"/>
    </row>
    <row r="52" customFormat="false" ht="15" hidden="false" customHeight="true" outlineLevel="0" collapsed="false">
      <c r="A52" s="19"/>
      <c r="B52" s="59" t="s">
        <v>42</v>
      </c>
      <c r="C52" s="54"/>
      <c r="D52" s="55"/>
      <c r="E52" s="55"/>
      <c r="F52" s="55"/>
      <c r="G52" s="56"/>
      <c r="H52" s="56"/>
      <c r="I52" s="57"/>
      <c r="J52" s="56"/>
      <c r="K52" s="56"/>
      <c r="L52" s="56"/>
      <c r="M52" s="55"/>
      <c r="N52" s="55"/>
      <c r="O52" s="55"/>
      <c r="P52" s="55"/>
    </row>
    <row r="53" customFormat="false" ht="15" hidden="false" customHeight="true" outlineLevel="0" collapsed="false">
      <c r="A53" s="19"/>
      <c r="B53" s="59" t="s">
        <v>43</v>
      </c>
      <c r="C53" s="54"/>
      <c r="D53" s="55"/>
      <c r="E53" s="55"/>
      <c r="F53" s="55"/>
      <c r="G53" s="56"/>
      <c r="H53" s="56"/>
      <c r="I53" s="57"/>
      <c r="J53" s="56"/>
      <c r="K53" s="56"/>
      <c r="L53" s="56"/>
      <c r="M53" s="55"/>
      <c r="N53" s="55"/>
      <c r="O53" s="55"/>
      <c r="P53" s="55"/>
    </row>
    <row r="54" customFormat="false" ht="3" hidden="false" customHeight="true" outlineLevel="0" collapsed="false">
      <c r="A54" s="19"/>
      <c r="B54" s="60"/>
      <c r="C54" s="61"/>
      <c r="D54" s="55"/>
      <c r="E54" s="55"/>
      <c r="F54" s="55"/>
      <c r="G54" s="56"/>
      <c r="H54" s="56"/>
      <c r="I54" s="57"/>
      <c r="J54" s="56"/>
      <c r="K54" s="56"/>
      <c r="L54" s="56"/>
      <c r="M54" s="55"/>
      <c r="N54" s="55"/>
      <c r="O54" s="55"/>
      <c r="P54" s="55"/>
    </row>
    <row r="55" customFormat="false" ht="16.5" hidden="false" customHeight="true" outlineLevel="0" collapsed="false">
      <c r="B55" s="62" t="s">
        <v>44</v>
      </c>
      <c r="C55" s="63"/>
      <c r="D55" s="64"/>
      <c r="E55" s="64"/>
      <c r="F55" s="65"/>
      <c r="G55" s="65"/>
      <c r="H55" s="65"/>
      <c r="I55" s="66"/>
      <c r="J55" s="65"/>
      <c r="K55" s="65"/>
      <c r="L55" s="65"/>
      <c r="M55" s="67"/>
      <c r="N55" s="68"/>
      <c r="O55" s="68"/>
      <c r="P55" s="68"/>
    </row>
    <row r="56" customFormat="false" ht="5.25" hidden="false" customHeight="true" outlineLevel="0" collapsed="false">
      <c r="B56" s="69"/>
      <c r="C56" s="70"/>
      <c r="D56" s="71"/>
      <c r="E56" s="71"/>
      <c r="F56" s="72"/>
      <c r="G56" s="72"/>
      <c r="H56" s="72"/>
      <c r="I56" s="73"/>
      <c r="J56" s="72"/>
      <c r="K56" s="72"/>
      <c r="L56" s="72"/>
      <c r="M56" s="74"/>
      <c r="N56" s="75"/>
      <c r="O56" s="75"/>
      <c r="P56" s="75"/>
    </row>
    <row r="57" customFormat="false" ht="18" hidden="false" customHeight="true" outlineLevel="0" collapsed="false">
      <c r="B57" s="76" t="s">
        <v>45</v>
      </c>
      <c r="C57" s="77"/>
      <c r="D57" s="72"/>
      <c r="E57" s="72"/>
      <c r="F57" s="72"/>
      <c r="G57" s="78"/>
      <c r="H57" s="78"/>
      <c r="I57" s="79"/>
      <c r="J57" s="78"/>
      <c r="K57" s="78"/>
      <c r="L57" s="78"/>
      <c r="M57" s="75"/>
      <c r="N57" s="75"/>
      <c r="O57" s="75"/>
      <c r="P57" s="75"/>
    </row>
  </sheetData>
  <mergeCells count="8">
    <mergeCell ref="B5:B6"/>
    <mergeCell ref="C5:C6"/>
    <mergeCell ref="D5:O5"/>
    <mergeCell ref="P5:P6"/>
    <mergeCell ref="B34:B35"/>
    <mergeCell ref="C34:C35"/>
    <mergeCell ref="D34:O34"/>
    <mergeCell ref="P34:P35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3.85"/>
    <col collapsed="false" customWidth="true" hidden="false" outlineLevel="0" max="3" min="3" style="1" width="42.85"/>
    <col collapsed="false" customWidth="true" hidden="false" outlineLevel="0" max="15" min="4" style="1" width="8.7"/>
    <col collapsed="false" customWidth="true" hidden="false" outlineLevel="0" max="16" min="16" style="1" width="11.42"/>
    <col collapsed="false" customWidth="true" hidden="false" outlineLevel="0" max="17" min="17" style="1" width="2.13"/>
    <col collapsed="false" customWidth="false" hidden="false" outlineLevel="0" max="257" min="18" style="1" width="10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4" t="s">
        <v>47</v>
      </c>
      <c r="C2" s="5"/>
      <c r="D2" s="5"/>
      <c r="E2" s="6"/>
      <c r="F2" s="6"/>
      <c r="G2" s="7"/>
      <c r="H2" s="7"/>
      <c r="I2" s="8"/>
      <c r="J2" s="8"/>
      <c r="K2" s="7"/>
      <c r="L2" s="8"/>
      <c r="M2" s="9"/>
      <c r="N2" s="9"/>
      <c r="O2" s="9"/>
      <c r="P2" s="9"/>
    </row>
    <row r="3" customFormat="false" ht="12.75" hidden="false" customHeight="true" outlineLevel="0" collapsed="false">
      <c r="B3" s="10"/>
      <c r="C3" s="10"/>
      <c r="D3" s="11"/>
      <c r="E3" s="12"/>
      <c r="F3" s="12"/>
      <c r="G3" s="12"/>
      <c r="H3" s="12"/>
      <c r="I3" s="12"/>
      <c r="J3" s="13"/>
      <c r="K3" s="14"/>
      <c r="L3" s="14"/>
      <c r="M3" s="15"/>
      <c r="N3" s="16"/>
      <c r="O3" s="17"/>
      <c r="P3" s="17"/>
    </row>
    <row r="4" customFormat="false" ht="16.5" hidden="false" customHeight="true" outlineLevel="0" collapsed="false">
      <c r="B4" s="10"/>
      <c r="C4" s="10"/>
      <c r="D4" s="11"/>
      <c r="E4" s="12"/>
      <c r="F4" s="12"/>
      <c r="G4" s="12"/>
      <c r="H4" s="12"/>
      <c r="I4" s="12"/>
      <c r="J4" s="13"/>
      <c r="K4" s="14"/>
      <c r="L4" s="14"/>
      <c r="N4" s="16"/>
      <c r="O4" s="17"/>
      <c r="P4" s="18" t="s">
        <v>2</v>
      </c>
    </row>
    <row r="5" customFormat="false" ht="18.75" hidden="false" customHeight="true" outlineLevel="0" collapsed="false">
      <c r="A5" s="19"/>
      <c r="B5" s="20" t="s">
        <v>3</v>
      </c>
      <c r="C5" s="20" t="s">
        <v>4</v>
      </c>
      <c r="D5" s="21" t="n">
        <v>2021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2" t="s">
        <v>5</v>
      </c>
    </row>
    <row r="6" customFormat="false" ht="36" hidden="false" customHeight="true" outlineLevel="0" collapsed="false">
      <c r="A6" s="19"/>
      <c r="B6" s="20"/>
      <c r="C6" s="20"/>
      <c r="D6" s="23" t="s">
        <v>6</v>
      </c>
      <c r="E6" s="23" t="s">
        <v>7</v>
      </c>
      <c r="F6" s="23" t="s">
        <v>8</v>
      </c>
      <c r="G6" s="23" t="s">
        <v>9</v>
      </c>
      <c r="H6" s="23" t="s">
        <v>10</v>
      </c>
      <c r="I6" s="23" t="s">
        <v>11</v>
      </c>
      <c r="J6" s="24" t="s">
        <v>12</v>
      </c>
      <c r="K6" s="24" t="s">
        <v>13</v>
      </c>
      <c r="L6" s="24" t="s">
        <v>14</v>
      </c>
      <c r="M6" s="24" t="s">
        <v>15</v>
      </c>
      <c r="N6" s="24" t="s">
        <v>16</v>
      </c>
      <c r="O6" s="24" t="s">
        <v>17</v>
      </c>
      <c r="P6" s="22"/>
    </row>
    <row r="7" customFormat="false" ht="3.75" hidden="false" customHeight="true" outlineLevel="0" collapsed="false">
      <c r="A7" s="19"/>
      <c r="B7" s="25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</row>
    <row r="8" customFormat="false" ht="37.5" hidden="false" customHeight="true" outlineLevel="0" collapsed="false">
      <c r="A8" s="19"/>
      <c r="B8" s="28" t="n">
        <v>47</v>
      </c>
      <c r="C8" s="29" t="s">
        <v>18</v>
      </c>
      <c r="D8" s="30" t="n">
        <v>93.1</v>
      </c>
      <c r="E8" s="30" t="n">
        <v>107.8</v>
      </c>
      <c r="F8" s="30" t="n">
        <v>118.1</v>
      </c>
      <c r="G8" s="30" t="n">
        <v>124.3</v>
      </c>
      <c r="H8" s="30" t="n">
        <v>114.2</v>
      </c>
      <c r="I8" s="30" t="n">
        <v>126.7</v>
      </c>
      <c r="J8" s="30" t="n">
        <v>136</v>
      </c>
      <c r="K8" s="30" t="n">
        <v>128.2</v>
      </c>
      <c r="L8" s="30" t="n">
        <v>129.9</v>
      </c>
      <c r="M8" s="30" t="n">
        <v>131.8</v>
      </c>
      <c r="N8" s="30" t="n">
        <v>131.1</v>
      </c>
      <c r="O8" s="30" t="n">
        <v>157.3</v>
      </c>
      <c r="P8" s="31" t="n">
        <f aca="false">AVERAGE(D8:O8)</f>
        <v>124.875</v>
      </c>
    </row>
    <row r="9" customFormat="false" ht="37.5" hidden="false" customHeight="true" outlineLevel="0" collapsed="false">
      <c r="A9" s="19"/>
      <c r="B9" s="32" t="s">
        <v>19</v>
      </c>
      <c r="C9" s="33" t="s">
        <v>20</v>
      </c>
      <c r="D9" s="34" t="n">
        <v>96.3</v>
      </c>
      <c r="E9" s="34" t="n">
        <v>111.6</v>
      </c>
      <c r="F9" s="34" t="n">
        <v>121</v>
      </c>
      <c r="G9" s="34" t="n">
        <v>128.2</v>
      </c>
      <c r="H9" s="34" t="n">
        <v>117.3</v>
      </c>
      <c r="I9" s="35" t="n">
        <v>128.3</v>
      </c>
      <c r="J9" s="35" t="n">
        <v>138.1</v>
      </c>
      <c r="K9" s="35" t="n">
        <v>130.5</v>
      </c>
      <c r="L9" s="35" t="n">
        <v>130.8</v>
      </c>
      <c r="M9" s="34" t="n">
        <v>134</v>
      </c>
      <c r="N9" s="34" t="n">
        <v>133.3</v>
      </c>
      <c r="O9" s="34" t="n">
        <v>161</v>
      </c>
      <c r="P9" s="31" t="n">
        <f aca="false">AVERAGE(D9:O9)</f>
        <v>127.533333333333</v>
      </c>
    </row>
    <row r="10" customFormat="false" ht="37.5" hidden="false" customHeight="true" outlineLevel="0" collapsed="false">
      <c r="A10" s="19"/>
      <c r="B10" s="28" t="s">
        <v>21</v>
      </c>
      <c r="C10" s="36" t="s">
        <v>22</v>
      </c>
      <c r="D10" s="34" t="n">
        <v>118.1</v>
      </c>
      <c r="E10" s="34" t="n">
        <v>113.1</v>
      </c>
      <c r="F10" s="34" t="n">
        <v>127.5</v>
      </c>
      <c r="G10" s="34" t="n">
        <v>138.6</v>
      </c>
      <c r="H10" s="34" t="n">
        <v>119.4</v>
      </c>
      <c r="I10" s="35" t="n">
        <v>123.8</v>
      </c>
      <c r="J10" s="35" t="n">
        <v>133.5</v>
      </c>
      <c r="K10" s="35" t="n">
        <v>129.1</v>
      </c>
      <c r="L10" s="35" t="n">
        <v>126.6</v>
      </c>
      <c r="M10" s="34" t="n">
        <v>132.5</v>
      </c>
      <c r="N10" s="34" t="n">
        <v>121.5</v>
      </c>
      <c r="O10" s="34" t="n">
        <v>149</v>
      </c>
      <c r="P10" s="31" t="n">
        <f aca="false">AVERAGE(D10:O10)</f>
        <v>127.725</v>
      </c>
    </row>
    <row r="11" customFormat="false" ht="37.5" hidden="false" customHeight="true" outlineLevel="0" collapsed="false">
      <c r="A11" s="19"/>
      <c r="B11" s="28" t="s">
        <v>23</v>
      </c>
      <c r="C11" s="36" t="s">
        <v>24</v>
      </c>
      <c r="D11" s="34" t="n">
        <v>122.1</v>
      </c>
      <c r="E11" s="34" t="n">
        <v>115.3</v>
      </c>
      <c r="F11" s="34" t="n">
        <v>130.6</v>
      </c>
      <c r="G11" s="34" t="n">
        <v>142.2</v>
      </c>
      <c r="H11" s="34" t="n">
        <v>122.4</v>
      </c>
      <c r="I11" s="35" t="n">
        <v>126.2</v>
      </c>
      <c r="J11" s="35" t="n">
        <v>136.7</v>
      </c>
      <c r="K11" s="35" t="n">
        <v>132.4</v>
      </c>
      <c r="L11" s="35" t="n">
        <v>130.3</v>
      </c>
      <c r="M11" s="34" t="n">
        <v>136</v>
      </c>
      <c r="N11" s="34" t="n">
        <v>124.3</v>
      </c>
      <c r="O11" s="34" t="n">
        <v>151.5</v>
      </c>
      <c r="P11" s="31" t="n">
        <f aca="false">AVERAGE(D11:O11)</f>
        <v>130.833333333333</v>
      </c>
    </row>
    <row r="12" customFormat="false" ht="37.5" hidden="false" customHeight="true" outlineLevel="0" collapsed="false">
      <c r="A12" s="19"/>
      <c r="B12" s="28" t="s">
        <v>25</v>
      </c>
      <c r="C12" s="36" t="s">
        <v>26</v>
      </c>
      <c r="D12" s="34" t="n">
        <v>58.7</v>
      </c>
      <c r="E12" s="34" t="n">
        <v>80.6</v>
      </c>
      <c r="F12" s="34" t="n">
        <v>81.7</v>
      </c>
      <c r="G12" s="34" t="n">
        <v>85.8</v>
      </c>
      <c r="H12" s="34" t="n">
        <v>76.1</v>
      </c>
      <c r="I12" s="35" t="n">
        <v>88.6</v>
      </c>
      <c r="J12" s="35" t="n">
        <v>86.8</v>
      </c>
      <c r="K12" s="35" t="n">
        <v>81.4</v>
      </c>
      <c r="L12" s="35" t="n">
        <v>71.8</v>
      </c>
      <c r="M12" s="34" t="n">
        <v>81.1</v>
      </c>
      <c r="N12" s="34" t="n">
        <v>80.5</v>
      </c>
      <c r="O12" s="34" t="n">
        <v>112.1</v>
      </c>
      <c r="P12" s="31" t="n">
        <f aca="false">AVERAGE(D12:O12)</f>
        <v>82.1</v>
      </c>
    </row>
    <row r="13" customFormat="false" ht="37.5" hidden="false" customHeight="true" outlineLevel="0" collapsed="false">
      <c r="A13" s="19"/>
      <c r="B13" s="28" t="s">
        <v>27</v>
      </c>
      <c r="C13" s="36" t="s">
        <v>28</v>
      </c>
      <c r="D13" s="34" t="n">
        <v>100.6</v>
      </c>
      <c r="E13" s="34" t="n">
        <v>117.3</v>
      </c>
      <c r="F13" s="34" t="n">
        <v>116.4</v>
      </c>
      <c r="G13" s="34" t="n">
        <v>126.6</v>
      </c>
      <c r="H13" s="34" t="n">
        <v>103.7</v>
      </c>
      <c r="I13" s="35" t="n">
        <v>107.8</v>
      </c>
      <c r="J13" s="35" t="n">
        <v>112.8</v>
      </c>
      <c r="K13" s="35" t="n">
        <v>109.6</v>
      </c>
      <c r="L13" s="35" t="n">
        <v>115.9</v>
      </c>
      <c r="M13" s="34" t="n">
        <v>120.4</v>
      </c>
      <c r="N13" s="34" t="n">
        <v>109.6</v>
      </c>
      <c r="O13" s="34" t="n">
        <v>131.1</v>
      </c>
      <c r="P13" s="31" t="n">
        <f aca="false">AVERAGE(D13:O13)</f>
        <v>114.316666666667</v>
      </c>
    </row>
    <row r="14" customFormat="false" ht="37.5" hidden="false" customHeight="true" outlineLevel="0" collapsed="false">
      <c r="A14" s="19"/>
      <c r="B14" s="29" t="s">
        <v>29</v>
      </c>
      <c r="C14" s="36" t="s">
        <v>30</v>
      </c>
      <c r="D14" s="34" t="n">
        <v>118.9</v>
      </c>
      <c r="E14" s="34" t="n">
        <v>115.6</v>
      </c>
      <c r="F14" s="34" t="n">
        <v>128.5</v>
      </c>
      <c r="G14" s="34" t="n">
        <v>139.9</v>
      </c>
      <c r="H14" s="34" t="n">
        <v>119.6</v>
      </c>
      <c r="I14" s="35" t="n">
        <v>123.4</v>
      </c>
      <c r="J14" s="35" t="n">
        <v>133.2</v>
      </c>
      <c r="K14" s="35" t="n">
        <v>129</v>
      </c>
      <c r="L14" s="35" t="n">
        <v>128.2</v>
      </c>
      <c r="M14" s="34" t="n">
        <v>133.7</v>
      </c>
      <c r="N14" s="34" t="n">
        <v>122.1</v>
      </c>
      <c r="O14" s="34" t="n">
        <v>148.4</v>
      </c>
      <c r="P14" s="31" t="n">
        <f aca="false">AVERAGE(D14:O14)</f>
        <v>128.375</v>
      </c>
    </row>
    <row r="15" customFormat="false" ht="37.5" hidden="false" customHeight="true" outlineLevel="0" collapsed="false">
      <c r="A15" s="19"/>
      <c r="B15" s="32" t="s">
        <v>31</v>
      </c>
      <c r="C15" s="36" t="s">
        <v>32</v>
      </c>
      <c r="D15" s="34" t="n">
        <v>68.3</v>
      </c>
      <c r="E15" s="34" t="n">
        <v>106.7</v>
      </c>
      <c r="F15" s="34" t="n">
        <v>111.7</v>
      </c>
      <c r="G15" s="34" t="n">
        <v>113.7</v>
      </c>
      <c r="H15" s="34" t="n">
        <v>114.5</v>
      </c>
      <c r="I15" s="35" t="n">
        <v>134.4</v>
      </c>
      <c r="J15" s="35" t="n">
        <v>144.2</v>
      </c>
      <c r="K15" s="35" t="n">
        <v>132.4</v>
      </c>
      <c r="L15" s="35" t="n">
        <v>134.1</v>
      </c>
      <c r="M15" s="34" t="n">
        <v>134.3</v>
      </c>
      <c r="N15" s="34" t="n">
        <v>147.2</v>
      </c>
      <c r="O15" s="34" t="n">
        <v>176.6</v>
      </c>
      <c r="P15" s="31" t="n">
        <f aca="false">AVERAGE(D15:O15)</f>
        <v>126.508333333333</v>
      </c>
    </row>
    <row r="16" customFormat="false" ht="37.5" hidden="false" customHeight="true" outlineLevel="0" collapsed="false">
      <c r="A16" s="19"/>
      <c r="B16" s="28" t="s">
        <v>33</v>
      </c>
      <c r="C16" s="37" t="s">
        <v>34</v>
      </c>
      <c r="D16" s="34" t="n">
        <v>33.7</v>
      </c>
      <c r="E16" s="34" t="n">
        <v>90.2</v>
      </c>
      <c r="F16" s="34" t="n">
        <v>86</v>
      </c>
      <c r="G16" s="34" t="n">
        <v>96</v>
      </c>
      <c r="H16" s="34" t="n">
        <v>114</v>
      </c>
      <c r="I16" s="35" t="n">
        <v>134.3</v>
      </c>
      <c r="J16" s="35" t="n">
        <v>136.5</v>
      </c>
      <c r="K16" s="35" t="n">
        <v>117.9</v>
      </c>
      <c r="L16" s="35" t="n">
        <v>112.9</v>
      </c>
      <c r="M16" s="34" t="n">
        <v>128.5</v>
      </c>
      <c r="N16" s="34" t="n">
        <v>133</v>
      </c>
      <c r="O16" s="34" t="n">
        <v>197.2</v>
      </c>
      <c r="P16" s="31" t="n">
        <f aca="false">AVERAGE(D16:O16)</f>
        <v>115.016666666667</v>
      </c>
    </row>
    <row r="17" customFormat="false" ht="37.5" hidden="false" customHeight="true" outlineLevel="0" collapsed="false">
      <c r="A17" s="19"/>
      <c r="B17" s="28" t="s">
        <v>35</v>
      </c>
      <c r="C17" s="38" t="s">
        <v>36</v>
      </c>
      <c r="D17" s="34" t="n">
        <v>97.9</v>
      </c>
      <c r="E17" s="34" t="n">
        <v>148.8</v>
      </c>
      <c r="F17" s="34" t="n">
        <v>166.9</v>
      </c>
      <c r="G17" s="34" t="n">
        <v>159.8</v>
      </c>
      <c r="H17" s="34" t="n">
        <v>156.3</v>
      </c>
      <c r="I17" s="35" t="n">
        <v>178.1</v>
      </c>
      <c r="J17" s="35" t="n">
        <v>188.4</v>
      </c>
      <c r="K17" s="35" t="n">
        <v>160.1</v>
      </c>
      <c r="L17" s="35" t="n">
        <v>170.9</v>
      </c>
      <c r="M17" s="34" t="n">
        <v>172.9</v>
      </c>
      <c r="N17" s="34" t="n">
        <v>209.1</v>
      </c>
      <c r="O17" s="34" t="n">
        <v>210.5</v>
      </c>
      <c r="P17" s="31" t="n">
        <f aca="false">AVERAGE(D17:O17)</f>
        <v>168.308333333333</v>
      </c>
    </row>
    <row r="18" customFormat="false" ht="67.5" hidden="false" customHeight="true" outlineLevel="0" collapsed="false">
      <c r="A18" s="19"/>
      <c r="B18" s="28" t="s">
        <v>37</v>
      </c>
      <c r="C18" s="39" t="s">
        <v>38</v>
      </c>
      <c r="D18" s="34" t="n">
        <v>60.7</v>
      </c>
      <c r="E18" s="34" t="n">
        <v>91.8</v>
      </c>
      <c r="F18" s="34" t="n">
        <v>92.1</v>
      </c>
      <c r="G18" s="34" t="n">
        <v>91.2</v>
      </c>
      <c r="H18" s="34" t="n">
        <v>91.9</v>
      </c>
      <c r="I18" s="35" t="n">
        <v>115.9</v>
      </c>
      <c r="J18" s="35" t="n">
        <v>132.8</v>
      </c>
      <c r="K18" s="35" t="n">
        <v>137</v>
      </c>
      <c r="L18" s="35" t="n">
        <v>138.8</v>
      </c>
      <c r="M18" s="34" t="n">
        <v>126.9</v>
      </c>
      <c r="N18" s="34" t="n">
        <v>128</v>
      </c>
      <c r="O18" s="34" t="n">
        <v>162.6</v>
      </c>
      <c r="P18" s="31" t="n">
        <f aca="false">AVERAGE(D18:O18)</f>
        <v>114.141666666667</v>
      </c>
    </row>
    <row r="19" customFormat="false" ht="37.5" hidden="false" customHeight="true" outlineLevel="0" collapsed="false">
      <c r="A19" s="19"/>
      <c r="B19" s="40" t="s">
        <v>39</v>
      </c>
      <c r="C19" s="41" t="s">
        <v>40</v>
      </c>
      <c r="D19" s="42" t="n">
        <v>69.6</v>
      </c>
      <c r="E19" s="42" t="n">
        <v>80.3</v>
      </c>
      <c r="F19" s="42" t="n">
        <v>97.2</v>
      </c>
      <c r="G19" s="42" t="n">
        <v>96.4</v>
      </c>
      <c r="H19" s="42" t="n">
        <v>91.3</v>
      </c>
      <c r="I19" s="43" t="n">
        <v>114.7</v>
      </c>
      <c r="J19" s="43" t="n">
        <v>120.7</v>
      </c>
      <c r="K19" s="43" t="n">
        <v>111.5</v>
      </c>
      <c r="L19" s="43" t="n">
        <v>123.1</v>
      </c>
      <c r="M19" s="42" t="n">
        <v>115.7</v>
      </c>
      <c r="N19" s="42" t="n">
        <v>115</v>
      </c>
      <c r="O19" s="42" t="n">
        <v>130.1</v>
      </c>
      <c r="P19" s="44" t="n">
        <f aca="false">AVERAGE(D19:O19)</f>
        <v>105.466666666667</v>
      </c>
    </row>
    <row r="20" customFormat="false" ht="12.75" hidden="false" customHeight="true" outlineLevel="0" collapsed="false">
      <c r="A20" s="19"/>
      <c r="B20" s="45"/>
      <c r="C20" s="46"/>
      <c r="D20" s="47"/>
      <c r="E20" s="48"/>
      <c r="F20" s="49"/>
      <c r="G20" s="49"/>
      <c r="H20" s="49"/>
      <c r="I20" s="49"/>
      <c r="J20" s="49"/>
      <c r="K20" s="50"/>
      <c r="L20" s="51"/>
      <c r="M20" s="51"/>
      <c r="N20" s="52"/>
      <c r="O20" s="49"/>
      <c r="P20" s="49"/>
    </row>
    <row r="21" customFormat="false" ht="15" hidden="false" customHeight="true" outlineLevel="0" collapsed="false">
      <c r="A21" s="19"/>
      <c r="B21" s="53" t="s">
        <v>41</v>
      </c>
      <c r="C21" s="54"/>
      <c r="D21" s="55"/>
      <c r="E21" s="55"/>
      <c r="F21" s="55"/>
      <c r="G21" s="56"/>
      <c r="H21" s="56"/>
      <c r="I21" s="57"/>
      <c r="J21" s="56"/>
      <c r="K21" s="56"/>
      <c r="L21" s="56"/>
      <c r="M21" s="55"/>
      <c r="N21" s="55"/>
      <c r="O21" s="55"/>
      <c r="P21" s="55"/>
    </row>
    <row r="22" customFormat="false" ht="12.75" hidden="false" customHeight="true" outlineLevel="0" collapsed="false">
      <c r="A22" s="19"/>
      <c r="B22" s="53"/>
      <c r="C22" s="61"/>
      <c r="D22" s="55"/>
      <c r="E22" s="55"/>
      <c r="F22" s="55"/>
      <c r="G22" s="56"/>
      <c r="H22" s="56"/>
      <c r="I22" s="57"/>
      <c r="J22" s="56"/>
      <c r="K22" s="56"/>
      <c r="L22" s="56"/>
      <c r="M22" s="55"/>
      <c r="N22" s="55"/>
      <c r="O22" s="55"/>
      <c r="P22" s="55"/>
    </row>
    <row r="23" customFormat="false" ht="16.5" hidden="false" customHeight="true" outlineLevel="0" collapsed="false">
      <c r="B23" s="62" t="s">
        <v>48</v>
      </c>
      <c r="C23" s="63"/>
      <c r="D23" s="64"/>
      <c r="E23" s="64"/>
      <c r="F23" s="65"/>
      <c r="G23" s="65"/>
      <c r="H23" s="65"/>
      <c r="I23" s="66"/>
      <c r="J23" s="65"/>
      <c r="K23" s="65"/>
      <c r="L23" s="65"/>
      <c r="M23" s="67"/>
      <c r="N23" s="68"/>
      <c r="O23" s="68"/>
      <c r="P23" s="68"/>
    </row>
    <row r="24" customFormat="false" ht="5.25" hidden="false" customHeight="true" outlineLevel="0" collapsed="false">
      <c r="B24" s="69"/>
      <c r="C24" s="70"/>
      <c r="D24" s="71"/>
      <c r="E24" s="71"/>
      <c r="F24" s="72"/>
      <c r="G24" s="72"/>
      <c r="H24" s="72"/>
      <c r="I24" s="73"/>
      <c r="J24" s="72"/>
      <c r="K24" s="72"/>
      <c r="L24" s="72"/>
      <c r="M24" s="74"/>
      <c r="N24" s="75"/>
      <c r="O24" s="75"/>
      <c r="P24" s="75"/>
    </row>
    <row r="25" customFormat="false" ht="18" hidden="false" customHeight="true" outlineLevel="0" collapsed="false">
      <c r="B25" s="76" t="s">
        <v>49</v>
      </c>
      <c r="C25" s="77"/>
      <c r="D25" s="72"/>
      <c r="E25" s="72"/>
      <c r="F25" s="72"/>
      <c r="G25" s="78"/>
      <c r="H25" s="78"/>
      <c r="I25" s="79"/>
      <c r="J25" s="78"/>
      <c r="K25" s="78"/>
      <c r="L25" s="78"/>
      <c r="M25" s="75"/>
      <c r="N25" s="75"/>
      <c r="O25" s="75"/>
      <c r="P25" s="75"/>
    </row>
    <row r="27" customFormat="false" ht="30" hidden="false" customHeight="true" outlineLevel="0" collapsed="false">
      <c r="B27" s="2" t="s">
        <v>0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22.5" hidden="false" customHeight="true" outlineLevel="0" collapsed="false">
      <c r="B28" s="4" t="s">
        <v>47</v>
      </c>
      <c r="C28" s="5"/>
      <c r="D28" s="5"/>
      <c r="E28" s="6"/>
      <c r="F28" s="6"/>
      <c r="G28" s="7"/>
      <c r="H28" s="7"/>
      <c r="I28" s="8"/>
      <c r="J28" s="8"/>
      <c r="K28" s="7"/>
      <c r="L28" s="8"/>
      <c r="M28" s="9"/>
      <c r="N28" s="9"/>
      <c r="O28" s="9"/>
      <c r="P28" s="9"/>
    </row>
    <row r="29" customFormat="false" ht="12.75" hidden="false" customHeight="true" outlineLevel="0" collapsed="false">
      <c r="B29" s="10"/>
      <c r="C29" s="10"/>
      <c r="D29" s="11"/>
      <c r="E29" s="12"/>
      <c r="F29" s="12"/>
      <c r="G29" s="12"/>
      <c r="H29" s="12"/>
      <c r="I29" s="12"/>
      <c r="J29" s="13"/>
      <c r="K29" s="14"/>
      <c r="L29" s="14"/>
      <c r="M29" s="15"/>
      <c r="N29" s="16"/>
      <c r="O29" s="17"/>
      <c r="P29" s="17"/>
    </row>
    <row r="30" customFormat="false" ht="16.5" hidden="false" customHeight="true" outlineLevel="0" collapsed="false">
      <c r="B30" s="10"/>
      <c r="C30" s="10"/>
      <c r="D30" s="11"/>
      <c r="E30" s="12"/>
      <c r="F30" s="12"/>
      <c r="G30" s="12"/>
      <c r="H30" s="12"/>
      <c r="I30" s="12"/>
      <c r="J30" s="13"/>
      <c r="K30" s="14"/>
      <c r="L30" s="14"/>
      <c r="N30" s="16"/>
      <c r="O30" s="17"/>
      <c r="P30" s="18" t="s">
        <v>2</v>
      </c>
    </row>
    <row r="31" customFormat="false" ht="18.75" hidden="false" customHeight="true" outlineLevel="0" collapsed="false">
      <c r="A31" s="19"/>
      <c r="B31" s="20" t="s">
        <v>3</v>
      </c>
      <c r="C31" s="20" t="s">
        <v>4</v>
      </c>
      <c r="D31" s="21" t="s">
        <v>50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2" t="s">
        <v>5</v>
      </c>
    </row>
    <row r="32" customFormat="false" ht="36" hidden="false" customHeight="true" outlineLevel="0" collapsed="false">
      <c r="A32" s="19"/>
      <c r="B32" s="20"/>
      <c r="C32" s="20"/>
      <c r="D32" s="23" t="s">
        <v>6</v>
      </c>
      <c r="E32" s="23" t="s">
        <v>7</v>
      </c>
      <c r="F32" s="23" t="s">
        <v>8</v>
      </c>
      <c r="G32" s="23" t="s">
        <v>9</v>
      </c>
      <c r="H32" s="23" t="s">
        <v>10</v>
      </c>
      <c r="I32" s="23" t="s">
        <v>11</v>
      </c>
      <c r="J32" s="23" t="s">
        <v>12</v>
      </c>
      <c r="K32" s="23" t="s">
        <v>13</v>
      </c>
      <c r="L32" s="24" t="s">
        <v>14</v>
      </c>
      <c r="M32" s="24" t="s">
        <v>15</v>
      </c>
      <c r="N32" s="24" t="s">
        <v>16</v>
      </c>
      <c r="O32" s="24" t="s">
        <v>17</v>
      </c>
      <c r="P32" s="22"/>
    </row>
    <row r="33" customFormat="false" ht="3.75" hidden="false" customHeight="true" outlineLevel="0" collapsed="false">
      <c r="A33" s="19"/>
      <c r="B33" s="25"/>
      <c r="C33" s="26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37.5" hidden="false" customHeight="true" outlineLevel="0" collapsed="false">
      <c r="A34" s="19"/>
      <c r="B34" s="28" t="n">
        <v>47</v>
      </c>
      <c r="C34" s="29" t="s">
        <v>18</v>
      </c>
      <c r="D34" s="30" t="n">
        <v>-13.2339235787512</v>
      </c>
      <c r="E34" s="30" t="n">
        <v>-1.28205128205128</v>
      </c>
      <c r="F34" s="30" t="n">
        <v>9.65645311049211</v>
      </c>
      <c r="G34" s="30" t="n">
        <v>55.7644110275689</v>
      </c>
      <c r="H34" s="30" t="n">
        <v>4.0072859744991</v>
      </c>
      <c r="I34" s="30" t="n">
        <v>9.88725065047701</v>
      </c>
      <c r="J34" s="30" t="n">
        <v>11.0204081632653</v>
      </c>
      <c r="K34" s="30" t="n">
        <v>10.0429184549356</v>
      </c>
      <c r="L34" s="30" t="n">
        <v>11.9827586206897</v>
      </c>
      <c r="M34" s="30" t="n">
        <v>10.8494533221194</v>
      </c>
      <c r="N34" s="30" t="n">
        <v>8.88704318936877</v>
      </c>
      <c r="O34" s="30" t="n">
        <v>7.44535519125684</v>
      </c>
      <c r="P34" s="80" t="n">
        <v>9.39553219448092</v>
      </c>
    </row>
    <row r="35" customFormat="false" ht="37.5" hidden="false" customHeight="true" outlineLevel="0" collapsed="false">
      <c r="A35" s="19"/>
      <c r="B35" s="32" t="s">
        <v>19</v>
      </c>
      <c r="C35" s="33" t="s">
        <v>20</v>
      </c>
      <c r="D35" s="35" t="n">
        <v>-10.2516309412861</v>
      </c>
      <c r="E35" s="35" t="n">
        <v>1.54686078252956</v>
      </c>
      <c r="F35" s="35" t="n">
        <v>7.84313725490196</v>
      </c>
      <c r="G35" s="35" t="n">
        <v>49.2433061699651</v>
      </c>
      <c r="H35" s="35" t="n">
        <v>1.20793787748057</v>
      </c>
      <c r="I35" s="35" t="n">
        <v>7.54400670578376</v>
      </c>
      <c r="J35" s="35" t="n">
        <v>10.2154828411812</v>
      </c>
      <c r="K35" s="35" t="n">
        <v>8.56905158069883</v>
      </c>
      <c r="L35" s="35" t="n">
        <v>11.0356536502547</v>
      </c>
      <c r="M35" s="35" t="n">
        <v>9.29853181076673</v>
      </c>
      <c r="N35" s="35" t="n">
        <v>6.13057324840766</v>
      </c>
      <c r="O35" s="35" t="n">
        <v>4.81770833333334</v>
      </c>
      <c r="P35" s="80" t="n">
        <v>8.10963549025152</v>
      </c>
    </row>
    <row r="36" customFormat="false" ht="37.5" hidden="false" customHeight="true" outlineLevel="0" collapsed="false">
      <c r="A36" s="19"/>
      <c r="B36" s="28" t="s">
        <v>21</v>
      </c>
      <c r="C36" s="36" t="s">
        <v>22</v>
      </c>
      <c r="D36" s="35" t="n">
        <v>7.85388127853881</v>
      </c>
      <c r="E36" s="35" t="n">
        <v>-1.99306759098788</v>
      </c>
      <c r="F36" s="35" t="n">
        <v>-10.6517168885774</v>
      </c>
      <c r="G36" s="35" t="n">
        <v>14.8301574150787</v>
      </c>
      <c r="H36" s="35" t="n">
        <v>-3.31983805668017</v>
      </c>
      <c r="I36" s="35" t="n">
        <v>4.82641828958511</v>
      </c>
      <c r="J36" s="35" t="n">
        <v>9.06862745098039</v>
      </c>
      <c r="K36" s="35" t="n">
        <v>2.78662420382166</v>
      </c>
      <c r="L36" s="35" t="n">
        <v>5.41215653621983</v>
      </c>
      <c r="M36" s="35" t="n">
        <v>4.00313971742543</v>
      </c>
      <c r="N36" s="35" t="n">
        <v>-2.17391304347827</v>
      </c>
      <c r="O36" s="35" t="n">
        <v>-0.732844770153221</v>
      </c>
      <c r="P36" s="80" t="n">
        <v>2.20044008801759</v>
      </c>
    </row>
    <row r="37" customFormat="false" ht="37.5" hidden="false" customHeight="true" outlineLevel="0" collapsed="false">
      <c r="A37" s="19"/>
      <c r="B37" s="28" t="s">
        <v>23</v>
      </c>
      <c r="C37" s="36" t="s">
        <v>24</v>
      </c>
      <c r="D37" s="35" t="n">
        <v>10.0991884580703</v>
      </c>
      <c r="E37" s="35" t="n">
        <v>-1.95578231292517</v>
      </c>
      <c r="F37" s="35" t="n">
        <v>-11.3975576662144</v>
      </c>
      <c r="G37" s="35" t="n">
        <v>13.3067729083665</v>
      </c>
      <c r="H37" s="35" t="n">
        <v>-3.39384372533544</v>
      </c>
      <c r="I37" s="35" t="n">
        <v>5.07910074937553</v>
      </c>
      <c r="J37" s="35" t="n">
        <v>10.1531023368251</v>
      </c>
      <c r="K37" s="35" t="n">
        <v>3.35675253708041</v>
      </c>
      <c r="L37" s="35" t="n">
        <v>6.02115541090318</v>
      </c>
      <c r="M37" s="35" t="n">
        <v>4.37452033768226</v>
      </c>
      <c r="N37" s="35" t="n">
        <v>-1.58353127474267</v>
      </c>
      <c r="O37" s="35" t="n">
        <v>0.132187706543277</v>
      </c>
      <c r="P37" s="80" t="n">
        <v>2.53396029258097</v>
      </c>
    </row>
    <row r="38" customFormat="false" ht="37.5" hidden="false" customHeight="true" outlineLevel="0" collapsed="false">
      <c r="A38" s="19"/>
      <c r="B38" s="28" t="s">
        <v>25</v>
      </c>
      <c r="C38" s="36" t="s">
        <v>26</v>
      </c>
      <c r="D38" s="35" t="n">
        <v>-34.6325167037862</v>
      </c>
      <c r="E38" s="35" t="n">
        <v>-2.42130750605327</v>
      </c>
      <c r="F38" s="35" t="n">
        <v>12.6896551724138</v>
      </c>
      <c r="G38" s="35" t="n">
        <v>67.9060665362035</v>
      </c>
      <c r="H38" s="35" t="n">
        <v>-0.782268578878771</v>
      </c>
      <c r="I38" s="35" t="n">
        <v>-0.561167227833892</v>
      </c>
      <c r="J38" s="35" t="n">
        <v>-10.4231166150671</v>
      </c>
      <c r="K38" s="35" t="n">
        <v>-7.70975056689342</v>
      </c>
      <c r="L38" s="35" t="n">
        <v>-8.76747141041932</v>
      </c>
      <c r="M38" s="35" t="n">
        <v>-4.58823529411765</v>
      </c>
      <c r="N38" s="35" t="n">
        <v>-12.7843986998917</v>
      </c>
      <c r="O38" s="35" t="n">
        <v>-15.3323262839879</v>
      </c>
      <c r="P38" s="80" t="n">
        <v>-4.83917705013039</v>
      </c>
    </row>
    <row r="39" customFormat="false" ht="37.5" hidden="false" customHeight="true" outlineLevel="0" collapsed="false">
      <c r="A39" s="19"/>
      <c r="B39" s="28" t="s">
        <v>27</v>
      </c>
      <c r="C39" s="36" t="s">
        <v>28</v>
      </c>
      <c r="D39" s="35" t="n">
        <v>4.03309203722854</v>
      </c>
      <c r="E39" s="35" t="n">
        <v>11.9274809160305</v>
      </c>
      <c r="F39" s="35" t="n">
        <v>-0.682593856655288</v>
      </c>
      <c r="G39" s="35" t="n">
        <v>4.62809917355372</v>
      </c>
      <c r="H39" s="35" t="n">
        <v>-10.371650821089</v>
      </c>
      <c r="I39" s="35" t="n">
        <v>0.185873605947961</v>
      </c>
      <c r="J39" s="35" t="n">
        <v>5.91549295774648</v>
      </c>
      <c r="K39" s="35" t="n">
        <v>1.76415970287836</v>
      </c>
      <c r="L39" s="35" t="n">
        <v>8.92857142857142</v>
      </c>
      <c r="M39" s="35" t="n">
        <v>5.1528384279476</v>
      </c>
      <c r="N39" s="35" t="n">
        <v>3.68968779564806</v>
      </c>
      <c r="O39" s="35" t="n">
        <v>-0.757002271006812</v>
      </c>
      <c r="P39" s="80" t="n">
        <v>2.68732689572573</v>
      </c>
    </row>
    <row r="40" customFormat="false" ht="37.5" hidden="false" customHeight="true" outlineLevel="0" collapsed="false">
      <c r="A40" s="19"/>
      <c r="B40" s="29" t="s">
        <v>29</v>
      </c>
      <c r="C40" s="36" t="s">
        <v>30</v>
      </c>
      <c r="D40" s="35" t="n">
        <v>9.28308823529412</v>
      </c>
      <c r="E40" s="35" t="n">
        <v>-0.0864304235090714</v>
      </c>
      <c r="F40" s="35" t="n">
        <v>-10.1398601398601</v>
      </c>
      <c r="G40" s="35" t="n">
        <v>12.099358974359</v>
      </c>
      <c r="H40" s="35" t="n">
        <v>-4.396482813749</v>
      </c>
      <c r="I40" s="35" t="n">
        <v>4.31107354184277</v>
      </c>
      <c r="J40" s="35" t="n">
        <v>9.62962962962962</v>
      </c>
      <c r="K40" s="35" t="n">
        <v>3.11750599520384</v>
      </c>
      <c r="L40" s="35" t="n">
        <v>6.39004149377593</v>
      </c>
      <c r="M40" s="35" t="n">
        <v>4.45312499999999</v>
      </c>
      <c r="N40" s="35" t="n">
        <v>-0.973236009732361</v>
      </c>
      <c r="O40" s="35" t="n">
        <v>-0.0673400673400693</v>
      </c>
      <c r="P40" s="80" t="n">
        <v>2.5222946892054</v>
      </c>
    </row>
    <row r="41" customFormat="false" ht="37.5" hidden="false" customHeight="true" outlineLevel="0" collapsed="false">
      <c r="A41" s="19"/>
      <c r="B41" s="32" t="s">
        <v>31</v>
      </c>
      <c r="C41" s="36" t="s">
        <v>32</v>
      </c>
      <c r="D41" s="35" t="n">
        <v>-35.1992409867173</v>
      </c>
      <c r="E41" s="35" t="n">
        <v>3.79377431906615</v>
      </c>
      <c r="F41" s="35" t="n">
        <v>50.7422402159244</v>
      </c>
      <c r="G41" s="35" t="n">
        <v>200.793650793651</v>
      </c>
      <c r="H41" s="35" t="n">
        <v>9.56937799043062</v>
      </c>
      <c r="I41" s="35" t="n">
        <v>11.4427860696517</v>
      </c>
      <c r="J41" s="35" t="n">
        <v>10.9230769230769</v>
      </c>
      <c r="K41" s="35" t="n">
        <v>16.0385626643295</v>
      </c>
      <c r="L41" s="35" t="n">
        <v>17.0157068062827</v>
      </c>
      <c r="M41" s="35" t="n">
        <v>15.8757549611734</v>
      </c>
      <c r="N41" s="35" t="n">
        <v>14.6417445482866</v>
      </c>
      <c r="O41" s="35" t="n">
        <v>10.4440275171983</v>
      </c>
      <c r="P41" s="80" t="n">
        <v>16.053818515404</v>
      </c>
    </row>
    <row r="42" customFormat="false" ht="37.5" hidden="false" customHeight="true" outlineLevel="0" collapsed="false">
      <c r="A42" s="19"/>
      <c r="B42" s="28" t="s">
        <v>33</v>
      </c>
      <c r="C42" s="37" t="s">
        <v>34</v>
      </c>
      <c r="D42" s="35" t="n">
        <v>-69.3636363636364</v>
      </c>
      <c r="E42" s="35" t="n">
        <v>-3.11493018259935</v>
      </c>
      <c r="F42" s="35" t="n">
        <v>158.258258258258</v>
      </c>
      <c r="G42" s="81" t="n">
        <v>1180</v>
      </c>
      <c r="H42" s="35" t="n">
        <v>44.853875476493</v>
      </c>
      <c r="I42" s="35" t="n">
        <v>13.9100932994063</v>
      </c>
      <c r="J42" s="35" t="n">
        <v>5.32407407407408</v>
      </c>
      <c r="K42" s="35" t="n">
        <v>10.9125117591722</v>
      </c>
      <c r="L42" s="35" t="n">
        <v>15.9137577002053</v>
      </c>
      <c r="M42" s="35" t="n">
        <v>24.6362754607178</v>
      </c>
      <c r="N42" s="35" t="n">
        <v>14.2611683848797</v>
      </c>
      <c r="O42" s="35" t="n">
        <v>34.0584636301836</v>
      </c>
      <c r="P42" s="80" t="n">
        <v>21.0277095755875</v>
      </c>
    </row>
    <row r="43" customFormat="false" ht="37.5" hidden="false" customHeight="true" outlineLevel="0" collapsed="false">
      <c r="A43" s="19"/>
      <c r="B43" s="28" t="s">
        <v>35</v>
      </c>
      <c r="C43" s="38" t="s">
        <v>36</v>
      </c>
      <c r="D43" s="35" t="n">
        <v>-24.9808429118774</v>
      </c>
      <c r="E43" s="35" t="n">
        <v>13.5011441647598</v>
      </c>
      <c r="F43" s="35" t="n">
        <v>69.7863682604273</v>
      </c>
      <c r="G43" s="35" t="n">
        <v>246.637744034707</v>
      </c>
      <c r="H43" s="35" t="n">
        <v>-2.2514071294559</v>
      </c>
      <c r="I43" s="35" t="n">
        <v>3.42624854819978</v>
      </c>
      <c r="J43" s="35" t="n">
        <v>4.66666666666667</v>
      </c>
      <c r="K43" s="35" t="n">
        <v>12.2720897615708</v>
      </c>
      <c r="L43" s="35" t="n">
        <v>12.3602892833662</v>
      </c>
      <c r="M43" s="35" t="n">
        <v>11.9093851132686</v>
      </c>
      <c r="N43" s="35" t="n">
        <v>15.2066115702479</v>
      </c>
      <c r="O43" s="35" t="n">
        <v>8.50515463917526</v>
      </c>
      <c r="P43" s="80" t="n">
        <v>15.8882258434703</v>
      </c>
    </row>
    <row r="44" customFormat="false" ht="67.5" hidden="false" customHeight="true" outlineLevel="0" collapsed="false">
      <c r="A44" s="19"/>
      <c r="B44" s="28" t="s">
        <v>37</v>
      </c>
      <c r="C44" s="39" t="s">
        <v>38</v>
      </c>
      <c r="D44" s="35" t="n">
        <v>-25.4299754299754</v>
      </c>
      <c r="E44" s="35" t="n">
        <v>3.49492671927847</v>
      </c>
      <c r="F44" s="35" t="n">
        <v>31.7596566523605</v>
      </c>
      <c r="G44" s="35" t="n">
        <v>176.363636363636</v>
      </c>
      <c r="H44" s="35" t="n">
        <v>10.059880239521</v>
      </c>
      <c r="I44" s="35" t="n">
        <v>27.5027502750275</v>
      </c>
      <c r="J44" s="35" t="n">
        <v>30.9664694280079</v>
      </c>
      <c r="K44" s="35" t="n">
        <v>27.56052141527</v>
      </c>
      <c r="L44" s="35" t="n">
        <v>29.9625468164794</v>
      </c>
      <c r="M44" s="35" t="n">
        <v>26.9</v>
      </c>
      <c r="N44" s="35" t="n">
        <v>20.3007518796993</v>
      </c>
      <c r="O44" s="35" t="n">
        <v>4.16399743754005</v>
      </c>
      <c r="P44" s="80" t="n">
        <v>21.6970235450911</v>
      </c>
    </row>
    <row r="45" customFormat="false" ht="37.5" hidden="false" customHeight="true" outlineLevel="0" collapsed="false">
      <c r="A45" s="19"/>
      <c r="B45" s="40" t="s">
        <v>39</v>
      </c>
      <c r="C45" s="41" t="s">
        <v>40</v>
      </c>
      <c r="D45" s="43" t="n">
        <v>-35.3159851301115</v>
      </c>
      <c r="E45" s="43" t="n">
        <v>-22.7884615384615</v>
      </c>
      <c r="F45" s="43" t="n">
        <v>29.4274300932091</v>
      </c>
      <c r="G45" s="43" t="n">
        <v>173.087818696884</v>
      </c>
      <c r="H45" s="43" t="n">
        <v>37.9154078549849</v>
      </c>
      <c r="I45" s="43" t="n">
        <v>33.2171893147503</v>
      </c>
      <c r="J45" s="43" t="n">
        <v>17.7560975609756</v>
      </c>
      <c r="K45" s="43" t="n">
        <v>24.4419642857143</v>
      </c>
      <c r="L45" s="43" t="n">
        <v>19.9805068226121</v>
      </c>
      <c r="M45" s="43" t="n">
        <v>25.4880694143167</v>
      </c>
      <c r="N45" s="43" t="n">
        <v>39.5631067961165</v>
      </c>
      <c r="O45" s="43" t="n">
        <v>37.8177966101695</v>
      </c>
      <c r="P45" s="82" t="n">
        <v>21.9267822736031</v>
      </c>
    </row>
    <row r="46" customFormat="false" ht="12.75" hidden="false" customHeight="true" outlineLevel="0" collapsed="false">
      <c r="A46" s="19"/>
      <c r="B46" s="46"/>
      <c r="C46" s="46"/>
      <c r="D46" s="47"/>
      <c r="E46" s="48"/>
      <c r="F46" s="49"/>
      <c r="G46" s="49"/>
      <c r="H46" s="49"/>
      <c r="I46" s="49"/>
      <c r="J46" s="49"/>
      <c r="K46" s="50"/>
      <c r="L46" s="51"/>
      <c r="M46" s="51"/>
      <c r="N46" s="52"/>
      <c r="O46" s="49"/>
      <c r="P46" s="49"/>
    </row>
    <row r="47" customFormat="false" ht="15" hidden="false" customHeight="true" outlineLevel="0" collapsed="false">
      <c r="A47" s="19"/>
      <c r="B47" s="53" t="s">
        <v>41</v>
      </c>
      <c r="C47" s="54"/>
      <c r="D47" s="55"/>
      <c r="E47" s="55"/>
      <c r="F47" s="55"/>
      <c r="G47" s="56"/>
      <c r="H47" s="56"/>
      <c r="I47" s="57"/>
      <c r="J47" s="56"/>
      <c r="K47" s="56"/>
      <c r="L47" s="56"/>
      <c r="M47" s="55"/>
      <c r="N47" s="55"/>
      <c r="O47" s="55"/>
      <c r="P47" s="55"/>
    </row>
    <row r="48" customFormat="false" ht="12.75" hidden="false" customHeight="true" outlineLevel="0" collapsed="false">
      <c r="A48" s="19"/>
      <c r="B48" s="53"/>
      <c r="C48" s="61"/>
      <c r="D48" s="55"/>
      <c r="E48" s="55"/>
      <c r="F48" s="55"/>
      <c r="G48" s="56"/>
      <c r="H48" s="56"/>
      <c r="I48" s="57"/>
      <c r="J48" s="56"/>
      <c r="K48" s="56"/>
      <c r="L48" s="56"/>
      <c r="M48" s="55"/>
      <c r="N48" s="55"/>
      <c r="O48" s="55"/>
      <c r="P48" s="55"/>
    </row>
    <row r="49" customFormat="false" ht="16.5" hidden="false" customHeight="true" outlineLevel="0" collapsed="false">
      <c r="B49" s="62" t="s">
        <v>48</v>
      </c>
      <c r="C49" s="63"/>
      <c r="D49" s="64"/>
      <c r="E49" s="64"/>
      <c r="F49" s="65"/>
      <c r="G49" s="65"/>
      <c r="H49" s="65"/>
      <c r="I49" s="66"/>
      <c r="J49" s="65"/>
      <c r="K49" s="65"/>
      <c r="L49" s="65"/>
      <c r="M49" s="67"/>
      <c r="N49" s="68"/>
      <c r="O49" s="68"/>
      <c r="P49" s="68"/>
    </row>
    <row r="50" customFormat="false" ht="5.25" hidden="false" customHeight="true" outlineLevel="0" collapsed="false">
      <c r="B50" s="69"/>
      <c r="C50" s="70"/>
      <c r="D50" s="71"/>
      <c r="E50" s="71"/>
      <c r="F50" s="72"/>
      <c r="G50" s="72"/>
      <c r="H50" s="72"/>
      <c r="I50" s="73"/>
      <c r="J50" s="72"/>
      <c r="K50" s="72"/>
      <c r="L50" s="72"/>
      <c r="M50" s="74"/>
      <c r="N50" s="75"/>
      <c r="O50" s="75"/>
      <c r="P50" s="75"/>
    </row>
    <row r="51" customFormat="false" ht="18" hidden="false" customHeight="true" outlineLevel="0" collapsed="false">
      <c r="B51" s="76" t="s">
        <v>49</v>
      </c>
      <c r="C51" s="77"/>
      <c r="D51" s="72"/>
      <c r="E51" s="72"/>
      <c r="F51" s="72"/>
      <c r="G51" s="78"/>
      <c r="H51" s="78"/>
      <c r="I51" s="79"/>
      <c r="J51" s="78"/>
      <c r="K51" s="78"/>
      <c r="L51" s="78"/>
      <c r="M51" s="75"/>
      <c r="N51" s="75"/>
      <c r="O51" s="75"/>
      <c r="P51" s="75"/>
    </row>
  </sheetData>
  <mergeCells count="8">
    <mergeCell ref="B5:B6"/>
    <mergeCell ref="C5:C6"/>
    <mergeCell ref="D5:O5"/>
    <mergeCell ref="P5:P6"/>
    <mergeCell ref="B31:B32"/>
    <mergeCell ref="C31:C32"/>
    <mergeCell ref="D31:O31"/>
    <mergeCell ref="P31:P32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23-04-03T08:28:03Z</cp:lastPrinted>
  <dcterms:modified xsi:type="dcterms:W3CDTF">2023-04-03T08:28:09Z</dcterms:modified>
  <cp:revision>0</cp:revision>
  <dc:subject/>
  <dc:title/>
</cp:coreProperties>
</file>