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INDEX 2019" sheetId="1" state="visible" r:id="rId2"/>
    <sheet name="VOLUME INDEX 2018" sheetId="2" state="visible" r:id="rId3"/>
  </sheets>
  <definedNames>
    <definedName function="false" hidden="false" localSheetId="1" name="_xlnm.Print_Area" vbProcedure="false">'VOLUME INDEX 2018'!$A$1:$Q$49</definedName>
    <definedName function="false" hidden="false" localSheetId="0" name="_xlnm.Print_Area" vbProcedure="false">'VOLUME INDEX 2019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0">
  <si>
    <t xml:space="preserve">RETAIL TRADE, EXCEPT OF MOTOR VEHICLES </t>
  </si>
  <si>
    <t xml:space="preserve">TURNOVER VOLUME INDEX, 2019</t>
  </si>
  <si>
    <t xml:space="preserve">(2015=100)</t>
  </si>
  <si>
    <t xml:space="preserve">NACE REV. 2</t>
  </si>
  <si>
    <t xml:space="preserve">Economic Activ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TAIL TRADE, EXCEPT OF MOTOR VEHICLES</t>
  </si>
  <si>
    <t xml:space="preserve">47 εκτός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, drinks, 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, clothing, footwear</t>
  </si>
  <si>
    <t xml:space="preserve">47.43+47.52+47.54            +47.59+47.63</t>
  </si>
  <si>
    <t xml:space="preserve">Electrical household appliances, furniture, lighting equipment, construction materials, etc.</t>
  </si>
  <si>
    <t xml:space="preserve">47.41+47.42+47.53+47.61   +47.62+47.64+47.65+47.76             +47.77+47.78</t>
  </si>
  <si>
    <t xml:space="preserve">Computers and telecommunications equipment, curtains, carpets, books, stationery, sporting equipment, toys, flowers, plants, watches, jewellery, etc.  </t>
  </si>
  <si>
    <t xml:space="preserve">47.3</t>
  </si>
  <si>
    <t xml:space="preserve">Retail sale of automotive fuel in specialized stores</t>
  </si>
  <si>
    <t xml:space="preserve">Note: Data from January to December have been revised.</t>
  </si>
  <si>
    <t xml:space="preserve">(Last updated 01/03/2022)</t>
  </si>
  <si>
    <t xml:space="preserve">COPYRIGHT © :2022, REPUBLIC OF CYPRUS, STATISTICAL SERVICE</t>
  </si>
  <si>
    <t xml:space="preserve">TURNOVER VOLUME  INDEX, 2019</t>
  </si>
  <si>
    <t xml:space="preserve">PERCENTAGE CHANGE 2019/2018 (%)</t>
  </si>
  <si>
    <t xml:space="preserve">TURNOVER VOLUME INDEX, 2018</t>
  </si>
  <si>
    <t xml:space="preserve">(Last updated 25/11/2019)</t>
  </si>
  <si>
    <t xml:space="preserve">COPYRIGHT © :2019, REPUBLIC OF CYPRUS, STATISTICAL SERVICE</t>
  </si>
  <si>
    <t xml:space="preserve">PERCENTAGE CHANGE 2018/2017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2" borderId="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2" borderId="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4" fillId="2" borderId="6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0</xdr:rowOff>
    </xdr:from>
    <xdr:to>
      <xdr:col>15</xdr:col>
      <xdr:colOff>77544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1819880" y="0"/>
          <a:ext cx="116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6</xdr:row>
      <xdr:rowOff>19440</xdr:rowOff>
    </xdr:from>
    <xdr:to>
      <xdr:col>15</xdr:col>
      <xdr:colOff>775440</xdr:colOff>
      <xdr:row>27</xdr:row>
      <xdr:rowOff>26676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1819880" y="9077760"/>
          <a:ext cx="1167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0</xdr:row>
      <xdr:rowOff>0</xdr:rowOff>
    </xdr:from>
    <xdr:to>
      <xdr:col>15</xdr:col>
      <xdr:colOff>645120</xdr:colOff>
      <xdr:row>1</xdr:row>
      <xdr:rowOff>2757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1619360" y="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25</xdr:row>
      <xdr:rowOff>0</xdr:rowOff>
    </xdr:from>
    <xdr:to>
      <xdr:col>15</xdr:col>
      <xdr:colOff>645120</xdr:colOff>
      <xdr:row>26</xdr:row>
      <xdr:rowOff>27576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11619360" y="886788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42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1</v>
      </c>
      <c r="C2" s="5"/>
      <c r="D2" s="5"/>
      <c r="E2" s="6"/>
      <c r="F2" s="6"/>
      <c r="G2" s="7"/>
      <c r="H2" s="7"/>
      <c r="I2" s="8"/>
      <c r="J2" s="8"/>
      <c r="K2" s="7"/>
      <c r="L2" s="8"/>
      <c r="M2" s="9"/>
      <c r="N2" s="9"/>
      <c r="O2" s="9"/>
      <c r="P2" s="9"/>
    </row>
    <row r="3" customFormat="false" ht="12.75" hidden="false" customHeight="true" outlineLevel="0" collapsed="false">
      <c r="B3" s="10"/>
      <c r="C3" s="10"/>
      <c r="D3" s="11"/>
      <c r="E3" s="12"/>
      <c r="F3" s="12"/>
      <c r="G3" s="12"/>
      <c r="H3" s="12"/>
      <c r="I3" s="12"/>
      <c r="J3" s="13"/>
      <c r="K3" s="14"/>
      <c r="L3" s="14"/>
      <c r="M3" s="15"/>
      <c r="N3" s="16"/>
      <c r="O3" s="17"/>
      <c r="P3" s="17"/>
    </row>
    <row r="4" customFormat="false" ht="16.5" hidden="false" customHeight="true" outlineLevel="0" collapsed="false">
      <c r="B4" s="10"/>
      <c r="C4" s="10"/>
      <c r="D4" s="11"/>
      <c r="E4" s="12"/>
      <c r="F4" s="12"/>
      <c r="G4" s="12"/>
      <c r="H4" s="12"/>
      <c r="I4" s="12"/>
      <c r="J4" s="13"/>
      <c r="K4" s="14"/>
      <c r="L4" s="14"/>
      <c r="N4" s="16"/>
      <c r="O4" s="17"/>
      <c r="P4" s="18" t="s">
        <v>2</v>
      </c>
    </row>
    <row r="5" customFormat="false" ht="18.75" hidden="false" customHeight="true" outlineLevel="0" collapsed="false">
      <c r="A5" s="19"/>
      <c r="B5" s="20" t="s">
        <v>3</v>
      </c>
      <c r="C5" s="20" t="s">
        <v>4</v>
      </c>
      <c r="D5" s="21" t="n">
        <v>2019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s">
        <v>5</v>
      </c>
    </row>
    <row r="6" customFormat="false" ht="36" hidden="false" customHeight="true" outlineLevel="0" collapsed="false">
      <c r="A6" s="19"/>
      <c r="B6" s="20"/>
      <c r="C6" s="20"/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2"/>
    </row>
    <row r="7" customFormat="false" ht="3.75" hidden="false" customHeight="true" outlineLevel="0" collapsed="false">
      <c r="A7" s="19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7.5" hidden="false" customHeight="true" outlineLevel="0" collapsed="false">
      <c r="A8" s="19"/>
      <c r="B8" s="28" t="n">
        <v>47</v>
      </c>
      <c r="C8" s="29" t="s">
        <v>18</v>
      </c>
      <c r="D8" s="30" t="n">
        <v>106</v>
      </c>
      <c r="E8" s="30" t="n">
        <v>99.1</v>
      </c>
      <c r="F8" s="30" t="n">
        <v>111.1</v>
      </c>
      <c r="G8" s="30" t="n">
        <v>115.9</v>
      </c>
      <c r="H8" s="30" t="n">
        <v>119.7</v>
      </c>
      <c r="I8" s="30" t="n">
        <v>124.8</v>
      </c>
      <c r="J8" s="30" t="n">
        <v>132.1</v>
      </c>
      <c r="K8" s="30" t="n">
        <v>127.5</v>
      </c>
      <c r="L8" s="30" t="n">
        <v>123.7</v>
      </c>
      <c r="M8" s="30" t="n">
        <v>123.4</v>
      </c>
      <c r="N8" s="30" t="n">
        <v>124.5</v>
      </c>
      <c r="O8" s="30" t="n">
        <v>150.3</v>
      </c>
      <c r="P8" s="31" t="n">
        <f aca="false">AVERAGE(D8:O8)</f>
        <v>121.508333333333</v>
      </c>
    </row>
    <row r="9" customFormat="false" ht="37.5" hidden="false" customHeight="true" outlineLevel="0" collapsed="false">
      <c r="A9" s="19"/>
      <c r="B9" s="32" t="s">
        <v>19</v>
      </c>
      <c r="C9" s="33" t="s">
        <v>20</v>
      </c>
      <c r="D9" s="34" t="n">
        <v>105.5</v>
      </c>
      <c r="E9" s="34" t="n">
        <v>99</v>
      </c>
      <c r="F9" s="34" t="n">
        <v>112.1</v>
      </c>
      <c r="G9" s="34" t="n">
        <v>117.5</v>
      </c>
      <c r="H9" s="34" t="n">
        <v>121.6</v>
      </c>
      <c r="I9" s="34" t="n">
        <v>127.6</v>
      </c>
      <c r="J9" s="34" t="n">
        <v>134.4</v>
      </c>
      <c r="K9" s="34" t="n">
        <v>130.6</v>
      </c>
      <c r="L9" s="34" t="n">
        <v>125.7</v>
      </c>
      <c r="M9" s="34" t="n">
        <v>125.5</v>
      </c>
      <c r="N9" s="34" t="n">
        <v>127.1</v>
      </c>
      <c r="O9" s="34" t="n">
        <v>155.5</v>
      </c>
      <c r="P9" s="31" t="n">
        <f aca="false">AVERAGE(D9:O9)</f>
        <v>123.508333333333</v>
      </c>
    </row>
    <row r="10" customFormat="false" ht="37.5" hidden="false" customHeight="true" outlineLevel="0" collapsed="false">
      <c r="A10" s="19"/>
      <c r="B10" s="28" t="s">
        <v>21</v>
      </c>
      <c r="C10" s="35" t="s">
        <v>22</v>
      </c>
      <c r="D10" s="34" t="n">
        <v>101.1</v>
      </c>
      <c r="E10" s="34" t="n">
        <v>100</v>
      </c>
      <c r="F10" s="34" t="n">
        <v>115</v>
      </c>
      <c r="G10" s="34" t="n">
        <v>117.7</v>
      </c>
      <c r="H10" s="34" t="n">
        <v>118</v>
      </c>
      <c r="I10" s="34" t="n">
        <v>123.9</v>
      </c>
      <c r="J10" s="34" t="n">
        <v>123.6</v>
      </c>
      <c r="K10" s="34" t="n">
        <v>127.2</v>
      </c>
      <c r="L10" s="34" t="n">
        <v>120.8</v>
      </c>
      <c r="M10" s="34" t="n">
        <v>121.5</v>
      </c>
      <c r="N10" s="34" t="n">
        <v>117.7</v>
      </c>
      <c r="O10" s="34" t="n">
        <v>140.1</v>
      </c>
      <c r="P10" s="31" t="n">
        <f aca="false">AVERAGE(D10:O10)</f>
        <v>118.883333333333</v>
      </c>
    </row>
    <row r="11" customFormat="false" ht="37.5" hidden="false" customHeight="true" outlineLevel="0" collapsed="false">
      <c r="A11" s="19"/>
      <c r="B11" s="28" t="s">
        <v>23</v>
      </c>
      <c r="C11" s="35" t="s">
        <v>24</v>
      </c>
      <c r="D11" s="34" t="n">
        <v>102.1</v>
      </c>
      <c r="E11" s="34" t="n">
        <v>101.7</v>
      </c>
      <c r="F11" s="34" t="n">
        <v>117.3</v>
      </c>
      <c r="G11" s="34" t="n">
        <v>119.5</v>
      </c>
      <c r="H11" s="34" t="n">
        <v>119.9</v>
      </c>
      <c r="I11" s="34" t="n">
        <v>125.6</v>
      </c>
      <c r="J11" s="34" t="n">
        <v>124.9</v>
      </c>
      <c r="K11" s="34" t="n">
        <v>129.2</v>
      </c>
      <c r="L11" s="34" t="n">
        <v>123.5</v>
      </c>
      <c r="M11" s="34" t="n">
        <v>123.7</v>
      </c>
      <c r="N11" s="34" t="n">
        <v>118.7</v>
      </c>
      <c r="O11" s="34" t="n">
        <v>139.9</v>
      </c>
      <c r="P11" s="31" t="n">
        <f aca="false">AVERAGE(D11:O11)</f>
        <v>120.5</v>
      </c>
    </row>
    <row r="12" customFormat="false" ht="37.5" hidden="false" customHeight="true" outlineLevel="0" collapsed="false">
      <c r="A12" s="19"/>
      <c r="B12" s="28" t="s">
        <v>25</v>
      </c>
      <c r="C12" s="35" t="s">
        <v>26</v>
      </c>
      <c r="D12" s="34" t="n">
        <v>85.8</v>
      </c>
      <c r="E12" s="34" t="n">
        <v>74.1</v>
      </c>
      <c r="F12" s="34" t="n">
        <v>80.8</v>
      </c>
      <c r="G12" s="34" t="n">
        <v>91.5</v>
      </c>
      <c r="H12" s="34" t="n">
        <v>90.3</v>
      </c>
      <c r="I12" s="34" t="n">
        <v>98.3</v>
      </c>
      <c r="J12" s="34" t="n">
        <v>105.1</v>
      </c>
      <c r="K12" s="34" t="n">
        <v>98.7</v>
      </c>
      <c r="L12" s="34" t="n">
        <v>81.4</v>
      </c>
      <c r="M12" s="34" t="n">
        <v>88.9</v>
      </c>
      <c r="N12" s="34" t="n">
        <v>103.3</v>
      </c>
      <c r="O12" s="34" t="n">
        <v>143.9</v>
      </c>
      <c r="P12" s="31" t="n">
        <f aca="false">AVERAGE(D12:O12)</f>
        <v>95.175</v>
      </c>
    </row>
    <row r="13" customFormat="false" ht="37.5" hidden="false" customHeight="true" outlineLevel="0" collapsed="false">
      <c r="A13" s="19"/>
      <c r="B13" s="28" t="s">
        <v>27</v>
      </c>
      <c r="C13" s="35" t="s">
        <v>28</v>
      </c>
      <c r="D13" s="34" t="n">
        <v>86.8</v>
      </c>
      <c r="E13" s="34" t="n">
        <v>88.7</v>
      </c>
      <c r="F13" s="34" t="n">
        <v>102.3</v>
      </c>
      <c r="G13" s="34" t="n">
        <v>108.1</v>
      </c>
      <c r="H13" s="34" t="n">
        <v>105.9</v>
      </c>
      <c r="I13" s="34" t="n">
        <v>108.4</v>
      </c>
      <c r="J13" s="34" t="n">
        <v>107.6</v>
      </c>
      <c r="K13" s="34" t="n">
        <v>105.7</v>
      </c>
      <c r="L13" s="34" t="n">
        <v>102.6</v>
      </c>
      <c r="M13" s="34" t="n">
        <v>109.2</v>
      </c>
      <c r="N13" s="34" t="n">
        <v>99.8</v>
      </c>
      <c r="O13" s="34" t="n">
        <v>123.1</v>
      </c>
      <c r="P13" s="31" t="n">
        <f aca="false">AVERAGE(D13:O13)</f>
        <v>104.016666666667</v>
      </c>
    </row>
    <row r="14" customFormat="false" ht="37.5" hidden="false" customHeight="true" outlineLevel="0" collapsed="false">
      <c r="A14" s="19"/>
      <c r="B14" s="29" t="s">
        <v>29</v>
      </c>
      <c r="C14" s="35" t="s">
        <v>30</v>
      </c>
      <c r="D14" s="34" t="n">
        <v>99.9</v>
      </c>
      <c r="E14" s="34" t="n">
        <v>99.8</v>
      </c>
      <c r="F14" s="34" t="n">
        <v>115.1</v>
      </c>
      <c r="G14" s="34" t="n">
        <v>117.8</v>
      </c>
      <c r="H14" s="34" t="n">
        <v>117.8</v>
      </c>
      <c r="I14" s="34" t="n">
        <v>123.1</v>
      </c>
      <c r="J14" s="34" t="n">
        <v>122.3</v>
      </c>
      <c r="K14" s="34" t="n">
        <v>125.7</v>
      </c>
      <c r="L14" s="34" t="n">
        <v>120.4</v>
      </c>
      <c r="M14" s="34" t="n">
        <v>121.6</v>
      </c>
      <c r="N14" s="34" t="n">
        <v>115.9</v>
      </c>
      <c r="O14" s="34" t="n">
        <v>137.4</v>
      </c>
      <c r="P14" s="31" t="n">
        <f aca="false">AVERAGE(D14:O14)</f>
        <v>118.066666666667</v>
      </c>
    </row>
    <row r="15" customFormat="false" ht="37.5" hidden="false" customHeight="true" outlineLevel="0" collapsed="false">
      <c r="A15" s="19"/>
      <c r="B15" s="32" t="s">
        <v>31</v>
      </c>
      <c r="C15" s="35" t="s">
        <v>32</v>
      </c>
      <c r="D15" s="34" t="n">
        <v>112.4</v>
      </c>
      <c r="E15" s="34" t="n">
        <v>97.9</v>
      </c>
      <c r="F15" s="34" t="n">
        <v>108.3</v>
      </c>
      <c r="G15" s="34" t="n">
        <v>117</v>
      </c>
      <c r="H15" s="34" t="n">
        <v>126.2</v>
      </c>
      <c r="I15" s="34" t="n">
        <v>133.3</v>
      </c>
      <c r="J15" s="34" t="n">
        <v>149.3</v>
      </c>
      <c r="K15" s="34" t="n">
        <v>136.7</v>
      </c>
      <c r="L15" s="34" t="n">
        <v>132.3</v>
      </c>
      <c r="M15" s="34" t="n">
        <v>130.5</v>
      </c>
      <c r="N15" s="34" t="n">
        <v>141</v>
      </c>
      <c r="O15" s="34" t="n">
        <v>177.8</v>
      </c>
      <c r="P15" s="31" t="n">
        <f aca="false">AVERAGE(D15:O15)</f>
        <v>130.225</v>
      </c>
    </row>
    <row r="16" customFormat="false" ht="37.5" hidden="false" customHeight="true" outlineLevel="0" collapsed="false">
      <c r="A16" s="19"/>
      <c r="B16" s="28" t="s">
        <v>33</v>
      </c>
      <c r="C16" s="36" t="s">
        <v>34</v>
      </c>
      <c r="D16" s="34" t="n">
        <v>125.2</v>
      </c>
      <c r="E16" s="34" t="n">
        <v>84.6</v>
      </c>
      <c r="F16" s="34" t="n">
        <v>85</v>
      </c>
      <c r="G16" s="34" t="n">
        <v>110.5</v>
      </c>
      <c r="H16" s="34" t="n">
        <v>111.3</v>
      </c>
      <c r="I16" s="34" t="n">
        <v>125</v>
      </c>
      <c r="J16" s="34" t="n">
        <v>150.4</v>
      </c>
      <c r="K16" s="34" t="n">
        <v>132.6</v>
      </c>
      <c r="L16" s="34" t="n">
        <v>107.6</v>
      </c>
      <c r="M16" s="34" t="n">
        <v>111.6</v>
      </c>
      <c r="N16" s="34" t="n">
        <v>125</v>
      </c>
      <c r="O16" s="34" t="n">
        <v>183.8</v>
      </c>
      <c r="P16" s="31" t="n">
        <f aca="false">AVERAGE(D16:O16)</f>
        <v>121.05</v>
      </c>
    </row>
    <row r="17" customFormat="false" ht="37.5" hidden="false" customHeight="true" outlineLevel="0" collapsed="false">
      <c r="A17" s="19"/>
      <c r="B17" s="28" t="s">
        <v>35</v>
      </c>
      <c r="C17" s="37" t="s">
        <v>36</v>
      </c>
      <c r="D17" s="34" t="n">
        <v>131.8</v>
      </c>
      <c r="E17" s="34" t="n">
        <v>121.3</v>
      </c>
      <c r="F17" s="34" t="n">
        <v>139.7</v>
      </c>
      <c r="G17" s="34" t="n">
        <v>135.8</v>
      </c>
      <c r="H17" s="34" t="n">
        <v>150.8</v>
      </c>
      <c r="I17" s="34" t="n">
        <v>155</v>
      </c>
      <c r="J17" s="34" t="n">
        <v>171.6</v>
      </c>
      <c r="K17" s="34" t="n">
        <v>138.6</v>
      </c>
      <c r="L17" s="34" t="n">
        <v>153.4</v>
      </c>
      <c r="M17" s="34" t="n">
        <v>152.3</v>
      </c>
      <c r="N17" s="34" t="n">
        <v>184.5</v>
      </c>
      <c r="O17" s="34" t="n">
        <v>196.6</v>
      </c>
      <c r="P17" s="31" t="n">
        <f aca="false">AVERAGE(D17:O17)</f>
        <v>152.616666666667</v>
      </c>
    </row>
    <row r="18" customFormat="false" ht="67.5" hidden="false" customHeight="true" outlineLevel="0" collapsed="false">
      <c r="A18" s="19"/>
      <c r="B18" s="28" t="s">
        <v>37</v>
      </c>
      <c r="C18" s="38" t="s">
        <v>38</v>
      </c>
      <c r="D18" s="34" t="n">
        <v>94.6</v>
      </c>
      <c r="E18" s="34" t="n">
        <v>92.6</v>
      </c>
      <c r="F18" s="34" t="n">
        <v>102.6</v>
      </c>
      <c r="G18" s="34" t="n">
        <v>114.6</v>
      </c>
      <c r="H18" s="34" t="n">
        <v>129.8</v>
      </c>
      <c r="I18" s="34" t="n">
        <v>136.9</v>
      </c>
      <c r="J18" s="34" t="n">
        <v>149.8</v>
      </c>
      <c r="K18" s="34" t="n">
        <v>154.4</v>
      </c>
      <c r="L18" s="34" t="n">
        <v>149.2</v>
      </c>
      <c r="M18" s="34" t="n">
        <v>134.8</v>
      </c>
      <c r="N18" s="34" t="n">
        <v>132.1</v>
      </c>
      <c r="O18" s="34" t="n">
        <v>179.1</v>
      </c>
      <c r="P18" s="31" t="n">
        <f aca="false">AVERAGE(D18:O18)</f>
        <v>130.875</v>
      </c>
    </row>
    <row r="19" customFormat="false" ht="37.5" hidden="false" customHeight="true" outlineLevel="0" collapsed="false">
      <c r="A19" s="19"/>
      <c r="B19" s="39" t="s">
        <v>39</v>
      </c>
      <c r="C19" s="40" t="s">
        <v>40</v>
      </c>
      <c r="D19" s="41" t="n">
        <v>109.9</v>
      </c>
      <c r="E19" s="41" t="n">
        <v>99.9</v>
      </c>
      <c r="F19" s="41" t="n">
        <v>103.6</v>
      </c>
      <c r="G19" s="41" t="n">
        <v>104.7</v>
      </c>
      <c r="H19" s="41" t="n">
        <v>106.1</v>
      </c>
      <c r="I19" s="41" t="n">
        <v>104.4</v>
      </c>
      <c r="J19" s="41" t="n">
        <v>115.4</v>
      </c>
      <c r="K19" s="41" t="n">
        <v>105.1</v>
      </c>
      <c r="L19" s="41" t="n">
        <v>109.1</v>
      </c>
      <c r="M19" s="41" t="n">
        <v>108</v>
      </c>
      <c r="N19" s="41" t="n">
        <v>105.7</v>
      </c>
      <c r="O19" s="41" t="n">
        <v>113.1</v>
      </c>
      <c r="P19" s="42" t="n">
        <f aca="false">AVERAGE(D19:O19)</f>
        <v>107.083333333333</v>
      </c>
    </row>
    <row r="20" customFormat="false" ht="12.75" hidden="false" customHeight="true" outlineLevel="0" collapsed="false">
      <c r="A20" s="19"/>
      <c r="B20" s="43"/>
      <c r="C20" s="43"/>
      <c r="D20" s="44"/>
      <c r="E20" s="45"/>
      <c r="F20" s="46"/>
      <c r="G20" s="46"/>
      <c r="H20" s="46"/>
      <c r="I20" s="46"/>
      <c r="J20" s="46"/>
      <c r="K20" s="47"/>
      <c r="L20" s="48"/>
      <c r="M20" s="48"/>
      <c r="N20" s="49"/>
      <c r="O20" s="46"/>
      <c r="P20" s="46"/>
    </row>
    <row r="21" customFormat="false" ht="15" hidden="false" customHeight="true" outlineLevel="0" collapsed="false">
      <c r="A21" s="19"/>
      <c r="B21" s="50" t="s">
        <v>41</v>
      </c>
      <c r="C21" s="51"/>
      <c r="D21" s="52"/>
      <c r="E21" s="52"/>
      <c r="F21" s="52"/>
      <c r="G21" s="53"/>
      <c r="H21" s="53"/>
      <c r="I21" s="54"/>
      <c r="J21" s="53"/>
      <c r="K21" s="53"/>
      <c r="L21" s="53"/>
      <c r="M21" s="52"/>
      <c r="N21" s="52"/>
      <c r="O21" s="52"/>
      <c r="P21" s="52"/>
    </row>
    <row r="22" customFormat="false" ht="12.75" hidden="false" customHeight="true" outlineLevel="0" collapsed="false">
      <c r="A22" s="19"/>
      <c r="B22" s="50"/>
      <c r="C22" s="55"/>
      <c r="D22" s="52"/>
      <c r="E22" s="52"/>
      <c r="F22" s="52"/>
      <c r="G22" s="53"/>
      <c r="H22" s="53"/>
      <c r="I22" s="54"/>
      <c r="J22" s="53"/>
      <c r="K22" s="53"/>
      <c r="L22" s="53"/>
      <c r="M22" s="52"/>
      <c r="N22" s="52"/>
      <c r="O22" s="52"/>
      <c r="P22" s="52"/>
    </row>
    <row r="23" customFormat="false" ht="16.5" hidden="false" customHeight="true" outlineLevel="0" collapsed="false">
      <c r="B23" s="56" t="s">
        <v>42</v>
      </c>
      <c r="C23" s="57"/>
      <c r="D23" s="58"/>
      <c r="E23" s="58"/>
      <c r="F23" s="59"/>
      <c r="G23" s="59"/>
      <c r="H23" s="59"/>
      <c r="I23" s="60"/>
      <c r="J23" s="59"/>
      <c r="K23" s="59"/>
      <c r="L23" s="59"/>
      <c r="M23" s="61"/>
      <c r="N23" s="62"/>
      <c r="O23" s="62"/>
      <c r="P23" s="62"/>
    </row>
    <row r="24" customFormat="false" ht="5.25" hidden="false" customHeight="true" outlineLevel="0" collapsed="false">
      <c r="B24" s="63"/>
      <c r="C24" s="64"/>
      <c r="D24" s="65"/>
      <c r="E24" s="65"/>
      <c r="F24" s="66"/>
      <c r="G24" s="66"/>
      <c r="H24" s="66"/>
      <c r="I24" s="67"/>
      <c r="J24" s="66"/>
      <c r="K24" s="66"/>
      <c r="L24" s="66"/>
      <c r="M24" s="68"/>
      <c r="N24" s="69"/>
      <c r="O24" s="69"/>
      <c r="P24" s="69"/>
    </row>
    <row r="25" customFormat="false" ht="18" hidden="false" customHeight="true" outlineLevel="0" collapsed="false">
      <c r="B25" s="70" t="s">
        <v>43</v>
      </c>
      <c r="C25" s="71"/>
      <c r="D25" s="66"/>
      <c r="E25" s="66"/>
      <c r="F25" s="66"/>
      <c r="G25" s="72"/>
      <c r="H25" s="72"/>
      <c r="I25" s="73"/>
      <c r="J25" s="72"/>
      <c r="K25" s="72"/>
      <c r="L25" s="72"/>
      <c r="M25" s="69"/>
      <c r="N25" s="69"/>
      <c r="O25" s="69"/>
      <c r="P25" s="69"/>
    </row>
    <row r="27" customFormat="false" ht="30" hidden="false" customHeight="true" outlineLevel="0" collapsed="false">
      <c r="B27" s="2" t="s">
        <v>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2.5" hidden="false" customHeight="true" outlineLevel="0" collapsed="false">
      <c r="B28" s="4" t="s">
        <v>44</v>
      </c>
      <c r="C28" s="5"/>
      <c r="D28" s="5"/>
      <c r="E28" s="6"/>
      <c r="F28" s="6"/>
      <c r="G28" s="7"/>
      <c r="H28" s="7"/>
      <c r="I28" s="8"/>
      <c r="J28" s="8"/>
      <c r="K28" s="7"/>
      <c r="L28" s="8"/>
      <c r="M28" s="9"/>
      <c r="N28" s="9"/>
      <c r="O28" s="9"/>
      <c r="P28" s="9"/>
    </row>
    <row r="29" customFormat="false" ht="12.75" hidden="false" customHeight="true" outlineLevel="0" collapsed="false">
      <c r="B29" s="10"/>
      <c r="C29" s="10"/>
      <c r="D29" s="11"/>
      <c r="E29" s="12"/>
      <c r="F29" s="12"/>
      <c r="G29" s="12"/>
      <c r="H29" s="12"/>
      <c r="I29" s="12"/>
      <c r="J29" s="13"/>
      <c r="K29" s="14"/>
      <c r="L29" s="14"/>
      <c r="M29" s="15"/>
      <c r="N29" s="16"/>
      <c r="O29" s="17"/>
      <c r="P29" s="17"/>
    </row>
    <row r="30" customFormat="false" ht="16.5" hidden="false" customHeight="true" outlineLevel="0" collapsed="false">
      <c r="B30" s="10"/>
      <c r="C30" s="10"/>
      <c r="D30" s="11"/>
      <c r="E30" s="12"/>
      <c r="F30" s="12"/>
      <c r="G30" s="12"/>
      <c r="H30" s="12"/>
      <c r="I30" s="12"/>
      <c r="J30" s="13"/>
      <c r="K30" s="14"/>
      <c r="L30" s="14"/>
      <c r="N30" s="16"/>
      <c r="O30" s="17"/>
      <c r="P30" s="18" t="s">
        <v>2</v>
      </c>
    </row>
    <row r="31" customFormat="false" ht="18.75" hidden="false" customHeight="true" outlineLevel="0" collapsed="false">
      <c r="A31" s="19"/>
      <c r="B31" s="20" t="s">
        <v>3</v>
      </c>
      <c r="C31" s="20" t="s">
        <v>4</v>
      </c>
      <c r="D31" s="21" t="s">
        <v>45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 t="s">
        <v>5</v>
      </c>
    </row>
    <row r="32" customFormat="false" ht="36" hidden="false" customHeight="true" outlineLevel="0" collapsed="false">
      <c r="A32" s="19"/>
      <c r="B32" s="20"/>
      <c r="C32" s="20"/>
      <c r="D32" s="23" t="s">
        <v>6</v>
      </c>
      <c r="E32" s="23" t="s">
        <v>7</v>
      </c>
      <c r="F32" s="23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4" t="s">
        <v>14</v>
      </c>
      <c r="M32" s="24" t="s">
        <v>15</v>
      </c>
      <c r="N32" s="24" t="s">
        <v>16</v>
      </c>
      <c r="O32" s="24" t="s">
        <v>17</v>
      </c>
      <c r="P32" s="22"/>
    </row>
    <row r="33" customFormat="false" ht="3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37.5" hidden="false" customHeight="true" outlineLevel="0" collapsed="false">
      <c r="A34" s="19"/>
      <c r="B34" s="28" t="n">
        <v>47</v>
      </c>
      <c r="C34" s="29" t="s">
        <v>18</v>
      </c>
      <c r="D34" s="30" t="n">
        <v>1.43540669856459</v>
      </c>
      <c r="E34" s="30" t="n">
        <v>2.58799171842651</v>
      </c>
      <c r="F34" s="30" t="n">
        <v>-0.71492403932082</v>
      </c>
      <c r="G34" s="30" t="n">
        <v>3.5746201966041</v>
      </c>
      <c r="H34" s="30" t="n">
        <v>2.48287671232877</v>
      </c>
      <c r="I34" s="30" t="n">
        <v>0.483091787439605</v>
      </c>
      <c r="J34" s="30" t="n">
        <v>4.67511885895404</v>
      </c>
      <c r="K34" s="30" t="n">
        <v>5.54635761589404</v>
      </c>
      <c r="L34" s="30" t="n">
        <v>4.03700588730025</v>
      </c>
      <c r="M34" s="30" t="n">
        <v>6.1049011177988</v>
      </c>
      <c r="N34" s="30" t="n">
        <v>6.41025641025641</v>
      </c>
      <c r="O34" s="30" t="n">
        <v>4.59290187891443</v>
      </c>
      <c r="P34" s="74" t="n">
        <v>3.49943214082909</v>
      </c>
    </row>
    <row r="35" customFormat="false" ht="37.5" hidden="false" customHeight="true" outlineLevel="0" collapsed="false">
      <c r="A35" s="19"/>
      <c r="B35" s="32" t="s">
        <v>19</v>
      </c>
      <c r="C35" s="33" t="s">
        <v>20</v>
      </c>
      <c r="D35" s="34" t="n">
        <v>0.860420650095605</v>
      </c>
      <c r="E35" s="34" t="n">
        <v>2.27272727272728</v>
      </c>
      <c r="F35" s="34" t="n">
        <v>-0.444049733570154</v>
      </c>
      <c r="G35" s="34" t="n">
        <v>3.4330985915493</v>
      </c>
      <c r="H35" s="34" t="n">
        <v>3.13825275657337</v>
      </c>
      <c r="I35" s="34" t="n">
        <v>0.949367088607588</v>
      </c>
      <c r="J35" s="34" t="n">
        <v>4.67289719626167</v>
      </c>
      <c r="K35" s="34" t="n">
        <v>6.43846780766096</v>
      </c>
      <c r="L35" s="34" t="n">
        <v>3.88429752066116</v>
      </c>
      <c r="M35" s="34" t="n">
        <v>6.44614079728584</v>
      </c>
      <c r="N35" s="34" t="n">
        <v>7.07666385846672</v>
      </c>
      <c r="O35" s="34" t="n">
        <v>4.78436657681941</v>
      </c>
      <c r="P35" s="74" t="n">
        <v>3.71588523442964</v>
      </c>
    </row>
    <row r="36" customFormat="false" ht="37.5" hidden="false" customHeight="true" outlineLevel="0" collapsed="false">
      <c r="A36" s="19"/>
      <c r="B36" s="28" t="s">
        <v>21</v>
      </c>
      <c r="C36" s="35" t="s">
        <v>22</v>
      </c>
      <c r="D36" s="34" t="n">
        <v>0.198216055500495</v>
      </c>
      <c r="E36" s="34" t="n">
        <v>1.7293997965412</v>
      </c>
      <c r="F36" s="34" t="n">
        <v>1.95035460992908</v>
      </c>
      <c r="G36" s="34" t="n">
        <v>4.34397163120568</v>
      </c>
      <c r="H36" s="34" t="n">
        <v>2.3417172593235</v>
      </c>
      <c r="I36" s="34" t="n">
        <v>3.50877192982456</v>
      </c>
      <c r="J36" s="34" t="n">
        <v>3.77833753148614</v>
      </c>
      <c r="K36" s="34" t="n">
        <v>7.52324598478445</v>
      </c>
      <c r="L36" s="34" t="n">
        <v>3.78006872852234</v>
      </c>
      <c r="M36" s="34" t="n">
        <v>6.57894736842106</v>
      </c>
      <c r="N36" s="34" t="n">
        <v>6.5158371040724</v>
      </c>
      <c r="O36" s="34" t="n">
        <v>2.03932993445009</v>
      </c>
      <c r="P36" s="74" t="n">
        <v>3.72255343899956</v>
      </c>
    </row>
    <row r="37" customFormat="false" ht="37.5" hidden="false" customHeight="true" outlineLevel="0" collapsed="false">
      <c r="A37" s="19"/>
      <c r="B37" s="28" t="s">
        <v>23</v>
      </c>
      <c r="C37" s="35" t="s">
        <v>24</v>
      </c>
      <c r="D37" s="34" t="n">
        <v>0.690335305719913</v>
      </c>
      <c r="E37" s="34" t="n">
        <v>1.8018018018018</v>
      </c>
      <c r="F37" s="34" t="n">
        <v>2.35602094240838</v>
      </c>
      <c r="G37" s="34" t="n">
        <v>4.54943132108487</v>
      </c>
      <c r="H37" s="34" t="n">
        <v>2.3037542662116</v>
      </c>
      <c r="I37" s="34" t="n">
        <v>3.63036303630363</v>
      </c>
      <c r="J37" s="34" t="n">
        <v>3.99666944213156</v>
      </c>
      <c r="K37" s="34" t="n">
        <v>8.11715481171547</v>
      </c>
      <c r="L37" s="34" t="n">
        <v>4.13153456998315</v>
      </c>
      <c r="M37" s="34" t="n">
        <v>6.72993960310612</v>
      </c>
      <c r="N37" s="34" t="n">
        <v>6.64869721473495</v>
      </c>
      <c r="O37" s="34" t="n">
        <v>1.89366351056081</v>
      </c>
      <c r="P37" s="74" t="n">
        <v>3.93157478617122</v>
      </c>
    </row>
    <row r="38" customFormat="false" ht="37.5" hidden="false" customHeight="true" outlineLevel="0" collapsed="false">
      <c r="A38" s="19"/>
      <c r="B38" s="28" t="s">
        <v>25</v>
      </c>
      <c r="C38" s="35" t="s">
        <v>26</v>
      </c>
      <c r="D38" s="34" t="n">
        <v>-8.9171974522293</v>
      </c>
      <c r="E38" s="34" t="n">
        <v>0</v>
      </c>
      <c r="F38" s="34" t="n">
        <v>-5.82750582750583</v>
      </c>
      <c r="G38" s="34" t="n">
        <v>0.882028665931642</v>
      </c>
      <c r="H38" s="34" t="n">
        <v>2.49716231555051</v>
      </c>
      <c r="I38" s="34" t="n">
        <v>1.02774922918807</v>
      </c>
      <c r="J38" s="34" t="n">
        <v>0.190657769304096</v>
      </c>
      <c r="K38" s="34" t="n">
        <v>-1.2012012012012</v>
      </c>
      <c r="L38" s="34" t="n">
        <v>-2.86396181384247</v>
      </c>
      <c r="M38" s="34" t="n">
        <v>3.61305361305362</v>
      </c>
      <c r="N38" s="34" t="n">
        <v>4.76673427991887</v>
      </c>
      <c r="O38" s="34" t="n">
        <v>5.26700804681786</v>
      </c>
      <c r="P38" s="74" t="n">
        <v>0.192999385911049</v>
      </c>
    </row>
    <row r="39" customFormat="false" ht="37.5" hidden="false" customHeight="true" outlineLevel="0" collapsed="false">
      <c r="A39" s="19"/>
      <c r="B39" s="28" t="s">
        <v>27</v>
      </c>
      <c r="C39" s="35" t="s">
        <v>28</v>
      </c>
      <c r="D39" s="34" t="n">
        <v>-12.3232323232323</v>
      </c>
      <c r="E39" s="34" t="n">
        <v>-9.21187308085978</v>
      </c>
      <c r="F39" s="34" t="n">
        <v>-1.63461538461539</v>
      </c>
      <c r="G39" s="34" t="n">
        <v>-4.25155004428699</v>
      </c>
      <c r="H39" s="34" t="n">
        <v>-4.249547920434</v>
      </c>
      <c r="I39" s="34" t="n">
        <v>-13.6942675159236</v>
      </c>
      <c r="J39" s="34" t="n">
        <v>2.37868696479543</v>
      </c>
      <c r="K39" s="34" t="n">
        <v>2.82101167315176</v>
      </c>
      <c r="L39" s="34" t="n">
        <v>0.391389432485326</v>
      </c>
      <c r="M39" s="34" t="n">
        <v>5.20231213872833</v>
      </c>
      <c r="N39" s="34" t="n">
        <v>19.0930787589499</v>
      </c>
      <c r="O39" s="34" t="n">
        <v>-0.0811688311688386</v>
      </c>
      <c r="P39" s="74" t="n">
        <v>-1.77067757928702</v>
      </c>
    </row>
    <row r="40" customFormat="false" ht="37.5" hidden="false" customHeight="true" outlineLevel="0" collapsed="false">
      <c r="A40" s="19"/>
      <c r="B40" s="29" t="s">
        <v>29</v>
      </c>
      <c r="C40" s="35" t="s">
        <v>30</v>
      </c>
      <c r="D40" s="34" t="n">
        <v>-1.08910891089108</v>
      </c>
      <c r="E40" s="34" t="n">
        <v>0.200803212851412</v>
      </c>
      <c r="F40" s="34" t="n">
        <v>1.76834659593281</v>
      </c>
      <c r="G40" s="34" t="n">
        <v>3.24276950043821</v>
      </c>
      <c r="H40" s="34" t="n">
        <v>1.37693631669535</v>
      </c>
      <c r="I40" s="34" t="n">
        <v>1.06732348111659</v>
      </c>
      <c r="J40" s="34" t="n">
        <v>3.73197625106022</v>
      </c>
      <c r="K40" s="34" t="n">
        <v>7.34415029888984</v>
      </c>
      <c r="L40" s="34" t="n">
        <v>3.70370370370371</v>
      </c>
      <c r="M40" s="34" t="n">
        <v>6.5731814198072</v>
      </c>
      <c r="N40" s="34" t="n">
        <v>8.11567164179104</v>
      </c>
      <c r="O40" s="34" t="n">
        <v>1.62721893491126</v>
      </c>
      <c r="P40" s="74" t="n">
        <v>3.16004077471968</v>
      </c>
    </row>
    <row r="41" customFormat="false" ht="37.5" hidden="false" customHeight="true" outlineLevel="0" collapsed="false">
      <c r="A41" s="19"/>
      <c r="B41" s="32" t="s">
        <v>31</v>
      </c>
      <c r="C41" s="35" t="s">
        <v>32</v>
      </c>
      <c r="D41" s="34" t="n">
        <v>3.11926605504587</v>
      </c>
      <c r="E41" s="34" t="n">
        <v>4.81798715203425</v>
      </c>
      <c r="F41" s="34" t="n">
        <v>-3.38983050847457</v>
      </c>
      <c r="G41" s="34" t="n">
        <v>3.63153232949513</v>
      </c>
      <c r="H41" s="34" t="n">
        <v>5.07910074937553</v>
      </c>
      <c r="I41" s="34" t="n">
        <v>0.984848484848499</v>
      </c>
      <c r="J41" s="34" t="n">
        <v>5.58698727015559</v>
      </c>
      <c r="K41" s="34" t="n">
        <v>5.47839506172839</v>
      </c>
      <c r="L41" s="34" t="n">
        <v>4.17322834645671</v>
      </c>
      <c r="M41" s="34" t="n">
        <v>6.53061224489795</v>
      </c>
      <c r="N41" s="34" t="n">
        <v>6.09480812641083</v>
      </c>
      <c r="O41" s="34" t="n">
        <v>7.8883495145631</v>
      </c>
      <c r="P41" s="74" t="n">
        <v>4.33998798157174</v>
      </c>
    </row>
    <row r="42" customFormat="false" ht="37.5" hidden="false" customHeight="true" outlineLevel="0" collapsed="false">
      <c r="A42" s="19"/>
      <c r="B42" s="28" t="s">
        <v>33</v>
      </c>
      <c r="C42" s="36" t="s">
        <v>34</v>
      </c>
      <c r="D42" s="34" t="n">
        <v>0.159999999999997</v>
      </c>
      <c r="E42" s="34" t="n">
        <v>-1.51338766006985</v>
      </c>
      <c r="F42" s="34" t="n">
        <v>-12.7310061601643</v>
      </c>
      <c r="G42" s="34" t="n">
        <v>2.98229263746505</v>
      </c>
      <c r="H42" s="34" t="n">
        <v>8.79765395894428</v>
      </c>
      <c r="I42" s="34" t="n">
        <v>7.48065348237317</v>
      </c>
      <c r="J42" s="34" t="n">
        <v>9.78102189781022</v>
      </c>
      <c r="K42" s="34" t="n">
        <v>8.77768662838392</v>
      </c>
      <c r="L42" s="34" t="n">
        <v>5.38687561214496</v>
      </c>
      <c r="M42" s="34" t="n">
        <v>9.73451327433628</v>
      </c>
      <c r="N42" s="34" t="n">
        <v>9.17030567685589</v>
      </c>
      <c r="O42" s="34" t="n">
        <v>4.25411230856494</v>
      </c>
      <c r="P42" s="74" t="n">
        <v>4.67680334366219</v>
      </c>
    </row>
    <row r="43" customFormat="false" ht="37.5" hidden="false" customHeight="true" outlineLevel="0" collapsed="false">
      <c r="A43" s="19"/>
      <c r="B43" s="28" t="s">
        <v>35</v>
      </c>
      <c r="C43" s="37" t="s">
        <v>36</v>
      </c>
      <c r="D43" s="34" t="n">
        <v>4.76947535771068</v>
      </c>
      <c r="E43" s="34" t="n">
        <v>5.29513888888889</v>
      </c>
      <c r="F43" s="34" t="n">
        <v>-2.23932820153955</v>
      </c>
      <c r="G43" s="34" t="n">
        <v>-1.16448326055313</v>
      </c>
      <c r="H43" s="34" t="n">
        <v>1.8918918918919</v>
      </c>
      <c r="I43" s="34" t="n">
        <v>-2.69930947897051</v>
      </c>
      <c r="J43" s="34" t="n">
        <v>3.00120048019208</v>
      </c>
      <c r="K43" s="34" t="n">
        <v>1.83688464364438</v>
      </c>
      <c r="L43" s="34" t="n">
        <v>3.1607262945528</v>
      </c>
      <c r="M43" s="34" t="n">
        <v>7.48059280169375</v>
      </c>
      <c r="N43" s="34" t="n">
        <v>2.78551532033426</v>
      </c>
      <c r="O43" s="34" t="n">
        <v>8.3792723263506</v>
      </c>
      <c r="P43" s="74" t="n">
        <v>2.73757432963087</v>
      </c>
    </row>
    <row r="44" customFormat="false" ht="67.5" hidden="false" customHeight="true" outlineLevel="0" collapsed="false">
      <c r="A44" s="19"/>
      <c r="B44" s="28" t="s">
        <v>37</v>
      </c>
      <c r="C44" s="38" t="s">
        <v>38</v>
      </c>
      <c r="D44" s="34" t="n">
        <v>8.23798627002287</v>
      </c>
      <c r="E44" s="34" t="n">
        <v>10.5011933174224</v>
      </c>
      <c r="F44" s="34" t="n">
        <v>0.588235294117652</v>
      </c>
      <c r="G44" s="34" t="n">
        <v>9.98080614203455</v>
      </c>
      <c r="H44" s="34" t="n">
        <v>7.71784232365147</v>
      </c>
      <c r="I44" s="34" t="n">
        <v>2.62368815592204</v>
      </c>
      <c r="J44" s="34" t="n">
        <v>4.39024390243904</v>
      </c>
      <c r="K44" s="34" t="n">
        <v>5.10551395507147</v>
      </c>
      <c r="L44" s="34" t="n">
        <v>3.6831132731063</v>
      </c>
      <c r="M44" s="34" t="n">
        <v>1.50602409638555</v>
      </c>
      <c r="N44" s="34" t="n">
        <v>4.59224069675376</v>
      </c>
      <c r="O44" s="34" t="n">
        <v>8.80923450789794</v>
      </c>
      <c r="P44" s="74" t="n">
        <v>5.45222587792923</v>
      </c>
    </row>
    <row r="45" customFormat="false" ht="37.5" hidden="false" customHeight="true" outlineLevel="0" collapsed="false">
      <c r="A45" s="19"/>
      <c r="B45" s="39" t="s">
        <v>39</v>
      </c>
      <c r="C45" s="40" t="s">
        <v>40</v>
      </c>
      <c r="D45" s="41" t="n">
        <v>5.97878495660559</v>
      </c>
      <c r="E45" s="41" t="n">
        <v>5.26870389884088</v>
      </c>
      <c r="F45" s="41" t="n">
        <v>-2.53998118532455</v>
      </c>
      <c r="G45" s="41" t="n">
        <v>5.4380664652568</v>
      </c>
      <c r="H45" s="41" t="n">
        <v>-2.03139427516159</v>
      </c>
      <c r="I45" s="41" t="n">
        <v>-3.86740331491713</v>
      </c>
      <c r="J45" s="41" t="n">
        <v>4.43438914027149</v>
      </c>
      <c r="K45" s="41" t="n">
        <v>-2.23255813953489</v>
      </c>
      <c r="L45" s="41" t="n">
        <v>4.90384615384616</v>
      </c>
      <c r="M45" s="41" t="n">
        <v>3.15186246418338</v>
      </c>
      <c r="N45" s="41" t="n">
        <v>1.34228187919463</v>
      </c>
      <c r="O45" s="41" t="n">
        <v>2.91173794358507</v>
      </c>
      <c r="P45" s="75" t="n">
        <v>1.82250396196511</v>
      </c>
    </row>
    <row r="46" customFormat="false" ht="12.75" hidden="false" customHeight="true" outlineLevel="0" collapsed="false">
      <c r="A46" s="19"/>
      <c r="B46" s="43"/>
      <c r="C46" s="43"/>
      <c r="D46" s="44"/>
      <c r="E46" s="45"/>
      <c r="F46" s="46"/>
      <c r="G46" s="46"/>
      <c r="H46" s="46"/>
      <c r="I46" s="46"/>
      <c r="J46" s="46"/>
      <c r="K46" s="47"/>
      <c r="L46" s="48"/>
      <c r="M46" s="48"/>
      <c r="N46" s="49"/>
      <c r="O46" s="46"/>
      <c r="P46" s="46"/>
    </row>
    <row r="47" customFormat="false" ht="15" hidden="false" customHeight="true" outlineLevel="0" collapsed="false">
      <c r="A47" s="19"/>
      <c r="B47" s="50" t="s">
        <v>41</v>
      </c>
      <c r="C47" s="51"/>
      <c r="D47" s="52"/>
      <c r="E47" s="52"/>
      <c r="F47" s="52"/>
      <c r="G47" s="53"/>
      <c r="H47" s="53"/>
      <c r="I47" s="54"/>
      <c r="J47" s="53"/>
      <c r="K47" s="53"/>
      <c r="L47" s="53"/>
      <c r="M47" s="52"/>
      <c r="N47" s="52"/>
      <c r="O47" s="52"/>
      <c r="P47" s="52"/>
    </row>
    <row r="48" customFormat="false" ht="12.75" hidden="false" customHeight="true" outlineLevel="0" collapsed="false">
      <c r="A48" s="19"/>
      <c r="B48" s="50"/>
      <c r="C48" s="55"/>
      <c r="D48" s="52"/>
      <c r="E48" s="52"/>
      <c r="F48" s="52"/>
      <c r="G48" s="53"/>
      <c r="H48" s="53"/>
      <c r="I48" s="54"/>
      <c r="J48" s="53"/>
      <c r="K48" s="53"/>
      <c r="L48" s="53"/>
      <c r="M48" s="52"/>
      <c r="N48" s="52"/>
      <c r="O48" s="52"/>
      <c r="P48" s="52"/>
    </row>
    <row r="49" customFormat="false" ht="16.5" hidden="false" customHeight="true" outlineLevel="0" collapsed="false">
      <c r="B49" s="56" t="s">
        <v>42</v>
      </c>
      <c r="C49" s="57"/>
      <c r="D49" s="58"/>
      <c r="E49" s="58"/>
      <c r="F49" s="59"/>
      <c r="G49" s="59"/>
      <c r="H49" s="59"/>
      <c r="I49" s="60"/>
      <c r="J49" s="59"/>
      <c r="K49" s="59"/>
      <c r="L49" s="59"/>
      <c r="M49" s="61"/>
      <c r="N49" s="62"/>
      <c r="O49" s="62"/>
      <c r="P49" s="62"/>
    </row>
    <row r="50" customFormat="false" ht="5.25" hidden="false" customHeight="true" outlineLevel="0" collapsed="false">
      <c r="B50" s="63"/>
      <c r="C50" s="64"/>
      <c r="D50" s="65"/>
      <c r="E50" s="65"/>
      <c r="F50" s="66"/>
      <c r="G50" s="66"/>
      <c r="H50" s="66"/>
      <c r="I50" s="67"/>
      <c r="J50" s="66"/>
      <c r="K50" s="66"/>
      <c r="L50" s="66"/>
      <c r="M50" s="68"/>
      <c r="N50" s="69"/>
      <c r="O50" s="69"/>
      <c r="P50" s="69"/>
    </row>
    <row r="51" customFormat="false" ht="18" hidden="false" customHeight="true" outlineLevel="0" collapsed="false">
      <c r="B51" s="70" t="s">
        <v>43</v>
      </c>
      <c r="C51" s="71"/>
      <c r="D51" s="66"/>
      <c r="E51" s="66"/>
      <c r="F51" s="66"/>
      <c r="G51" s="72"/>
      <c r="H51" s="72"/>
      <c r="I51" s="73"/>
      <c r="J51" s="72"/>
      <c r="K51" s="72"/>
      <c r="L51" s="72"/>
      <c r="M51" s="69"/>
      <c r="N51" s="69"/>
      <c r="O51" s="69"/>
      <c r="P51" s="69"/>
    </row>
  </sheetData>
  <mergeCells count="8">
    <mergeCell ref="B5:B6"/>
    <mergeCell ref="C5:C6"/>
    <mergeCell ref="D5:O5"/>
    <mergeCell ref="P5:P6"/>
    <mergeCell ref="B31:B32"/>
    <mergeCell ref="C31:C32"/>
    <mergeCell ref="D31:O31"/>
    <mergeCell ref="P31:P32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28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4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8" t="s">
        <v>2</v>
      </c>
    </row>
    <row r="5" customFormat="false" ht="18.75" hidden="false" customHeight="true" outlineLevel="0" collapsed="false">
      <c r="A5" s="19"/>
      <c r="B5" s="20" t="s">
        <v>3</v>
      </c>
      <c r="C5" s="20" t="s">
        <v>4</v>
      </c>
      <c r="D5" s="76" t="n">
        <v>2018</v>
      </c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22" t="s">
        <v>5</v>
      </c>
    </row>
    <row r="6" customFormat="false" ht="36" hidden="false" customHeight="true" outlineLevel="0" collapsed="false">
      <c r="A6" s="19"/>
      <c r="B6" s="20"/>
      <c r="C6" s="20"/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2"/>
    </row>
    <row r="7" customFormat="false" ht="3.75" hidden="false" customHeight="true" outlineLevel="0" collapsed="false">
      <c r="A7" s="19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7.5" hidden="false" customHeight="true" outlineLevel="0" collapsed="false">
      <c r="A8" s="19"/>
      <c r="B8" s="28" t="n">
        <v>47</v>
      </c>
      <c r="C8" s="29" t="s">
        <v>18</v>
      </c>
      <c r="D8" s="77" t="n">
        <v>104.5</v>
      </c>
      <c r="E8" s="77" t="n">
        <v>96.6</v>
      </c>
      <c r="F8" s="77" t="n">
        <v>111.9</v>
      </c>
      <c r="G8" s="77" t="n">
        <v>111.9</v>
      </c>
      <c r="H8" s="77" t="n">
        <v>116.8</v>
      </c>
      <c r="I8" s="77" t="n">
        <v>124.3</v>
      </c>
      <c r="J8" s="77" t="n">
        <v>126.3</v>
      </c>
      <c r="K8" s="77" t="n">
        <v>120.9</v>
      </c>
      <c r="L8" s="77" t="n">
        <v>119</v>
      </c>
      <c r="M8" s="77" t="n">
        <v>116.3</v>
      </c>
      <c r="N8" s="77" t="n">
        <v>117</v>
      </c>
      <c r="O8" s="77" t="n">
        <v>143.8</v>
      </c>
      <c r="P8" s="77" t="n">
        <f aca="false">AVERAGE(D8:O8)</f>
        <v>117.441666666667</v>
      </c>
    </row>
    <row r="9" customFormat="false" ht="37.5" hidden="false" customHeight="true" outlineLevel="0" collapsed="false">
      <c r="A9" s="19"/>
      <c r="B9" s="32" t="s">
        <v>19</v>
      </c>
      <c r="C9" s="33" t="s">
        <v>20</v>
      </c>
      <c r="D9" s="78" t="n">
        <v>104.6</v>
      </c>
      <c r="E9" s="78" t="n">
        <v>96.9</v>
      </c>
      <c r="F9" s="78" t="n">
        <v>112.7</v>
      </c>
      <c r="G9" s="78" t="n">
        <v>113.6</v>
      </c>
      <c r="H9" s="78" t="n">
        <v>118</v>
      </c>
      <c r="I9" s="78" t="n">
        <v>126.4</v>
      </c>
      <c r="J9" s="78" t="n">
        <v>128.5</v>
      </c>
      <c r="K9" s="78" t="n">
        <v>122.8</v>
      </c>
      <c r="L9" s="78" t="n">
        <v>121.1</v>
      </c>
      <c r="M9" s="78" t="n">
        <v>117.9</v>
      </c>
      <c r="N9" s="78" t="n">
        <v>118.8</v>
      </c>
      <c r="O9" s="78" t="n">
        <v>148.5</v>
      </c>
      <c r="P9" s="77" t="n">
        <f aca="false">AVERAGE(D9:O9)</f>
        <v>119.15</v>
      </c>
    </row>
    <row r="10" customFormat="false" ht="37.5" hidden="false" customHeight="true" outlineLevel="0" collapsed="false">
      <c r="A10" s="19"/>
      <c r="B10" s="28" t="s">
        <v>21</v>
      </c>
      <c r="C10" s="35" t="s">
        <v>22</v>
      </c>
      <c r="D10" s="78" t="n">
        <v>100.9</v>
      </c>
      <c r="E10" s="78" t="n">
        <v>98.4</v>
      </c>
      <c r="F10" s="78" t="n">
        <v>112.9</v>
      </c>
      <c r="G10" s="78" t="n">
        <v>112.9</v>
      </c>
      <c r="H10" s="78" t="n">
        <v>115.4</v>
      </c>
      <c r="I10" s="78" t="n">
        <v>119.8</v>
      </c>
      <c r="J10" s="78" t="n">
        <v>119.3</v>
      </c>
      <c r="K10" s="78" t="n">
        <v>118.4</v>
      </c>
      <c r="L10" s="78" t="n">
        <v>116.5</v>
      </c>
      <c r="M10" s="78" t="n">
        <v>114.1</v>
      </c>
      <c r="N10" s="78" t="n">
        <v>110.6</v>
      </c>
      <c r="O10" s="78" t="n">
        <v>137.5</v>
      </c>
      <c r="P10" s="77" t="n">
        <f aca="false">AVERAGE(D10:O10)</f>
        <v>114.725</v>
      </c>
    </row>
    <row r="11" customFormat="false" ht="37.5" hidden="false" customHeight="true" outlineLevel="0" collapsed="false">
      <c r="A11" s="19"/>
      <c r="B11" s="28" t="s">
        <v>23</v>
      </c>
      <c r="C11" s="35" t="s">
        <v>24</v>
      </c>
      <c r="D11" s="78" t="n">
        <v>101.4</v>
      </c>
      <c r="E11" s="78" t="n">
        <v>100</v>
      </c>
      <c r="F11" s="78" t="n">
        <v>114.7</v>
      </c>
      <c r="G11" s="78" t="n">
        <v>114.4</v>
      </c>
      <c r="H11" s="78" t="n">
        <v>117.3</v>
      </c>
      <c r="I11" s="78" t="n">
        <v>121.3</v>
      </c>
      <c r="J11" s="78" t="n">
        <v>120.3</v>
      </c>
      <c r="K11" s="78" t="n">
        <v>119.7</v>
      </c>
      <c r="L11" s="78" t="n">
        <v>118.7</v>
      </c>
      <c r="M11" s="78" t="n">
        <v>116</v>
      </c>
      <c r="N11" s="78" t="n">
        <v>111.4</v>
      </c>
      <c r="O11" s="78" t="n">
        <v>137.5</v>
      </c>
      <c r="P11" s="77" t="n">
        <f aca="false">AVERAGE(D11:O11)</f>
        <v>116.058333333333</v>
      </c>
    </row>
    <row r="12" customFormat="false" ht="37.5" hidden="false" customHeight="true" outlineLevel="0" collapsed="false">
      <c r="A12" s="19"/>
      <c r="B12" s="28" t="s">
        <v>25</v>
      </c>
      <c r="C12" s="35" t="s">
        <v>26</v>
      </c>
      <c r="D12" s="78" t="n">
        <v>94.2</v>
      </c>
      <c r="E12" s="78" t="n">
        <v>74.1</v>
      </c>
      <c r="F12" s="78" t="n">
        <v>85.8</v>
      </c>
      <c r="G12" s="78" t="n">
        <v>90.7</v>
      </c>
      <c r="H12" s="78" t="n">
        <v>88.1</v>
      </c>
      <c r="I12" s="78" t="n">
        <v>97.3</v>
      </c>
      <c r="J12" s="78" t="n">
        <v>104.9</v>
      </c>
      <c r="K12" s="78" t="n">
        <v>99.9</v>
      </c>
      <c r="L12" s="78" t="n">
        <v>83.8</v>
      </c>
      <c r="M12" s="78" t="n">
        <v>85.8</v>
      </c>
      <c r="N12" s="78" t="n">
        <v>98.6</v>
      </c>
      <c r="O12" s="78" t="n">
        <v>136.7</v>
      </c>
      <c r="P12" s="77" t="n">
        <f aca="false">AVERAGE(D12:O12)</f>
        <v>94.9916666666667</v>
      </c>
    </row>
    <row r="13" customFormat="false" ht="37.5" hidden="false" customHeight="true" outlineLevel="0" collapsed="false">
      <c r="A13" s="19"/>
      <c r="B13" s="28" t="s">
        <v>27</v>
      </c>
      <c r="C13" s="35" t="s">
        <v>28</v>
      </c>
      <c r="D13" s="78" t="n">
        <v>99</v>
      </c>
      <c r="E13" s="78" t="n">
        <v>97.7</v>
      </c>
      <c r="F13" s="78" t="n">
        <v>104</v>
      </c>
      <c r="G13" s="78" t="n">
        <v>112.9</v>
      </c>
      <c r="H13" s="78" t="n">
        <v>110.6</v>
      </c>
      <c r="I13" s="78" t="n">
        <v>125.6</v>
      </c>
      <c r="J13" s="78" t="n">
        <v>105.1</v>
      </c>
      <c r="K13" s="78" t="n">
        <v>102.8</v>
      </c>
      <c r="L13" s="78" t="n">
        <v>102.2</v>
      </c>
      <c r="M13" s="78" t="n">
        <v>103.8</v>
      </c>
      <c r="N13" s="78" t="n">
        <v>83.8</v>
      </c>
      <c r="O13" s="78" t="n">
        <v>123.2</v>
      </c>
      <c r="P13" s="77" t="n">
        <f aca="false">AVERAGE(D13:O13)</f>
        <v>105.891666666667</v>
      </c>
    </row>
    <row r="14" customFormat="false" ht="37.5" hidden="false" customHeight="true" outlineLevel="0" collapsed="false">
      <c r="A14" s="19"/>
      <c r="B14" s="29" t="s">
        <v>29</v>
      </c>
      <c r="C14" s="35" t="s">
        <v>30</v>
      </c>
      <c r="D14" s="78" t="n">
        <v>101</v>
      </c>
      <c r="E14" s="78" t="n">
        <v>99.7</v>
      </c>
      <c r="F14" s="78" t="n">
        <v>113.1</v>
      </c>
      <c r="G14" s="78" t="n">
        <v>114.1</v>
      </c>
      <c r="H14" s="78" t="n">
        <v>116.3</v>
      </c>
      <c r="I14" s="78" t="n">
        <v>122</v>
      </c>
      <c r="J14" s="78" t="n">
        <v>118</v>
      </c>
      <c r="K14" s="78" t="n">
        <v>117.2</v>
      </c>
      <c r="L14" s="78" t="n">
        <v>116.3</v>
      </c>
      <c r="M14" s="78" t="n">
        <v>114.2</v>
      </c>
      <c r="N14" s="78" t="n">
        <v>107.3</v>
      </c>
      <c r="O14" s="78" t="n">
        <v>135.4</v>
      </c>
      <c r="P14" s="77" t="n">
        <f aca="false">AVERAGE(D14:O14)</f>
        <v>114.55</v>
      </c>
    </row>
    <row r="15" customFormat="false" ht="37.5" hidden="false" customHeight="true" outlineLevel="0" collapsed="false">
      <c r="A15" s="19"/>
      <c r="B15" s="32" t="s">
        <v>31</v>
      </c>
      <c r="C15" s="35" t="s">
        <v>32</v>
      </c>
      <c r="D15" s="78" t="n">
        <v>109</v>
      </c>
      <c r="E15" s="78" t="n">
        <v>93.4</v>
      </c>
      <c r="F15" s="78" t="n">
        <v>112.1</v>
      </c>
      <c r="G15" s="78" t="n">
        <v>112.9</v>
      </c>
      <c r="H15" s="78" t="n">
        <v>120.1</v>
      </c>
      <c r="I15" s="78" t="n">
        <v>132</v>
      </c>
      <c r="J15" s="78" t="n">
        <v>141.4</v>
      </c>
      <c r="K15" s="78" t="n">
        <v>129.6</v>
      </c>
      <c r="L15" s="78" t="n">
        <v>127</v>
      </c>
      <c r="M15" s="78" t="n">
        <v>122.5</v>
      </c>
      <c r="N15" s="78" t="n">
        <v>133</v>
      </c>
      <c r="O15" s="78" t="n">
        <v>164.8</v>
      </c>
      <c r="P15" s="77" t="n">
        <f aca="false">AVERAGE(D15:O15)</f>
        <v>124.816666666667</v>
      </c>
    </row>
    <row r="16" customFormat="false" ht="37.5" hidden="false" customHeight="true" outlineLevel="0" collapsed="false">
      <c r="A16" s="19"/>
      <c r="B16" s="28" t="s">
        <v>33</v>
      </c>
      <c r="C16" s="36" t="s">
        <v>34</v>
      </c>
      <c r="D16" s="78" t="n">
        <v>125</v>
      </c>
      <c r="E16" s="78" t="n">
        <v>85.9</v>
      </c>
      <c r="F16" s="78" t="n">
        <v>97.4</v>
      </c>
      <c r="G16" s="78" t="n">
        <v>107.3</v>
      </c>
      <c r="H16" s="78" t="n">
        <v>102.3</v>
      </c>
      <c r="I16" s="78" t="n">
        <v>116.3</v>
      </c>
      <c r="J16" s="78" t="n">
        <v>137</v>
      </c>
      <c r="K16" s="78" t="n">
        <v>121.9</v>
      </c>
      <c r="L16" s="78" t="n">
        <v>102.1</v>
      </c>
      <c r="M16" s="78" t="n">
        <v>101.7</v>
      </c>
      <c r="N16" s="78" t="n">
        <v>114.6</v>
      </c>
      <c r="O16" s="78" t="n">
        <v>176.4</v>
      </c>
      <c r="P16" s="77" t="n">
        <f aca="false">AVERAGE(D16:O16)</f>
        <v>115.658333333333</v>
      </c>
    </row>
    <row r="17" customFormat="false" ht="37.5" hidden="false" customHeight="true" outlineLevel="0" collapsed="false">
      <c r="A17" s="19"/>
      <c r="B17" s="28" t="s">
        <v>35</v>
      </c>
      <c r="C17" s="37" t="s">
        <v>36</v>
      </c>
      <c r="D17" s="78" t="n">
        <v>125.8</v>
      </c>
      <c r="E17" s="78" t="n">
        <v>115.2</v>
      </c>
      <c r="F17" s="78" t="n">
        <v>142.9</v>
      </c>
      <c r="G17" s="78" t="n">
        <v>137.4</v>
      </c>
      <c r="H17" s="78" t="n">
        <v>148</v>
      </c>
      <c r="I17" s="78" t="n">
        <v>159.3</v>
      </c>
      <c r="J17" s="78" t="n">
        <v>166.6</v>
      </c>
      <c r="K17" s="78" t="n">
        <v>136.1</v>
      </c>
      <c r="L17" s="78" t="n">
        <v>148.7</v>
      </c>
      <c r="M17" s="78" t="n">
        <v>141.7</v>
      </c>
      <c r="N17" s="78" t="n">
        <v>179.5</v>
      </c>
      <c r="O17" s="78" t="n">
        <v>181.4</v>
      </c>
      <c r="P17" s="77" t="n">
        <f aca="false">AVERAGE(D17:O17)</f>
        <v>148.55</v>
      </c>
    </row>
    <row r="18" customFormat="false" ht="67.5" hidden="false" customHeight="true" outlineLevel="0" collapsed="false">
      <c r="A18" s="19"/>
      <c r="B18" s="28" t="s">
        <v>37</v>
      </c>
      <c r="C18" s="38" t="s">
        <v>38</v>
      </c>
      <c r="D18" s="78" t="n">
        <v>87.4</v>
      </c>
      <c r="E18" s="78" t="n">
        <v>83.8</v>
      </c>
      <c r="F18" s="78" t="n">
        <v>102</v>
      </c>
      <c r="G18" s="78" t="n">
        <v>104.2</v>
      </c>
      <c r="H18" s="78" t="n">
        <v>120.5</v>
      </c>
      <c r="I18" s="78" t="n">
        <v>133.4</v>
      </c>
      <c r="J18" s="78" t="n">
        <v>143.5</v>
      </c>
      <c r="K18" s="78" t="n">
        <v>146.9</v>
      </c>
      <c r="L18" s="78" t="n">
        <v>143.9</v>
      </c>
      <c r="M18" s="78" t="n">
        <v>132.8</v>
      </c>
      <c r="N18" s="78" t="n">
        <v>126.3</v>
      </c>
      <c r="O18" s="78" t="n">
        <v>164.6</v>
      </c>
      <c r="P18" s="77" t="n">
        <f aca="false">AVERAGE(D18:O18)</f>
        <v>124.108333333333</v>
      </c>
    </row>
    <row r="19" customFormat="false" ht="37.5" hidden="false" customHeight="true" outlineLevel="0" collapsed="false">
      <c r="A19" s="19"/>
      <c r="B19" s="39" t="s">
        <v>39</v>
      </c>
      <c r="C19" s="40" t="s">
        <v>40</v>
      </c>
      <c r="D19" s="79" t="n">
        <v>103.7</v>
      </c>
      <c r="E19" s="79" t="n">
        <v>94.9</v>
      </c>
      <c r="F19" s="79" t="n">
        <v>106.3</v>
      </c>
      <c r="G19" s="79" t="n">
        <v>99.3</v>
      </c>
      <c r="H19" s="79" t="n">
        <v>108.3</v>
      </c>
      <c r="I19" s="79" t="n">
        <v>108.6</v>
      </c>
      <c r="J19" s="79" t="n">
        <v>110.5</v>
      </c>
      <c r="K19" s="79" t="n">
        <v>107.5</v>
      </c>
      <c r="L19" s="79" t="n">
        <v>104</v>
      </c>
      <c r="M19" s="79" t="n">
        <v>104.7</v>
      </c>
      <c r="N19" s="79" t="n">
        <v>104.3</v>
      </c>
      <c r="O19" s="79" t="n">
        <v>109.9</v>
      </c>
      <c r="P19" s="77" t="n">
        <f aca="false">AVERAGE(D19:O19)</f>
        <v>105.166666666667</v>
      </c>
    </row>
    <row r="20" customFormat="false" ht="12.75" hidden="false" customHeight="true" outlineLevel="0" collapsed="false">
      <c r="A20" s="19"/>
      <c r="B20" s="43"/>
      <c r="C20" s="43"/>
      <c r="D20" s="44"/>
      <c r="E20" s="45"/>
      <c r="F20" s="46"/>
      <c r="G20" s="46"/>
      <c r="H20" s="46"/>
      <c r="I20" s="46"/>
      <c r="J20" s="46"/>
      <c r="K20" s="47"/>
      <c r="L20" s="48"/>
      <c r="M20" s="48"/>
      <c r="N20" s="49"/>
      <c r="O20" s="46"/>
      <c r="P20" s="46"/>
    </row>
    <row r="21" customFormat="false" ht="12.75" hidden="false" customHeight="true" outlineLevel="0" collapsed="false">
      <c r="A21" s="19"/>
      <c r="C21" s="55"/>
      <c r="D21" s="55"/>
      <c r="E21" s="55"/>
      <c r="F21" s="80"/>
      <c r="G21" s="80"/>
      <c r="H21" s="80"/>
      <c r="I21" s="80"/>
      <c r="J21" s="80"/>
      <c r="K21" s="80"/>
      <c r="L21" s="80"/>
      <c r="M21" s="80"/>
      <c r="N21" s="80"/>
      <c r="O21" s="52"/>
      <c r="P21" s="52"/>
    </row>
    <row r="22" customFormat="false" ht="16.5" hidden="false" customHeight="true" outlineLevel="0" collapsed="false">
      <c r="B22" s="56" t="s">
        <v>47</v>
      </c>
      <c r="C22" s="57"/>
      <c r="D22" s="57"/>
      <c r="E22" s="57"/>
      <c r="F22" s="57"/>
      <c r="G22" s="57"/>
      <c r="H22" s="57"/>
      <c r="I22" s="57"/>
      <c r="J22" s="57"/>
      <c r="K22" s="57"/>
      <c r="L22" s="81"/>
      <c r="M22" s="58"/>
      <c r="N22" s="58"/>
      <c r="O22" s="58"/>
      <c r="P22" s="58"/>
    </row>
    <row r="23" customFormat="false" ht="5.25" hidden="false" customHeight="true" outlineLevel="0" collapsed="false"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82"/>
      <c r="M23" s="65"/>
      <c r="N23" s="65"/>
      <c r="O23" s="65"/>
      <c r="P23" s="65"/>
    </row>
    <row r="24" customFormat="false" ht="18" hidden="false" customHeight="true" outlineLevel="0" collapsed="false">
      <c r="B24" s="70" t="s">
        <v>48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66"/>
      <c r="P24" s="66"/>
    </row>
    <row r="26" customFormat="false" ht="30" hidden="false" customHeight="true" outlineLevel="0" collapsed="false">
      <c r="B26" s="2" t="s">
        <v>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2.5" hidden="false" customHeight="true" outlineLevel="0" collapsed="false">
      <c r="B27" s="4" t="s">
        <v>46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6.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8" t="s">
        <v>2</v>
      </c>
    </row>
    <row r="30" customFormat="false" ht="18.75" hidden="false" customHeight="true" outlineLevel="0" collapsed="false">
      <c r="A30" s="19"/>
      <c r="B30" s="20" t="s">
        <v>3</v>
      </c>
      <c r="C30" s="20" t="s">
        <v>4</v>
      </c>
      <c r="D30" s="21" t="s">
        <v>49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2" t="s">
        <v>5</v>
      </c>
    </row>
    <row r="31" customFormat="false" ht="36" hidden="false" customHeight="true" outlineLevel="0" collapsed="false">
      <c r="A31" s="19"/>
      <c r="B31" s="20"/>
      <c r="C31" s="20"/>
      <c r="D31" s="23" t="s">
        <v>6</v>
      </c>
      <c r="E31" s="23" t="s">
        <v>7</v>
      </c>
      <c r="F31" s="23" t="s">
        <v>8</v>
      </c>
      <c r="G31" s="23" t="s">
        <v>9</v>
      </c>
      <c r="H31" s="23" t="s">
        <v>10</v>
      </c>
      <c r="I31" s="23" t="s">
        <v>11</v>
      </c>
      <c r="J31" s="23" t="s">
        <v>12</v>
      </c>
      <c r="K31" s="23" t="s">
        <v>13</v>
      </c>
      <c r="L31" s="24" t="s">
        <v>14</v>
      </c>
      <c r="M31" s="24" t="s">
        <v>15</v>
      </c>
      <c r="N31" s="24" t="s">
        <v>16</v>
      </c>
      <c r="O31" s="24" t="s">
        <v>17</v>
      </c>
      <c r="P31" s="22"/>
    </row>
    <row r="32" customFormat="false" ht="3.75" hidden="false" customHeight="true" outlineLevel="0" collapsed="false">
      <c r="A32" s="19"/>
      <c r="B32" s="25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83"/>
    </row>
    <row r="33" customFormat="false" ht="37.5" hidden="false" customHeight="true" outlineLevel="0" collapsed="false">
      <c r="A33" s="19"/>
      <c r="B33" s="28" t="n">
        <v>47</v>
      </c>
      <c r="C33" s="29" t="s">
        <v>18</v>
      </c>
      <c r="D33" s="84" t="n">
        <v>9.6</v>
      </c>
      <c r="E33" s="84" t="n">
        <v>7.9</v>
      </c>
      <c r="F33" s="84" t="n">
        <v>11.9</v>
      </c>
      <c r="G33" s="84" t="n">
        <v>5.1</v>
      </c>
      <c r="H33" s="84" t="n">
        <v>5</v>
      </c>
      <c r="I33" s="84" t="n">
        <v>6.8</v>
      </c>
      <c r="J33" s="84" t="n">
        <v>3.1</v>
      </c>
      <c r="K33" s="84" t="n">
        <v>3.7</v>
      </c>
      <c r="L33" s="84" t="n">
        <v>2.4</v>
      </c>
      <c r="M33" s="84" t="n">
        <v>2.5</v>
      </c>
      <c r="N33" s="84" t="n">
        <v>5.3</v>
      </c>
      <c r="O33" s="84" t="n">
        <v>3.8</v>
      </c>
      <c r="P33" s="77" t="n">
        <v>5.4</v>
      </c>
    </row>
    <row r="34" customFormat="false" ht="37.5" hidden="false" customHeight="true" outlineLevel="0" collapsed="false">
      <c r="A34" s="19"/>
      <c r="B34" s="32" t="s">
        <v>19</v>
      </c>
      <c r="C34" s="33" t="s">
        <v>20</v>
      </c>
      <c r="D34" s="85" t="n">
        <v>11.2</v>
      </c>
      <c r="E34" s="85" t="n">
        <v>10.1</v>
      </c>
      <c r="F34" s="85" t="n">
        <v>14.2</v>
      </c>
      <c r="G34" s="85" t="n">
        <v>5.2</v>
      </c>
      <c r="H34" s="85" t="n">
        <v>5.7</v>
      </c>
      <c r="I34" s="85" t="n">
        <v>8.2</v>
      </c>
      <c r="J34" s="85" t="n">
        <v>3.7</v>
      </c>
      <c r="K34" s="85" t="n">
        <v>4.3</v>
      </c>
      <c r="L34" s="85" t="n">
        <v>3.5</v>
      </c>
      <c r="M34" s="85" t="n">
        <v>3.2</v>
      </c>
      <c r="N34" s="85" t="n">
        <v>6.5</v>
      </c>
      <c r="O34" s="85" t="n">
        <v>4.5</v>
      </c>
      <c r="P34" s="77" t="n">
        <v>6.4</v>
      </c>
    </row>
    <row r="35" customFormat="false" ht="37.5" hidden="false" customHeight="true" outlineLevel="0" collapsed="false">
      <c r="A35" s="19"/>
      <c r="B35" s="28" t="s">
        <v>21</v>
      </c>
      <c r="C35" s="35" t="s">
        <v>22</v>
      </c>
      <c r="D35" s="85" t="n">
        <v>9.4</v>
      </c>
      <c r="E35" s="85" t="n">
        <v>8.7</v>
      </c>
      <c r="F35" s="85" t="n">
        <v>13.1</v>
      </c>
      <c r="G35" s="85" t="n">
        <v>3.5</v>
      </c>
      <c r="H35" s="85" t="n">
        <v>6.4</v>
      </c>
      <c r="I35" s="85" t="n">
        <v>7.2</v>
      </c>
      <c r="J35" s="85" t="n">
        <v>1.8</v>
      </c>
      <c r="K35" s="85" t="n">
        <v>2.7</v>
      </c>
      <c r="L35" s="85" t="n">
        <v>2.6</v>
      </c>
      <c r="M35" s="85" t="n">
        <v>2.1</v>
      </c>
      <c r="N35" s="85" t="n">
        <v>4.9</v>
      </c>
      <c r="O35" s="85" t="n">
        <v>4.1</v>
      </c>
      <c r="P35" s="77" t="n">
        <v>5.3</v>
      </c>
    </row>
    <row r="36" customFormat="false" ht="37.5" hidden="false" customHeight="true" outlineLevel="0" collapsed="false">
      <c r="A36" s="19"/>
      <c r="B36" s="28" t="s">
        <v>23</v>
      </c>
      <c r="C36" s="35" t="s">
        <v>24</v>
      </c>
      <c r="D36" s="85" t="n">
        <v>8.9</v>
      </c>
      <c r="E36" s="85" t="n">
        <v>8.8</v>
      </c>
      <c r="F36" s="85" t="n">
        <v>13</v>
      </c>
      <c r="G36" s="85" t="n">
        <v>3.5</v>
      </c>
      <c r="H36" s="85" t="n">
        <v>6.7</v>
      </c>
      <c r="I36" s="85" t="n">
        <v>7.7</v>
      </c>
      <c r="J36" s="85" t="n">
        <v>2.4</v>
      </c>
      <c r="K36" s="85" t="n">
        <v>2.7</v>
      </c>
      <c r="L36" s="85" t="n">
        <v>2.8</v>
      </c>
      <c r="M36" s="85" t="n">
        <v>2.4</v>
      </c>
      <c r="N36" s="85" t="n">
        <v>5.2</v>
      </c>
      <c r="O36" s="85" t="n">
        <v>4.8</v>
      </c>
      <c r="P36" s="77" t="n">
        <v>5.5</v>
      </c>
    </row>
    <row r="37" customFormat="false" ht="37.5" hidden="false" customHeight="true" outlineLevel="0" collapsed="false">
      <c r="A37" s="19"/>
      <c r="B37" s="28" t="s">
        <v>25</v>
      </c>
      <c r="C37" s="35" t="s">
        <v>26</v>
      </c>
      <c r="D37" s="85" t="n">
        <v>18.9</v>
      </c>
      <c r="E37" s="85" t="n">
        <v>6.6</v>
      </c>
      <c r="F37" s="85" t="n">
        <v>14.5</v>
      </c>
      <c r="G37" s="85" t="n">
        <v>4</v>
      </c>
      <c r="H37" s="85" t="n">
        <v>2</v>
      </c>
      <c r="I37" s="85" t="n">
        <v>-1</v>
      </c>
      <c r="J37" s="85" t="n">
        <v>-5.9</v>
      </c>
      <c r="K37" s="85" t="n">
        <v>3.4</v>
      </c>
      <c r="L37" s="85" t="n">
        <v>-1.2</v>
      </c>
      <c r="M37" s="85" t="n">
        <v>-2.9</v>
      </c>
      <c r="N37" s="85" t="n">
        <v>0</v>
      </c>
      <c r="O37" s="85" t="n">
        <v>-5.6</v>
      </c>
      <c r="P37" s="77" t="n">
        <v>1.8</v>
      </c>
    </row>
    <row r="38" customFormat="false" ht="37.5" hidden="false" customHeight="true" outlineLevel="0" collapsed="false">
      <c r="A38" s="19"/>
      <c r="B38" s="28" t="s">
        <v>27</v>
      </c>
      <c r="C38" s="35" t="s">
        <v>28</v>
      </c>
      <c r="D38" s="85" t="n">
        <v>15.9</v>
      </c>
      <c r="E38" s="85" t="n">
        <v>11.5</v>
      </c>
      <c r="F38" s="85" t="n">
        <v>10.3</v>
      </c>
      <c r="G38" s="85" t="n">
        <v>4.2</v>
      </c>
      <c r="H38" s="85" t="n">
        <v>4.8</v>
      </c>
      <c r="I38" s="85" t="n">
        <v>12.4</v>
      </c>
      <c r="J38" s="85" t="n">
        <v>-5.7</v>
      </c>
      <c r="K38" s="85" t="n">
        <v>-3.8</v>
      </c>
      <c r="L38" s="85" t="n">
        <v>-7.7</v>
      </c>
      <c r="M38" s="85" t="n">
        <v>-3.1</v>
      </c>
      <c r="N38" s="85" t="n">
        <v>-13.7</v>
      </c>
      <c r="O38" s="85" t="n">
        <v>-5.6</v>
      </c>
      <c r="P38" s="77" t="n">
        <v>1.1</v>
      </c>
    </row>
    <row r="39" customFormat="false" ht="37.5" hidden="false" customHeight="true" outlineLevel="0" collapsed="false">
      <c r="A39" s="19"/>
      <c r="B39" s="29" t="s">
        <v>29</v>
      </c>
      <c r="C39" s="35" t="s">
        <v>30</v>
      </c>
      <c r="D39" s="85" t="n">
        <v>9.8</v>
      </c>
      <c r="E39" s="85" t="n">
        <v>9.2</v>
      </c>
      <c r="F39" s="85" t="n">
        <v>12.6</v>
      </c>
      <c r="G39" s="85" t="n">
        <v>3.5</v>
      </c>
      <c r="H39" s="85" t="n">
        <v>6.4</v>
      </c>
      <c r="I39" s="85" t="n">
        <v>8.4</v>
      </c>
      <c r="J39" s="85" t="n">
        <v>1.2</v>
      </c>
      <c r="K39" s="85" t="n">
        <v>1.8</v>
      </c>
      <c r="L39" s="85" t="n">
        <v>1.3</v>
      </c>
      <c r="M39" s="85" t="n">
        <v>1.6</v>
      </c>
      <c r="N39" s="85" t="n">
        <v>2.6</v>
      </c>
      <c r="O39" s="85" t="n">
        <v>3.3</v>
      </c>
      <c r="P39" s="77" t="n">
        <v>4.9</v>
      </c>
    </row>
    <row r="40" customFormat="false" ht="37.5" hidden="false" customHeight="true" outlineLevel="0" collapsed="false">
      <c r="A40" s="19"/>
      <c r="B40" s="32" t="s">
        <v>31</v>
      </c>
      <c r="C40" s="35" t="s">
        <v>32</v>
      </c>
      <c r="D40" s="85" t="n">
        <v>12.8</v>
      </c>
      <c r="E40" s="85" t="n">
        <v>11.3</v>
      </c>
      <c r="F40" s="85" t="n">
        <v>16</v>
      </c>
      <c r="G40" s="85" t="n">
        <v>7.2</v>
      </c>
      <c r="H40" s="85" t="n">
        <v>4.8</v>
      </c>
      <c r="I40" s="85" t="n">
        <v>8.1</v>
      </c>
      <c r="J40" s="85" t="n">
        <v>6.3</v>
      </c>
      <c r="K40" s="85" t="n">
        <v>7.1</v>
      </c>
      <c r="L40" s="85" t="n">
        <v>6</v>
      </c>
      <c r="M40" s="85" t="n">
        <v>5.1</v>
      </c>
      <c r="N40" s="85" t="n">
        <v>10.7</v>
      </c>
      <c r="O40" s="85" t="n">
        <v>5.9</v>
      </c>
      <c r="P40" s="77" t="n">
        <v>8.1</v>
      </c>
    </row>
    <row r="41" customFormat="false" ht="37.5" hidden="false" customHeight="true" outlineLevel="0" collapsed="false">
      <c r="A41" s="19"/>
      <c r="B41" s="28" t="s">
        <v>33</v>
      </c>
      <c r="C41" s="36" t="s">
        <v>34</v>
      </c>
      <c r="D41" s="85" t="n">
        <v>9.2</v>
      </c>
      <c r="E41" s="85" t="n">
        <v>9.4</v>
      </c>
      <c r="F41" s="85" t="n">
        <v>15.5</v>
      </c>
      <c r="G41" s="85" t="n">
        <v>2</v>
      </c>
      <c r="H41" s="85" t="n">
        <v>0.6</v>
      </c>
      <c r="I41" s="85" t="n">
        <v>5</v>
      </c>
      <c r="J41" s="85" t="n">
        <v>-1.4</v>
      </c>
      <c r="K41" s="85" t="n">
        <v>5.1</v>
      </c>
      <c r="L41" s="85" t="n">
        <v>-4</v>
      </c>
      <c r="M41" s="85" t="n">
        <v>-2.7</v>
      </c>
      <c r="N41" s="85" t="n">
        <v>0.3</v>
      </c>
      <c r="O41" s="85" t="n">
        <v>5.4</v>
      </c>
      <c r="P41" s="77" t="n">
        <v>3.4</v>
      </c>
    </row>
    <row r="42" customFormat="false" ht="37.5" hidden="false" customHeight="true" outlineLevel="0" collapsed="false">
      <c r="A42" s="19"/>
      <c r="B42" s="28" t="s">
        <v>35</v>
      </c>
      <c r="C42" s="37" t="s">
        <v>36</v>
      </c>
      <c r="D42" s="85" t="n">
        <v>19.4</v>
      </c>
      <c r="E42" s="85" t="n">
        <v>18.7</v>
      </c>
      <c r="F42" s="85" t="n">
        <v>17.6</v>
      </c>
      <c r="G42" s="85" t="n">
        <v>12.5</v>
      </c>
      <c r="H42" s="85" t="n">
        <v>5.1</v>
      </c>
      <c r="I42" s="85" t="n">
        <v>15.5</v>
      </c>
      <c r="J42" s="85" t="n">
        <v>14.5</v>
      </c>
      <c r="K42" s="85" t="n">
        <v>11.2</v>
      </c>
      <c r="L42" s="85" t="n">
        <v>16.1</v>
      </c>
      <c r="M42" s="85" t="n">
        <v>8.2</v>
      </c>
      <c r="N42" s="85" t="n">
        <v>18</v>
      </c>
      <c r="O42" s="85" t="n">
        <v>6.8</v>
      </c>
      <c r="P42" s="77" t="n">
        <v>13.3</v>
      </c>
    </row>
    <row r="43" customFormat="false" ht="67.5" hidden="false" customHeight="true" outlineLevel="0" collapsed="false">
      <c r="A43" s="19"/>
      <c r="B43" s="28" t="s">
        <v>37</v>
      </c>
      <c r="C43" s="38" t="s">
        <v>38</v>
      </c>
      <c r="D43" s="85" t="n">
        <v>10.2</v>
      </c>
      <c r="E43" s="85" t="n">
        <v>7.8</v>
      </c>
      <c r="F43" s="85" t="n">
        <v>16.7</v>
      </c>
      <c r="G43" s="85" t="n">
        <v>6.1</v>
      </c>
      <c r="H43" s="85" t="n">
        <v>7.6</v>
      </c>
      <c r="I43" s="85" t="n">
        <v>6.1</v>
      </c>
      <c r="J43" s="85" t="n">
        <v>6.2</v>
      </c>
      <c r="K43" s="85" t="n">
        <v>6.1</v>
      </c>
      <c r="L43" s="85" t="n">
        <v>6</v>
      </c>
      <c r="M43" s="85" t="n">
        <v>8.4</v>
      </c>
      <c r="N43" s="85" t="n">
        <v>15.3</v>
      </c>
      <c r="O43" s="85" t="n">
        <v>8.7</v>
      </c>
      <c r="P43" s="77" t="n">
        <v>8.5</v>
      </c>
    </row>
    <row r="44" customFormat="false" ht="37.5" hidden="false" customHeight="true" outlineLevel="0" collapsed="false">
      <c r="A44" s="19"/>
      <c r="B44" s="39" t="s">
        <v>39</v>
      </c>
      <c r="C44" s="40" t="s">
        <v>40</v>
      </c>
      <c r="D44" s="86" t="n">
        <v>-0.8</v>
      </c>
      <c r="E44" s="86" t="n">
        <v>-5.8</v>
      </c>
      <c r="F44" s="86" t="n">
        <v>-3</v>
      </c>
      <c r="G44" s="86" t="n">
        <v>4.1</v>
      </c>
      <c r="H44" s="86" t="n">
        <v>0.4</v>
      </c>
      <c r="I44" s="86" t="n">
        <v>-4.4</v>
      </c>
      <c r="J44" s="86" t="n">
        <v>-1.5</v>
      </c>
      <c r="K44" s="86" t="n">
        <v>-0.5</v>
      </c>
      <c r="L44" s="86" t="n">
        <v>-5.9</v>
      </c>
      <c r="M44" s="86" t="n">
        <v>-2.7</v>
      </c>
      <c r="N44" s="86" t="n">
        <v>-3.2</v>
      </c>
      <c r="O44" s="86" t="n">
        <v>-2.4</v>
      </c>
      <c r="P44" s="87" t="n">
        <v>-2.2</v>
      </c>
    </row>
    <row r="45" customFormat="false" ht="12.75" hidden="false" customHeight="true" outlineLevel="0" collapsed="false">
      <c r="A45" s="19"/>
      <c r="B45" s="43"/>
      <c r="C45" s="43"/>
      <c r="D45" s="44"/>
      <c r="E45" s="45"/>
      <c r="F45" s="46"/>
      <c r="G45" s="46"/>
      <c r="H45" s="46"/>
      <c r="I45" s="46"/>
      <c r="J45" s="46"/>
      <c r="K45" s="47"/>
      <c r="L45" s="48"/>
      <c r="M45" s="48"/>
      <c r="N45" s="49"/>
      <c r="O45" s="46"/>
      <c r="P45" s="46"/>
    </row>
    <row r="46" customFormat="false" ht="12.75" hidden="false" customHeight="true" outlineLevel="0" collapsed="false">
      <c r="A46" s="19"/>
      <c r="C46" s="55"/>
      <c r="D46" s="55"/>
      <c r="E46" s="55"/>
      <c r="F46" s="80"/>
      <c r="G46" s="80"/>
      <c r="H46" s="80"/>
      <c r="I46" s="80"/>
      <c r="J46" s="80"/>
      <c r="K46" s="80"/>
      <c r="L46" s="80"/>
      <c r="M46" s="80"/>
      <c r="N46" s="80"/>
      <c r="O46" s="52"/>
      <c r="P46" s="52"/>
    </row>
    <row r="47" customFormat="false" ht="16.5" hidden="false" customHeight="true" outlineLevel="0" collapsed="false">
      <c r="B47" s="56" t="s">
        <v>47</v>
      </c>
      <c r="C47" s="57"/>
      <c r="D47" s="57"/>
      <c r="E47" s="57"/>
      <c r="F47" s="57"/>
      <c r="G47" s="57"/>
      <c r="H47" s="57"/>
      <c r="I47" s="57"/>
      <c r="J47" s="57"/>
      <c r="K47" s="57"/>
      <c r="L47" s="81"/>
      <c r="M47" s="58"/>
      <c r="N47" s="58"/>
      <c r="O47" s="58"/>
      <c r="P47" s="58"/>
    </row>
    <row r="48" customFormat="false" ht="5.25" hidden="false" customHeight="true" outlineLevel="0" collapsed="false">
      <c r="B48" s="63"/>
      <c r="C48" s="64"/>
      <c r="D48" s="64"/>
      <c r="E48" s="64"/>
      <c r="F48" s="64"/>
      <c r="G48" s="64"/>
      <c r="H48" s="64"/>
      <c r="I48" s="64"/>
      <c r="J48" s="64"/>
      <c r="K48" s="64"/>
      <c r="L48" s="82"/>
      <c r="M48" s="65"/>
      <c r="N48" s="65"/>
      <c r="O48" s="65"/>
      <c r="P48" s="65"/>
    </row>
    <row r="49" customFormat="false" ht="18" hidden="false" customHeight="true" outlineLevel="0" collapsed="false">
      <c r="B49" s="70" t="s">
        <v>48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66"/>
      <c r="P49" s="66"/>
    </row>
  </sheetData>
  <mergeCells count="8">
    <mergeCell ref="B5:B6"/>
    <mergeCell ref="C5:C6"/>
    <mergeCell ref="D5:O5"/>
    <mergeCell ref="P5:P6"/>
    <mergeCell ref="B30:B31"/>
    <mergeCell ref="C30:C31"/>
    <mergeCell ref="D30:O30"/>
    <mergeCell ref="P30:P31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2-03-01T09:21:58Z</cp:lastPrinted>
  <dcterms:modified xsi:type="dcterms:W3CDTF">2022-03-01T09:22:02Z</dcterms:modified>
  <cp:revision>0</cp:revision>
  <dc:subject/>
  <dc:title/>
</cp:coreProperties>
</file>