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20" sheetId="1" state="visible" r:id="rId2"/>
    <sheet name="VOLUME INDEX 2019" sheetId="2" state="visible" r:id="rId3"/>
  </sheets>
  <definedNames>
    <definedName function="false" hidden="false" localSheetId="1" name="_xlnm.Print_Area" vbProcedure="false">'VOLUME INDEX 2019'!$A$1:$Q$51</definedName>
    <definedName function="false" hidden="false" localSheetId="0" name="_xlnm.Print_Area" vbProcedure="false">'VOLUME INDEX 2020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RETAIL TRADE, EXCEPT OF MOTOR VEHICLES </t>
  </si>
  <si>
    <t xml:space="preserve">TURNOVER VOLUME INDEX, 2020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t xml:space="preserve">(Last updated 01/03/2022)</t>
  </si>
  <si>
    <t xml:space="preserve">COPYRIGHT © :2022, REPUBLIC OF CYPRUS, STATISTICAL SERVICE</t>
  </si>
  <si>
    <t xml:space="preserve">TURNOVER VOLUME  INDEX, 2020</t>
  </si>
  <si>
    <t xml:space="preserve">PERCENTAGE CHANGE 2020/2019 (%)</t>
  </si>
  <si>
    <t xml:space="preserve">TURNOVER VOLUME INDEX, 2019</t>
  </si>
  <si>
    <t xml:space="preserve">TURNOVER VOLUME  INDEX, 2019</t>
  </si>
  <si>
    <t xml:space="preserve">PERCENTAGE CHANGE 2019/2018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0.0"/>
    <numFmt numFmtId="168" formatCode="_(* #,##0.00_);_(* \(#,##0.00\);_(* \-??_);_(@_)"/>
    <numFmt numFmtId="169" formatCode="#,##0.0_ ;\-#,##0.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504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504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6" min="4" style="1" width="8.7"/>
    <col collapsed="false" customWidth="true" hidden="false" outlineLevel="0" max="7" min="7" style="1" width="9.14"/>
    <col collapsed="false" customWidth="true" hidden="false" outlineLevel="0" max="15" min="8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11.3</v>
      </c>
      <c r="E8" s="30" t="n">
        <v>112.1</v>
      </c>
      <c r="F8" s="30" t="n">
        <v>110.9</v>
      </c>
      <c r="G8" s="30" t="n">
        <v>82.7</v>
      </c>
      <c r="H8" s="30" t="n">
        <v>114.6</v>
      </c>
      <c r="I8" s="30" t="n">
        <v>122.1</v>
      </c>
      <c r="J8" s="30" t="n">
        <v>131.6</v>
      </c>
      <c r="K8" s="30" t="n">
        <v>123.3</v>
      </c>
      <c r="L8" s="30" t="n">
        <v>121</v>
      </c>
      <c r="M8" s="30" t="n">
        <v>124.1</v>
      </c>
      <c r="N8" s="30" t="n">
        <v>125.6</v>
      </c>
      <c r="O8" s="30" t="n">
        <v>156.3</v>
      </c>
      <c r="P8" s="31" t="n">
        <f aca="false">AVERAGE(D8:O8)</f>
        <v>119.633333333333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11.8</v>
      </c>
      <c r="E9" s="34" t="n">
        <v>113.3</v>
      </c>
      <c r="F9" s="34" t="n">
        <v>115.4</v>
      </c>
      <c r="G9" s="34" t="n">
        <v>88.4</v>
      </c>
      <c r="H9" s="34" t="n">
        <v>118.9</v>
      </c>
      <c r="I9" s="34" t="n">
        <v>124.6</v>
      </c>
      <c r="J9" s="34" t="n">
        <v>133.6</v>
      </c>
      <c r="K9" s="34" t="n">
        <v>126.3</v>
      </c>
      <c r="L9" s="34" t="n">
        <v>121.7</v>
      </c>
      <c r="M9" s="34" t="n">
        <v>126.7</v>
      </c>
      <c r="N9" s="34" t="n">
        <v>129.8</v>
      </c>
      <c r="O9" s="34" t="n">
        <v>163</v>
      </c>
      <c r="P9" s="31" t="n">
        <f aca="false">AVERAGE(D9:O9)</f>
        <v>122.791666666667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08.3</v>
      </c>
      <c r="E10" s="34" t="n">
        <v>113.8</v>
      </c>
      <c r="F10" s="34" t="n">
        <v>142.8</v>
      </c>
      <c r="G10" s="34" t="n">
        <v>122.1</v>
      </c>
      <c r="H10" s="34" t="n">
        <v>122.2</v>
      </c>
      <c r="I10" s="34" t="n">
        <v>119.6</v>
      </c>
      <c r="J10" s="34" t="n">
        <v>126.4</v>
      </c>
      <c r="K10" s="34" t="n">
        <v>127.1</v>
      </c>
      <c r="L10" s="34" t="n">
        <v>119.4</v>
      </c>
      <c r="M10" s="34" t="n">
        <v>127.5</v>
      </c>
      <c r="N10" s="34" t="n">
        <v>122.6</v>
      </c>
      <c r="O10" s="34" t="n">
        <v>152.2</v>
      </c>
      <c r="P10" s="31" t="n">
        <f aca="false">AVERAGE(D10:O10)</f>
        <v>125.33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09.5</v>
      </c>
      <c r="E11" s="34" t="n">
        <v>115.9</v>
      </c>
      <c r="F11" s="34" t="n">
        <v>147.5</v>
      </c>
      <c r="G11" s="34" t="n">
        <v>126.9</v>
      </c>
      <c r="H11" s="34" t="n">
        <v>125.4</v>
      </c>
      <c r="I11" s="34" t="n">
        <v>121.7</v>
      </c>
      <c r="J11" s="34" t="n">
        <v>128.2</v>
      </c>
      <c r="K11" s="34" t="n">
        <v>129.6</v>
      </c>
      <c r="L11" s="34" t="n">
        <v>122.2</v>
      </c>
      <c r="M11" s="34" t="n">
        <v>130.5</v>
      </c>
      <c r="N11" s="34" t="n">
        <v>124.8</v>
      </c>
      <c r="O11" s="34" t="n">
        <v>153.6</v>
      </c>
      <c r="P11" s="31" t="n">
        <f aca="false">AVERAGE(D11:O11)</f>
        <v>127.983333333333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90.5</v>
      </c>
      <c r="E12" s="34" t="n">
        <v>82.4</v>
      </c>
      <c r="F12" s="34" t="n">
        <v>72</v>
      </c>
      <c r="G12" s="34" t="n">
        <v>51.3</v>
      </c>
      <c r="H12" s="34" t="n">
        <v>75.5</v>
      </c>
      <c r="I12" s="34" t="n">
        <v>89.7</v>
      </c>
      <c r="J12" s="34" t="n">
        <v>100.5</v>
      </c>
      <c r="K12" s="34" t="n">
        <v>89.6</v>
      </c>
      <c r="L12" s="34" t="n">
        <v>77.6</v>
      </c>
      <c r="M12" s="34" t="n">
        <v>83.7</v>
      </c>
      <c r="N12" s="34" t="n">
        <v>89.5</v>
      </c>
      <c r="O12" s="34" t="n">
        <v>132.2</v>
      </c>
      <c r="P12" s="31" t="n">
        <f aca="false">AVERAGE(D12:O12)</f>
        <v>86.2083333333333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90.3</v>
      </c>
      <c r="E13" s="34" t="n">
        <v>97.5</v>
      </c>
      <c r="F13" s="34" t="n">
        <v>112</v>
      </c>
      <c r="G13" s="34" t="n">
        <v>119.2</v>
      </c>
      <c r="H13" s="34" t="n">
        <v>108.9</v>
      </c>
      <c r="I13" s="34" t="n">
        <v>106.2</v>
      </c>
      <c r="J13" s="34" t="n">
        <v>110.2</v>
      </c>
      <c r="K13" s="34" t="n">
        <v>106.6</v>
      </c>
      <c r="L13" s="34" t="n">
        <v>101.6</v>
      </c>
      <c r="M13" s="34" t="n">
        <v>110.3</v>
      </c>
      <c r="N13" s="34" t="n">
        <v>99.7</v>
      </c>
      <c r="O13" s="34" t="n">
        <v>130.9</v>
      </c>
      <c r="P13" s="31" t="n">
        <f aca="false">AVERAGE(D13:O13)</f>
        <v>107.783333333333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106.6</v>
      </c>
      <c r="E14" s="34" t="n">
        <v>113.2</v>
      </c>
      <c r="F14" s="34" t="n">
        <v>142.3</v>
      </c>
      <c r="G14" s="34" t="n">
        <v>125.8</v>
      </c>
      <c r="H14" s="34" t="n">
        <v>123</v>
      </c>
      <c r="I14" s="34" t="n">
        <v>119.4</v>
      </c>
      <c r="J14" s="34" t="n">
        <v>125.5</v>
      </c>
      <c r="K14" s="34" t="n">
        <v>126.2</v>
      </c>
      <c r="L14" s="34" t="n">
        <v>119.2</v>
      </c>
      <c r="M14" s="34" t="n">
        <v>127.5</v>
      </c>
      <c r="N14" s="34" t="n">
        <v>121.1</v>
      </c>
      <c r="O14" s="34" t="n">
        <v>150.2</v>
      </c>
      <c r="P14" s="31" t="n">
        <f aca="false">AVERAGE(D14:O14)</f>
        <v>125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118.2</v>
      </c>
      <c r="E15" s="34" t="n">
        <v>113.3</v>
      </c>
      <c r="F15" s="34" t="n">
        <v>82</v>
      </c>
      <c r="G15" s="34" t="n">
        <v>42.2</v>
      </c>
      <c r="H15" s="34" t="n">
        <v>114</v>
      </c>
      <c r="I15" s="34" t="n">
        <v>131</v>
      </c>
      <c r="J15" s="34" t="n">
        <v>143.6</v>
      </c>
      <c r="K15" s="34" t="n">
        <v>126.3</v>
      </c>
      <c r="L15" s="34" t="n">
        <v>124.7</v>
      </c>
      <c r="M15" s="34" t="n">
        <v>125.7</v>
      </c>
      <c r="N15" s="34" t="n">
        <v>140.6</v>
      </c>
      <c r="O15" s="34" t="n">
        <v>178.7</v>
      </c>
      <c r="P15" s="31" t="n">
        <f aca="false">AVERAGE(D15:O15)</f>
        <v>120.0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128.2</v>
      </c>
      <c r="E16" s="34" t="n">
        <v>103.5</v>
      </c>
      <c r="F16" s="34" t="n">
        <v>33.3</v>
      </c>
      <c r="G16" s="34" t="n">
        <v>7.5</v>
      </c>
      <c r="H16" s="34" t="n">
        <v>79</v>
      </c>
      <c r="I16" s="34" t="n">
        <v>118.4</v>
      </c>
      <c r="J16" s="34" t="n">
        <v>139.3</v>
      </c>
      <c r="K16" s="34" t="n">
        <v>114.5</v>
      </c>
      <c r="L16" s="34" t="n">
        <v>97.4</v>
      </c>
      <c r="M16" s="34" t="n">
        <v>98.3</v>
      </c>
      <c r="N16" s="34" t="n">
        <v>110.2</v>
      </c>
      <c r="O16" s="34" t="n">
        <v>141</v>
      </c>
      <c r="P16" s="31" t="n">
        <f aca="false">AVERAGE(D16:O16)</f>
        <v>97.5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40.7</v>
      </c>
      <c r="E17" s="34" t="n">
        <v>141.1</v>
      </c>
      <c r="F17" s="34" t="n">
        <v>105.2</v>
      </c>
      <c r="G17" s="34" t="n">
        <v>50.6</v>
      </c>
      <c r="H17" s="34" t="n">
        <v>170.5</v>
      </c>
      <c r="I17" s="34" t="n">
        <v>184.2</v>
      </c>
      <c r="J17" s="34" t="n">
        <v>194.1</v>
      </c>
      <c r="K17" s="34" t="n">
        <v>154.6</v>
      </c>
      <c r="L17" s="34" t="n">
        <v>163.7</v>
      </c>
      <c r="M17" s="34" t="n">
        <v>166</v>
      </c>
      <c r="N17" s="34" t="n">
        <v>197.5</v>
      </c>
      <c r="O17" s="34" t="n">
        <v>210.4</v>
      </c>
      <c r="P17" s="31" t="n">
        <f aca="false">AVERAGE(D17:O17)</f>
        <v>156.55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97.1</v>
      </c>
      <c r="E18" s="34" t="n">
        <v>103.7</v>
      </c>
      <c r="F18" s="34" t="n">
        <v>87</v>
      </c>
      <c r="G18" s="34" t="n">
        <v>41.4</v>
      </c>
      <c r="H18" s="34" t="n">
        <v>102.6</v>
      </c>
      <c r="I18" s="34" t="n">
        <v>110.8</v>
      </c>
      <c r="J18" s="34" t="n">
        <v>122.2</v>
      </c>
      <c r="K18" s="34" t="n">
        <v>127.4</v>
      </c>
      <c r="L18" s="34" t="n">
        <v>126.9</v>
      </c>
      <c r="M18" s="34" t="n">
        <v>118.7</v>
      </c>
      <c r="N18" s="34" t="n">
        <v>130.7</v>
      </c>
      <c r="O18" s="34" t="n">
        <v>198.3</v>
      </c>
      <c r="P18" s="31" t="n">
        <f aca="false">AVERAGE(D18:O18)</f>
        <v>113.9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107.9</v>
      </c>
      <c r="E19" s="41" t="n">
        <v>103.5</v>
      </c>
      <c r="F19" s="41" t="n">
        <v>78.2</v>
      </c>
      <c r="G19" s="41" t="n">
        <v>41.1</v>
      </c>
      <c r="H19" s="41" t="n">
        <v>82.9</v>
      </c>
      <c r="I19" s="41" t="n">
        <v>104.3</v>
      </c>
      <c r="J19" s="41" t="n">
        <v>117.2</v>
      </c>
      <c r="K19" s="41" t="n">
        <v>102</v>
      </c>
      <c r="L19" s="41" t="n">
        <v>116.5</v>
      </c>
      <c r="M19" s="41" t="n">
        <v>105.3</v>
      </c>
      <c r="N19" s="41" t="n">
        <v>94.8</v>
      </c>
      <c r="O19" s="41" t="n">
        <v>108.3</v>
      </c>
      <c r="P19" s="42" t="n">
        <f aca="false">AVERAGE(D19:O19)</f>
        <v>96.8333333333333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0"/>
      <c r="C22" s="55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6" t="s">
        <v>42</v>
      </c>
      <c r="C23" s="57"/>
      <c r="D23" s="58"/>
      <c r="E23" s="58"/>
      <c r="F23" s="59"/>
      <c r="G23" s="59"/>
      <c r="H23" s="59"/>
      <c r="I23" s="60"/>
      <c r="J23" s="59"/>
      <c r="K23" s="59"/>
      <c r="L23" s="59"/>
      <c r="M23" s="61"/>
      <c r="N23" s="62"/>
      <c r="O23" s="62"/>
      <c r="P23" s="62"/>
    </row>
    <row r="24" customFormat="false" ht="5.25" hidden="false" customHeight="true" outlineLevel="0" collapsed="false">
      <c r="B24" s="63"/>
      <c r="C24" s="64"/>
      <c r="D24" s="65"/>
      <c r="E24" s="65"/>
      <c r="F24" s="66"/>
      <c r="G24" s="66"/>
      <c r="H24" s="66"/>
      <c r="I24" s="67"/>
      <c r="J24" s="66"/>
      <c r="K24" s="66"/>
      <c r="L24" s="66"/>
      <c r="M24" s="68"/>
      <c r="N24" s="69"/>
      <c r="O24" s="69"/>
      <c r="P24" s="69"/>
    </row>
    <row r="25" customFormat="false" ht="18" hidden="false" customHeight="true" outlineLevel="0" collapsed="false">
      <c r="B25" s="70" t="s">
        <v>43</v>
      </c>
      <c r="C25" s="71"/>
      <c r="D25" s="66"/>
      <c r="E25" s="66"/>
      <c r="F25" s="66"/>
      <c r="G25" s="72"/>
      <c r="H25" s="72"/>
      <c r="I25" s="73"/>
      <c r="J25" s="72"/>
      <c r="K25" s="72"/>
      <c r="L25" s="72"/>
      <c r="M25" s="69"/>
      <c r="N25" s="69"/>
      <c r="O25" s="69"/>
      <c r="P25" s="69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4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5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5</v>
      </c>
      <c r="E34" s="30" t="n">
        <v>13.1180625630676</v>
      </c>
      <c r="F34" s="30" t="n">
        <v>-0.180018001800178</v>
      </c>
      <c r="G34" s="30" t="n">
        <v>-28.6453839516825</v>
      </c>
      <c r="H34" s="30" t="n">
        <v>-4.26065162907268</v>
      </c>
      <c r="I34" s="30" t="n">
        <v>-2.16346153846153</v>
      </c>
      <c r="J34" s="30" t="n">
        <v>-0.378501135503399</v>
      </c>
      <c r="K34" s="30" t="n">
        <v>-3.29411764705883</v>
      </c>
      <c r="L34" s="30" t="n">
        <v>-2.18270008084075</v>
      </c>
      <c r="M34" s="30" t="n">
        <v>0.567260940032412</v>
      </c>
      <c r="N34" s="30" t="n">
        <v>0.883534136546189</v>
      </c>
      <c r="O34" s="30" t="n">
        <v>3.99201596806388</v>
      </c>
      <c r="P34" s="74" t="n">
        <v>-1.54310403950349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5.97156398104265</v>
      </c>
      <c r="E35" s="34" t="n">
        <v>14.4444444444444</v>
      </c>
      <c r="F35" s="34" t="n">
        <v>2.94380017841213</v>
      </c>
      <c r="G35" s="34" t="n">
        <v>-24.7659574468085</v>
      </c>
      <c r="H35" s="34" t="n">
        <v>-2.2203947368421</v>
      </c>
      <c r="I35" s="34" t="n">
        <v>-2.35109717868338</v>
      </c>
      <c r="J35" s="34" t="n">
        <v>-0.595238095238102</v>
      </c>
      <c r="K35" s="34" t="n">
        <v>-3.29249617151608</v>
      </c>
      <c r="L35" s="34" t="n">
        <v>-3.18217979315831</v>
      </c>
      <c r="M35" s="34" t="n">
        <v>0.95617529880478</v>
      </c>
      <c r="N35" s="34" t="n">
        <v>2.12431156569632</v>
      </c>
      <c r="O35" s="34" t="n">
        <v>4.82315112540194</v>
      </c>
      <c r="P35" s="74" t="n">
        <v>-0.580257742392541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7.12166172106825</v>
      </c>
      <c r="E36" s="34" t="n">
        <v>13.8</v>
      </c>
      <c r="F36" s="34" t="n">
        <v>24.1739130434783</v>
      </c>
      <c r="G36" s="34" t="n">
        <v>3.73831775700934</v>
      </c>
      <c r="H36" s="34" t="n">
        <v>3.55932203389831</v>
      </c>
      <c r="I36" s="34" t="n">
        <v>-3.47054075867635</v>
      </c>
      <c r="J36" s="34" t="n">
        <v>2.2653721682848</v>
      </c>
      <c r="K36" s="34" t="n">
        <v>-0.0786163522012657</v>
      </c>
      <c r="L36" s="34" t="n">
        <v>-1.15894039735099</v>
      </c>
      <c r="M36" s="34" t="n">
        <v>4.93827160493827</v>
      </c>
      <c r="N36" s="34" t="n">
        <v>4.16312659303313</v>
      </c>
      <c r="O36" s="34" t="n">
        <v>8.63668807994289</v>
      </c>
      <c r="P36" s="74" t="n">
        <v>5.42548717229777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7.24779627815867</v>
      </c>
      <c r="E37" s="34" t="n">
        <v>13.9626352015733</v>
      </c>
      <c r="F37" s="34" t="n">
        <v>25.7459505541347</v>
      </c>
      <c r="G37" s="34" t="n">
        <v>6.19246861924687</v>
      </c>
      <c r="H37" s="34" t="n">
        <v>4.58715596330275</v>
      </c>
      <c r="I37" s="34" t="n">
        <v>-3.10509554140127</v>
      </c>
      <c r="J37" s="34" t="n">
        <v>2.64211369095274</v>
      </c>
      <c r="K37" s="34" t="n">
        <v>0.309597523219821</v>
      </c>
      <c r="L37" s="34" t="n">
        <v>-1.05263157894737</v>
      </c>
      <c r="M37" s="34" t="n">
        <v>5.49717057396929</v>
      </c>
      <c r="N37" s="34" t="n">
        <v>5.13900589721987</v>
      </c>
      <c r="O37" s="34" t="n">
        <v>9.79270907791279</v>
      </c>
      <c r="P37" s="74" t="n">
        <v>6.21023513139692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5.47785547785549</v>
      </c>
      <c r="E38" s="34" t="n">
        <v>11.2010796221323</v>
      </c>
      <c r="F38" s="34" t="n">
        <v>-10.8910891089109</v>
      </c>
      <c r="G38" s="34" t="n">
        <v>-43.9344262295082</v>
      </c>
      <c r="H38" s="34" t="n">
        <v>-16.3898117386489</v>
      </c>
      <c r="I38" s="34" t="n">
        <v>-8.74872838250253</v>
      </c>
      <c r="J38" s="34" t="n">
        <v>-4.37678401522359</v>
      </c>
      <c r="K38" s="34" t="n">
        <v>-9.21985815602837</v>
      </c>
      <c r="L38" s="34" t="n">
        <v>-4.66830466830469</v>
      </c>
      <c r="M38" s="34" t="n">
        <v>-5.84926884139483</v>
      </c>
      <c r="N38" s="34" t="n">
        <v>-13.3591481122943</v>
      </c>
      <c r="O38" s="34" t="n">
        <v>-8.13064628214039</v>
      </c>
      <c r="P38" s="74" t="n">
        <v>-9.42124157254181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4.03225806451613</v>
      </c>
      <c r="E39" s="34" t="n">
        <v>9.92108229988726</v>
      </c>
      <c r="F39" s="34" t="n">
        <v>9.48191593352884</v>
      </c>
      <c r="G39" s="34" t="n">
        <v>10.268270120259</v>
      </c>
      <c r="H39" s="34" t="n">
        <v>2.83286118980169</v>
      </c>
      <c r="I39" s="34" t="n">
        <v>-2.02952029520296</v>
      </c>
      <c r="J39" s="34" t="n">
        <v>2.41635687732342</v>
      </c>
      <c r="K39" s="34" t="n">
        <v>0.851466414380326</v>
      </c>
      <c r="L39" s="34" t="n">
        <v>-0.974658869395711</v>
      </c>
      <c r="M39" s="34" t="n">
        <v>1.007326007326</v>
      </c>
      <c r="N39" s="34" t="n">
        <v>-0.100200400801597</v>
      </c>
      <c r="O39" s="34" t="n">
        <v>6.33631194151097</v>
      </c>
      <c r="P39" s="74" t="n">
        <v>3.62121454895053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6.7067067067067</v>
      </c>
      <c r="E40" s="34" t="n">
        <v>13.4268537074148</v>
      </c>
      <c r="F40" s="34" t="n">
        <v>23.6316246741964</v>
      </c>
      <c r="G40" s="34" t="n">
        <v>6.7911714770798</v>
      </c>
      <c r="H40" s="34" t="n">
        <v>4.41426146010187</v>
      </c>
      <c r="I40" s="34" t="n">
        <v>-3.00568643379366</v>
      </c>
      <c r="J40" s="34" t="n">
        <v>2.61651676206051</v>
      </c>
      <c r="K40" s="34" t="n">
        <v>0.397772474144787</v>
      </c>
      <c r="L40" s="34" t="n">
        <v>-0.996677740863788</v>
      </c>
      <c r="M40" s="34" t="n">
        <v>4.85197368421053</v>
      </c>
      <c r="N40" s="34" t="n">
        <v>4.48662640207074</v>
      </c>
      <c r="O40" s="34" t="n">
        <v>9.31586608442503</v>
      </c>
      <c r="P40" s="74" t="n">
        <v>5.87238848108412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5.16014234875445</v>
      </c>
      <c r="E41" s="34" t="n">
        <v>15.7303370786517</v>
      </c>
      <c r="F41" s="34" t="n">
        <v>-24.2843951985226</v>
      </c>
      <c r="G41" s="34" t="n">
        <v>-63.9316239316239</v>
      </c>
      <c r="H41" s="34" t="n">
        <v>-9.66719492868462</v>
      </c>
      <c r="I41" s="34" t="n">
        <v>-1.72543135783947</v>
      </c>
      <c r="J41" s="34" t="n">
        <v>-3.81781647689218</v>
      </c>
      <c r="K41" s="34" t="n">
        <v>-7.60790051207022</v>
      </c>
      <c r="L41" s="34" t="n">
        <v>-5.74452003023433</v>
      </c>
      <c r="M41" s="34" t="n">
        <v>-3.67816091954023</v>
      </c>
      <c r="N41" s="34" t="n">
        <v>-0.283687943262407</v>
      </c>
      <c r="O41" s="34" t="n">
        <v>0.506186726659166</v>
      </c>
      <c r="P41" s="74" t="n">
        <v>-7.83259742752928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2.39616613418529</v>
      </c>
      <c r="E42" s="34" t="n">
        <v>22.3404255319149</v>
      </c>
      <c r="F42" s="34" t="n">
        <v>-60.8235294117647</v>
      </c>
      <c r="G42" s="75" t="n">
        <v>-93.2126696832579</v>
      </c>
      <c r="H42" s="34" t="n">
        <v>-29.0206648697215</v>
      </c>
      <c r="I42" s="34" t="n">
        <v>-5.28</v>
      </c>
      <c r="J42" s="34" t="n">
        <v>-7.38031914893617</v>
      </c>
      <c r="K42" s="34" t="n">
        <v>-13.6500754147813</v>
      </c>
      <c r="L42" s="34" t="n">
        <v>-9.47955390334572</v>
      </c>
      <c r="M42" s="34" t="n">
        <v>-11.9175627240143</v>
      </c>
      <c r="N42" s="34" t="n">
        <v>-11.84</v>
      </c>
      <c r="O42" s="34" t="n">
        <v>-23.2861806311208</v>
      </c>
      <c r="P42" s="74" t="n">
        <v>-19.4134655101198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6.75265553869497</v>
      </c>
      <c r="E43" s="34" t="n">
        <v>16.323165704864</v>
      </c>
      <c r="F43" s="34" t="n">
        <v>-24.6957766642806</v>
      </c>
      <c r="G43" s="34" t="n">
        <v>-62.739322533137</v>
      </c>
      <c r="H43" s="34" t="n">
        <v>13.0636604774536</v>
      </c>
      <c r="I43" s="34" t="n">
        <v>18.8387096774194</v>
      </c>
      <c r="J43" s="34" t="n">
        <v>13.1118881118881</v>
      </c>
      <c r="K43" s="34" t="n">
        <v>11.5440115440116</v>
      </c>
      <c r="L43" s="34" t="n">
        <v>6.71447196870925</v>
      </c>
      <c r="M43" s="34" t="n">
        <v>8.99540380827314</v>
      </c>
      <c r="N43" s="34" t="n">
        <v>7.04607046070461</v>
      </c>
      <c r="O43" s="34" t="n">
        <v>7.01932858596135</v>
      </c>
      <c r="P43" s="74" t="n">
        <v>2.57726329583925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2.64270613107823</v>
      </c>
      <c r="E44" s="34" t="n">
        <v>11.9870410367171</v>
      </c>
      <c r="F44" s="34" t="n">
        <v>-15.2046783625731</v>
      </c>
      <c r="G44" s="34" t="n">
        <v>-63.8743455497382</v>
      </c>
      <c r="H44" s="34" t="n">
        <v>-20.9553158705701</v>
      </c>
      <c r="I44" s="34" t="n">
        <v>-19.0650109569029</v>
      </c>
      <c r="J44" s="34" t="n">
        <v>-18.4245660881175</v>
      </c>
      <c r="K44" s="34" t="n">
        <v>-17.4870466321244</v>
      </c>
      <c r="L44" s="34" t="n">
        <v>-14.9463806970509</v>
      </c>
      <c r="M44" s="34" t="n">
        <v>-11.9436201780416</v>
      </c>
      <c r="N44" s="34" t="n">
        <v>-1.05980317940954</v>
      </c>
      <c r="O44" s="34" t="n">
        <v>10.7202680067002</v>
      </c>
      <c r="P44" s="74" t="n">
        <v>-12.9703915950334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-1.81983621474068</v>
      </c>
      <c r="E45" s="41" t="n">
        <v>3.6036036036036</v>
      </c>
      <c r="F45" s="41" t="n">
        <v>-24.5173745173745</v>
      </c>
      <c r="G45" s="41" t="n">
        <v>-60.7449856733524</v>
      </c>
      <c r="H45" s="41" t="n">
        <v>-21.86616399623</v>
      </c>
      <c r="I45" s="41" t="n">
        <v>-0.0957854406130281</v>
      </c>
      <c r="J45" s="41" t="n">
        <v>1.55979202772963</v>
      </c>
      <c r="K45" s="41" t="n">
        <v>-2.94957183634634</v>
      </c>
      <c r="L45" s="41" t="n">
        <v>6.78276810265811</v>
      </c>
      <c r="M45" s="41" t="n">
        <v>-2.5</v>
      </c>
      <c r="N45" s="41" t="n">
        <v>-10.3122043519395</v>
      </c>
      <c r="O45" s="41" t="n">
        <v>-4.24403183023873</v>
      </c>
      <c r="P45" s="76" t="n">
        <v>-9.57198443579765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0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0"/>
      <c r="C48" s="55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6" t="s">
        <v>42</v>
      </c>
      <c r="C49" s="57"/>
      <c r="D49" s="58"/>
      <c r="E49" s="58"/>
      <c r="F49" s="59"/>
      <c r="G49" s="59"/>
      <c r="H49" s="59"/>
      <c r="I49" s="60"/>
      <c r="J49" s="59"/>
      <c r="K49" s="59"/>
      <c r="L49" s="59"/>
      <c r="M49" s="61"/>
      <c r="N49" s="62"/>
      <c r="O49" s="62"/>
      <c r="P49" s="62"/>
    </row>
    <row r="50" customFormat="false" ht="5.25" hidden="false" customHeight="true" outlineLevel="0" collapsed="false">
      <c r="B50" s="63"/>
      <c r="C50" s="64"/>
      <c r="D50" s="65"/>
      <c r="E50" s="65"/>
      <c r="F50" s="66"/>
      <c r="G50" s="66"/>
      <c r="H50" s="66"/>
      <c r="I50" s="67"/>
      <c r="J50" s="66"/>
      <c r="K50" s="66"/>
      <c r="L50" s="66"/>
      <c r="M50" s="68"/>
      <c r="N50" s="69"/>
      <c r="O50" s="69"/>
      <c r="P50" s="69"/>
    </row>
    <row r="51" customFormat="false" ht="18" hidden="false" customHeight="true" outlineLevel="0" collapsed="false">
      <c r="B51" s="70" t="s">
        <v>43</v>
      </c>
      <c r="C51" s="71"/>
      <c r="D51" s="66"/>
      <c r="E51" s="66"/>
      <c r="F51" s="66"/>
      <c r="G51" s="72"/>
      <c r="H51" s="72"/>
      <c r="I51" s="73"/>
      <c r="J51" s="72"/>
      <c r="K51" s="72"/>
      <c r="L51" s="72"/>
      <c r="M51" s="69"/>
      <c r="N51" s="69"/>
      <c r="O51" s="69"/>
      <c r="P51" s="69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6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19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06</v>
      </c>
      <c r="E8" s="30" t="n">
        <v>99.1</v>
      </c>
      <c r="F8" s="30" t="n">
        <v>111.1</v>
      </c>
      <c r="G8" s="30" t="n">
        <v>115.9</v>
      </c>
      <c r="H8" s="30" t="n">
        <v>119.7</v>
      </c>
      <c r="I8" s="30" t="n">
        <v>124.8</v>
      </c>
      <c r="J8" s="30" t="n">
        <v>132.1</v>
      </c>
      <c r="K8" s="30" t="n">
        <v>127.5</v>
      </c>
      <c r="L8" s="30" t="n">
        <v>123.7</v>
      </c>
      <c r="M8" s="30" t="n">
        <v>123.4</v>
      </c>
      <c r="N8" s="30" t="n">
        <v>124.5</v>
      </c>
      <c r="O8" s="30" t="n">
        <v>150.3</v>
      </c>
      <c r="P8" s="31" t="n">
        <f aca="false">AVERAGE(D8:O8)</f>
        <v>121.508333333333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5.5</v>
      </c>
      <c r="E9" s="34" t="n">
        <v>99</v>
      </c>
      <c r="F9" s="34" t="n">
        <v>112.1</v>
      </c>
      <c r="G9" s="34" t="n">
        <v>117.5</v>
      </c>
      <c r="H9" s="34" t="n">
        <v>121.6</v>
      </c>
      <c r="I9" s="34" t="n">
        <v>127.6</v>
      </c>
      <c r="J9" s="34" t="n">
        <v>134.4</v>
      </c>
      <c r="K9" s="34" t="n">
        <v>130.6</v>
      </c>
      <c r="L9" s="34" t="n">
        <v>125.7</v>
      </c>
      <c r="M9" s="34" t="n">
        <v>125.5</v>
      </c>
      <c r="N9" s="34" t="n">
        <v>127.1</v>
      </c>
      <c r="O9" s="34" t="n">
        <v>155.5</v>
      </c>
      <c r="P9" s="31" t="n">
        <f aca="false">AVERAGE(D9:O9)</f>
        <v>123.508333333333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01.1</v>
      </c>
      <c r="E10" s="34" t="n">
        <v>100</v>
      </c>
      <c r="F10" s="34" t="n">
        <v>115</v>
      </c>
      <c r="G10" s="34" t="n">
        <v>117.7</v>
      </c>
      <c r="H10" s="34" t="n">
        <v>118</v>
      </c>
      <c r="I10" s="34" t="n">
        <v>123.9</v>
      </c>
      <c r="J10" s="34" t="n">
        <v>123.6</v>
      </c>
      <c r="K10" s="34" t="n">
        <v>127.2</v>
      </c>
      <c r="L10" s="34" t="n">
        <v>120.8</v>
      </c>
      <c r="M10" s="34" t="n">
        <v>121.5</v>
      </c>
      <c r="N10" s="34" t="n">
        <v>117.7</v>
      </c>
      <c r="O10" s="34" t="n">
        <v>140.1</v>
      </c>
      <c r="P10" s="31" t="n">
        <f aca="false">AVERAGE(D10:O10)</f>
        <v>118.88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02.1</v>
      </c>
      <c r="E11" s="34" t="n">
        <v>101.7</v>
      </c>
      <c r="F11" s="34" t="n">
        <v>117.3</v>
      </c>
      <c r="G11" s="34" t="n">
        <v>119.5</v>
      </c>
      <c r="H11" s="34" t="n">
        <v>119.9</v>
      </c>
      <c r="I11" s="34" t="n">
        <v>125.6</v>
      </c>
      <c r="J11" s="34" t="n">
        <v>124.9</v>
      </c>
      <c r="K11" s="34" t="n">
        <v>129.2</v>
      </c>
      <c r="L11" s="34" t="n">
        <v>123.5</v>
      </c>
      <c r="M11" s="34" t="n">
        <v>123.7</v>
      </c>
      <c r="N11" s="34" t="n">
        <v>118.7</v>
      </c>
      <c r="O11" s="34" t="n">
        <v>139.9</v>
      </c>
      <c r="P11" s="31" t="n">
        <f aca="false">AVERAGE(D11:O11)</f>
        <v>120.5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85.8</v>
      </c>
      <c r="E12" s="34" t="n">
        <v>74.1</v>
      </c>
      <c r="F12" s="34" t="n">
        <v>80.8</v>
      </c>
      <c r="G12" s="34" t="n">
        <v>91.5</v>
      </c>
      <c r="H12" s="34" t="n">
        <v>90.3</v>
      </c>
      <c r="I12" s="34" t="n">
        <v>98.3</v>
      </c>
      <c r="J12" s="34" t="n">
        <v>105.1</v>
      </c>
      <c r="K12" s="34" t="n">
        <v>98.7</v>
      </c>
      <c r="L12" s="34" t="n">
        <v>81.4</v>
      </c>
      <c r="M12" s="34" t="n">
        <v>88.9</v>
      </c>
      <c r="N12" s="34" t="n">
        <v>103.3</v>
      </c>
      <c r="O12" s="34" t="n">
        <v>143.9</v>
      </c>
      <c r="P12" s="31" t="n">
        <f aca="false">AVERAGE(D12:O12)</f>
        <v>95.175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86.8</v>
      </c>
      <c r="E13" s="34" t="n">
        <v>88.7</v>
      </c>
      <c r="F13" s="34" t="n">
        <v>102.3</v>
      </c>
      <c r="G13" s="34" t="n">
        <v>108.1</v>
      </c>
      <c r="H13" s="34" t="n">
        <v>105.9</v>
      </c>
      <c r="I13" s="34" t="n">
        <v>108.4</v>
      </c>
      <c r="J13" s="34" t="n">
        <v>107.6</v>
      </c>
      <c r="K13" s="34" t="n">
        <v>105.7</v>
      </c>
      <c r="L13" s="34" t="n">
        <v>102.6</v>
      </c>
      <c r="M13" s="34" t="n">
        <v>109.2</v>
      </c>
      <c r="N13" s="34" t="n">
        <v>99.8</v>
      </c>
      <c r="O13" s="34" t="n">
        <v>123.1</v>
      </c>
      <c r="P13" s="31" t="n">
        <f aca="false">AVERAGE(D13:O13)</f>
        <v>104.016666666667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99.9</v>
      </c>
      <c r="E14" s="34" t="n">
        <v>99.8</v>
      </c>
      <c r="F14" s="34" t="n">
        <v>115.1</v>
      </c>
      <c r="G14" s="34" t="n">
        <v>117.8</v>
      </c>
      <c r="H14" s="34" t="n">
        <v>117.8</v>
      </c>
      <c r="I14" s="34" t="n">
        <v>123.1</v>
      </c>
      <c r="J14" s="34" t="n">
        <v>122.3</v>
      </c>
      <c r="K14" s="34" t="n">
        <v>125.7</v>
      </c>
      <c r="L14" s="34" t="n">
        <v>120.4</v>
      </c>
      <c r="M14" s="34" t="n">
        <v>121.6</v>
      </c>
      <c r="N14" s="34" t="n">
        <v>115.9</v>
      </c>
      <c r="O14" s="34" t="n">
        <v>137.4</v>
      </c>
      <c r="P14" s="31" t="n">
        <f aca="false">AVERAGE(D14:O14)</f>
        <v>118.066666666667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112.4</v>
      </c>
      <c r="E15" s="34" t="n">
        <v>97.9</v>
      </c>
      <c r="F15" s="34" t="n">
        <v>108.3</v>
      </c>
      <c r="G15" s="34" t="n">
        <v>117</v>
      </c>
      <c r="H15" s="34" t="n">
        <v>126.2</v>
      </c>
      <c r="I15" s="34" t="n">
        <v>133.3</v>
      </c>
      <c r="J15" s="34" t="n">
        <v>149.3</v>
      </c>
      <c r="K15" s="34" t="n">
        <v>136.7</v>
      </c>
      <c r="L15" s="34" t="n">
        <v>132.3</v>
      </c>
      <c r="M15" s="34" t="n">
        <v>130.5</v>
      </c>
      <c r="N15" s="34" t="n">
        <v>141</v>
      </c>
      <c r="O15" s="34" t="n">
        <v>177.8</v>
      </c>
      <c r="P15" s="31" t="n">
        <f aca="false">AVERAGE(D15:O15)</f>
        <v>130.2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125.2</v>
      </c>
      <c r="E16" s="34" t="n">
        <v>84.6</v>
      </c>
      <c r="F16" s="34" t="n">
        <v>85</v>
      </c>
      <c r="G16" s="34" t="n">
        <v>110.5</v>
      </c>
      <c r="H16" s="34" t="n">
        <v>111.3</v>
      </c>
      <c r="I16" s="34" t="n">
        <v>125</v>
      </c>
      <c r="J16" s="34" t="n">
        <v>150.4</v>
      </c>
      <c r="K16" s="34" t="n">
        <v>132.6</v>
      </c>
      <c r="L16" s="34" t="n">
        <v>107.6</v>
      </c>
      <c r="M16" s="34" t="n">
        <v>111.6</v>
      </c>
      <c r="N16" s="34" t="n">
        <v>125</v>
      </c>
      <c r="O16" s="34" t="n">
        <v>183.8</v>
      </c>
      <c r="P16" s="31" t="n">
        <f aca="false">AVERAGE(D16:O16)</f>
        <v>121.0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31.8</v>
      </c>
      <c r="E17" s="34" t="n">
        <v>121.3</v>
      </c>
      <c r="F17" s="34" t="n">
        <v>139.7</v>
      </c>
      <c r="G17" s="34" t="n">
        <v>135.8</v>
      </c>
      <c r="H17" s="34" t="n">
        <v>150.8</v>
      </c>
      <c r="I17" s="34" t="n">
        <v>155</v>
      </c>
      <c r="J17" s="34" t="n">
        <v>171.6</v>
      </c>
      <c r="K17" s="34" t="n">
        <v>138.6</v>
      </c>
      <c r="L17" s="34" t="n">
        <v>153.4</v>
      </c>
      <c r="M17" s="34" t="n">
        <v>152.3</v>
      </c>
      <c r="N17" s="34" t="n">
        <v>184.5</v>
      </c>
      <c r="O17" s="34" t="n">
        <v>196.6</v>
      </c>
      <c r="P17" s="31" t="n">
        <f aca="false">AVERAGE(D17:O17)</f>
        <v>152.616666666667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94.6</v>
      </c>
      <c r="E18" s="34" t="n">
        <v>92.6</v>
      </c>
      <c r="F18" s="34" t="n">
        <v>102.6</v>
      </c>
      <c r="G18" s="34" t="n">
        <v>114.6</v>
      </c>
      <c r="H18" s="34" t="n">
        <v>129.8</v>
      </c>
      <c r="I18" s="34" t="n">
        <v>136.9</v>
      </c>
      <c r="J18" s="34" t="n">
        <v>149.8</v>
      </c>
      <c r="K18" s="34" t="n">
        <v>154.4</v>
      </c>
      <c r="L18" s="34" t="n">
        <v>149.2</v>
      </c>
      <c r="M18" s="34" t="n">
        <v>134.8</v>
      </c>
      <c r="N18" s="34" t="n">
        <v>132.1</v>
      </c>
      <c r="O18" s="34" t="n">
        <v>179.1</v>
      </c>
      <c r="P18" s="31" t="n">
        <f aca="false">AVERAGE(D18:O18)</f>
        <v>130.875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109.9</v>
      </c>
      <c r="E19" s="41" t="n">
        <v>99.9</v>
      </c>
      <c r="F19" s="41" t="n">
        <v>103.6</v>
      </c>
      <c r="G19" s="41" t="n">
        <v>104.7</v>
      </c>
      <c r="H19" s="41" t="n">
        <v>106.1</v>
      </c>
      <c r="I19" s="41" t="n">
        <v>104.4</v>
      </c>
      <c r="J19" s="41" t="n">
        <v>115.4</v>
      </c>
      <c r="K19" s="41" t="n">
        <v>105.1</v>
      </c>
      <c r="L19" s="41" t="n">
        <v>109.1</v>
      </c>
      <c r="M19" s="41" t="n">
        <v>108</v>
      </c>
      <c r="N19" s="41" t="n">
        <v>105.7</v>
      </c>
      <c r="O19" s="41" t="n">
        <v>113.1</v>
      </c>
      <c r="P19" s="42" t="n">
        <f aca="false">AVERAGE(D19:O19)</f>
        <v>107.083333333333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0"/>
      <c r="C22" s="55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6" t="s">
        <v>42</v>
      </c>
      <c r="C23" s="57"/>
      <c r="D23" s="58"/>
      <c r="E23" s="58"/>
      <c r="F23" s="59"/>
      <c r="G23" s="59"/>
      <c r="H23" s="59"/>
      <c r="I23" s="60"/>
      <c r="J23" s="59"/>
      <c r="K23" s="59"/>
      <c r="L23" s="59"/>
      <c r="M23" s="61"/>
      <c r="N23" s="62"/>
      <c r="O23" s="62"/>
      <c r="P23" s="62"/>
    </row>
    <row r="24" customFormat="false" ht="5.25" hidden="false" customHeight="true" outlineLevel="0" collapsed="false">
      <c r="B24" s="63"/>
      <c r="C24" s="64"/>
      <c r="D24" s="65"/>
      <c r="E24" s="65"/>
      <c r="F24" s="66"/>
      <c r="G24" s="66"/>
      <c r="H24" s="66"/>
      <c r="I24" s="67"/>
      <c r="J24" s="66"/>
      <c r="K24" s="66"/>
      <c r="L24" s="66"/>
      <c r="M24" s="68"/>
      <c r="N24" s="69"/>
      <c r="O24" s="69"/>
      <c r="P24" s="69"/>
    </row>
    <row r="25" customFormat="false" ht="18" hidden="false" customHeight="true" outlineLevel="0" collapsed="false">
      <c r="B25" s="70" t="s">
        <v>43</v>
      </c>
      <c r="C25" s="71"/>
      <c r="D25" s="66"/>
      <c r="E25" s="66"/>
      <c r="F25" s="66"/>
      <c r="G25" s="72"/>
      <c r="H25" s="72"/>
      <c r="I25" s="73"/>
      <c r="J25" s="72"/>
      <c r="K25" s="72"/>
      <c r="L25" s="72"/>
      <c r="M25" s="69"/>
      <c r="N25" s="69"/>
      <c r="O25" s="69"/>
      <c r="P25" s="69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7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8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1.43540669856459</v>
      </c>
      <c r="E34" s="30" t="n">
        <v>2.58799171842651</v>
      </c>
      <c r="F34" s="30" t="n">
        <v>-0.71492403932082</v>
      </c>
      <c r="G34" s="30" t="n">
        <v>3.5746201966041</v>
      </c>
      <c r="H34" s="30" t="n">
        <v>2.48287671232877</v>
      </c>
      <c r="I34" s="30" t="n">
        <v>0.483091787439605</v>
      </c>
      <c r="J34" s="30" t="n">
        <v>4.67511885895404</v>
      </c>
      <c r="K34" s="30" t="n">
        <v>5.54635761589404</v>
      </c>
      <c r="L34" s="30" t="n">
        <v>4.03700588730025</v>
      </c>
      <c r="M34" s="30" t="n">
        <v>6.1049011177988</v>
      </c>
      <c r="N34" s="30" t="n">
        <v>6.41025641025641</v>
      </c>
      <c r="O34" s="30" t="n">
        <v>4.59290187891443</v>
      </c>
      <c r="P34" s="74" t="n">
        <v>3.49943214082909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0.860420650095605</v>
      </c>
      <c r="E35" s="34" t="n">
        <v>2.27272727272728</v>
      </c>
      <c r="F35" s="34" t="n">
        <v>-0.444049733570154</v>
      </c>
      <c r="G35" s="34" t="n">
        <v>3.4330985915493</v>
      </c>
      <c r="H35" s="34" t="n">
        <v>3.13825275657337</v>
      </c>
      <c r="I35" s="34" t="n">
        <v>0.949367088607588</v>
      </c>
      <c r="J35" s="34" t="n">
        <v>4.67289719626167</v>
      </c>
      <c r="K35" s="34" t="n">
        <v>6.43846780766096</v>
      </c>
      <c r="L35" s="34" t="n">
        <v>3.88429752066116</v>
      </c>
      <c r="M35" s="34" t="n">
        <v>6.44614079728584</v>
      </c>
      <c r="N35" s="34" t="n">
        <v>7.07666385846672</v>
      </c>
      <c r="O35" s="34" t="n">
        <v>4.78436657681941</v>
      </c>
      <c r="P35" s="74" t="n">
        <v>3.71588523442964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0.198216055500495</v>
      </c>
      <c r="E36" s="34" t="n">
        <v>1.7293997965412</v>
      </c>
      <c r="F36" s="34" t="n">
        <v>1.95035460992908</v>
      </c>
      <c r="G36" s="34" t="n">
        <v>4.34397163120568</v>
      </c>
      <c r="H36" s="34" t="n">
        <v>2.3417172593235</v>
      </c>
      <c r="I36" s="34" t="n">
        <v>3.50877192982456</v>
      </c>
      <c r="J36" s="34" t="n">
        <v>3.77833753148614</v>
      </c>
      <c r="K36" s="34" t="n">
        <v>7.52324598478445</v>
      </c>
      <c r="L36" s="34" t="n">
        <v>3.78006872852234</v>
      </c>
      <c r="M36" s="34" t="n">
        <v>6.57894736842106</v>
      </c>
      <c r="N36" s="34" t="n">
        <v>6.5158371040724</v>
      </c>
      <c r="O36" s="34" t="n">
        <v>2.03932993445009</v>
      </c>
      <c r="P36" s="74" t="n">
        <v>3.72255343899956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0.690335305719913</v>
      </c>
      <c r="E37" s="34" t="n">
        <v>1.8018018018018</v>
      </c>
      <c r="F37" s="34" t="n">
        <v>2.35602094240838</v>
      </c>
      <c r="G37" s="34" t="n">
        <v>4.54943132108487</v>
      </c>
      <c r="H37" s="34" t="n">
        <v>2.3037542662116</v>
      </c>
      <c r="I37" s="34" t="n">
        <v>3.63036303630363</v>
      </c>
      <c r="J37" s="34" t="n">
        <v>3.99666944213156</v>
      </c>
      <c r="K37" s="34" t="n">
        <v>8.11715481171547</v>
      </c>
      <c r="L37" s="34" t="n">
        <v>4.13153456998315</v>
      </c>
      <c r="M37" s="34" t="n">
        <v>6.72993960310612</v>
      </c>
      <c r="N37" s="34" t="n">
        <v>6.64869721473495</v>
      </c>
      <c r="O37" s="34" t="n">
        <v>1.89366351056081</v>
      </c>
      <c r="P37" s="74" t="n">
        <v>3.93157478617122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-8.9171974522293</v>
      </c>
      <c r="E38" s="34" t="n">
        <v>0</v>
      </c>
      <c r="F38" s="34" t="n">
        <v>-5.82750582750583</v>
      </c>
      <c r="G38" s="34" t="n">
        <v>0.882028665931642</v>
      </c>
      <c r="H38" s="34" t="n">
        <v>2.49716231555051</v>
      </c>
      <c r="I38" s="34" t="n">
        <v>1.02774922918807</v>
      </c>
      <c r="J38" s="34" t="n">
        <v>0.190657769304096</v>
      </c>
      <c r="K38" s="34" t="n">
        <v>-1.2012012012012</v>
      </c>
      <c r="L38" s="34" t="n">
        <v>-2.86396181384247</v>
      </c>
      <c r="M38" s="34" t="n">
        <v>3.61305361305362</v>
      </c>
      <c r="N38" s="34" t="n">
        <v>4.76673427991887</v>
      </c>
      <c r="O38" s="34" t="n">
        <v>5.26700804681786</v>
      </c>
      <c r="P38" s="74" t="n">
        <v>0.192999385911049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-12.3232323232323</v>
      </c>
      <c r="E39" s="34" t="n">
        <v>-9.21187308085978</v>
      </c>
      <c r="F39" s="34" t="n">
        <v>-1.63461538461539</v>
      </c>
      <c r="G39" s="34" t="n">
        <v>-4.25155004428699</v>
      </c>
      <c r="H39" s="34" t="n">
        <v>-4.249547920434</v>
      </c>
      <c r="I39" s="34" t="n">
        <v>-13.6942675159236</v>
      </c>
      <c r="J39" s="34" t="n">
        <v>2.37868696479543</v>
      </c>
      <c r="K39" s="34" t="n">
        <v>2.82101167315176</v>
      </c>
      <c r="L39" s="34" t="n">
        <v>0.391389432485326</v>
      </c>
      <c r="M39" s="34" t="n">
        <v>5.20231213872833</v>
      </c>
      <c r="N39" s="34" t="n">
        <v>19.0930787589499</v>
      </c>
      <c r="O39" s="34" t="n">
        <v>-0.0811688311688386</v>
      </c>
      <c r="P39" s="74" t="n">
        <v>-1.77067757928702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-1.08910891089108</v>
      </c>
      <c r="E40" s="34" t="n">
        <v>0.200803212851412</v>
      </c>
      <c r="F40" s="34" t="n">
        <v>1.76834659593281</v>
      </c>
      <c r="G40" s="34" t="n">
        <v>3.24276950043821</v>
      </c>
      <c r="H40" s="34" t="n">
        <v>1.37693631669535</v>
      </c>
      <c r="I40" s="34" t="n">
        <v>1.06732348111659</v>
      </c>
      <c r="J40" s="34" t="n">
        <v>3.73197625106022</v>
      </c>
      <c r="K40" s="34" t="n">
        <v>7.34415029888984</v>
      </c>
      <c r="L40" s="34" t="n">
        <v>3.70370370370371</v>
      </c>
      <c r="M40" s="34" t="n">
        <v>6.5731814198072</v>
      </c>
      <c r="N40" s="34" t="n">
        <v>8.11567164179104</v>
      </c>
      <c r="O40" s="34" t="n">
        <v>1.62721893491126</v>
      </c>
      <c r="P40" s="74" t="n">
        <v>3.16004077471968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3.11926605504587</v>
      </c>
      <c r="E41" s="34" t="n">
        <v>4.81798715203425</v>
      </c>
      <c r="F41" s="34" t="n">
        <v>-3.38983050847457</v>
      </c>
      <c r="G41" s="34" t="n">
        <v>3.63153232949513</v>
      </c>
      <c r="H41" s="34" t="n">
        <v>5.07910074937553</v>
      </c>
      <c r="I41" s="34" t="n">
        <v>0.984848484848499</v>
      </c>
      <c r="J41" s="34" t="n">
        <v>5.58698727015559</v>
      </c>
      <c r="K41" s="34" t="n">
        <v>5.47839506172839</v>
      </c>
      <c r="L41" s="34" t="n">
        <v>4.17322834645671</v>
      </c>
      <c r="M41" s="34" t="n">
        <v>6.53061224489795</v>
      </c>
      <c r="N41" s="34" t="n">
        <v>6.09480812641083</v>
      </c>
      <c r="O41" s="34" t="n">
        <v>7.8883495145631</v>
      </c>
      <c r="P41" s="74" t="n">
        <v>4.33998798157174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0.159999999999997</v>
      </c>
      <c r="E42" s="34" t="n">
        <v>-1.51338766006985</v>
      </c>
      <c r="F42" s="34" t="n">
        <v>-12.7310061601643</v>
      </c>
      <c r="G42" s="34" t="n">
        <v>2.98229263746505</v>
      </c>
      <c r="H42" s="34" t="n">
        <v>8.79765395894428</v>
      </c>
      <c r="I42" s="34" t="n">
        <v>7.48065348237317</v>
      </c>
      <c r="J42" s="34" t="n">
        <v>9.78102189781022</v>
      </c>
      <c r="K42" s="34" t="n">
        <v>8.77768662838392</v>
      </c>
      <c r="L42" s="34" t="n">
        <v>5.38687561214496</v>
      </c>
      <c r="M42" s="34" t="n">
        <v>9.73451327433628</v>
      </c>
      <c r="N42" s="34" t="n">
        <v>9.17030567685589</v>
      </c>
      <c r="O42" s="34" t="n">
        <v>4.25411230856494</v>
      </c>
      <c r="P42" s="74" t="n">
        <v>4.67680334366219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4.76947535771068</v>
      </c>
      <c r="E43" s="34" t="n">
        <v>5.29513888888889</v>
      </c>
      <c r="F43" s="34" t="n">
        <v>-2.23932820153955</v>
      </c>
      <c r="G43" s="34" t="n">
        <v>-1.16448326055313</v>
      </c>
      <c r="H43" s="34" t="n">
        <v>1.8918918918919</v>
      </c>
      <c r="I43" s="34" t="n">
        <v>-2.69930947897051</v>
      </c>
      <c r="J43" s="34" t="n">
        <v>3.00120048019208</v>
      </c>
      <c r="K43" s="34" t="n">
        <v>1.83688464364438</v>
      </c>
      <c r="L43" s="34" t="n">
        <v>3.1607262945528</v>
      </c>
      <c r="M43" s="34" t="n">
        <v>7.48059280169375</v>
      </c>
      <c r="N43" s="34" t="n">
        <v>2.78551532033426</v>
      </c>
      <c r="O43" s="34" t="n">
        <v>8.3792723263506</v>
      </c>
      <c r="P43" s="74" t="n">
        <v>2.73757432963087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8.23798627002287</v>
      </c>
      <c r="E44" s="34" t="n">
        <v>10.5011933174224</v>
      </c>
      <c r="F44" s="34" t="n">
        <v>0.588235294117652</v>
      </c>
      <c r="G44" s="34" t="n">
        <v>9.98080614203455</v>
      </c>
      <c r="H44" s="34" t="n">
        <v>7.71784232365147</v>
      </c>
      <c r="I44" s="34" t="n">
        <v>2.62368815592204</v>
      </c>
      <c r="J44" s="34" t="n">
        <v>4.39024390243904</v>
      </c>
      <c r="K44" s="34" t="n">
        <v>5.10551395507147</v>
      </c>
      <c r="L44" s="34" t="n">
        <v>3.6831132731063</v>
      </c>
      <c r="M44" s="34" t="n">
        <v>1.50602409638555</v>
      </c>
      <c r="N44" s="34" t="n">
        <v>4.59224069675376</v>
      </c>
      <c r="O44" s="34" t="n">
        <v>8.80923450789794</v>
      </c>
      <c r="P44" s="74" t="n">
        <v>5.45222587792923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5.97878495660559</v>
      </c>
      <c r="E45" s="41" t="n">
        <v>5.26870389884088</v>
      </c>
      <c r="F45" s="41" t="n">
        <v>-2.53998118532455</v>
      </c>
      <c r="G45" s="41" t="n">
        <v>5.4380664652568</v>
      </c>
      <c r="H45" s="41" t="n">
        <v>-2.03139427516159</v>
      </c>
      <c r="I45" s="41" t="n">
        <v>-3.86740331491713</v>
      </c>
      <c r="J45" s="41" t="n">
        <v>4.43438914027149</v>
      </c>
      <c r="K45" s="41" t="n">
        <v>-2.23255813953489</v>
      </c>
      <c r="L45" s="41" t="n">
        <v>4.90384615384616</v>
      </c>
      <c r="M45" s="41" t="n">
        <v>3.15186246418338</v>
      </c>
      <c r="N45" s="41" t="n">
        <v>1.34228187919463</v>
      </c>
      <c r="O45" s="41" t="n">
        <v>2.91173794358507</v>
      </c>
      <c r="P45" s="76" t="n">
        <v>1.82250396196511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0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0"/>
      <c r="C48" s="55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6" t="s">
        <v>42</v>
      </c>
      <c r="C49" s="57"/>
      <c r="D49" s="58"/>
      <c r="E49" s="58"/>
      <c r="F49" s="59"/>
      <c r="G49" s="59"/>
      <c r="H49" s="59"/>
      <c r="I49" s="60"/>
      <c r="J49" s="59"/>
      <c r="K49" s="59"/>
      <c r="L49" s="59"/>
      <c r="M49" s="61"/>
      <c r="N49" s="62"/>
      <c r="O49" s="62"/>
      <c r="P49" s="62"/>
    </row>
    <row r="50" customFormat="false" ht="5.25" hidden="false" customHeight="true" outlineLevel="0" collapsed="false">
      <c r="B50" s="63"/>
      <c r="C50" s="64"/>
      <c r="D50" s="65"/>
      <c r="E50" s="65"/>
      <c r="F50" s="66"/>
      <c r="G50" s="66"/>
      <c r="H50" s="66"/>
      <c r="I50" s="67"/>
      <c r="J50" s="66"/>
      <c r="K50" s="66"/>
      <c r="L50" s="66"/>
      <c r="M50" s="68"/>
      <c r="N50" s="69"/>
      <c r="O50" s="69"/>
      <c r="P50" s="69"/>
    </row>
    <row r="51" customFormat="false" ht="18" hidden="false" customHeight="true" outlineLevel="0" collapsed="false">
      <c r="B51" s="70" t="s">
        <v>43</v>
      </c>
      <c r="C51" s="71"/>
      <c r="D51" s="66"/>
      <c r="E51" s="66"/>
      <c r="F51" s="66"/>
      <c r="G51" s="72"/>
      <c r="H51" s="72"/>
      <c r="I51" s="73"/>
      <c r="J51" s="72"/>
      <c r="K51" s="72"/>
      <c r="L51" s="72"/>
      <c r="M51" s="69"/>
      <c r="N51" s="69"/>
      <c r="O51" s="69"/>
      <c r="P51" s="69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2-03-01T08:08:17Z</cp:lastPrinted>
  <dcterms:modified xsi:type="dcterms:W3CDTF">2022-03-01T08:08:21Z</dcterms:modified>
  <cp:revision>0</cp:revision>
  <dc:subject/>
  <dc:title/>
</cp:coreProperties>
</file>