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INDEX 2021" sheetId="1" state="visible" r:id="rId2"/>
    <sheet name="VOLUME INDEX 2020" sheetId="2" state="visible" r:id="rId3"/>
  </sheets>
  <definedNames>
    <definedName function="false" hidden="false" localSheetId="1" name="_xlnm.Print_Area" vbProcedure="false">'VOLUME INDEX 2020'!$A$1:$Q$51</definedName>
    <definedName function="false" hidden="false" localSheetId="0" name="_xlnm.Print_Area" vbProcedure="false">'VOLUME INDEX 2021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0">
  <si>
    <t xml:space="preserve">RETAIL TRADE, EXCEPT OF MOTOR VEHICLES </t>
  </si>
  <si>
    <t xml:space="preserve">TURNOVER VOLUME INDEX, 2021</t>
  </si>
  <si>
    <t xml:space="preserve">(2015=100)</t>
  </si>
  <si>
    <t xml:space="preserve">NACE REV. 2</t>
  </si>
  <si>
    <t xml:space="preserve">Economic Activ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TAIL TRADE, EXCEPT OF MOTOR VEHICLES</t>
  </si>
  <si>
    <t xml:space="preserve">47 εκτός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, drinks, 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, clothing, footwear</t>
  </si>
  <si>
    <t xml:space="preserve">47.43+47.52+47.54            +47.59+47.63</t>
  </si>
  <si>
    <t xml:space="preserve">Electrical household appliances, furniture, lighting equipment, construction materials, etc.</t>
  </si>
  <si>
    <t xml:space="preserve">47.41+47.42+47.53+47.61   +47.62+47.64+47.65+47.76             +47.77+47.78</t>
  </si>
  <si>
    <t xml:space="preserve">Computers and telecommunications equipment, curtains, carpets, books, stationery, sporting equipment, toys, flowers, plants, watches, jewellery, etc.  </t>
  </si>
  <si>
    <t xml:space="preserve">47.3</t>
  </si>
  <si>
    <t xml:space="preserve">Retail sale of automotive fuel in specialized stores</t>
  </si>
  <si>
    <t xml:space="preserve">Note: Data from January to December have been revised.</t>
  </si>
  <si>
    <t xml:space="preserve">(Last updated 01/06/2022)</t>
  </si>
  <si>
    <t xml:space="preserve">COPYRIGHT © :2022, REPUBLIC OF CYPRUS, STATISTICAL SERVICE</t>
  </si>
  <si>
    <t xml:space="preserve">TURNOVER VOLUME  INDEX, 2021</t>
  </si>
  <si>
    <t xml:space="preserve">PERCENTAGE CHANGE 2021/2020 (%)</t>
  </si>
  <si>
    <t xml:space="preserve">TURNOVER VOLUME INDEX, 2020</t>
  </si>
  <si>
    <t xml:space="preserve">(Last updated 01/03/2022)</t>
  </si>
  <si>
    <t xml:space="preserve">TURNOVER VOLUME  INDEX, 2020</t>
  </si>
  <si>
    <t xml:space="preserve">PERCENTAGE CHANGE 2020/2019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"/>
    <numFmt numFmtId="167" formatCode="0.0"/>
    <numFmt numFmtId="168" formatCode="_(* #,##0.00_);_(* \(#,##0.00\);_(* \-??_);_(@_)"/>
    <numFmt numFmtId="169" formatCode="#,##0.0_ ;\-#,##0.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6" fillId="2" borderId="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6" fillId="2" borderId="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" fillId="2" borderId="5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20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0</xdr:rowOff>
    </xdr:from>
    <xdr:to>
      <xdr:col>15</xdr:col>
      <xdr:colOff>775440</xdr:colOff>
      <xdr:row>1</xdr:row>
      <xdr:rowOff>248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1850480" y="0"/>
          <a:ext cx="1167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6</xdr:row>
      <xdr:rowOff>19440</xdr:rowOff>
    </xdr:from>
    <xdr:to>
      <xdr:col>15</xdr:col>
      <xdr:colOff>775440</xdr:colOff>
      <xdr:row>27</xdr:row>
      <xdr:rowOff>26676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1850480" y="9077760"/>
          <a:ext cx="1167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0</xdr:rowOff>
    </xdr:from>
    <xdr:to>
      <xdr:col>15</xdr:col>
      <xdr:colOff>775440</xdr:colOff>
      <xdr:row>1</xdr:row>
      <xdr:rowOff>2480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1850480" y="0"/>
          <a:ext cx="1167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6</xdr:row>
      <xdr:rowOff>19440</xdr:rowOff>
    </xdr:from>
    <xdr:to>
      <xdr:col>15</xdr:col>
      <xdr:colOff>775440</xdr:colOff>
      <xdr:row>27</xdr:row>
      <xdr:rowOff>26676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11850480" y="9077760"/>
          <a:ext cx="1167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6" min="4" style="1" width="8.7"/>
    <col collapsed="false" customWidth="true" hidden="false" outlineLevel="0" max="7" min="7" style="1" width="9.14"/>
    <col collapsed="false" customWidth="true" hidden="false" outlineLevel="0" max="15" min="8" style="1" width="8.7"/>
    <col collapsed="false" customWidth="true" hidden="false" outlineLevel="0" max="16" min="16" style="1" width="11.42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1</v>
      </c>
      <c r="C2" s="5"/>
      <c r="D2" s="5"/>
      <c r="E2" s="6"/>
      <c r="F2" s="6"/>
      <c r="G2" s="7"/>
      <c r="H2" s="7"/>
      <c r="I2" s="8"/>
      <c r="J2" s="8"/>
      <c r="K2" s="7"/>
      <c r="L2" s="8"/>
      <c r="M2" s="9"/>
      <c r="N2" s="9"/>
      <c r="O2" s="9"/>
      <c r="P2" s="9"/>
    </row>
    <row r="3" customFormat="false" ht="12.75" hidden="false" customHeight="true" outlineLevel="0" collapsed="false">
      <c r="B3" s="10"/>
      <c r="C3" s="10"/>
      <c r="D3" s="11"/>
      <c r="E3" s="12"/>
      <c r="F3" s="12"/>
      <c r="G3" s="12"/>
      <c r="H3" s="12"/>
      <c r="I3" s="12"/>
      <c r="J3" s="13"/>
      <c r="K3" s="14"/>
      <c r="L3" s="14"/>
      <c r="M3" s="15"/>
      <c r="N3" s="16"/>
      <c r="O3" s="17"/>
      <c r="P3" s="17"/>
    </row>
    <row r="4" customFormat="false" ht="16.5" hidden="false" customHeight="true" outlineLevel="0" collapsed="false">
      <c r="B4" s="10"/>
      <c r="C4" s="10"/>
      <c r="D4" s="11"/>
      <c r="E4" s="12"/>
      <c r="F4" s="12"/>
      <c r="G4" s="12"/>
      <c r="H4" s="12"/>
      <c r="I4" s="12"/>
      <c r="J4" s="13"/>
      <c r="K4" s="14"/>
      <c r="L4" s="14"/>
      <c r="N4" s="16"/>
      <c r="O4" s="17"/>
      <c r="P4" s="18" t="s">
        <v>2</v>
      </c>
    </row>
    <row r="5" customFormat="false" ht="18.75" hidden="false" customHeight="true" outlineLevel="0" collapsed="false">
      <c r="A5" s="19"/>
      <c r="B5" s="20" t="s">
        <v>3</v>
      </c>
      <c r="C5" s="20" t="s">
        <v>4</v>
      </c>
      <c r="D5" s="21" t="n">
        <v>202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s">
        <v>5</v>
      </c>
    </row>
    <row r="6" customFormat="false" ht="36" hidden="false" customHeight="true" outlineLevel="0" collapsed="false">
      <c r="A6" s="19"/>
      <c r="B6" s="20"/>
      <c r="C6" s="20"/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4" t="s">
        <v>12</v>
      </c>
      <c r="K6" s="24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2"/>
    </row>
    <row r="7" customFormat="false" ht="3.75" hidden="false" customHeight="true" outlineLevel="0" collapsed="false">
      <c r="A7" s="19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37.5" hidden="false" customHeight="true" outlineLevel="0" collapsed="false">
      <c r="A8" s="19"/>
      <c r="B8" s="28" t="n">
        <v>47</v>
      </c>
      <c r="C8" s="29" t="s">
        <v>18</v>
      </c>
      <c r="D8" s="30" t="n">
        <v>98.8</v>
      </c>
      <c r="E8" s="30" t="n">
        <v>114.7</v>
      </c>
      <c r="F8" s="30" t="n">
        <v>123.6</v>
      </c>
      <c r="G8" s="30" t="n">
        <v>128.7</v>
      </c>
      <c r="H8" s="30" t="n">
        <v>117</v>
      </c>
      <c r="I8" s="30" t="n">
        <v>129.8</v>
      </c>
      <c r="J8" s="30" t="n">
        <v>139.4</v>
      </c>
      <c r="K8" s="30" t="n">
        <v>128.1</v>
      </c>
      <c r="L8" s="30" t="n">
        <v>130.4</v>
      </c>
      <c r="M8" s="30" t="n">
        <v>131.5</v>
      </c>
      <c r="N8" s="30" t="n">
        <v>132</v>
      </c>
      <c r="O8" s="30" t="n">
        <v>158.9</v>
      </c>
      <c r="P8" s="31" t="n">
        <f aca="false">AVERAGE(D8:O8)</f>
        <v>127.741666666667</v>
      </c>
    </row>
    <row r="9" customFormat="false" ht="37.5" hidden="false" customHeight="true" outlineLevel="0" collapsed="false">
      <c r="A9" s="19"/>
      <c r="B9" s="32" t="s">
        <v>19</v>
      </c>
      <c r="C9" s="33" t="s">
        <v>20</v>
      </c>
      <c r="D9" s="34" t="n">
        <v>101.6</v>
      </c>
      <c r="E9" s="34" t="n">
        <v>118.4</v>
      </c>
      <c r="F9" s="34" t="n">
        <v>126.6</v>
      </c>
      <c r="G9" s="34" t="n">
        <v>132.8</v>
      </c>
      <c r="H9" s="34" t="n">
        <v>120.5</v>
      </c>
      <c r="I9" s="34" t="n">
        <v>132.1</v>
      </c>
      <c r="J9" s="34" t="n">
        <v>142.8</v>
      </c>
      <c r="K9" s="34" t="n">
        <v>131.3</v>
      </c>
      <c r="L9" s="34" t="n">
        <v>132.3</v>
      </c>
      <c r="M9" s="34" t="n">
        <v>135.1</v>
      </c>
      <c r="N9" s="34" t="n">
        <v>136.3</v>
      </c>
      <c r="O9" s="34" t="n">
        <v>164.8</v>
      </c>
      <c r="P9" s="31" t="n">
        <f aca="false">AVERAGE(D9:O9)</f>
        <v>131.216666666667</v>
      </c>
    </row>
    <row r="10" customFormat="false" ht="37.5" hidden="false" customHeight="true" outlineLevel="0" collapsed="false">
      <c r="A10" s="19"/>
      <c r="B10" s="28" t="s">
        <v>21</v>
      </c>
      <c r="C10" s="35" t="s">
        <v>22</v>
      </c>
      <c r="D10" s="34" t="n">
        <v>121</v>
      </c>
      <c r="E10" s="34" t="n">
        <v>115.5</v>
      </c>
      <c r="F10" s="34" t="n">
        <v>129.9</v>
      </c>
      <c r="G10" s="34" t="n">
        <v>141.3</v>
      </c>
      <c r="H10" s="34" t="n">
        <v>120</v>
      </c>
      <c r="I10" s="34" t="n">
        <v>125.8</v>
      </c>
      <c r="J10" s="34" t="n">
        <v>134.4</v>
      </c>
      <c r="K10" s="34" t="n">
        <v>123.8</v>
      </c>
      <c r="L10" s="34" t="n">
        <v>124.5</v>
      </c>
      <c r="M10" s="34" t="n">
        <v>132.7</v>
      </c>
      <c r="N10" s="34" t="n">
        <v>122.7</v>
      </c>
      <c r="O10" s="34" t="n">
        <v>150.8</v>
      </c>
      <c r="P10" s="31" t="n">
        <f aca="false">AVERAGE(D10:O10)</f>
        <v>128.533333333333</v>
      </c>
    </row>
    <row r="11" customFormat="false" ht="37.5" hidden="false" customHeight="true" outlineLevel="0" collapsed="false">
      <c r="A11" s="19"/>
      <c r="B11" s="28" t="s">
        <v>23</v>
      </c>
      <c r="C11" s="35" t="s">
        <v>24</v>
      </c>
      <c r="D11" s="34" t="n">
        <v>125.1</v>
      </c>
      <c r="E11" s="34" t="n">
        <v>117.7</v>
      </c>
      <c r="F11" s="34" t="n">
        <v>133.1</v>
      </c>
      <c r="G11" s="34" t="n">
        <v>145.1</v>
      </c>
      <c r="H11" s="34" t="n">
        <v>123</v>
      </c>
      <c r="I11" s="34" t="n">
        <v>128.3</v>
      </c>
      <c r="J11" s="34" t="n">
        <v>137.5</v>
      </c>
      <c r="K11" s="34" t="n">
        <v>126.9</v>
      </c>
      <c r="L11" s="34" t="n">
        <v>128.2</v>
      </c>
      <c r="M11" s="34" t="n">
        <v>136.3</v>
      </c>
      <c r="N11" s="34" t="n">
        <v>125.6</v>
      </c>
      <c r="O11" s="34" t="n">
        <v>153.5</v>
      </c>
      <c r="P11" s="31" t="n">
        <f aca="false">AVERAGE(D11:O11)</f>
        <v>131.691666666667</v>
      </c>
    </row>
    <row r="12" customFormat="false" ht="37.5" hidden="false" customHeight="true" outlineLevel="0" collapsed="false">
      <c r="A12" s="19"/>
      <c r="B12" s="28" t="s">
        <v>25</v>
      </c>
      <c r="C12" s="35" t="s">
        <v>26</v>
      </c>
      <c r="D12" s="34" t="n">
        <v>60.6</v>
      </c>
      <c r="E12" s="34" t="n">
        <v>82.9</v>
      </c>
      <c r="F12" s="34" t="n">
        <v>82.4</v>
      </c>
      <c r="G12" s="34" t="n">
        <v>86.2</v>
      </c>
      <c r="H12" s="34" t="n">
        <v>75.6</v>
      </c>
      <c r="I12" s="34" t="n">
        <v>88.7</v>
      </c>
      <c r="J12" s="34" t="n">
        <v>87.9</v>
      </c>
      <c r="K12" s="34" t="n">
        <v>78.3</v>
      </c>
      <c r="L12" s="34" t="n">
        <v>69.9</v>
      </c>
      <c r="M12" s="34" t="n">
        <v>79.6</v>
      </c>
      <c r="N12" s="34" t="n">
        <v>79.5</v>
      </c>
      <c r="O12" s="34" t="n">
        <v>111.1</v>
      </c>
      <c r="P12" s="31" t="n">
        <f aca="false">AVERAGE(D12:O12)</f>
        <v>81.8916666666667</v>
      </c>
    </row>
    <row r="13" customFormat="false" ht="37.5" hidden="false" customHeight="true" outlineLevel="0" collapsed="false">
      <c r="A13" s="19"/>
      <c r="B13" s="28" t="s">
        <v>27</v>
      </c>
      <c r="C13" s="35" t="s">
        <v>28</v>
      </c>
      <c r="D13" s="34" t="n">
        <v>102.3</v>
      </c>
      <c r="E13" s="34" t="n">
        <v>118.7</v>
      </c>
      <c r="F13" s="34" t="n">
        <v>117</v>
      </c>
      <c r="G13" s="34" t="n">
        <v>126.8</v>
      </c>
      <c r="H13" s="34" t="n">
        <v>100</v>
      </c>
      <c r="I13" s="34" t="n">
        <v>107.5</v>
      </c>
      <c r="J13" s="34" t="n">
        <v>109.4</v>
      </c>
      <c r="K13" s="34" t="n">
        <v>98.5</v>
      </c>
      <c r="L13" s="34" t="n">
        <v>108.6</v>
      </c>
      <c r="M13" s="34" t="n">
        <v>117</v>
      </c>
      <c r="N13" s="34" t="n">
        <v>108.5</v>
      </c>
      <c r="O13" s="34" t="n">
        <v>130.3</v>
      </c>
      <c r="P13" s="31" t="n">
        <f aca="false">AVERAGE(D13:O13)</f>
        <v>112.05</v>
      </c>
    </row>
    <row r="14" customFormat="false" ht="37.5" hidden="false" customHeight="true" outlineLevel="0" collapsed="false">
      <c r="A14" s="19"/>
      <c r="B14" s="29" t="s">
        <v>29</v>
      </c>
      <c r="C14" s="35" t="s">
        <v>30</v>
      </c>
      <c r="D14" s="34" t="n">
        <v>121.8</v>
      </c>
      <c r="E14" s="34" t="n">
        <v>117.9</v>
      </c>
      <c r="F14" s="34" t="n">
        <v>130.7</v>
      </c>
      <c r="G14" s="34" t="n">
        <v>142.4</v>
      </c>
      <c r="H14" s="34" t="n">
        <v>119.6</v>
      </c>
      <c r="I14" s="34" t="n">
        <v>125.2</v>
      </c>
      <c r="J14" s="34" t="n">
        <v>133.4</v>
      </c>
      <c r="K14" s="34" t="n">
        <v>122.7</v>
      </c>
      <c r="L14" s="34" t="n">
        <v>125.3</v>
      </c>
      <c r="M14" s="34" t="n">
        <v>133.5</v>
      </c>
      <c r="N14" s="34" t="n">
        <v>123.1</v>
      </c>
      <c r="O14" s="34" t="n">
        <v>150.1</v>
      </c>
      <c r="P14" s="31" t="n">
        <f aca="false">AVERAGE(D14:O14)</f>
        <v>128.808333333333</v>
      </c>
    </row>
    <row r="15" customFormat="false" ht="37.5" hidden="false" customHeight="true" outlineLevel="0" collapsed="false">
      <c r="A15" s="19"/>
      <c r="B15" s="32" t="s">
        <v>31</v>
      </c>
      <c r="C15" s="35" t="s">
        <v>32</v>
      </c>
      <c r="D15" s="34" t="n">
        <v>76.6</v>
      </c>
      <c r="E15" s="34" t="n">
        <v>119.1</v>
      </c>
      <c r="F15" s="34" t="n">
        <v>121.5</v>
      </c>
      <c r="G15" s="34" t="n">
        <v>121.1</v>
      </c>
      <c r="H15" s="34" t="n">
        <v>121.5</v>
      </c>
      <c r="I15" s="34" t="n">
        <v>140.6</v>
      </c>
      <c r="J15" s="34" t="n">
        <v>154.5</v>
      </c>
      <c r="K15" s="34" t="n">
        <v>142</v>
      </c>
      <c r="L15" s="34" t="n">
        <v>141</v>
      </c>
      <c r="M15" s="34" t="n">
        <v>137.2</v>
      </c>
      <c r="N15" s="34" t="n">
        <v>152.6</v>
      </c>
      <c r="O15" s="34" t="n">
        <v>183</v>
      </c>
      <c r="P15" s="31" t="n">
        <f aca="false">AVERAGE(D15:O15)</f>
        <v>134.225</v>
      </c>
    </row>
    <row r="16" customFormat="false" ht="37.5" hidden="false" customHeight="true" outlineLevel="0" collapsed="false">
      <c r="A16" s="19"/>
      <c r="B16" s="28" t="s">
        <v>33</v>
      </c>
      <c r="C16" s="36" t="s">
        <v>34</v>
      </c>
      <c r="D16" s="34" t="n">
        <v>37.3</v>
      </c>
      <c r="E16" s="34" t="n">
        <v>100.3</v>
      </c>
      <c r="F16" s="34" t="n">
        <v>86.3</v>
      </c>
      <c r="G16" s="34" t="n">
        <v>92.9</v>
      </c>
      <c r="H16" s="34" t="n">
        <v>111.5</v>
      </c>
      <c r="I16" s="34" t="n">
        <v>128.7</v>
      </c>
      <c r="J16" s="34" t="n">
        <v>149.2</v>
      </c>
      <c r="K16" s="34" t="n">
        <v>128.2</v>
      </c>
      <c r="L16" s="34" t="n">
        <v>111.8</v>
      </c>
      <c r="M16" s="34" t="n">
        <v>120.7</v>
      </c>
      <c r="N16" s="34" t="n">
        <v>123.9</v>
      </c>
      <c r="O16" s="34" t="n">
        <v>183.8</v>
      </c>
      <c r="P16" s="31" t="n">
        <f aca="false">AVERAGE(D16:O16)</f>
        <v>114.55</v>
      </c>
    </row>
    <row r="17" customFormat="false" ht="37.5" hidden="false" customHeight="true" outlineLevel="0" collapsed="false">
      <c r="A17" s="19"/>
      <c r="B17" s="28" t="s">
        <v>35</v>
      </c>
      <c r="C17" s="37" t="s">
        <v>36</v>
      </c>
      <c r="D17" s="34" t="n">
        <v>103.7</v>
      </c>
      <c r="E17" s="34" t="n">
        <v>158.3</v>
      </c>
      <c r="F17" s="34" t="n">
        <v>175.4</v>
      </c>
      <c r="G17" s="34" t="n">
        <v>166.9</v>
      </c>
      <c r="H17" s="34" t="n">
        <v>161.2</v>
      </c>
      <c r="I17" s="34" t="n">
        <v>181.6</v>
      </c>
      <c r="J17" s="34" t="n">
        <v>190.7</v>
      </c>
      <c r="K17" s="34" t="n">
        <v>164.6</v>
      </c>
      <c r="L17" s="34" t="n">
        <v>171.3</v>
      </c>
      <c r="M17" s="34" t="n">
        <v>172</v>
      </c>
      <c r="N17" s="34" t="n">
        <v>211.2</v>
      </c>
      <c r="O17" s="34" t="n">
        <v>213.8</v>
      </c>
      <c r="P17" s="31" t="n">
        <f aca="false">AVERAGE(D17:O17)</f>
        <v>172.558333333333</v>
      </c>
    </row>
    <row r="18" customFormat="false" ht="67.5" hidden="false" customHeight="true" outlineLevel="0" collapsed="false">
      <c r="A18" s="19"/>
      <c r="B18" s="28" t="s">
        <v>37</v>
      </c>
      <c r="C18" s="38" t="s">
        <v>38</v>
      </c>
      <c r="D18" s="34" t="n">
        <v>77.3</v>
      </c>
      <c r="E18" s="34" t="n">
        <v>112.9</v>
      </c>
      <c r="F18" s="34" t="n">
        <v>113.6</v>
      </c>
      <c r="G18" s="34" t="n">
        <v>108.8</v>
      </c>
      <c r="H18" s="34" t="n">
        <v>110</v>
      </c>
      <c r="I18" s="34" t="n">
        <v>134.7</v>
      </c>
      <c r="J18" s="34" t="n">
        <v>151.7</v>
      </c>
      <c r="K18" s="34" t="n">
        <v>154.9</v>
      </c>
      <c r="L18" s="34" t="n">
        <v>159.5</v>
      </c>
      <c r="M18" s="34" t="n">
        <v>140.7</v>
      </c>
      <c r="N18" s="34" t="n">
        <v>147.8</v>
      </c>
      <c r="O18" s="34" t="n">
        <v>187.6</v>
      </c>
      <c r="P18" s="31" t="n">
        <f aca="false">AVERAGE(D18:O18)</f>
        <v>133.291666666667</v>
      </c>
    </row>
    <row r="19" customFormat="false" ht="37.5" hidden="false" customHeight="true" outlineLevel="0" collapsed="false">
      <c r="A19" s="19"/>
      <c r="B19" s="39" t="s">
        <v>39</v>
      </c>
      <c r="C19" s="40" t="s">
        <v>40</v>
      </c>
      <c r="D19" s="41" t="n">
        <v>78.5</v>
      </c>
      <c r="E19" s="41" t="n">
        <v>88</v>
      </c>
      <c r="F19" s="41" t="n">
        <v>101.7</v>
      </c>
      <c r="G19" s="41" t="n">
        <v>98.8</v>
      </c>
      <c r="H19" s="41" t="n">
        <v>91.6</v>
      </c>
      <c r="I19" s="41" t="n">
        <v>113.4</v>
      </c>
      <c r="J19" s="41" t="n">
        <v>115</v>
      </c>
      <c r="K19" s="41" t="n">
        <v>104.9</v>
      </c>
      <c r="L19" s="41" t="n">
        <v>116</v>
      </c>
      <c r="M19" s="41" t="n">
        <v>104.9</v>
      </c>
      <c r="N19" s="41" t="n">
        <v>101</v>
      </c>
      <c r="O19" s="41" t="n">
        <v>116.2</v>
      </c>
      <c r="P19" s="42" t="n">
        <f aca="false">AVERAGE(D19:O19)</f>
        <v>102.5</v>
      </c>
    </row>
    <row r="20" customFormat="false" ht="12.75" hidden="false" customHeight="true" outlineLevel="0" collapsed="false">
      <c r="A20" s="19"/>
      <c r="B20" s="43"/>
      <c r="C20" s="43"/>
      <c r="D20" s="44"/>
      <c r="E20" s="45"/>
      <c r="F20" s="46"/>
      <c r="G20" s="46"/>
      <c r="H20" s="46"/>
      <c r="I20" s="46"/>
      <c r="J20" s="46"/>
      <c r="K20" s="47"/>
      <c r="L20" s="48"/>
      <c r="M20" s="48"/>
      <c r="N20" s="49"/>
      <c r="O20" s="46"/>
      <c r="P20" s="46"/>
    </row>
    <row r="21" customFormat="false" ht="15" hidden="false" customHeight="true" outlineLevel="0" collapsed="false">
      <c r="A21" s="19"/>
      <c r="B21" s="50" t="s">
        <v>41</v>
      </c>
      <c r="C21" s="51"/>
      <c r="D21" s="52"/>
      <c r="E21" s="52"/>
      <c r="F21" s="52"/>
      <c r="G21" s="53"/>
      <c r="H21" s="53"/>
      <c r="I21" s="54"/>
      <c r="J21" s="53"/>
      <c r="K21" s="53"/>
      <c r="L21" s="53"/>
      <c r="M21" s="52"/>
      <c r="N21" s="52"/>
      <c r="O21" s="52"/>
      <c r="P21" s="52"/>
    </row>
    <row r="22" customFormat="false" ht="12.75" hidden="false" customHeight="true" outlineLevel="0" collapsed="false">
      <c r="A22" s="19"/>
      <c r="B22" s="50"/>
      <c r="C22" s="55"/>
      <c r="D22" s="52"/>
      <c r="E22" s="52"/>
      <c r="F22" s="52"/>
      <c r="G22" s="53"/>
      <c r="H22" s="53"/>
      <c r="I22" s="54"/>
      <c r="J22" s="53"/>
      <c r="K22" s="53"/>
      <c r="L22" s="53"/>
      <c r="M22" s="52"/>
      <c r="N22" s="52"/>
      <c r="O22" s="52"/>
      <c r="P22" s="52"/>
    </row>
    <row r="23" customFormat="false" ht="16.5" hidden="false" customHeight="true" outlineLevel="0" collapsed="false">
      <c r="B23" s="56" t="s">
        <v>42</v>
      </c>
      <c r="C23" s="57"/>
      <c r="D23" s="58"/>
      <c r="E23" s="58"/>
      <c r="F23" s="59"/>
      <c r="G23" s="59"/>
      <c r="H23" s="59"/>
      <c r="I23" s="60"/>
      <c r="J23" s="59"/>
      <c r="K23" s="59"/>
      <c r="L23" s="59"/>
      <c r="M23" s="61"/>
      <c r="N23" s="62"/>
      <c r="O23" s="62"/>
      <c r="P23" s="62"/>
    </row>
    <row r="24" customFormat="false" ht="5.25" hidden="false" customHeight="true" outlineLevel="0" collapsed="false">
      <c r="B24" s="63"/>
      <c r="C24" s="64"/>
      <c r="D24" s="65"/>
      <c r="E24" s="65"/>
      <c r="F24" s="66"/>
      <c r="G24" s="66"/>
      <c r="H24" s="66"/>
      <c r="I24" s="67"/>
      <c r="J24" s="66"/>
      <c r="K24" s="66"/>
      <c r="L24" s="66"/>
      <c r="M24" s="68"/>
      <c r="N24" s="69"/>
      <c r="O24" s="69"/>
      <c r="P24" s="69"/>
    </row>
    <row r="25" customFormat="false" ht="18" hidden="false" customHeight="true" outlineLevel="0" collapsed="false">
      <c r="B25" s="70" t="s">
        <v>43</v>
      </c>
      <c r="C25" s="71"/>
      <c r="D25" s="66"/>
      <c r="E25" s="66"/>
      <c r="F25" s="66"/>
      <c r="G25" s="72"/>
      <c r="H25" s="72"/>
      <c r="I25" s="73"/>
      <c r="J25" s="72"/>
      <c r="K25" s="72"/>
      <c r="L25" s="72"/>
      <c r="M25" s="69"/>
      <c r="N25" s="69"/>
      <c r="O25" s="69"/>
      <c r="P25" s="69"/>
    </row>
    <row r="27" customFormat="false" ht="30" hidden="false" customHeight="true" outlineLevel="0" collapsed="false">
      <c r="B27" s="2" t="s">
        <v>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2.5" hidden="false" customHeight="true" outlineLevel="0" collapsed="false">
      <c r="B28" s="4" t="s">
        <v>44</v>
      </c>
      <c r="C28" s="5"/>
      <c r="D28" s="5"/>
      <c r="E28" s="6"/>
      <c r="F28" s="6"/>
      <c r="G28" s="7"/>
      <c r="H28" s="7"/>
      <c r="I28" s="8"/>
      <c r="J28" s="8"/>
      <c r="K28" s="7"/>
      <c r="L28" s="8"/>
      <c r="M28" s="9"/>
      <c r="N28" s="9"/>
      <c r="O28" s="9"/>
      <c r="P28" s="9"/>
    </row>
    <row r="29" customFormat="false" ht="12.75" hidden="false" customHeight="true" outlineLevel="0" collapsed="false">
      <c r="B29" s="10"/>
      <c r="C29" s="10"/>
      <c r="D29" s="11"/>
      <c r="E29" s="12"/>
      <c r="F29" s="12"/>
      <c r="G29" s="12"/>
      <c r="H29" s="12"/>
      <c r="I29" s="12"/>
      <c r="J29" s="13"/>
      <c r="K29" s="14"/>
      <c r="L29" s="14"/>
      <c r="M29" s="15"/>
      <c r="N29" s="16"/>
      <c r="O29" s="17"/>
      <c r="P29" s="17"/>
    </row>
    <row r="30" customFormat="false" ht="16.5" hidden="false" customHeight="true" outlineLevel="0" collapsed="false">
      <c r="B30" s="10"/>
      <c r="C30" s="10"/>
      <c r="D30" s="11"/>
      <c r="E30" s="12"/>
      <c r="F30" s="12"/>
      <c r="G30" s="12"/>
      <c r="H30" s="12"/>
      <c r="I30" s="12"/>
      <c r="J30" s="13"/>
      <c r="K30" s="14"/>
      <c r="L30" s="14"/>
      <c r="N30" s="16"/>
      <c r="O30" s="17"/>
      <c r="P30" s="18" t="s">
        <v>2</v>
      </c>
    </row>
    <row r="31" customFormat="false" ht="18.75" hidden="false" customHeight="true" outlineLevel="0" collapsed="false">
      <c r="A31" s="19"/>
      <c r="B31" s="20" t="s">
        <v>3</v>
      </c>
      <c r="C31" s="20" t="s">
        <v>4</v>
      </c>
      <c r="D31" s="21" t="s">
        <v>45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 t="s">
        <v>5</v>
      </c>
    </row>
    <row r="32" customFormat="false" ht="36" hidden="false" customHeight="true" outlineLevel="0" collapsed="false">
      <c r="A32" s="19"/>
      <c r="B32" s="20"/>
      <c r="C32" s="20"/>
      <c r="D32" s="23" t="s">
        <v>6</v>
      </c>
      <c r="E32" s="23" t="s">
        <v>7</v>
      </c>
      <c r="F32" s="23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4" t="s">
        <v>14</v>
      </c>
      <c r="M32" s="24" t="s">
        <v>15</v>
      </c>
      <c r="N32" s="24" t="s">
        <v>16</v>
      </c>
      <c r="O32" s="24" t="s">
        <v>17</v>
      </c>
      <c r="P32" s="22"/>
    </row>
    <row r="33" customFormat="false" ht="3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37.5" hidden="false" customHeight="true" outlineLevel="0" collapsed="false">
      <c r="A34" s="19"/>
      <c r="B34" s="28" t="n">
        <v>47</v>
      </c>
      <c r="C34" s="29" t="s">
        <v>18</v>
      </c>
      <c r="D34" s="30" t="n">
        <v>-11.2309074573225</v>
      </c>
      <c r="E34" s="30" t="n">
        <v>2.31935771632472</v>
      </c>
      <c r="F34" s="30" t="n">
        <v>11.4517583408476</v>
      </c>
      <c r="G34" s="30" t="n">
        <v>55.6227327690447</v>
      </c>
      <c r="H34" s="30" t="n">
        <v>2.09424083769635</v>
      </c>
      <c r="I34" s="30" t="n">
        <v>6.30630630630633</v>
      </c>
      <c r="J34" s="30" t="n">
        <v>5.92705167173253</v>
      </c>
      <c r="K34" s="30" t="n">
        <v>3.89294403892944</v>
      </c>
      <c r="L34" s="30" t="n">
        <v>7.76859504132231</v>
      </c>
      <c r="M34" s="30" t="n">
        <v>6.30557801131771</v>
      </c>
      <c r="N34" s="30" t="n">
        <v>5.43130990415335</v>
      </c>
      <c r="O34" s="30" t="n">
        <v>1.98973042362002</v>
      </c>
      <c r="P34" s="74" t="n">
        <v>6.87443352157848</v>
      </c>
    </row>
    <row r="35" customFormat="false" ht="37.5" hidden="false" customHeight="true" outlineLevel="0" collapsed="false">
      <c r="A35" s="19"/>
      <c r="B35" s="32" t="s">
        <v>19</v>
      </c>
      <c r="C35" s="33" t="s">
        <v>20</v>
      </c>
      <c r="D35" s="34" t="n">
        <v>-9.12343470483005</v>
      </c>
      <c r="E35" s="34" t="n">
        <v>4.59363957597174</v>
      </c>
      <c r="F35" s="34" t="n">
        <v>9.70537261698439</v>
      </c>
      <c r="G35" s="34" t="n">
        <v>50.2262443438914</v>
      </c>
      <c r="H35" s="34" t="n">
        <v>1.26050420168068</v>
      </c>
      <c r="I35" s="34" t="n">
        <v>6.01926163723917</v>
      </c>
      <c r="J35" s="34" t="n">
        <v>6.8862275449102</v>
      </c>
      <c r="K35" s="34" t="n">
        <v>3.95882818685671</v>
      </c>
      <c r="L35" s="34" t="n">
        <v>8.79934210526318</v>
      </c>
      <c r="M35" s="34" t="n">
        <v>7.05229793977813</v>
      </c>
      <c r="N35" s="34" t="n">
        <v>5.33230293663061</v>
      </c>
      <c r="O35" s="34" t="n">
        <v>1.54035736290818</v>
      </c>
      <c r="P35" s="74" t="n">
        <v>6.9846446528061</v>
      </c>
    </row>
    <row r="36" customFormat="false" ht="37.5" hidden="false" customHeight="true" outlineLevel="0" collapsed="false">
      <c r="A36" s="19"/>
      <c r="B36" s="28" t="s">
        <v>21</v>
      </c>
      <c r="C36" s="35" t="s">
        <v>22</v>
      </c>
      <c r="D36" s="34" t="n">
        <v>11.7266851338874</v>
      </c>
      <c r="E36" s="34" t="n">
        <v>1.49384885764499</v>
      </c>
      <c r="F36" s="34" t="n">
        <v>-9.03361344537817</v>
      </c>
      <c r="G36" s="34" t="n">
        <v>15.7248157248157</v>
      </c>
      <c r="H36" s="34" t="n">
        <v>-1.80032733224223</v>
      </c>
      <c r="I36" s="34" t="n">
        <v>5.18394648829433</v>
      </c>
      <c r="J36" s="34" t="n">
        <v>6.32911392405063</v>
      </c>
      <c r="K36" s="34" t="n">
        <v>-2.5963808025177</v>
      </c>
      <c r="L36" s="34" t="n">
        <v>4.27135678391959</v>
      </c>
      <c r="M36" s="34" t="n">
        <v>4.07843137254901</v>
      </c>
      <c r="N36" s="34" t="n">
        <v>0.0815660685154995</v>
      </c>
      <c r="O36" s="34" t="n">
        <v>-0.919842312746368</v>
      </c>
      <c r="P36" s="74" t="n">
        <v>2.55319148936171</v>
      </c>
    </row>
    <row r="37" customFormat="false" ht="37.5" hidden="false" customHeight="true" outlineLevel="0" collapsed="false">
      <c r="A37" s="19"/>
      <c r="B37" s="28" t="s">
        <v>23</v>
      </c>
      <c r="C37" s="35" t="s">
        <v>24</v>
      </c>
      <c r="D37" s="34" t="n">
        <v>14.2465753424657</v>
      </c>
      <c r="E37" s="34" t="n">
        <v>1.55306298533218</v>
      </c>
      <c r="F37" s="34" t="n">
        <v>-9.76271186440678</v>
      </c>
      <c r="G37" s="34" t="n">
        <v>14.3420015760441</v>
      </c>
      <c r="H37" s="34" t="n">
        <v>-1.91387559808612</v>
      </c>
      <c r="I37" s="34" t="n">
        <v>5.42317173377158</v>
      </c>
      <c r="J37" s="34" t="n">
        <v>7.25429017160687</v>
      </c>
      <c r="K37" s="34" t="n">
        <v>-2.08333333333333</v>
      </c>
      <c r="L37" s="34" t="n">
        <v>4.90998363338787</v>
      </c>
      <c r="M37" s="34" t="n">
        <v>4.44444444444446</v>
      </c>
      <c r="N37" s="34" t="n">
        <v>0.641025641025649</v>
      </c>
      <c r="O37" s="34" t="n">
        <v>-0.0651041666666572</v>
      </c>
      <c r="P37" s="74" t="n">
        <v>2.89751269696576</v>
      </c>
    </row>
    <row r="38" customFormat="false" ht="37.5" hidden="false" customHeight="true" outlineLevel="0" collapsed="false">
      <c r="A38" s="19"/>
      <c r="B38" s="28" t="s">
        <v>25</v>
      </c>
      <c r="C38" s="35" t="s">
        <v>26</v>
      </c>
      <c r="D38" s="34" t="n">
        <v>-33.0386740331492</v>
      </c>
      <c r="E38" s="34" t="n">
        <v>0.606796116504853</v>
      </c>
      <c r="F38" s="34" t="n">
        <v>14.4444444444444</v>
      </c>
      <c r="G38" s="34" t="n">
        <v>68.0311890838207</v>
      </c>
      <c r="H38" s="34" t="n">
        <v>0.13245033112581</v>
      </c>
      <c r="I38" s="34" t="n">
        <v>-1.11482720178373</v>
      </c>
      <c r="J38" s="34" t="n">
        <v>-12.5373134328358</v>
      </c>
      <c r="K38" s="34" t="n">
        <v>-12.6116071428571</v>
      </c>
      <c r="L38" s="34" t="n">
        <v>-9.92268041237112</v>
      </c>
      <c r="M38" s="34" t="n">
        <v>-4.89844683393072</v>
      </c>
      <c r="N38" s="34" t="n">
        <v>-11.1731843575419</v>
      </c>
      <c r="O38" s="34" t="n">
        <v>-15.9606656580938</v>
      </c>
      <c r="P38" s="74" t="n">
        <v>-5.00724987916867</v>
      </c>
    </row>
    <row r="39" customFormat="false" ht="37.5" hidden="false" customHeight="true" outlineLevel="0" collapsed="false">
      <c r="A39" s="19"/>
      <c r="B39" s="28" t="s">
        <v>27</v>
      </c>
      <c r="C39" s="35" t="s">
        <v>28</v>
      </c>
      <c r="D39" s="34" t="n">
        <v>13.2890365448505</v>
      </c>
      <c r="E39" s="34" t="n">
        <v>21.7435897435897</v>
      </c>
      <c r="F39" s="34" t="n">
        <v>4.46428571428571</v>
      </c>
      <c r="G39" s="34" t="n">
        <v>6.3758389261745</v>
      </c>
      <c r="H39" s="34" t="n">
        <v>-8.17263544536273</v>
      </c>
      <c r="I39" s="34" t="n">
        <v>1.22410546139359</v>
      </c>
      <c r="J39" s="34" t="n">
        <v>-0.725952813067153</v>
      </c>
      <c r="K39" s="34" t="n">
        <v>-7.59849906191369</v>
      </c>
      <c r="L39" s="34" t="n">
        <v>6.88976377952757</v>
      </c>
      <c r="M39" s="34" t="n">
        <v>6.07434270172257</v>
      </c>
      <c r="N39" s="34" t="n">
        <v>8.82647943831495</v>
      </c>
      <c r="O39" s="34" t="n">
        <v>-0.45836516424751</v>
      </c>
      <c r="P39" s="74" t="n">
        <v>3.95855883717331</v>
      </c>
    </row>
    <row r="40" customFormat="false" ht="37.5" hidden="false" customHeight="true" outlineLevel="0" collapsed="false">
      <c r="A40" s="19"/>
      <c r="B40" s="29" t="s">
        <v>29</v>
      </c>
      <c r="C40" s="35" t="s">
        <v>30</v>
      </c>
      <c r="D40" s="34" t="n">
        <v>14.2589118198874</v>
      </c>
      <c r="E40" s="34" t="n">
        <v>4.15194346289752</v>
      </c>
      <c r="F40" s="34" t="n">
        <v>-8.15179198875617</v>
      </c>
      <c r="G40" s="34" t="n">
        <v>13.1955484896661</v>
      </c>
      <c r="H40" s="34" t="n">
        <v>-2.76422764227642</v>
      </c>
      <c r="I40" s="34" t="n">
        <v>4.85762144053601</v>
      </c>
      <c r="J40" s="34" t="n">
        <v>6.29482071713147</v>
      </c>
      <c r="K40" s="34" t="n">
        <v>-2.77337559429478</v>
      </c>
      <c r="L40" s="34" t="n">
        <v>5.11744966442953</v>
      </c>
      <c r="M40" s="34" t="n">
        <v>4.70588235294117</v>
      </c>
      <c r="N40" s="34" t="n">
        <v>1.65152766308836</v>
      </c>
      <c r="O40" s="34" t="n">
        <v>-0.0665778961384689</v>
      </c>
      <c r="P40" s="74" t="n">
        <v>3.04666666666664</v>
      </c>
    </row>
    <row r="41" customFormat="false" ht="37.5" hidden="false" customHeight="true" outlineLevel="0" collapsed="false">
      <c r="A41" s="19"/>
      <c r="B41" s="32" t="s">
        <v>31</v>
      </c>
      <c r="C41" s="35" t="s">
        <v>32</v>
      </c>
      <c r="D41" s="34" t="n">
        <v>-35.1945854483926</v>
      </c>
      <c r="E41" s="34" t="n">
        <v>5.11915269196823</v>
      </c>
      <c r="F41" s="34" t="n">
        <v>47.9902557856273</v>
      </c>
      <c r="G41" s="34" t="n">
        <v>186.96682464455</v>
      </c>
      <c r="H41" s="34" t="n">
        <v>6.57894736842106</v>
      </c>
      <c r="I41" s="34" t="n">
        <v>7.2463768115942</v>
      </c>
      <c r="J41" s="34" t="n">
        <v>7.59052924791087</v>
      </c>
      <c r="K41" s="34" t="n">
        <v>12.43072050673</v>
      </c>
      <c r="L41" s="34" t="n">
        <v>13.1621187800963</v>
      </c>
      <c r="M41" s="34" t="n">
        <v>10.1123595505618</v>
      </c>
      <c r="N41" s="34" t="n">
        <v>9.31232091690545</v>
      </c>
      <c r="O41" s="34" t="n">
        <v>3.21489001692046</v>
      </c>
      <c r="P41" s="74" t="n">
        <v>12.0954833321734</v>
      </c>
    </row>
    <row r="42" customFormat="false" ht="37.5" hidden="false" customHeight="true" outlineLevel="0" collapsed="false">
      <c r="A42" s="19"/>
      <c r="B42" s="28" t="s">
        <v>33</v>
      </c>
      <c r="C42" s="36" t="s">
        <v>34</v>
      </c>
      <c r="D42" s="34" t="n">
        <v>-70.9048361934477</v>
      </c>
      <c r="E42" s="34" t="n">
        <v>-3.09178743961353</v>
      </c>
      <c r="F42" s="34" t="n">
        <v>159.159159159159</v>
      </c>
      <c r="G42" s="75" t="n">
        <v>1138.66666666667</v>
      </c>
      <c r="H42" s="34" t="n">
        <v>41.1392405063291</v>
      </c>
      <c r="I42" s="34" t="n">
        <v>8.69932432432431</v>
      </c>
      <c r="J42" s="34" t="n">
        <v>7.1069633883704</v>
      </c>
      <c r="K42" s="34" t="n">
        <v>11.9650655021834</v>
      </c>
      <c r="L42" s="34" t="n">
        <v>14.7843942505133</v>
      </c>
      <c r="M42" s="34" t="n">
        <v>22.7873855544252</v>
      </c>
      <c r="N42" s="34" t="n">
        <v>12.431941923775</v>
      </c>
      <c r="O42" s="34" t="n">
        <v>30.354609929078</v>
      </c>
      <c r="P42" s="74" t="n">
        <v>17.42696053306</v>
      </c>
    </row>
    <row r="43" customFormat="false" ht="37.5" hidden="false" customHeight="true" outlineLevel="0" collapsed="false">
      <c r="A43" s="19"/>
      <c r="B43" s="28" t="s">
        <v>35</v>
      </c>
      <c r="C43" s="37" t="s">
        <v>36</v>
      </c>
      <c r="D43" s="34" t="n">
        <v>-26.4017033356991</v>
      </c>
      <c r="E43" s="34" t="n">
        <v>12.3491838183109</v>
      </c>
      <c r="F43" s="34" t="n">
        <v>66.2559241706161</v>
      </c>
      <c r="G43" s="34" t="n">
        <v>229.841897233202</v>
      </c>
      <c r="H43" s="34" t="n">
        <v>-5.56531927357938</v>
      </c>
      <c r="I43" s="34" t="n">
        <v>-1.51843817787419</v>
      </c>
      <c r="J43" s="34" t="n">
        <v>-1.90329218106996</v>
      </c>
      <c r="K43" s="34" t="n">
        <v>6.26210458360232</v>
      </c>
      <c r="L43" s="34" t="n">
        <v>4.51494813910921</v>
      </c>
      <c r="M43" s="34" t="n">
        <v>3.42754058929644</v>
      </c>
      <c r="N43" s="34" t="n">
        <v>6.82852807283764</v>
      </c>
      <c r="O43" s="34" t="n">
        <v>1.42314990512334</v>
      </c>
      <c r="P43" s="74" t="n">
        <v>10.0850611376927</v>
      </c>
    </row>
    <row r="44" customFormat="false" ht="67.5" hidden="false" customHeight="true" outlineLevel="0" collapsed="false">
      <c r="A44" s="19"/>
      <c r="B44" s="28" t="s">
        <v>37</v>
      </c>
      <c r="C44" s="38" t="s">
        <v>38</v>
      </c>
      <c r="D44" s="34" t="n">
        <v>-20.3913491246138</v>
      </c>
      <c r="E44" s="34" t="n">
        <v>8.87174541947927</v>
      </c>
      <c r="F44" s="34" t="n">
        <v>30.5747126436782</v>
      </c>
      <c r="G44" s="34" t="n">
        <v>162.80193236715</v>
      </c>
      <c r="H44" s="34" t="n">
        <v>7.21247563352827</v>
      </c>
      <c r="I44" s="34" t="n">
        <v>21.5703971119133</v>
      </c>
      <c r="J44" s="34" t="n">
        <v>24.1407528641571</v>
      </c>
      <c r="K44" s="34" t="n">
        <v>21.585557299843</v>
      </c>
      <c r="L44" s="34" t="n">
        <v>25.6895193065406</v>
      </c>
      <c r="M44" s="34" t="n">
        <v>18.5341196293176</v>
      </c>
      <c r="N44" s="34" t="n">
        <v>13.0833970925785</v>
      </c>
      <c r="O44" s="34" t="n">
        <v>-5.3958648512355</v>
      </c>
      <c r="P44" s="74" t="n">
        <v>17.0251682762657</v>
      </c>
    </row>
    <row r="45" customFormat="false" ht="37.5" hidden="false" customHeight="true" outlineLevel="0" collapsed="false">
      <c r="A45" s="19"/>
      <c r="B45" s="39" t="s">
        <v>39</v>
      </c>
      <c r="C45" s="40" t="s">
        <v>40</v>
      </c>
      <c r="D45" s="41" t="n">
        <v>-27.2474513438369</v>
      </c>
      <c r="E45" s="41" t="n">
        <v>-14.975845410628</v>
      </c>
      <c r="F45" s="41" t="n">
        <v>30.0511508951407</v>
      </c>
      <c r="G45" s="41" t="n">
        <v>140.389294403893</v>
      </c>
      <c r="H45" s="41" t="n">
        <v>10.4945717732207</v>
      </c>
      <c r="I45" s="41" t="n">
        <v>8.7248322147651</v>
      </c>
      <c r="J45" s="41" t="n">
        <v>-1.87713310580205</v>
      </c>
      <c r="K45" s="41" t="n">
        <v>2.84313725490196</v>
      </c>
      <c r="L45" s="41" t="n">
        <v>-0.429184549356222</v>
      </c>
      <c r="M45" s="41" t="n">
        <v>-0.379867046533704</v>
      </c>
      <c r="N45" s="41" t="n">
        <v>6.54008438818566</v>
      </c>
      <c r="O45" s="41" t="n">
        <v>7.29455216989844</v>
      </c>
      <c r="P45" s="76" t="n">
        <v>5.85197934595526</v>
      </c>
    </row>
    <row r="46" customFormat="false" ht="12.75" hidden="false" customHeight="true" outlineLevel="0" collapsed="false">
      <c r="A46" s="19"/>
      <c r="B46" s="43"/>
      <c r="C46" s="43"/>
      <c r="D46" s="44"/>
      <c r="E46" s="45"/>
      <c r="F46" s="46"/>
      <c r="G46" s="46"/>
      <c r="H46" s="46"/>
      <c r="I46" s="46"/>
      <c r="J46" s="46"/>
      <c r="K46" s="47"/>
      <c r="L46" s="48"/>
      <c r="M46" s="48"/>
      <c r="N46" s="49"/>
      <c r="O46" s="46"/>
      <c r="P46" s="46"/>
    </row>
    <row r="47" customFormat="false" ht="15" hidden="false" customHeight="true" outlineLevel="0" collapsed="false">
      <c r="A47" s="19"/>
      <c r="B47" s="50" t="s">
        <v>41</v>
      </c>
      <c r="C47" s="51"/>
      <c r="D47" s="52"/>
      <c r="E47" s="52"/>
      <c r="F47" s="52"/>
      <c r="G47" s="53"/>
      <c r="H47" s="53"/>
      <c r="I47" s="54"/>
      <c r="J47" s="53"/>
      <c r="K47" s="53"/>
      <c r="L47" s="53"/>
      <c r="M47" s="52"/>
      <c r="N47" s="52"/>
      <c r="O47" s="52"/>
      <c r="P47" s="52"/>
    </row>
    <row r="48" customFormat="false" ht="12.75" hidden="false" customHeight="true" outlineLevel="0" collapsed="false">
      <c r="A48" s="19"/>
      <c r="B48" s="50"/>
      <c r="C48" s="55"/>
      <c r="D48" s="52"/>
      <c r="E48" s="52"/>
      <c r="F48" s="52"/>
      <c r="G48" s="53"/>
      <c r="H48" s="53"/>
      <c r="I48" s="54"/>
      <c r="J48" s="53"/>
      <c r="K48" s="53"/>
      <c r="L48" s="53"/>
      <c r="M48" s="52"/>
      <c r="N48" s="52"/>
      <c r="O48" s="52"/>
      <c r="P48" s="52"/>
    </row>
    <row r="49" customFormat="false" ht="16.5" hidden="false" customHeight="true" outlineLevel="0" collapsed="false">
      <c r="B49" s="56" t="s">
        <v>42</v>
      </c>
      <c r="C49" s="57"/>
      <c r="D49" s="58"/>
      <c r="E49" s="58"/>
      <c r="F49" s="59"/>
      <c r="G49" s="59"/>
      <c r="H49" s="59"/>
      <c r="I49" s="60"/>
      <c r="J49" s="59"/>
      <c r="K49" s="59"/>
      <c r="L49" s="59"/>
      <c r="M49" s="61"/>
      <c r="N49" s="62"/>
      <c r="O49" s="62"/>
      <c r="P49" s="62"/>
    </row>
    <row r="50" customFormat="false" ht="5.25" hidden="false" customHeight="true" outlineLevel="0" collapsed="false">
      <c r="B50" s="63"/>
      <c r="C50" s="64"/>
      <c r="D50" s="65"/>
      <c r="E50" s="65"/>
      <c r="F50" s="66"/>
      <c r="G50" s="66"/>
      <c r="H50" s="66"/>
      <c r="I50" s="67"/>
      <c r="J50" s="66"/>
      <c r="K50" s="66"/>
      <c r="L50" s="66"/>
      <c r="M50" s="68"/>
      <c r="N50" s="69"/>
      <c r="O50" s="69"/>
      <c r="P50" s="69"/>
    </row>
    <row r="51" customFormat="false" ht="18" hidden="false" customHeight="true" outlineLevel="0" collapsed="false">
      <c r="B51" s="70" t="s">
        <v>43</v>
      </c>
      <c r="C51" s="71"/>
      <c r="D51" s="66"/>
      <c r="E51" s="66"/>
      <c r="F51" s="66"/>
      <c r="G51" s="72"/>
      <c r="H51" s="72"/>
      <c r="I51" s="73"/>
      <c r="J51" s="72"/>
      <c r="K51" s="72"/>
      <c r="L51" s="72"/>
      <c r="M51" s="69"/>
      <c r="N51" s="69"/>
      <c r="O51" s="69"/>
      <c r="P51" s="69"/>
    </row>
  </sheetData>
  <mergeCells count="8">
    <mergeCell ref="B5:B6"/>
    <mergeCell ref="C5:C6"/>
    <mergeCell ref="D5:O5"/>
    <mergeCell ref="P5:P6"/>
    <mergeCell ref="B31:B32"/>
    <mergeCell ref="C31:C32"/>
    <mergeCell ref="D31:O31"/>
    <mergeCell ref="P31:P32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6" min="4" style="1" width="8.7"/>
    <col collapsed="false" customWidth="true" hidden="false" outlineLevel="0" max="7" min="7" style="1" width="9.14"/>
    <col collapsed="false" customWidth="true" hidden="false" outlineLevel="0" max="15" min="8" style="1" width="8.7"/>
    <col collapsed="false" customWidth="true" hidden="false" outlineLevel="0" max="16" min="16" style="1" width="11.42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46</v>
      </c>
      <c r="C2" s="5"/>
      <c r="D2" s="5"/>
      <c r="E2" s="6"/>
      <c r="F2" s="6"/>
      <c r="G2" s="7"/>
      <c r="H2" s="7"/>
      <c r="I2" s="8"/>
      <c r="J2" s="8"/>
      <c r="K2" s="7"/>
      <c r="L2" s="8"/>
      <c r="M2" s="9"/>
      <c r="N2" s="9"/>
      <c r="O2" s="9"/>
      <c r="P2" s="9"/>
    </row>
    <row r="3" customFormat="false" ht="12.75" hidden="false" customHeight="true" outlineLevel="0" collapsed="false">
      <c r="B3" s="10"/>
      <c r="C3" s="10"/>
      <c r="D3" s="11"/>
      <c r="E3" s="12"/>
      <c r="F3" s="12"/>
      <c r="G3" s="12"/>
      <c r="H3" s="12"/>
      <c r="I3" s="12"/>
      <c r="J3" s="13"/>
      <c r="K3" s="14"/>
      <c r="L3" s="14"/>
      <c r="M3" s="15"/>
      <c r="N3" s="16"/>
      <c r="O3" s="17"/>
      <c r="P3" s="17"/>
    </row>
    <row r="4" customFormat="false" ht="16.5" hidden="false" customHeight="true" outlineLevel="0" collapsed="false">
      <c r="B4" s="10"/>
      <c r="C4" s="10"/>
      <c r="D4" s="11"/>
      <c r="E4" s="12"/>
      <c r="F4" s="12"/>
      <c r="G4" s="12"/>
      <c r="H4" s="12"/>
      <c r="I4" s="12"/>
      <c r="J4" s="13"/>
      <c r="K4" s="14"/>
      <c r="L4" s="14"/>
      <c r="N4" s="16"/>
      <c r="O4" s="17"/>
      <c r="P4" s="18" t="s">
        <v>2</v>
      </c>
    </row>
    <row r="5" customFormat="false" ht="18.75" hidden="false" customHeight="true" outlineLevel="0" collapsed="false">
      <c r="A5" s="19"/>
      <c r="B5" s="20" t="s">
        <v>3</v>
      </c>
      <c r="C5" s="20" t="s">
        <v>4</v>
      </c>
      <c r="D5" s="21" t="n">
        <v>202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s">
        <v>5</v>
      </c>
    </row>
    <row r="6" customFormat="false" ht="36" hidden="false" customHeight="true" outlineLevel="0" collapsed="false">
      <c r="A6" s="19"/>
      <c r="B6" s="20"/>
      <c r="C6" s="20"/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4" t="s">
        <v>12</v>
      </c>
      <c r="K6" s="24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2"/>
    </row>
    <row r="7" customFormat="false" ht="3.75" hidden="false" customHeight="true" outlineLevel="0" collapsed="false">
      <c r="A7" s="19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37.5" hidden="false" customHeight="true" outlineLevel="0" collapsed="false">
      <c r="A8" s="19"/>
      <c r="B8" s="28" t="n">
        <v>47</v>
      </c>
      <c r="C8" s="29" t="s">
        <v>18</v>
      </c>
      <c r="D8" s="30" t="n">
        <v>111.3</v>
      </c>
      <c r="E8" s="30" t="n">
        <v>112.1</v>
      </c>
      <c r="F8" s="30" t="n">
        <v>110.9</v>
      </c>
      <c r="G8" s="30" t="n">
        <v>82.7</v>
      </c>
      <c r="H8" s="30" t="n">
        <v>114.6</v>
      </c>
      <c r="I8" s="30" t="n">
        <v>122.1</v>
      </c>
      <c r="J8" s="30" t="n">
        <v>131.6</v>
      </c>
      <c r="K8" s="30" t="n">
        <v>123.3</v>
      </c>
      <c r="L8" s="30" t="n">
        <v>121</v>
      </c>
      <c r="M8" s="30" t="n">
        <v>124.1</v>
      </c>
      <c r="N8" s="30" t="n">
        <v>125.6</v>
      </c>
      <c r="O8" s="30" t="n">
        <v>156.3</v>
      </c>
      <c r="P8" s="31" t="n">
        <f aca="false">AVERAGE(D8:O8)</f>
        <v>119.633333333333</v>
      </c>
    </row>
    <row r="9" customFormat="false" ht="37.5" hidden="false" customHeight="true" outlineLevel="0" collapsed="false">
      <c r="A9" s="19"/>
      <c r="B9" s="32" t="s">
        <v>19</v>
      </c>
      <c r="C9" s="33" t="s">
        <v>20</v>
      </c>
      <c r="D9" s="34" t="n">
        <v>111.8</v>
      </c>
      <c r="E9" s="34" t="n">
        <v>113.3</v>
      </c>
      <c r="F9" s="34" t="n">
        <v>115.4</v>
      </c>
      <c r="G9" s="34" t="n">
        <v>88.4</v>
      </c>
      <c r="H9" s="34" t="n">
        <v>118.9</v>
      </c>
      <c r="I9" s="34" t="n">
        <v>124.6</v>
      </c>
      <c r="J9" s="34" t="n">
        <v>133.6</v>
      </c>
      <c r="K9" s="34" t="n">
        <v>126.3</v>
      </c>
      <c r="L9" s="34" t="n">
        <v>121.7</v>
      </c>
      <c r="M9" s="34" t="n">
        <v>126.7</v>
      </c>
      <c r="N9" s="34" t="n">
        <v>129.8</v>
      </c>
      <c r="O9" s="34" t="n">
        <v>163</v>
      </c>
      <c r="P9" s="31" t="n">
        <f aca="false">AVERAGE(D9:O9)</f>
        <v>122.791666666667</v>
      </c>
    </row>
    <row r="10" customFormat="false" ht="37.5" hidden="false" customHeight="true" outlineLevel="0" collapsed="false">
      <c r="A10" s="19"/>
      <c r="B10" s="28" t="s">
        <v>21</v>
      </c>
      <c r="C10" s="35" t="s">
        <v>22</v>
      </c>
      <c r="D10" s="34" t="n">
        <v>108.3</v>
      </c>
      <c r="E10" s="34" t="n">
        <v>113.8</v>
      </c>
      <c r="F10" s="34" t="n">
        <v>142.8</v>
      </c>
      <c r="G10" s="34" t="n">
        <v>122.1</v>
      </c>
      <c r="H10" s="34" t="n">
        <v>122.2</v>
      </c>
      <c r="I10" s="34" t="n">
        <v>119.6</v>
      </c>
      <c r="J10" s="34" t="n">
        <v>126.4</v>
      </c>
      <c r="K10" s="34" t="n">
        <v>127.1</v>
      </c>
      <c r="L10" s="34" t="n">
        <v>119.4</v>
      </c>
      <c r="M10" s="34" t="n">
        <v>127.5</v>
      </c>
      <c r="N10" s="34" t="n">
        <v>122.6</v>
      </c>
      <c r="O10" s="34" t="n">
        <v>152.2</v>
      </c>
      <c r="P10" s="31" t="n">
        <f aca="false">AVERAGE(D10:O10)</f>
        <v>125.333333333333</v>
      </c>
    </row>
    <row r="11" customFormat="false" ht="37.5" hidden="false" customHeight="true" outlineLevel="0" collapsed="false">
      <c r="A11" s="19"/>
      <c r="B11" s="28" t="s">
        <v>23</v>
      </c>
      <c r="C11" s="35" t="s">
        <v>24</v>
      </c>
      <c r="D11" s="34" t="n">
        <v>109.5</v>
      </c>
      <c r="E11" s="34" t="n">
        <v>115.9</v>
      </c>
      <c r="F11" s="34" t="n">
        <v>147.5</v>
      </c>
      <c r="G11" s="34" t="n">
        <v>126.9</v>
      </c>
      <c r="H11" s="34" t="n">
        <v>125.4</v>
      </c>
      <c r="I11" s="34" t="n">
        <v>121.7</v>
      </c>
      <c r="J11" s="34" t="n">
        <v>128.2</v>
      </c>
      <c r="K11" s="34" t="n">
        <v>129.6</v>
      </c>
      <c r="L11" s="34" t="n">
        <v>122.2</v>
      </c>
      <c r="M11" s="34" t="n">
        <v>130.5</v>
      </c>
      <c r="N11" s="34" t="n">
        <v>124.8</v>
      </c>
      <c r="O11" s="34" t="n">
        <v>153.6</v>
      </c>
      <c r="P11" s="31" t="n">
        <f aca="false">AVERAGE(D11:O11)</f>
        <v>127.983333333333</v>
      </c>
    </row>
    <row r="12" customFormat="false" ht="37.5" hidden="false" customHeight="true" outlineLevel="0" collapsed="false">
      <c r="A12" s="19"/>
      <c r="B12" s="28" t="s">
        <v>25</v>
      </c>
      <c r="C12" s="35" t="s">
        <v>26</v>
      </c>
      <c r="D12" s="34" t="n">
        <v>90.5</v>
      </c>
      <c r="E12" s="34" t="n">
        <v>82.4</v>
      </c>
      <c r="F12" s="34" t="n">
        <v>72</v>
      </c>
      <c r="G12" s="34" t="n">
        <v>51.3</v>
      </c>
      <c r="H12" s="34" t="n">
        <v>75.5</v>
      </c>
      <c r="I12" s="34" t="n">
        <v>89.7</v>
      </c>
      <c r="J12" s="34" t="n">
        <v>100.5</v>
      </c>
      <c r="K12" s="34" t="n">
        <v>89.6</v>
      </c>
      <c r="L12" s="34" t="n">
        <v>77.6</v>
      </c>
      <c r="M12" s="34" t="n">
        <v>83.7</v>
      </c>
      <c r="N12" s="34" t="n">
        <v>89.5</v>
      </c>
      <c r="O12" s="34" t="n">
        <v>132.2</v>
      </c>
      <c r="P12" s="31" t="n">
        <f aca="false">AVERAGE(D12:O12)</f>
        <v>86.2083333333333</v>
      </c>
    </row>
    <row r="13" customFormat="false" ht="37.5" hidden="false" customHeight="true" outlineLevel="0" collapsed="false">
      <c r="A13" s="19"/>
      <c r="B13" s="28" t="s">
        <v>27</v>
      </c>
      <c r="C13" s="35" t="s">
        <v>28</v>
      </c>
      <c r="D13" s="34" t="n">
        <v>90.3</v>
      </c>
      <c r="E13" s="34" t="n">
        <v>97.5</v>
      </c>
      <c r="F13" s="34" t="n">
        <v>112</v>
      </c>
      <c r="G13" s="34" t="n">
        <v>119.2</v>
      </c>
      <c r="H13" s="34" t="n">
        <v>108.9</v>
      </c>
      <c r="I13" s="34" t="n">
        <v>106.2</v>
      </c>
      <c r="J13" s="34" t="n">
        <v>110.2</v>
      </c>
      <c r="K13" s="34" t="n">
        <v>106.6</v>
      </c>
      <c r="L13" s="34" t="n">
        <v>101.6</v>
      </c>
      <c r="M13" s="34" t="n">
        <v>110.3</v>
      </c>
      <c r="N13" s="34" t="n">
        <v>99.7</v>
      </c>
      <c r="O13" s="34" t="n">
        <v>130.9</v>
      </c>
      <c r="P13" s="31" t="n">
        <f aca="false">AVERAGE(D13:O13)</f>
        <v>107.783333333333</v>
      </c>
    </row>
    <row r="14" customFormat="false" ht="37.5" hidden="false" customHeight="true" outlineLevel="0" collapsed="false">
      <c r="A14" s="19"/>
      <c r="B14" s="29" t="s">
        <v>29</v>
      </c>
      <c r="C14" s="35" t="s">
        <v>30</v>
      </c>
      <c r="D14" s="34" t="n">
        <v>106.6</v>
      </c>
      <c r="E14" s="34" t="n">
        <v>113.2</v>
      </c>
      <c r="F14" s="34" t="n">
        <v>142.3</v>
      </c>
      <c r="G14" s="34" t="n">
        <v>125.8</v>
      </c>
      <c r="H14" s="34" t="n">
        <v>123</v>
      </c>
      <c r="I14" s="34" t="n">
        <v>119.4</v>
      </c>
      <c r="J14" s="34" t="n">
        <v>125.5</v>
      </c>
      <c r="K14" s="34" t="n">
        <v>126.2</v>
      </c>
      <c r="L14" s="34" t="n">
        <v>119.2</v>
      </c>
      <c r="M14" s="34" t="n">
        <v>127.5</v>
      </c>
      <c r="N14" s="34" t="n">
        <v>121.1</v>
      </c>
      <c r="O14" s="34" t="n">
        <v>150.2</v>
      </c>
      <c r="P14" s="31" t="n">
        <f aca="false">AVERAGE(D14:O14)</f>
        <v>125</v>
      </c>
    </row>
    <row r="15" customFormat="false" ht="37.5" hidden="false" customHeight="true" outlineLevel="0" collapsed="false">
      <c r="A15" s="19"/>
      <c r="B15" s="32" t="s">
        <v>31</v>
      </c>
      <c r="C15" s="35" t="s">
        <v>32</v>
      </c>
      <c r="D15" s="34" t="n">
        <v>118.2</v>
      </c>
      <c r="E15" s="34" t="n">
        <v>113.3</v>
      </c>
      <c r="F15" s="34" t="n">
        <v>82</v>
      </c>
      <c r="G15" s="34" t="n">
        <v>42.2</v>
      </c>
      <c r="H15" s="34" t="n">
        <v>114</v>
      </c>
      <c r="I15" s="34" t="n">
        <v>131</v>
      </c>
      <c r="J15" s="34" t="n">
        <v>143.6</v>
      </c>
      <c r="K15" s="34" t="n">
        <v>126.3</v>
      </c>
      <c r="L15" s="34" t="n">
        <v>124.7</v>
      </c>
      <c r="M15" s="34" t="n">
        <v>125.7</v>
      </c>
      <c r="N15" s="34" t="n">
        <v>140.6</v>
      </c>
      <c r="O15" s="34" t="n">
        <v>178.7</v>
      </c>
      <c r="P15" s="31" t="n">
        <f aca="false">AVERAGE(D15:O15)</f>
        <v>120.025</v>
      </c>
    </row>
    <row r="16" customFormat="false" ht="37.5" hidden="false" customHeight="true" outlineLevel="0" collapsed="false">
      <c r="A16" s="19"/>
      <c r="B16" s="28" t="s">
        <v>33</v>
      </c>
      <c r="C16" s="36" t="s">
        <v>34</v>
      </c>
      <c r="D16" s="34" t="n">
        <v>128.2</v>
      </c>
      <c r="E16" s="34" t="n">
        <v>103.5</v>
      </c>
      <c r="F16" s="34" t="n">
        <v>33.3</v>
      </c>
      <c r="G16" s="34" t="n">
        <v>7.5</v>
      </c>
      <c r="H16" s="34" t="n">
        <v>79</v>
      </c>
      <c r="I16" s="34" t="n">
        <v>118.4</v>
      </c>
      <c r="J16" s="34" t="n">
        <v>139.3</v>
      </c>
      <c r="K16" s="34" t="n">
        <v>114.5</v>
      </c>
      <c r="L16" s="34" t="n">
        <v>97.4</v>
      </c>
      <c r="M16" s="34" t="n">
        <v>98.3</v>
      </c>
      <c r="N16" s="34" t="n">
        <v>110.2</v>
      </c>
      <c r="O16" s="34" t="n">
        <v>141</v>
      </c>
      <c r="P16" s="31" t="n">
        <f aca="false">AVERAGE(D16:O16)</f>
        <v>97.55</v>
      </c>
    </row>
    <row r="17" customFormat="false" ht="37.5" hidden="false" customHeight="true" outlineLevel="0" collapsed="false">
      <c r="A17" s="19"/>
      <c r="B17" s="28" t="s">
        <v>35</v>
      </c>
      <c r="C17" s="37" t="s">
        <v>36</v>
      </c>
      <c r="D17" s="34" t="n">
        <v>140.7</v>
      </c>
      <c r="E17" s="34" t="n">
        <v>141.1</v>
      </c>
      <c r="F17" s="34" t="n">
        <v>105.2</v>
      </c>
      <c r="G17" s="34" t="n">
        <v>50.6</v>
      </c>
      <c r="H17" s="34" t="n">
        <v>170.5</v>
      </c>
      <c r="I17" s="34" t="n">
        <v>184.2</v>
      </c>
      <c r="J17" s="34" t="n">
        <v>194.1</v>
      </c>
      <c r="K17" s="34" t="n">
        <v>154.6</v>
      </c>
      <c r="L17" s="34" t="n">
        <v>163.7</v>
      </c>
      <c r="M17" s="34" t="n">
        <v>166</v>
      </c>
      <c r="N17" s="34" t="n">
        <v>197.5</v>
      </c>
      <c r="O17" s="34" t="n">
        <v>210.4</v>
      </c>
      <c r="P17" s="31" t="n">
        <f aca="false">AVERAGE(D17:O17)</f>
        <v>156.55</v>
      </c>
    </row>
    <row r="18" customFormat="false" ht="67.5" hidden="false" customHeight="true" outlineLevel="0" collapsed="false">
      <c r="A18" s="19"/>
      <c r="B18" s="28" t="s">
        <v>37</v>
      </c>
      <c r="C18" s="38" t="s">
        <v>38</v>
      </c>
      <c r="D18" s="34" t="n">
        <v>97.1</v>
      </c>
      <c r="E18" s="34" t="n">
        <v>103.7</v>
      </c>
      <c r="F18" s="34" t="n">
        <v>87</v>
      </c>
      <c r="G18" s="34" t="n">
        <v>41.4</v>
      </c>
      <c r="H18" s="34" t="n">
        <v>102.6</v>
      </c>
      <c r="I18" s="34" t="n">
        <v>110.8</v>
      </c>
      <c r="J18" s="34" t="n">
        <v>122.2</v>
      </c>
      <c r="K18" s="34" t="n">
        <v>127.4</v>
      </c>
      <c r="L18" s="34" t="n">
        <v>126.9</v>
      </c>
      <c r="M18" s="34" t="n">
        <v>118.7</v>
      </c>
      <c r="N18" s="34" t="n">
        <v>130.7</v>
      </c>
      <c r="O18" s="34" t="n">
        <v>198.3</v>
      </c>
      <c r="P18" s="31" t="n">
        <f aca="false">AVERAGE(D18:O18)</f>
        <v>113.9</v>
      </c>
    </row>
    <row r="19" customFormat="false" ht="37.5" hidden="false" customHeight="true" outlineLevel="0" collapsed="false">
      <c r="A19" s="19"/>
      <c r="B19" s="39" t="s">
        <v>39</v>
      </c>
      <c r="C19" s="40" t="s">
        <v>40</v>
      </c>
      <c r="D19" s="41" t="n">
        <v>107.9</v>
      </c>
      <c r="E19" s="41" t="n">
        <v>103.5</v>
      </c>
      <c r="F19" s="41" t="n">
        <v>78.2</v>
      </c>
      <c r="G19" s="41" t="n">
        <v>41.1</v>
      </c>
      <c r="H19" s="41" t="n">
        <v>82.9</v>
      </c>
      <c r="I19" s="41" t="n">
        <v>104.3</v>
      </c>
      <c r="J19" s="41" t="n">
        <v>117.2</v>
      </c>
      <c r="K19" s="41" t="n">
        <v>102</v>
      </c>
      <c r="L19" s="41" t="n">
        <v>116.5</v>
      </c>
      <c r="M19" s="41" t="n">
        <v>105.3</v>
      </c>
      <c r="N19" s="41" t="n">
        <v>94.8</v>
      </c>
      <c r="O19" s="41" t="n">
        <v>108.3</v>
      </c>
      <c r="P19" s="42" t="n">
        <f aca="false">AVERAGE(D19:O19)</f>
        <v>96.8333333333333</v>
      </c>
    </row>
    <row r="20" customFormat="false" ht="12.75" hidden="false" customHeight="true" outlineLevel="0" collapsed="false">
      <c r="A20" s="19"/>
      <c r="B20" s="43"/>
      <c r="C20" s="43"/>
      <c r="D20" s="44"/>
      <c r="E20" s="45"/>
      <c r="F20" s="46"/>
      <c r="G20" s="46"/>
      <c r="H20" s="46"/>
      <c r="I20" s="46"/>
      <c r="J20" s="46"/>
      <c r="K20" s="47"/>
      <c r="L20" s="48"/>
      <c r="M20" s="48"/>
      <c r="N20" s="49"/>
      <c r="O20" s="46"/>
      <c r="P20" s="46"/>
    </row>
    <row r="21" customFormat="false" ht="15" hidden="false" customHeight="true" outlineLevel="0" collapsed="false">
      <c r="A21" s="19"/>
      <c r="B21" s="50" t="s">
        <v>41</v>
      </c>
      <c r="C21" s="51"/>
      <c r="D21" s="52"/>
      <c r="E21" s="52"/>
      <c r="F21" s="52"/>
      <c r="G21" s="53"/>
      <c r="H21" s="53"/>
      <c r="I21" s="54"/>
      <c r="J21" s="53"/>
      <c r="K21" s="53"/>
      <c r="L21" s="53"/>
      <c r="M21" s="52"/>
      <c r="N21" s="52"/>
      <c r="O21" s="52"/>
      <c r="P21" s="52"/>
    </row>
    <row r="22" customFormat="false" ht="12.75" hidden="false" customHeight="true" outlineLevel="0" collapsed="false">
      <c r="A22" s="19"/>
      <c r="B22" s="50"/>
      <c r="C22" s="55"/>
      <c r="D22" s="52"/>
      <c r="E22" s="52"/>
      <c r="F22" s="52"/>
      <c r="G22" s="53"/>
      <c r="H22" s="53"/>
      <c r="I22" s="54"/>
      <c r="J22" s="53"/>
      <c r="K22" s="53"/>
      <c r="L22" s="53"/>
      <c r="M22" s="52"/>
      <c r="N22" s="52"/>
      <c r="O22" s="52"/>
      <c r="P22" s="52"/>
    </row>
    <row r="23" customFormat="false" ht="16.5" hidden="false" customHeight="true" outlineLevel="0" collapsed="false">
      <c r="B23" s="56" t="s">
        <v>47</v>
      </c>
      <c r="C23" s="57"/>
      <c r="D23" s="58"/>
      <c r="E23" s="58"/>
      <c r="F23" s="59"/>
      <c r="G23" s="59"/>
      <c r="H23" s="59"/>
      <c r="I23" s="60"/>
      <c r="J23" s="59"/>
      <c r="K23" s="59"/>
      <c r="L23" s="59"/>
      <c r="M23" s="61"/>
      <c r="N23" s="62"/>
      <c r="O23" s="62"/>
      <c r="P23" s="62"/>
    </row>
    <row r="24" customFormat="false" ht="5.25" hidden="false" customHeight="true" outlineLevel="0" collapsed="false">
      <c r="B24" s="63"/>
      <c r="C24" s="64"/>
      <c r="D24" s="65"/>
      <c r="E24" s="65"/>
      <c r="F24" s="66"/>
      <c r="G24" s="66"/>
      <c r="H24" s="66"/>
      <c r="I24" s="67"/>
      <c r="J24" s="66"/>
      <c r="K24" s="66"/>
      <c r="L24" s="66"/>
      <c r="M24" s="68"/>
      <c r="N24" s="69"/>
      <c r="O24" s="69"/>
      <c r="P24" s="69"/>
    </row>
    <row r="25" customFormat="false" ht="18" hidden="false" customHeight="true" outlineLevel="0" collapsed="false">
      <c r="B25" s="70" t="s">
        <v>43</v>
      </c>
      <c r="C25" s="71"/>
      <c r="D25" s="66"/>
      <c r="E25" s="66"/>
      <c r="F25" s="66"/>
      <c r="G25" s="72"/>
      <c r="H25" s="72"/>
      <c r="I25" s="73"/>
      <c r="J25" s="72"/>
      <c r="K25" s="72"/>
      <c r="L25" s="72"/>
      <c r="M25" s="69"/>
      <c r="N25" s="69"/>
      <c r="O25" s="69"/>
      <c r="P25" s="69"/>
    </row>
    <row r="27" customFormat="false" ht="30" hidden="false" customHeight="true" outlineLevel="0" collapsed="false">
      <c r="B27" s="2" t="s">
        <v>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2.5" hidden="false" customHeight="true" outlineLevel="0" collapsed="false">
      <c r="B28" s="4" t="s">
        <v>48</v>
      </c>
      <c r="C28" s="5"/>
      <c r="D28" s="5"/>
      <c r="E28" s="6"/>
      <c r="F28" s="6"/>
      <c r="G28" s="7"/>
      <c r="H28" s="7"/>
      <c r="I28" s="8"/>
      <c r="J28" s="8"/>
      <c r="K28" s="7"/>
      <c r="L28" s="8"/>
      <c r="M28" s="9"/>
      <c r="N28" s="9"/>
      <c r="O28" s="9"/>
      <c r="P28" s="9"/>
    </row>
    <row r="29" customFormat="false" ht="12.75" hidden="false" customHeight="true" outlineLevel="0" collapsed="false">
      <c r="B29" s="10"/>
      <c r="C29" s="10"/>
      <c r="D29" s="11"/>
      <c r="E29" s="12"/>
      <c r="F29" s="12"/>
      <c r="G29" s="12"/>
      <c r="H29" s="12"/>
      <c r="I29" s="12"/>
      <c r="J29" s="13"/>
      <c r="K29" s="14"/>
      <c r="L29" s="14"/>
      <c r="M29" s="15"/>
      <c r="N29" s="16"/>
      <c r="O29" s="17"/>
      <c r="P29" s="17"/>
    </row>
    <row r="30" customFormat="false" ht="16.5" hidden="false" customHeight="true" outlineLevel="0" collapsed="false">
      <c r="B30" s="10"/>
      <c r="C30" s="10"/>
      <c r="D30" s="11"/>
      <c r="E30" s="12"/>
      <c r="F30" s="12"/>
      <c r="G30" s="12"/>
      <c r="H30" s="12"/>
      <c r="I30" s="12"/>
      <c r="J30" s="13"/>
      <c r="K30" s="14"/>
      <c r="L30" s="14"/>
      <c r="N30" s="16"/>
      <c r="O30" s="17"/>
      <c r="P30" s="18" t="s">
        <v>2</v>
      </c>
    </row>
    <row r="31" customFormat="false" ht="18.75" hidden="false" customHeight="true" outlineLevel="0" collapsed="false">
      <c r="A31" s="19"/>
      <c r="B31" s="20" t="s">
        <v>3</v>
      </c>
      <c r="C31" s="20" t="s">
        <v>4</v>
      </c>
      <c r="D31" s="21" t="s">
        <v>49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 t="s">
        <v>5</v>
      </c>
    </row>
    <row r="32" customFormat="false" ht="36" hidden="false" customHeight="true" outlineLevel="0" collapsed="false">
      <c r="A32" s="19"/>
      <c r="B32" s="20"/>
      <c r="C32" s="20"/>
      <c r="D32" s="23" t="s">
        <v>6</v>
      </c>
      <c r="E32" s="23" t="s">
        <v>7</v>
      </c>
      <c r="F32" s="23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4" t="s">
        <v>14</v>
      </c>
      <c r="M32" s="24" t="s">
        <v>15</v>
      </c>
      <c r="N32" s="24" t="s">
        <v>16</v>
      </c>
      <c r="O32" s="24" t="s">
        <v>17</v>
      </c>
      <c r="P32" s="22"/>
    </row>
    <row r="33" customFormat="false" ht="3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37.5" hidden="false" customHeight="true" outlineLevel="0" collapsed="false">
      <c r="A34" s="19"/>
      <c r="B34" s="28" t="n">
        <v>47</v>
      </c>
      <c r="C34" s="29" t="s">
        <v>18</v>
      </c>
      <c r="D34" s="30" t="n">
        <v>5</v>
      </c>
      <c r="E34" s="30" t="n">
        <v>13.1180625630676</v>
      </c>
      <c r="F34" s="30" t="n">
        <v>-0.180018001800178</v>
      </c>
      <c r="G34" s="30" t="n">
        <v>-28.6453839516825</v>
      </c>
      <c r="H34" s="30" t="n">
        <v>-4.26065162907268</v>
      </c>
      <c r="I34" s="30" t="n">
        <v>-2.16346153846153</v>
      </c>
      <c r="J34" s="30" t="n">
        <v>-0.378501135503399</v>
      </c>
      <c r="K34" s="30" t="n">
        <v>-3.29411764705883</v>
      </c>
      <c r="L34" s="30" t="n">
        <v>-2.18270008084075</v>
      </c>
      <c r="M34" s="30" t="n">
        <v>0.567260940032412</v>
      </c>
      <c r="N34" s="30" t="n">
        <v>0.883534136546189</v>
      </c>
      <c r="O34" s="30" t="n">
        <v>3.99201596806388</v>
      </c>
      <c r="P34" s="74" t="n">
        <v>-1.54310403950349</v>
      </c>
    </row>
    <row r="35" customFormat="false" ht="37.5" hidden="false" customHeight="true" outlineLevel="0" collapsed="false">
      <c r="A35" s="19"/>
      <c r="B35" s="32" t="s">
        <v>19</v>
      </c>
      <c r="C35" s="33" t="s">
        <v>20</v>
      </c>
      <c r="D35" s="34" t="n">
        <v>5.97156398104265</v>
      </c>
      <c r="E35" s="34" t="n">
        <v>14.4444444444444</v>
      </c>
      <c r="F35" s="34" t="n">
        <v>2.94380017841213</v>
      </c>
      <c r="G35" s="34" t="n">
        <v>-24.7659574468085</v>
      </c>
      <c r="H35" s="34" t="n">
        <v>-2.2203947368421</v>
      </c>
      <c r="I35" s="34" t="n">
        <v>-2.35109717868338</v>
      </c>
      <c r="J35" s="34" t="n">
        <v>-0.595238095238102</v>
      </c>
      <c r="K35" s="34" t="n">
        <v>-3.29249617151608</v>
      </c>
      <c r="L35" s="34" t="n">
        <v>-3.18217979315831</v>
      </c>
      <c r="M35" s="34" t="n">
        <v>0.95617529880478</v>
      </c>
      <c r="N35" s="34" t="n">
        <v>2.12431156569632</v>
      </c>
      <c r="O35" s="34" t="n">
        <v>4.82315112540194</v>
      </c>
      <c r="P35" s="74" t="n">
        <v>-0.580257742392541</v>
      </c>
    </row>
    <row r="36" customFormat="false" ht="37.5" hidden="false" customHeight="true" outlineLevel="0" collapsed="false">
      <c r="A36" s="19"/>
      <c r="B36" s="28" t="s">
        <v>21</v>
      </c>
      <c r="C36" s="35" t="s">
        <v>22</v>
      </c>
      <c r="D36" s="34" t="n">
        <v>7.12166172106825</v>
      </c>
      <c r="E36" s="34" t="n">
        <v>13.8</v>
      </c>
      <c r="F36" s="34" t="n">
        <v>24.1739130434783</v>
      </c>
      <c r="G36" s="34" t="n">
        <v>3.73831775700934</v>
      </c>
      <c r="H36" s="34" t="n">
        <v>3.55932203389831</v>
      </c>
      <c r="I36" s="34" t="n">
        <v>-3.47054075867635</v>
      </c>
      <c r="J36" s="34" t="n">
        <v>2.2653721682848</v>
      </c>
      <c r="K36" s="34" t="n">
        <v>-0.0786163522012657</v>
      </c>
      <c r="L36" s="34" t="n">
        <v>-1.15894039735099</v>
      </c>
      <c r="M36" s="34" t="n">
        <v>4.93827160493827</v>
      </c>
      <c r="N36" s="34" t="n">
        <v>4.16312659303313</v>
      </c>
      <c r="O36" s="34" t="n">
        <v>8.63668807994289</v>
      </c>
      <c r="P36" s="74" t="n">
        <v>5.42548717229777</v>
      </c>
    </row>
    <row r="37" customFormat="false" ht="37.5" hidden="false" customHeight="true" outlineLevel="0" collapsed="false">
      <c r="A37" s="19"/>
      <c r="B37" s="28" t="s">
        <v>23</v>
      </c>
      <c r="C37" s="35" t="s">
        <v>24</v>
      </c>
      <c r="D37" s="34" t="n">
        <v>7.24779627815867</v>
      </c>
      <c r="E37" s="34" t="n">
        <v>13.9626352015733</v>
      </c>
      <c r="F37" s="34" t="n">
        <v>25.7459505541347</v>
      </c>
      <c r="G37" s="34" t="n">
        <v>6.19246861924687</v>
      </c>
      <c r="H37" s="34" t="n">
        <v>4.58715596330275</v>
      </c>
      <c r="I37" s="34" t="n">
        <v>-3.10509554140127</v>
      </c>
      <c r="J37" s="34" t="n">
        <v>2.64211369095274</v>
      </c>
      <c r="K37" s="34" t="n">
        <v>0.309597523219821</v>
      </c>
      <c r="L37" s="34" t="n">
        <v>-1.05263157894737</v>
      </c>
      <c r="M37" s="34" t="n">
        <v>5.49717057396929</v>
      </c>
      <c r="N37" s="34" t="n">
        <v>5.13900589721987</v>
      </c>
      <c r="O37" s="34" t="n">
        <v>9.79270907791279</v>
      </c>
      <c r="P37" s="74" t="n">
        <v>6.21023513139692</v>
      </c>
    </row>
    <row r="38" customFormat="false" ht="37.5" hidden="false" customHeight="true" outlineLevel="0" collapsed="false">
      <c r="A38" s="19"/>
      <c r="B38" s="28" t="s">
        <v>25</v>
      </c>
      <c r="C38" s="35" t="s">
        <v>26</v>
      </c>
      <c r="D38" s="34" t="n">
        <v>5.47785547785549</v>
      </c>
      <c r="E38" s="34" t="n">
        <v>11.2010796221323</v>
      </c>
      <c r="F38" s="34" t="n">
        <v>-10.8910891089109</v>
      </c>
      <c r="G38" s="34" t="n">
        <v>-43.9344262295082</v>
      </c>
      <c r="H38" s="34" t="n">
        <v>-16.3898117386489</v>
      </c>
      <c r="I38" s="34" t="n">
        <v>-8.74872838250253</v>
      </c>
      <c r="J38" s="34" t="n">
        <v>-4.37678401522359</v>
      </c>
      <c r="K38" s="34" t="n">
        <v>-9.21985815602837</v>
      </c>
      <c r="L38" s="34" t="n">
        <v>-4.66830466830469</v>
      </c>
      <c r="M38" s="34" t="n">
        <v>-5.84926884139483</v>
      </c>
      <c r="N38" s="34" t="n">
        <v>-13.3591481122943</v>
      </c>
      <c r="O38" s="34" t="n">
        <v>-8.13064628214039</v>
      </c>
      <c r="P38" s="74" t="n">
        <v>-9.42124157254181</v>
      </c>
    </row>
    <row r="39" customFormat="false" ht="37.5" hidden="false" customHeight="true" outlineLevel="0" collapsed="false">
      <c r="A39" s="19"/>
      <c r="B39" s="28" t="s">
        <v>27</v>
      </c>
      <c r="C39" s="35" t="s">
        <v>28</v>
      </c>
      <c r="D39" s="34" t="n">
        <v>4.03225806451613</v>
      </c>
      <c r="E39" s="34" t="n">
        <v>9.92108229988726</v>
      </c>
      <c r="F39" s="34" t="n">
        <v>9.48191593352884</v>
      </c>
      <c r="G39" s="34" t="n">
        <v>10.268270120259</v>
      </c>
      <c r="H39" s="34" t="n">
        <v>2.83286118980169</v>
      </c>
      <c r="I39" s="34" t="n">
        <v>-2.02952029520296</v>
      </c>
      <c r="J39" s="34" t="n">
        <v>2.41635687732342</v>
      </c>
      <c r="K39" s="34" t="n">
        <v>0.851466414380326</v>
      </c>
      <c r="L39" s="34" t="n">
        <v>-0.974658869395711</v>
      </c>
      <c r="M39" s="34" t="n">
        <v>1.007326007326</v>
      </c>
      <c r="N39" s="34" t="n">
        <v>-0.100200400801597</v>
      </c>
      <c r="O39" s="34" t="n">
        <v>6.33631194151097</v>
      </c>
      <c r="P39" s="74" t="n">
        <v>3.62121454895053</v>
      </c>
    </row>
    <row r="40" customFormat="false" ht="37.5" hidden="false" customHeight="true" outlineLevel="0" collapsed="false">
      <c r="A40" s="19"/>
      <c r="B40" s="29" t="s">
        <v>29</v>
      </c>
      <c r="C40" s="35" t="s">
        <v>30</v>
      </c>
      <c r="D40" s="34" t="n">
        <v>6.7067067067067</v>
      </c>
      <c r="E40" s="34" t="n">
        <v>13.4268537074148</v>
      </c>
      <c r="F40" s="34" t="n">
        <v>23.6316246741964</v>
      </c>
      <c r="G40" s="34" t="n">
        <v>6.7911714770798</v>
      </c>
      <c r="H40" s="34" t="n">
        <v>4.41426146010187</v>
      </c>
      <c r="I40" s="34" t="n">
        <v>-3.00568643379366</v>
      </c>
      <c r="J40" s="34" t="n">
        <v>2.61651676206051</v>
      </c>
      <c r="K40" s="34" t="n">
        <v>0.397772474144787</v>
      </c>
      <c r="L40" s="34" t="n">
        <v>-0.996677740863788</v>
      </c>
      <c r="M40" s="34" t="n">
        <v>4.85197368421053</v>
      </c>
      <c r="N40" s="34" t="n">
        <v>4.48662640207074</v>
      </c>
      <c r="O40" s="34" t="n">
        <v>9.31586608442503</v>
      </c>
      <c r="P40" s="74" t="n">
        <v>5.87238848108412</v>
      </c>
    </row>
    <row r="41" customFormat="false" ht="37.5" hidden="false" customHeight="true" outlineLevel="0" collapsed="false">
      <c r="A41" s="19"/>
      <c r="B41" s="32" t="s">
        <v>31</v>
      </c>
      <c r="C41" s="35" t="s">
        <v>32</v>
      </c>
      <c r="D41" s="34" t="n">
        <v>5.16014234875445</v>
      </c>
      <c r="E41" s="34" t="n">
        <v>15.7303370786517</v>
      </c>
      <c r="F41" s="34" t="n">
        <v>-24.2843951985226</v>
      </c>
      <c r="G41" s="34" t="n">
        <v>-63.9316239316239</v>
      </c>
      <c r="H41" s="34" t="n">
        <v>-9.66719492868462</v>
      </c>
      <c r="I41" s="34" t="n">
        <v>-1.72543135783947</v>
      </c>
      <c r="J41" s="34" t="n">
        <v>-3.81781647689218</v>
      </c>
      <c r="K41" s="34" t="n">
        <v>-7.60790051207022</v>
      </c>
      <c r="L41" s="34" t="n">
        <v>-5.74452003023433</v>
      </c>
      <c r="M41" s="34" t="n">
        <v>-3.67816091954023</v>
      </c>
      <c r="N41" s="34" t="n">
        <v>-0.283687943262407</v>
      </c>
      <c r="O41" s="34" t="n">
        <v>0.506186726659166</v>
      </c>
      <c r="P41" s="74" t="n">
        <v>-7.83259742752928</v>
      </c>
    </row>
    <row r="42" customFormat="false" ht="37.5" hidden="false" customHeight="true" outlineLevel="0" collapsed="false">
      <c r="A42" s="19"/>
      <c r="B42" s="28" t="s">
        <v>33</v>
      </c>
      <c r="C42" s="36" t="s">
        <v>34</v>
      </c>
      <c r="D42" s="34" t="n">
        <v>2.39616613418529</v>
      </c>
      <c r="E42" s="34" t="n">
        <v>22.3404255319149</v>
      </c>
      <c r="F42" s="34" t="n">
        <v>-60.8235294117647</v>
      </c>
      <c r="G42" s="75" t="n">
        <v>-93.2126696832579</v>
      </c>
      <c r="H42" s="34" t="n">
        <v>-29.0206648697215</v>
      </c>
      <c r="I42" s="34" t="n">
        <v>-5.28</v>
      </c>
      <c r="J42" s="34" t="n">
        <v>-7.38031914893617</v>
      </c>
      <c r="K42" s="34" t="n">
        <v>-13.6500754147813</v>
      </c>
      <c r="L42" s="34" t="n">
        <v>-9.47955390334572</v>
      </c>
      <c r="M42" s="34" t="n">
        <v>-11.9175627240143</v>
      </c>
      <c r="N42" s="34" t="n">
        <v>-11.84</v>
      </c>
      <c r="O42" s="34" t="n">
        <v>-23.2861806311208</v>
      </c>
      <c r="P42" s="74" t="n">
        <v>-19.4134655101198</v>
      </c>
    </row>
    <row r="43" customFormat="false" ht="37.5" hidden="false" customHeight="true" outlineLevel="0" collapsed="false">
      <c r="A43" s="19"/>
      <c r="B43" s="28" t="s">
        <v>35</v>
      </c>
      <c r="C43" s="37" t="s">
        <v>36</v>
      </c>
      <c r="D43" s="34" t="n">
        <v>6.75265553869497</v>
      </c>
      <c r="E43" s="34" t="n">
        <v>16.323165704864</v>
      </c>
      <c r="F43" s="34" t="n">
        <v>-24.6957766642806</v>
      </c>
      <c r="G43" s="34" t="n">
        <v>-62.739322533137</v>
      </c>
      <c r="H43" s="34" t="n">
        <v>13.0636604774536</v>
      </c>
      <c r="I43" s="34" t="n">
        <v>18.8387096774194</v>
      </c>
      <c r="J43" s="34" t="n">
        <v>13.1118881118881</v>
      </c>
      <c r="K43" s="34" t="n">
        <v>11.5440115440116</v>
      </c>
      <c r="L43" s="34" t="n">
        <v>6.71447196870925</v>
      </c>
      <c r="M43" s="34" t="n">
        <v>8.99540380827314</v>
      </c>
      <c r="N43" s="34" t="n">
        <v>7.04607046070461</v>
      </c>
      <c r="O43" s="34" t="n">
        <v>7.01932858596135</v>
      </c>
      <c r="P43" s="74" t="n">
        <v>2.57726329583925</v>
      </c>
    </row>
    <row r="44" customFormat="false" ht="67.5" hidden="false" customHeight="true" outlineLevel="0" collapsed="false">
      <c r="A44" s="19"/>
      <c r="B44" s="28" t="s">
        <v>37</v>
      </c>
      <c r="C44" s="38" t="s">
        <v>38</v>
      </c>
      <c r="D44" s="34" t="n">
        <v>2.64270613107823</v>
      </c>
      <c r="E44" s="34" t="n">
        <v>11.9870410367171</v>
      </c>
      <c r="F44" s="34" t="n">
        <v>-15.2046783625731</v>
      </c>
      <c r="G44" s="34" t="n">
        <v>-63.8743455497382</v>
      </c>
      <c r="H44" s="34" t="n">
        <v>-20.9553158705701</v>
      </c>
      <c r="I44" s="34" t="n">
        <v>-19.0650109569029</v>
      </c>
      <c r="J44" s="34" t="n">
        <v>-18.4245660881175</v>
      </c>
      <c r="K44" s="34" t="n">
        <v>-17.4870466321244</v>
      </c>
      <c r="L44" s="34" t="n">
        <v>-14.9463806970509</v>
      </c>
      <c r="M44" s="34" t="n">
        <v>-11.9436201780416</v>
      </c>
      <c r="N44" s="34" t="n">
        <v>-1.05980317940954</v>
      </c>
      <c r="O44" s="34" t="n">
        <v>10.7202680067002</v>
      </c>
      <c r="P44" s="74" t="n">
        <v>-12.9703915950334</v>
      </c>
    </row>
    <row r="45" customFormat="false" ht="37.5" hidden="false" customHeight="true" outlineLevel="0" collapsed="false">
      <c r="A45" s="19"/>
      <c r="B45" s="39" t="s">
        <v>39</v>
      </c>
      <c r="C45" s="40" t="s">
        <v>40</v>
      </c>
      <c r="D45" s="41" t="n">
        <v>-1.81983621474068</v>
      </c>
      <c r="E45" s="41" t="n">
        <v>3.6036036036036</v>
      </c>
      <c r="F45" s="41" t="n">
        <v>-24.5173745173745</v>
      </c>
      <c r="G45" s="41" t="n">
        <v>-60.7449856733524</v>
      </c>
      <c r="H45" s="41" t="n">
        <v>-21.86616399623</v>
      </c>
      <c r="I45" s="41" t="n">
        <v>-0.0957854406130281</v>
      </c>
      <c r="J45" s="41" t="n">
        <v>1.55979202772963</v>
      </c>
      <c r="K45" s="41" t="n">
        <v>-2.94957183634634</v>
      </c>
      <c r="L45" s="41" t="n">
        <v>6.78276810265811</v>
      </c>
      <c r="M45" s="41" t="n">
        <v>-2.5</v>
      </c>
      <c r="N45" s="41" t="n">
        <v>-10.3122043519395</v>
      </c>
      <c r="O45" s="41" t="n">
        <v>-4.24403183023873</v>
      </c>
      <c r="P45" s="76" t="n">
        <v>-9.57198443579765</v>
      </c>
    </row>
    <row r="46" customFormat="false" ht="12.75" hidden="false" customHeight="true" outlineLevel="0" collapsed="false">
      <c r="A46" s="19"/>
      <c r="B46" s="43"/>
      <c r="C46" s="43"/>
      <c r="D46" s="44"/>
      <c r="E46" s="45"/>
      <c r="F46" s="46"/>
      <c r="G46" s="46"/>
      <c r="H46" s="46"/>
      <c r="I46" s="46"/>
      <c r="J46" s="46"/>
      <c r="K46" s="47"/>
      <c r="L46" s="48"/>
      <c r="M46" s="48"/>
      <c r="N46" s="49"/>
      <c r="O46" s="46"/>
      <c r="P46" s="46"/>
    </row>
    <row r="47" customFormat="false" ht="15" hidden="false" customHeight="true" outlineLevel="0" collapsed="false">
      <c r="A47" s="19"/>
      <c r="B47" s="50" t="s">
        <v>41</v>
      </c>
      <c r="C47" s="51"/>
      <c r="D47" s="52"/>
      <c r="E47" s="52"/>
      <c r="F47" s="52"/>
      <c r="G47" s="53"/>
      <c r="H47" s="53"/>
      <c r="I47" s="54"/>
      <c r="J47" s="53"/>
      <c r="K47" s="53"/>
      <c r="L47" s="53"/>
      <c r="M47" s="52"/>
      <c r="N47" s="52"/>
      <c r="O47" s="52"/>
      <c r="P47" s="52"/>
    </row>
    <row r="48" customFormat="false" ht="12.75" hidden="false" customHeight="true" outlineLevel="0" collapsed="false">
      <c r="A48" s="19"/>
      <c r="B48" s="50"/>
      <c r="C48" s="55"/>
      <c r="D48" s="52"/>
      <c r="E48" s="52"/>
      <c r="F48" s="52"/>
      <c r="G48" s="53"/>
      <c r="H48" s="53"/>
      <c r="I48" s="54"/>
      <c r="J48" s="53"/>
      <c r="K48" s="53"/>
      <c r="L48" s="53"/>
      <c r="M48" s="52"/>
      <c r="N48" s="52"/>
      <c r="O48" s="52"/>
      <c r="P48" s="52"/>
    </row>
    <row r="49" customFormat="false" ht="16.5" hidden="false" customHeight="true" outlineLevel="0" collapsed="false">
      <c r="B49" s="56" t="s">
        <v>47</v>
      </c>
      <c r="C49" s="57"/>
      <c r="D49" s="58"/>
      <c r="E49" s="58"/>
      <c r="F49" s="59"/>
      <c r="G49" s="59"/>
      <c r="H49" s="59"/>
      <c r="I49" s="60"/>
      <c r="J49" s="59"/>
      <c r="K49" s="59"/>
      <c r="L49" s="59"/>
      <c r="M49" s="61"/>
      <c r="N49" s="62"/>
      <c r="O49" s="62"/>
      <c r="P49" s="62"/>
    </row>
    <row r="50" customFormat="false" ht="5.25" hidden="false" customHeight="true" outlineLevel="0" collapsed="false">
      <c r="B50" s="63"/>
      <c r="C50" s="64"/>
      <c r="D50" s="65"/>
      <c r="E50" s="65"/>
      <c r="F50" s="66"/>
      <c r="G50" s="66"/>
      <c r="H50" s="66"/>
      <c r="I50" s="67"/>
      <c r="J50" s="66"/>
      <c r="K50" s="66"/>
      <c r="L50" s="66"/>
      <c r="M50" s="68"/>
      <c r="N50" s="69"/>
      <c r="O50" s="69"/>
      <c r="P50" s="69"/>
    </row>
    <row r="51" customFormat="false" ht="18" hidden="false" customHeight="true" outlineLevel="0" collapsed="false">
      <c r="B51" s="70" t="s">
        <v>43</v>
      </c>
      <c r="C51" s="71"/>
      <c r="D51" s="66"/>
      <c r="E51" s="66"/>
      <c r="F51" s="66"/>
      <c r="G51" s="72"/>
      <c r="H51" s="72"/>
      <c r="I51" s="73"/>
      <c r="J51" s="72"/>
      <c r="K51" s="72"/>
      <c r="L51" s="72"/>
      <c r="M51" s="69"/>
      <c r="N51" s="69"/>
      <c r="O51" s="69"/>
      <c r="P51" s="69"/>
    </row>
  </sheetData>
  <mergeCells count="8">
    <mergeCell ref="B5:B6"/>
    <mergeCell ref="C5:C6"/>
    <mergeCell ref="D5:O5"/>
    <mergeCell ref="P5:P6"/>
    <mergeCell ref="B31:B32"/>
    <mergeCell ref="C31:C32"/>
    <mergeCell ref="D31:O31"/>
    <mergeCell ref="P31:P32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2-06-01T07:30:05Z</cp:lastPrinted>
  <dcterms:modified xsi:type="dcterms:W3CDTF">2022-06-01T07:30:09Z</dcterms:modified>
  <cp:revision>0</cp:revision>
  <dc:subject/>
  <dc:title/>
</cp:coreProperties>
</file>