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DMINISTRATIVE AND SUPPORT SERVICE ACTIVITIES</t>
  </si>
  <si>
    <t xml:space="preserve">TURNOVER VALUE INDEX 2021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1/2020        (%)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2021 have been revised.</t>
  </si>
  <si>
    <t xml:space="preserve">(Last Updated 31/05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0</xdr:row>
      <xdr:rowOff>133920</xdr:rowOff>
    </xdr:from>
    <xdr:to>
      <xdr:col>17</xdr:col>
      <xdr:colOff>66456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17720" y="133920"/>
          <a:ext cx="815040" cy="50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3.14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false" outlineLevel="0" collapsed="false">
      <c r="N4" s="5"/>
      <c r="O4" s="5"/>
      <c r="R4" s="6" t="s">
        <v>2</v>
      </c>
    </row>
    <row r="5" customFormat="false" ht="6.75" hidden="false" customHeight="true" outlineLevel="0" collapsed="false">
      <c r="B5" s="7" t="s">
        <v>3</v>
      </c>
      <c r="C5" s="8" t="s">
        <v>4</v>
      </c>
      <c r="D5" s="9" t="n">
        <v>2021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 t="s">
        <v>5</v>
      </c>
      <c r="Q5" s="10"/>
      <c r="R5" s="10"/>
      <c r="S5" s="11"/>
      <c r="T5" s="11"/>
      <c r="U5" s="11"/>
      <c r="V5" s="11"/>
    </row>
    <row r="6" customFormat="false" ht="13.5" hidden="false" customHeight="true" outlineLevel="0" collapsed="false"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1"/>
      <c r="T6" s="11"/>
      <c r="U6" s="11"/>
      <c r="V6" s="11"/>
    </row>
    <row r="7" customFormat="false" ht="28.5" hidden="false" customHeight="true" outlineLevel="0" collapsed="false">
      <c r="B7" s="7"/>
      <c r="C7" s="8"/>
      <c r="D7" s="12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  <c r="L7" s="13" t="s">
        <v>14</v>
      </c>
      <c r="M7" s="13" t="s">
        <v>15</v>
      </c>
      <c r="N7" s="13" t="s">
        <v>16</v>
      </c>
      <c r="O7" s="14" t="s">
        <v>17</v>
      </c>
      <c r="P7" s="15" t="n">
        <v>2021</v>
      </c>
      <c r="Q7" s="13" t="n">
        <v>2020</v>
      </c>
      <c r="R7" s="16" t="s">
        <v>18</v>
      </c>
      <c r="S7" s="17"/>
      <c r="T7" s="17"/>
      <c r="U7" s="17"/>
      <c r="V7" s="17"/>
    </row>
    <row r="8" customFormat="false" ht="52.5" hidden="false" customHeight="true" outlineLevel="0" collapsed="false">
      <c r="B8" s="18" t="s">
        <v>19</v>
      </c>
      <c r="C8" s="19" t="s">
        <v>0</v>
      </c>
      <c r="D8" s="20" t="n">
        <v>74.49</v>
      </c>
      <c r="E8" s="20" t="n">
        <v>72.27</v>
      </c>
      <c r="F8" s="20" t="n">
        <v>75.02</v>
      </c>
      <c r="G8" s="20" t="n">
        <v>73.72</v>
      </c>
      <c r="H8" s="20" t="n">
        <v>77.4</v>
      </c>
      <c r="I8" s="20" t="n">
        <v>90.54</v>
      </c>
      <c r="J8" s="20" t="n">
        <v>106.43</v>
      </c>
      <c r="K8" s="20" t="n">
        <v>101.52</v>
      </c>
      <c r="L8" s="20" t="n">
        <v>103.07</v>
      </c>
      <c r="M8" s="20" t="n">
        <v>106.15</v>
      </c>
      <c r="N8" s="20" t="n">
        <v>100.44</v>
      </c>
      <c r="O8" s="21" t="n">
        <v>95.93</v>
      </c>
      <c r="P8" s="22" t="n">
        <f aca="false">ROUND(SUM(D8:O8)/(12-COUNTIF(D8:O8,"")),2)</f>
        <v>89.75</v>
      </c>
      <c r="Q8" s="23" t="n">
        <v>77.46</v>
      </c>
      <c r="R8" s="24" t="n">
        <f aca="false">ROUND((P8-Q8)/Q8*100,1)</f>
        <v>15.9</v>
      </c>
    </row>
    <row r="9" customFormat="false" ht="40.5" hidden="false" customHeight="true" outlineLevel="0" collapsed="false">
      <c r="B9" s="25" t="n">
        <v>78</v>
      </c>
      <c r="C9" s="26" t="s">
        <v>20</v>
      </c>
      <c r="D9" s="20" t="n">
        <v>85.63</v>
      </c>
      <c r="E9" s="20" t="n">
        <v>86.86</v>
      </c>
      <c r="F9" s="20" t="n">
        <v>85.88</v>
      </c>
      <c r="G9" s="20" t="n">
        <v>89.03</v>
      </c>
      <c r="H9" s="20" t="n">
        <v>90.74</v>
      </c>
      <c r="I9" s="20" t="n">
        <v>87.82</v>
      </c>
      <c r="J9" s="20" t="n">
        <v>98.4</v>
      </c>
      <c r="K9" s="20" t="n">
        <v>94.48</v>
      </c>
      <c r="L9" s="20" t="n">
        <v>100.41</v>
      </c>
      <c r="M9" s="20" t="n">
        <v>100.36</v>
      </c>
      <c r="N9" s="20" t="n">
        <v>106.96</v>
      </c>
      <c r="O9" s="21" t="n">
        <v>103.08</v>
      </c>
      <c r="P9" s="27" t="n">
        <f aca="false">ROUND(SUM(D9:O9)/(12-COUNTIF(D9:O9,"")),2)</f>
        <v>94.14</v>
      </c>
      <c r="Q9" s="28" t="n">
        <v>86.63</v>
      </c>
      <c r="R9" s="29" t="n">
        <f aca="false">ROUND((P9-Q9)/Q9*100,1)</f>
        <v>8.7</v>
      </c>
    </row>
    <row r="10" customFormat="false" ht="40.5" hidden="false" customHeight="true" outlineLevel="0" collapsed="false">
      <c r="B10" s="25" t="n">
        <v>79</v>
      </c>
      <c r="C10" s="26" t="s">
        <v>21</v>
      </c>
      <c r="D10" s="20" t="n">
        <v>11.42</v>
      </c>
      <c r="E10" s="20" t="n">
        <v>13.95</v>
      </c>
      <c r="F10" s="20" t="n">
        <v>13.53</v>
      </c>
      <c r="G10" s="20" t="n">
        <v>14.53</v>
      </c>
      <c r="H10" s="20" t="n">
        <v>26.31</v>
      </c>
      <c r="I10" s="20" t="n">
        <v>47.43</v>
      </c>
      <c r="J10" s="20" t="n">
        <v>96.62</v>
      </c>
      <c r="K10" s="20" t="n">
        <v>114.37</v>
      </c>
      <c r="L10" s="20" t="n">
        <v>91.17</v>
      </c>
      <c r="M10" s="20" t="n">
        <v>100.67</v>
      </c>
      <c r="N10" s="20" t="n">
        <v>68.01</v>
      </c>
      <c r="O10" s="21" t="n">
        <v>38.5</v>
      </c>
      <c r="P10" s="27" t="n">
        <f aca="false">ROUND(SUM(D10:O10)/(12-COUNTIF(D10:O10,"")),2)</f>
        <v>53.04</v>
      </c>
      <c r="Q10" s="28" t="n">
        <v>19</v>
      </c>
      <c r="R10" s="29" t="n">
        <f aca="false">ROUND((P10-Q10)/Q10*100,1)</f>
        <v>179.2</v>
      </c>
    </row>
    <row r="11" customFormat="false" ht="40.5" hidden="false" customHeight="true" outlineLevel="0" collapsed="false">
      <c r="B11" s="25" t="n">
        <v>80</v>
      </c>
      <c r="C11" s="26" t="s">
        <v>22</v>
      </c>
      <c r="D11" s="20" t="n">
        <v>106.98</v>
      </c>
      <c r="E11" s="20" t="n">
        <v>103.91</v>
      </c>
      <c r="F11" s="20" t="n">
        <v>112.62</v>
      </c>
      <c r="G11" s="20" t="n">
        <v>111.01</v>
      </c>
      <c r="H11" s="20" t="n">
        <v>121.84</v>
      </c>
      <c r="I11" s="20" t="n">
        <v>121.24</v>
      </c>
      <c r="J11" s="30" t="n">
        <v>126.36</v>
      </c>
      <c r="K11" s="30" t="n">
        <v>129.03</v>
      </c>
      <c r="L11" s="30" t="n">
        <v>129.16</v>
      </c>
      <c r="M11" s="30" t="n">
        <v>129.86</v>
      </c>
      <c r="N11" s="30" t="n">
        <v>132.68</v>
      </c>
      <c r="O11" s="31" t="n">
        <v>136.46</v>
      </c>
      <c r="P11" s="27" t="n">
        <f aca="false">ROUND(SUM(D11:O11)/(12-COUNTIF(D11:O11,"")),2)</f>
        <v>121.76</v>
      </c>
      <c r="Q11" s="28" t="n">
        <v>109.23</v>
      </c>
      <c r="R11" s="29" t="n">
        <f aca="false">ROUND((P11-Q11)/Q11*100,1)</f>
        <v>11.5</v>
      </c>
    </row>
    <row r="12" customFormat="false" ht="40.5" hidden="false" customHeight="true" outlineLevel="0" collapsed="false">
      <c r="B12" s="25" t="n">
        <v>81</v>
      </c>
      <c r="C12" s="26" t="s">
        <v>23</v>
      </c>
      <c r="D12" s="20" t="n">
        <v>109.58</v>
      </c>
      <c r="E12" s="20" t="n">
        <v>130.96</v>
      </c>
      <c r="F12" s="20" t="n">
        <v>136.81</v>
      </c>
      <c r="G12" s="20" t="n">
        <v>132.01</v>
      </c>
      <c r="H12" s="20" t="n">
        <v>132.49</v>
      </c>
      <c r="I12" s="20" t="n">
        <v>154.31</v>
      </c>
      <c r="J12" s="30" t="n">
        <v>182.25</v>
      </c>
      <c r="K12" s="30" t="n">
        <v>153.25</v>
      </c>
      <c r="L12" s="30" t="n">
        <v>153.74</v>
      </c>
      <c r="M12" s="30" t="n">
        <v>163.69</v>
      </c>
      <c r="N12" s="30" t="n">
        <v>165.15</v>
      </c>
      <c r="O12" s="31" t="n">
        <v>176.14</v>
      </c>
      <c r="P12" s="27" t="n">
        <f aca="false">ROUND(SUM(D12:O12)/(12-COUNTIF(D12:O12,"")),2)</f>
        <v>149.2</v>
      </c>
      <c r="Q12" s="28" t="n">
        <v>143.53</v>
      </c>
      <c r="R12" s="29" t="n">
        <f aca="false">ROUND((P12-Q12)/Q12*100,1)</f>
        <v>4</v>
      </c>
    </row>
    <row r="13" customFormat="false" ht="40.5" hidden="false" customHeight="true" outlineLevel="0" collapsed="false">
      <c r="B13" s="32" t="n">
        <v>82</v>
      </c>
      <c r="C13" s="33" t="s">
        <v>24</v>
      </c>
      <c r="D13" s="34" t="n">
        <v>88.48</v>
      </c>
      <c r="E13" s="34" t="n">
        <v>60.85</v>
      </c>
      <c r="F13" s="34" t="n">
        <v>66.95</v>
      </c>
      <c r="G13" s="34" t="n">
        <v>60.19</v>
      </c>
      <c r="H13" s="34" t="n">
        <v>57.01</v>
      </c>
      <c r="I13" s="34" t="n">
        <v>81.76</v>
      </c>
      <c r="J13" s="34" t="n">
        <v>65.53</v>
      </c>
      <c r="K13" s="34" t="n">
        <v>49.12</v>
      </c>
      <c r="L13" s="34" t="n">
        <v>72.53</v>
      </c>
      <c r="M13" s="34" t="n">
        <v>69.01</v>
      </c>
      <c r="N13" s="34" t="n">
        <v>67.5</v>
      </c>
      <c r="O13" s="35" t="n">
        <v>74.16</v>
      </c>
      <c r="P13" s="36" t="n">
        <f aca="false">ROUND(SUM(D13:O13)/(12-COUNTIF(D13:O13,"")),2)</f>
        <v>67.76</v>
      </c>
      <c r="Q13" s="37" t="n">
        <v>67.82</v>
      </c>
      <c r="R13" s="38" t="n">
        <f aca="false">ROUND((P13-Q13)/Q13*100,1)</f>
        <v>-0.1</v>
      </c>
    </row>
    <row r="14" customFormat="false" ht="2.25" hidden="false" customHeight="true" outlineLevel="0" collapsed="false">
      <c r="B14" s="39"/>
      <c r="C14" s="40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</row>
    <row r="15" customFormat="false" ht="15.75" hidden="false" customHeight="true" outlineLevel="0" collapsed="false">
      <c r="B15" s="42" t="s">
        <v>25</v>
      </c>
      <c r="C15" s="42"/>
      <c r="D15" s="42"/>
      <c r="E15" s="42"/>
      <c r="F15" s="42"/>
      <c r="G15" s="42"/>
      <c r="H15" s="42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s="44" customFormat="true" ht="15" hidden="false" customHeight="true" outlineLevel="0" collapsed="false">
      <c r="B16" s="45" t="s">
        <v>26</v>
      </c>
      <c r="C16" s="46"/>
      <c r="D16" s="46"/>
      <c r="E16" s="46"/>
      <c r="F16" s="46"/>
      <c r="G16" s="46"/>
      <c r="H16" s="46"/>
      <c r="I16" s="47"/>
      <c r="J16" s="47"/>
      <c r="K16" s="47"/>
      <c r="L16" s="47"/>
      <c r="M16" s="47"/>
      <c r="N16" s="47"/>
      <c r="O16" s="47"/>
      <c r="P16" s="47"/>
      <c r="Q16" s="47"/>
      <c r="R16" s="47"/>
    </row>
    <row r="17" customFormat="false" ht="4.5" hidden="false" customHeight="true" outlineLevel="0" collapsed="false">
      <c r="B17" s="48"/>
      <c r="C17" s="48"/>
      <c r="D17" s="48"/>
      <c r="E17" s="48"/>
      <c r="F17" s="48"/>
      <c r="G17" s="48"/>
      <c r="H17" s="48"/>
      <c r="I17" s="49"/>
      <c r="J17" s="43"/>
      <c r="K17" s="43"/>
      <c r="L17" s="43"/>
      <c r="M17" s="43"/>
      <c r="N17" s="43"/>
      <c r="O17" s="43"/>
      <c r="P17" s="43"/>
      <c r="Q17" s="43"/>
      <c r="R17" s="43"/>
    </row>
    <row r="18" customFormat="false" ht="15.75" hidden="false" customHeight="true" outlineLevel="0" collapsed="false">
      <c r="B18" s="50" t="s">
        <v>27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</row>
    <row r="19" customFormat="false" ht="4.5" hidden="false" customHeight="true" outlineLevel="0" collapsed="false">
      <c r="B19" s="52"/>
    </row>
    <row r="20" customFormat="false" ht="15" hidden="false" customHeight="true" outlineLevel="0" collapsed="false">
      <c r="B20" s="53" t="s">
        <v>28</v>
      </c>
      <c r="C20" s="54"/>
      <c r="D20" s="54"/>
      <c r="E20" s="54"/>
    </row>
    <row r="22" customFormat="false" ht="12.75" hidden="false" customHeight="false" outlineLevel="0" collapsed="false"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2.75" hidden="false" customHeight="false" outlineLevel="0" collapsed="false">
      <c r="D23" s="55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12.75" hidden="false" customHeight="false" outlineLevel="0" collapsed="false">
      <c r="D24" s="55"/>
      <c r="E24" s="55"/>
      <c r="F24" s="55"/>
      <c r="G24" s="55"/>
      <c r="H24" s="55"/>
      <c r="I24" s="55"/>
      <c r="J24" s="55"/>
      <c r="K24" s="55"/>
      <c r="L24" s="55"/>
      <c r="M24" s="55"/>
    </row>
    <row r="25" customFormat="false" ht="12.75" hidden="false" customHeight="false" outlineLevel="0" collapsed="false">
      <c r="D25" s="55"/>
      <c r="E25" s="55"/>
      <c r="F25" s="55"/>
      <c r="G25" s="55"/>
      <c r="H25" s="55"/>
      <c r="I25" s="55"/>
      <c r="J25" s="55"/>
      <c r="K25" s="55"/>
      <c r="L25" s="55"/>
      <c r="M25" s="55"/>
    </row>
    <row r="26" customFormat="false" ht="12.75" hidden="false" customHeight="false" outlineLevel="0" collapsed="false">
      <c r="D26" s="55"/>
      <c r="E26" s="55"/>
      <c r="F26" s="55"/>
      <c r="G26" s="55"/>
      <c r="H26" s="55"/>
      <c r="I26" s="55"/>
      <c r="J26" s="55"/>
      <c r="K26" s="55"/>
      <c r="L26" s="55"/>
      <c r="M26" s="55"/>
    </row>
    <row r="27" customFormat="false" ht="12.75" hidden="false" customHeight="false" outlineLevel="0" collapsed="false">
      <c r="D27" s="55"/>
      <c r="E27" s="55"/>
      <c r="F27" s="55"/>
      <c r="G27" s="55"/>
      <c r="H27" s="55"/>
      <c r="I27" s="55"/>
      <c r="J27" s="55"/>
      <c r="K27" s="55"/>
      <c r="L27" s="55"/>
      <c r="M27" s="55"/>
    </row>
    <row r="28" customFormat="false" ht="12.75" hidden="false" customHeight="false" outlineLevel="0" collapsed="false">
      <c r="D28" s="55"/>
      <c r="E28" s="55"/>
      <c r="F28" s="55"/>
      <c r="G28" s="55"/>
      <c r="H28" s="55"/>
      <c r="I28" s="55"/>
      <c r="J28" s="55"/>
      <c r="K28" s="55"/>
      <c r="L28" s="55"/>
      <c r="M28" s="55"/>
    </row>
    <row r="29" customFormat="false" ht="12.75" hidden="false" customHeight="false" outlineLevel="0" collapsed="false"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2.75" hidden="false" customHeight="false" outlineLevel="0" collapsed="false">
      <c r="D30" s="55"/>
      <c r="E30" s="55"/>
      <c r="F30" s="55"/>
      <c r="G30" s="55"/>
      <c r="H30" s="55"/>
      <c r="I30" s="55"/>
      <c r="J30" s="55"/>
      <c r="K30" s="55"/>
      <c r="L30" s="55"/>
      <c r="M30" s="55"/>
    </row>
    <row r="31" customFormat="false" ht="12.75" hidden="false" customHeight="false" outlineLevel="0" collapsed="false"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12.75" hidden="false" customHeight="false" outlineLevel="0" collapsed="false"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12.75" hidden="false" customHeight="false" outlineLevel="0" collapsed="false"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12.75" hidden="false" customHeight="fals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</row>
  </sheetData>
  <mergeCells count="9">
    <mergeCell ref="B1:P1"/>
    <mergeCell ref="Q2:R2"/>
    <mergeCell ref="B3:P3"/>
    <mergeCell ref="Q3:R3"/>
    <mergeCell ref="B5:B7"/>
    <mergeCell ref="C5:C7"/>
    <mergeCell ref="D5:O6"/>
    <mergeCell ref="P5:R6"/>
    <mergeCell ref="B17:H17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11-26T09:50:25Z</cp:lastPrinted>
  <dcterms:modified xsi:type="dcterms:W3CDTF">2022-05-31T07:45:02Z</dcterms:modified>
  <cp:revision>0</cp:revision>
  <dc:subject/>
  <dc:title/>
</cp:coreProperties>
</file>