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HOTELS AND RESTAURANTS</t>
  </si>
  <si>
    <t xml:space="preserve">TURNOVER VALUE INDEX 2022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2/2021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months October - December 2022 have been revised.</t>
  </si>
  <si>
    <t xml:space="preserve">The Predefined Tables, available in Excel format, include data up to December 2022. </t>
  </si>
  <si>
    <t xml:space="preserve">Data from January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_)"/>
    <numFmt numFmtId="168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35920" y="133920"/>
          <a:ext cx="8755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2</v>
      </c>
      <c r="Q7" s="11" t="n">
        <v>2021</v>
      </c>
      <c r="R7" s="12" t="s">
        <v>18</v>
      </c>
    </row>
    <row r="8" customFormat="false" ht="40.5" hidden="false" customHeight="true" outlineLevel="0" collapsed="false">
      <c r="B8" s="14" t="s">
        <v>19</v>
      </c>
      <c r="C8" s="15" t="s">
        <v>20</v>
      </c>
      <c r="D8" s="16" t="n">
        <v>57.37</v>
      </c>
      <c r="E8" s="17" t="n">
        <v>57.31</v>
      </c>
      <c r="F8" s="17" t="n">
        <v>75.62</v>
      </c>
      <c r="G8" s="17" t="n">
        <v>122.19</v>
      </c>
      <c r="H8" s="17" t="n">
        <v>142.49</v>
      </c>
      <c r="I8" s="17" t="n">
        <v>165.11</v>
      </c>
      <c r="J8" s="17" t="n">
        <v>197.55</v>
      </c>
      <c r="K8" s="17" t="n">
        <v>212.28</v>
      </c>
      <c r="L8" s="17" t="n">
        <v>180.02</v>
      </c>
      <c r="M8" s="18" t="n">
        <v>174.54</v>
      </c>
      <c r="N8" s="18" t="n">
        <v>97.93</v>
      </c>
      <c r="O8" s="19" t="n">
        <v>92.19</v>
      </c>
      <c r="P8" s="20" t="n">
        <f aca="false">ROUND(SUM(D8:O8)/(12-COUNTIF(D8:O8,"")),2)</f>
        <v>131.22</v>
      </c>
      <c r="Q8" s="18" t="n">
        <v>94.23</v>
      </c>
      <c r="R8" s="21" t="n">
        <f aca="false">ROUND((P8-Q8)/Q8*100,1)</f>
        <v>39.3</v>
      </c>
    </row>
    <row r="9" customFormat="false" ht="40.5" hidden="false" customHeight="true" outlineLevel="0" collapsed="false">
      <c r="B9" s="22" t="n">
        <v>55</v>
      </c>
      <c r="C9" s="23" t="s">
        <v>21</v>
      </c>
      <c r="D9" s="16" t="n">
        <v>14.98</v>
      </c>
      <c r="E9" s="17" t="n">
        <v>17.47</v>
      </c>
      <c r="F9" s="17" t="n">
        <v>38.67</v>
      </c>
      <c r="G9" s="17" t="n">
        <v>105.7</v>
      </c>
      <c r="H9" s="17" t="n">
        <v>138.74</v>
      </c>
      <c r="I9" s="17" t="n">
        <v>172.83</v>
      </c>
      <c r="J9" s="17" t="n">
        <v>220.95</v>
      </c>
      <c r="K9" s="17" t="n">
        <v>246.86</v>
      </c>
      <c r="L9" s="17" t="n">
        <v>199.96</v>
      </c>
      <c r="M9" s="18" t="n">
        <v>189.57</v>
      </c>
      <c r="N9" s="18" t="n">
        <v>64.45</v>
      </c>
      <c r="O9" s="19" t="n">
        <v>34.08</v>
      </c>
      <c r="P9" s="20" t="n">
        <f aca="false">ROUND(SUM(D9:O9)/(12-COUNTIF(D9:O9,"")),2)</f>
        <v>120.36</v>
      </c>
      <c r="Q9" s="18" t="n">
        <v>81.01</v>
      </c>
      <c r="R9" s="24" t="n">
        <f aca="false">ROUND((P9-Q9)/Q9*100,1)</f>
        <v>48.6</v>
      </c>
    </row>
    <row r="10" customFormat="false" ht="40.5" hidden="false" customHeight="true" outlineLevel="0" collapsed="false">
      <c r="B10" s="25" t="n">
        <v>56</v>
      </c>
      <c r="C10" s="26" t="s">
        <v>22</v>
      </c>
      <c r="D10" s="27" t="n">
        <v>96.58</v>
      </c>
      <c r="E10" s="28" t="n">
        <v>94.15</v>
      </c>
      <c r="F10" s="28" t="n">
        <v>109.79</v>
      </c>
      <c r="G10" s="28" t="n">
        <v>137.44</v>
      </c>
      <c r="H10" s="28" t="n">
        <v>145.95</v>
      </c>
      <c r="I10" s="28" t="n">
        <v>157.96</v>
      </c>
      <c r="J10" s="28" t="n">
        <v>175.91</v>
      </c>
      <c r="K10" s="28" t="n">
        <v>180.29</v>
      </c>
      <c r="L10" s="28" t="n">
        <v>161.58</v>
      </c>
      <c r="M10" s="29" t="n">
        <v>160.63</v>
      </c>
      <c r="N10" s="29" t="n">
        <v>128.9</v>
      </c>
      <c r="O10" s="30" t="n">
        <v>145.94</v>
      </c>
      <c r="P10" s="31" t="n">
        <f aca="false">ROUND(SUM(D10:O10)/(12-COUNTIF(D10:O10,"")),2)</f>
        <v>141.26</v>
      </c>
      <c r="Q10" s="29" t="n">
        <v>106.47</v>
      </c>
      <c r="R10" s="32" t="n">
        <f aca="false">ROUND((P10-Q10)/Q10*100,1)</f>
        <v>32.7</v>
      </c>
    </row>
    <row r="11" customFormat="false" ht="3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true" outlineLevel="0" collapsed="false">
      <c r="B12" s="36" t="s">
        <v>23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6.95" hidden="false" customHeight="true" outlineLevel="0" collapsed="false"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41"/>
      <c r="U13" s="41"/>
    </row>
    <row r="14" customFormat="false" ht="15" hidden="false" customHeight="true" outlineLevel="0" collapsed="false">
      <c r="B14" s="42" t="s">
        <v>2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0"/>
      <c r="T14" s="41"/>
      <c r="U14" s="41"/>
    </row>
    <row r="15" customFormat="false" ht="15" hidden="false" customHeight="true" outlineLevel="0" collapsed="false">
      <c r="B15" s="42" t="s">
        <v>2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0"/>
      <c r="T15" s="41"/>
      <c r="U15" s="41"/>
    </row>
    <row r="16" customFormat="false" ht="6.9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0"/>
    </row>
    <row r="17" customFormat="false" ht="15.75" hidden="false" customHeight="true" outlineLevel="0" collapsed="false">
      <c r="B17" s="45" t="s">
        <v>2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4.5" hidden="false" customHeight="true" outlineLevel="0" collapsed="false">
      <c r="B18" s="47"/>
    </row>
    <row r="19" customFormat="false" ht="15" hidden="false" customHeight="true" outlineLevel="0" collapsed="false">
      <c r="B19" s="48" t="s">
        <v>27</v>
      </c>
    </row>
    <row r="21" customFormat="false" ht="12.75" hidden="false" customHeight="false" outlineLevel="0" collapsed="false"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2.75" hidden="false" customHeight="false" outlineLevel="0" collapsed="false"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2.75" hidden="false" customHeight="false" outlineLevel="0" collapsed="false">
      <c r="D24" s="41"/>
      <c r="G24" s="41"/>
      <c r="J24" s="41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6:R1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11-26T10:02:19Z</cp:lastPrinted>
  <dcterms:modified xsi:type="dcterms:W3CDTF">2023-05-29T10:10:18Z</dcterms:modified>
  <cp:revision>0</cp:revision>
  <dc:subject/>
  <dc:title/>
</cp:coreProperties>
</file>