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FORMATION AND COMMUNICATION</t>
  </si>
  <si>
    <t xml:space="preserve">TURNOVER VALUE INDEX 2022</t>
  </si>
  <si>
    <t xml:space="preserve">(2015=100)</t>
  </si>
  <si>
    <t xml:space="preserve">CODE 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22/2021     (%)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Note: Data for the months October - December 2022 have been revised.</t>
  </si>
  <si>
    <t xml:space="preserve">The Predefined Tables, available in Excel format, include data up to December 2022. </t>
  </si>
  <si>
    <t xml:space="preserve">Data from January 2023 onwards are available only in the CYSTAT-DB Online Database.</t>
  </si>
  <si>
    <t xml:space="preserve">(Last Updated 31/05/2023)</t>
  </si>
  <si>
    <t xml:space="preserve">COPYRIGHT © :202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_)"/>
    <numFmt numFmtId="168" formatCode="#,##0.0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400</xdr:colOff>
      <xdr:row>0</xdr:row>
      <xdr:rowOff>0</xdr:rowOff>
    </xdr:from>
    <xdr:to>
      <xdr:col>17</xdr:col>
      <xdr:colOff>7041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3281120" y="0"/>
          <a:ext cx="844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0.13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2" t="s">
        <v>17</v>
      </c>
      <c r="P7" s="13" t="n">
        <v>2022</v>
      </c>
      <c r="Q7" s="11" t="n">
        <v>2021</v>
      </c>
      <c r="R7" s="12" t="s">
        <v>18</v>
      </c>
    </row>
    <row r="8" customFormat="false" ht="51" hidden="false" customHeight="true" outlineLevel="0" collapsed="false">
      <c r="B8" s="14" t="s">
        <v>19</v>
      </c>
      <c r="C8" s="15" t="s">
        <v>20</v>
      </c>
      <c r="D8" s="16" t="n">
        <v>208.29</v>
      </c>
      <c r="E8" s="17" t="n">
        <v>187</v>
      </c>
      <c r="F8" s="17" t="n">
        <v>267.37</v>
      </c>
      <c r="G8" s="17" t="n">
        <v>267.18</v>
      </c>
      <c r="H8" s="17" t="n">
        <v>189.08</v>
      </c>
      <c r="I8" s="17" t="n">
        <v>185.21</v>
      </c>
      <c r="J8" s="18" t="n">
        <v>266.12</v>
      </c>
      <c r="K8" s="18" t="n">
        <v>287</v>
      </c>
      <c r="L8" s="18" t="n">
        <v>211.69</v>
      </c>
      <c r="M8" s="17" t="n">
        <v>207.5</v>
      </c>
      <c r="N8" s="17" t="n">
        <v>275.29</v>
      </c>
      <c r="O8" s="19" t="n">
        <v>235.08</v>
      </c>
      <c r="P8" s="20" t="n">
        <f aca="false">ROUND(SUM(D8:O8)/(12-COUNTIF(D8:O8,"")),2)</f>
        <v>232.23</v>
      </c>
      <c r="Q8" s="21" t="n">
        <v>190.43</v>
      </c>
      <c r="R8" s="22" t="n">
        <f aca="false">ROUND((P8-Q8)/Q8*100,1)</f>
        <v>22</v>
      </c>
    </row>
    <row r="9" customFormat="false" ht="40.5" hidden="false" customHeight="true" outlineLevel="0" collapsed="false">
      <c r="B9" s="23" t="n">
        <v>58</v>
      </c>
      <c r="C9" s="24" t="s">
        <v>21</v>
      </c>
      <c r="D9" s="16" t="n">
        <v>150.88</v>
      </c>
      <c r="E9" s="17" t="n">
        <v>140.78</v>
      </c>
      <c r="F9" s="17" t="n">
        <v>155.65</v>
      </c>
      <c r="G9" s="17" t="n">
        <v>113.43</v>
      </c>
      <c r="H9" s="17" t="n">
        <v>114.77</v>
      </c>
      <c r="I9" s="17" t="n">
        <v>128.92</v>
      </c>
      <c r="J9" s="18" t="n">
        <v>114.03</v>
      </c>
      <c r="K9" s="18" t="n">
        <v>125.04</v>
      </c>
      <c r="L9" s="18" t="n">
        <v>132.66</v>
      </c>
      <c r="M9" s="17" t="n">
        <v>125.73</v>
      </c>
      <c r="N9" s="17" t="n">
        <v>131.38</v>
      </c>
      <c r="O9" s="19" t="n">
        <v>257.78</v>
      </c>
      <c r="P9" s="20" t="n">
        <f aca="false">ROUND(SUM(D9:O9)/(12-COUNTIF(D9:O9,"")),2)</f>
        <v>140.92</v>
      </c>
      <c r="Q9" s="21" t="n">
        <v>158.84</v>
      </c>
      <c r="R9" s="25" t="n">
        <f aca="false">ROUND((P9-Q9)/Q9*100,1)</f>
        <v>-11.3</v>
      </c>
    </row>
    <row r="10" customFormat="false" ht="40.5" hidden="false" customHeight="true" outlineLevel="0" collapsed="false">
      <c r="B10" s="23" t="n">
        <v>59</v>
      </c>
      <c r="C10" s="24" t="s">
        <v>22</v>
      </c>
      <c r="D10" s="26" t="n">
        <v>98.81</v>
      </c>
      <c r="E10" s="27" t="n">
        <v>114.61</v>
      </c>
      <c r="F10" s="27" t="n">
        <v>133.64</v>
      </c>
      <c r="G10" s="17" t="n">
        <v>97.73</v>
      </c>
      <c r="H10" s="17" t="n">
        <v>128.82</v>
      </c>
      <c r="I10" s="17" t="n">
        <v>148.28</v>
      </c>
      <c r="J10" s="28" t="n">
        <v>144.46</v>
      </c>
      <c r="K10" s="28" t="n">
        <v>83.72</v>
      </c>
      <c r="L10" s="28" t="n">
        <v>148.86</v>
      </c>
      <c r="M10" s="28" t="n">
        <v>158.52</v>
      </c>
      <c r="N10" s="28" t="n">
        <v>148.31</v>
      </c>
      <c r="O10" s="29" t="n">
        <v>157.19</v>
      </c>
      <c r="P10" s="20" t="n">
        <f aca="false">ROUND(SUM(D10:O10)/(12-COUNTIF(D10:O10,"")),2)</f>
        <v>130.25</v>
      </c>
      <c r="Q10" s="21" t="n">
        <v>100.44</v>
      </c>
      <c r="R10" s="25" t="n">
        <f aca="false">ROUND((P10-Q10)/Q10*100,1)</f>
        <v>29.7</v>
      </c>
    </row>
    <row r="11" customFormat="false" ht="40.5" hidden="false" customHeight="true" outlineLevel="0" collapsed="false">
      <c r="B11" s="23" t="n">
        <v>60</v>
      </c>
      <c r="C11" s="24" t="s">
        <v>23</v>
      </c>
      <c r="D11" s="26" t="n">
        <v>67.97</v>
      </c>
      <c r="E11" s="27" t="n">
        <v>73.15</v>
      </c>
      <c r="F11" s="27" t="n">
        <v>80.98</v>
      </c>
      <c r="G11" s="17" t="n">
        <v>89.9</v>
      </c>
      <c r="H11" s="17" t="n">
        <v>101.06</v>
      </c>
      <c r="I11" s="17" t="n">
        <v>94.72</v>
      </c>
      <c r="J11" s="28" t="n">
        <v>88.63</v>
      </c>
      <c r="K11" s="28" t="n">
        <v>61.78</v>
      </c>
      <c r="L11" s="28" t="n">
        <v>91.57</v>
      </c>
      <c r="M11" s="28" t="n">
        <v>119.06</v>
      </c>
      <c r="N11" s="28" t="n">
        <v>148.15</v>
      </c>
      <c r="O11" s="29" t="n">
        <v>186.49</v>
      </c>
      <c r="P11" s="20" t="n">
        <f aca="false">ROUND(SUM(D11:O11)/(12-COUNTIF(D11:O11,"")),2)</f>
        <v>100.29</v>
      </c>
      <c r="Q11" s="21" t="n">
        <v>98.01</v>
      </c>
      <c r="R11" s="25" t="n">
        <f aca="false">ROUND((P11-Q11)/Q11*100,1)</f>
        <v>2.3</v>
      </c>
    </row>
    <row r="12" customFormat="false" ht="40.5" hidden="false" customHeight="true" outlineLevel="0" collapsed="false">
      <c r="B12" s="23" t="n">
        <v>61</v>
      </c>
      <c r="C12" s="24" t="s">
        <v>24</v>
      </c>
      <c r="D12" s="26" t="n">
        <v>107.59</v>
      </c>
      <c r="E12" s="27" t="n">
        <v>129.11</v>
      </c>
      <c r="F12" s="27" t="n">
        <v>105.22</v>
      </c>
      <c r="G12" s="17" t="n">
        <v>109.23</v>
      </c>
      <c r="H12" s="17" t="n">
        <v>108.14</v>
      </c>
      <c r="I12" s="17" t="n">
        <v>107.28</v>
      </c>
      <c r="J12" s="28" t="n">
        <v>108</v>
      </c>
      <c r="K12" s="28" t="n">
        <v>110.12</v>
      </c>
      <c r="L12" s="28" t="n">
        <v>109.69</v>
      </c>
      <c r="M12" s="28" t="n">
        <v>113.65</v>
      </c>
      <c r="N12" s="28" t="n">
        <v>109.49</v>
      </c>
      <c r="O12" s="29" t="n">
        <v>118.51</v>
      </c>
      <c r="P12" s="20" t="n">
        <f aca="false">ROUND(SUM(D12:O12)/(12-COUNTIF(D12:O12,"")),2)</f>
        <v>111.34</v>
      </c>
      <c r="Q12" s="21" t="n">
        <v>106.63</v>
      </c>
      <c r="R12" s="25" t="n">
        <f aca="false">ROUND((P12-Q12)/Q12*100,1)</f>
        <v>4.4</v>
      </c>
    </row>
    <row r="13" customFormat="false" ht="40.5" hidden="false" customHeight="true" outlineLevel="0" collapsed="false">
      <c r="B13" s="23" t="n">
        <v>62</v>
      </c>
      <c r="C13" s="24" t="s">
        <v>25</v>
      </c>
      <c r="D13" s="16" t="n">
        <v>314.76</v>
      </c>
      <c r="E13" s="17" t="n">
        <v>254.93</v>
      </c>
      <c r="F13" s="17" t="n">
        <v>451.45</v>
      </c>
      <c r="G13" s="17" t="n">
        <v>473.35</v>
      </c>
      <c r="H13" s="17" t="n">
        <v>286.9</v>
      </c>
      <c r="I13" s="17" t="n">
        <v>270.74</v>
      </c>
      <c r="J13" s="30" t="n">
        <v>469.1</v>
      </c>
      <c r="K13" s="30" t="n">
        <v>513.75</v>
      </c>
      <c r="L13" s="30" t="n">
        <v>328.23</v>
      </c>
      <c r="M13" s="28" t="n">
        <v>321.27</v>
      </c>
      <c r="N13" s="28" t="n">
        <v>479.46</v>
      </c>
      <c r="O13" s="29" t="n">
        <v>303.1</v>
      </c>
      <c r="P13" s="20" t="n">
        <f aca="false">ROUND(SUM(D13:O13)/(12-COUNTIF(D13:O13,"")),2)</f>
        <v>372.25</v>
      </c>
      <c r="Q13" s="21" t="n">
        <v>266.96</v>
      </c>
      <c r="R13" s="25" t="n">
        <f aca="false">ROUND((P13-Q13)/Q13*100,1)</f>
        <v>39.4</v>
      </c>
    </row>
    <row r="14" customFormat="false" ht="40.5" hidden="false" customHeight="true" outlineLevel="0" collapsed="false">
      <c r="B14" s="31" t="n">
        <v>63</v>
      </c>
      <c r="C14" s="32" t="s">
        <v>26</v>
      </c>
      <c r="D14" s="33" t="n">
        <v>338.05</v>
      </c>
      <c r="E14" s="34" t="n">
        <v>335.52</v>
      </c>
      <c r="F14" s="34" t="n">
        <v>358.85</v>
      </c>
      <c r="G14" s="34" t="n">
        <v>353.43</v>
      </c>
      <c r="H14" s="34" t="n">
        <v>355.38</v>
      </c>
      <c r="I14" s="34" t="n">
        <v>334.68</v>
      </c>
      <c r="J14" s="35" t="n">
        <v>386.59</v>
      </c>
      <c r="K14" s="35" t="n">
        <v>376.95</v>
      </c>
      <c r="L14" s="35" t="n">
        <v>377.67</v>
      </c>
      <c r="M14" s="34" t="n">
        <v>291.09</v>
      </c>
      <c r="N14" s="34" t="n">
        <v>315.86</v>
      </c>
      <c r="O14" s="36" t="n">
        <v>305.97</v>
      </c>
      <c r="P14" s="37" t="n">
        <f aca="false">ROUND(SUM(D14:O14)/(12-COUNTIF(D14:O14,"")),2)</f>
        <v>344.17</v>
      </c>
      <c r="Q14" s="38" t="n">
        <v>339.56</v>
      </c>
      <c r="R14" s="39" t="n">
        <f aca="false">ROUND((P14-Q14)/Q14*100,1)</f>
        <v>1.4</v>
      </c>
    </row>
    <row r="15" customFormat="false" ht="4.5" hidden="false" customHeight="tru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2.75" hidden="false" customHeight="true" outlineLevel="0" collapsed="false">
      <c r="B16" s="41" t="s">
        <v>27</v>
      </c>
      <c r="C16" s="42"/>
      <c r="D16" s="43"/>
      <c r="E16" s="43"/>
      <c r="F16" s="43"/>
      <c r="G16" s="43"/>
      <c r="H16" s="43"/>
      <c r="I16" s="43"/>
      <c r="J16" s="43"/>
      <c r="K16" s="43"/>
      <c r="L16" s="40"/>
      <c r="M16" s="40"/>
      <c r="N16" s="40"/>
      <c r="O16" s="40"/>
      <c r="P16" s="40"/>
      <c r="Q16" s="40"/>
      <c r="R16" s="40"/>
    </row>
    <row r="17" customFormat="false" ht="6.95" hidden="false" customHeight="true" outlineLevel="0" collapsed="false">
      <c r="B17" s="44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5"/>
      <c r="T17" s="46"/>
      <c r="U17" s="46"/>
    </row>
    <row r="18" customFormat="false" ht="15" hidden="false" customHeight="true" outlineLevel="0" collapsed="false">
      <c r="B18" s="47" t="s">
        <v>28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5"/>
      <c r="T18" s="46"/>
      <c r="U18" s="46"/>
    </row>
    <row r="19" customFormat="false" ht="15" hidden="false" customHeight="true" outlineLevel="0" collapsed="false">
      <c r="B19" s="47" t="s">
        <v>29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5"/>
      <c r="T19" s="46"/>
      <c r="U19" s="46"/>
    </row>
    <row r="20" customFormat="false" ht="6.95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5"/>
    </row>
    <row r="21" customFormat="false" ht="15.75" hidden="false" customHeight="true" outlineLevel="0" collapsed="false">
      <c r="B21" s="50" t="s">
        <v>30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</row>
    <row r="22" customFormat="false" ht="4.5" hidden="false" customHeight="true" outlineLevel="0" collapsed="false">
      <c r="B22" s="52"/>
    </row>
    <row r="23" customFormat="false" ht="15" hidden="false" customHeight="true" outlineLevel="0" collapsed="false">
      <c r="B23" s="53" t="s">
        <v>31</v>
      </c>
    </row>
    <row r="24" customFormat="false" ht="12.75" hidden="false" customHeight="false" outlineLevel="0" collapsed="false"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2.75" hidden="false" customHeight="false" outlineLevel="0" collapsed="false"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2.75" hidden="false" customHeight="false" outlineLevel="0" collapsed="false"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2.75" hidden="false" customHeight="false" outlineLevel="0" collapsed="false"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2.75" hidden="false" customHeight="false" outlineLevel="0" collapsed="false"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2.75" hidden="false" customHeight="false" outlineLevel="0" collapsed="false"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2.75" hidden="false" customHeight="false" outlineLevel="0" collapsed="false"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2.75" hidden="false" customHeight="false" outlineLevel="0" collapsed="false"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2.75" hidden="false" customHeight="false" outlineLevel="0" collapsed="false"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2.75" hidden="false" customHeight="false" outlineLevel="0" collapsed="false"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2.75" hidden="false" customHeight="fals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2.75" hidden="false" customHeight="false" outlineLevel="0" collapsed="false"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2.75" hidden="false" customHeight="false" outlineLevel="0" collapsed="false"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2.75" hidden="false" customHeight="false" outlineLevel="0" collapsed="false"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2.75" hidden="false" customHeight="false" outlineLevel="0" collapsed="false"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2.75" hidden="false" customHeight="false" outlineLevel="0" collapsed="false"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2.75" hidden="false" customHeight="false" outlineLevel="0" collapsed="false"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75" hidden="false" customHeight="false" outlineLevel="0" collapsed="false"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2.75" hidden="false" customHeight="false" outlineLevel="0" collapsed="false"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2.75" hidden="false" customHeight="false" outlineLevel="0" collapsed="false"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2.75" hidden="false" customHeight="false" outlineLevel="0" collapsed="false"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2.75" hidden="false" customHeight="false" outlineLevel="0" collapsed="false"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2.75" hidden="false" customHeight="false" outlineLevel="0" collapsed="false"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2.75" hidden="false" customHeight="fals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</row>
  </sheetData>
  <mergeCells count="10">
    <mergeCell ref="B1:P1"/>
    <mergeCell ref="Q2:R2"/>
    <mergeCell ref="B3:P3"/>
    <mergeCell ref="N4:R4"/>
    <mergeCell ref="B5:B7"/>
    <mergeCell ref="C5:C7"/>
    <mergeCell ref="D5:O6"/>
    <mergeCell ref="P5:R6"/>
    <mergeCell ref="B15:R15"/>
    <mergeCell ref="B20:R20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08-27T10:32:46Z</cp:lastPrinted>
  <dcterms:modified xsi:type="dcterms:W3CDTF">2023-05-29T10:10:12Z</dcterms:modified>
  <cp:revision>0</cp:revision>
  <dc:subject/>
  <dc:title/>
</cp:coreProperties>
</file>