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FESSIONAL, SCIENTIFIC AND TECHNICAL ACTIVITIES</t>
  </si>
  <si>
    <t xml:space="preserve">TURNOVER VALUE INDEX 2021</t>
  </si>
  <si>
    <t xml:space="preserve">(2015=100)</t>
  </si>
  <si>
    <t xml:space="preserve">CODE NACE Rev. 2</t>
  </si>
  <si>
    <t xml:space="preserve">ECONOMIC ACTIVITY</t>
  </si>
  <si>
    <t xml:space="preserve">JAN-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2021/2020      (%)</t>
  </si>
  <si>
    <t xml:space="preserve">Μ*    </t>
  </si>
  <si>
    <t xml:space="preserve">PROFESSIONAL, SCIENTIFIC AND TECHNICAL ACTIVITIES </t>
  </si>
  <si>
    <t xml:space="preserve">LEGAL AND ACCOUNTING ACTIVITIES</t>
  </si>
  <si>
    <t xml:space="preserve">ACTIVITIES OF HEAD OFFICES; MANAGEMENT CONSULTANCY ACTIVITIES</t>
  </si>
  <si>
    <t xml:space="preserve">ARCHITECTURAL AND ENGINEERING ACTIVITIES; TECHNICAL TESTING AND ANALYSIS</t>
  </si>
  <si>
    <t xml:space="preserve">ADVERTISING AND MARKET RESEARCH</t>
  </si>
  <si>
    <t xml:space="preserve">OTHER PROFESSIONAL, SCIENTIFIC AND TECHNICAL ACTIVITIES</t>
  </si>
  <si>
    <t xml:space="preserve">*Veterinary activities are not included (division 75).</t>
  </si>
  <si>
    <t xml:space="preserve">Note: Data for 2021 have been revised.</t>
  </si>
  <si>
    <t xml:space="preserve">(Last Updated 31/05/2022)</t>
  </si>
  <si>
    <t xml:space="preserve">COPYRIGHT © :2022, REPUBLIC OF CYPRUS, STATISTICAL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33160</xdr:colOff>
      <xdr:row>0</xdr:row>
      <xdr:rowOff>142920</xdr:rowOff>
    </xdr:from>
    <xdr:to>
      <xdr:col>17</xdr:col>
      <xdr:colOff>664560</xdr:colOff>
      <xdr:row>1</xdr:row>
      <xdr:rowOff>26676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12777840" y="142920"/>
          <a:ext cx="8355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28"/>
    <col collapsed="false" customWidth="true" hidden="false" outlineLevel="0" max="3" min="3" style="1" width="34.28"/>
    <col collapsed="false" customWidth="true" hidden="false" outlineLevel="0" max="18" min="4" style="1" width="9.99"/>
    <col collapsed="false" customWidth="true" hidden="false" outlineLevel="0" max="19" min="19" style="1" width="2.28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7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N4" s="5" t="s">
        <v>2</v>
      </c>
      <c r="O4" s="5"/>
      <c r="P4" s="5"/>
      <c r="Q4" s="5"/>
      <c r="R4" s="5"/>
    </row>
    <row r="5" customFormat="false" ht="6.75" hidden="false" customHeight="true" outlineLevel="0" collapsed="false">
      <c r="B5" s="6" t="s">
        <v>3</v>
      </c>
      <c r="C5" s="7" t="s">
        <v>4</v>
      </c>
      <c r="D5" s="8" t="n">
        <v>2021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 t="s">
        <v>5</v>
      </c>
      <c r="Q5" s="9"/>
      <c r="R5" s="9"/>
    </row>
    <row r="6" customFormat="false" ht="13.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  <c r="Q6" s="9"/>
      <c r="R6" s="9"/>
    </row>
    <row r="7" customFormat="false" ht="28.5" hidden="false" customHeight="true" outlineLevel="0" collapsed="false">
      <c r="B7" s="6"/>
      <c r="C7" s="7"/>
      <c r="D7" s="10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  <c r="P7" s="13" t="n">
        <v>2021</v>
      </c>
      <c r="Q7" s="11" t="n">
        <v>2020</v>
      </c>
      <c r="R7" s="14" t="s">
        <v>18</v>
      </c>
    </row>
    <row r="8" customFormat="false" ht="49.5" hidden="false" customHeight="true" outlineLevel="0" collapsed="false">
      <c r="B8" s="15" t="s">
        <v>19</v>
      </c>
      <c r="C8" s="16" t="s">
        <v>20</v>
      </c>
      <c r="D8" s="17" t="n">
        <v>94.68</v>
      </c>
      <c r="E8" s="17" t="n">
        <v>100.63</v>
      </c>
      <c r="F8" s="17" t="n">
        <v>108.78</v>
      </c>
      <c r="G8" s="17" t="n">
        <v>112.7</v>
      </c>
      <c r="H8" s="17" t="n">
        <v>103.83</v>
      </c>
      <c r="I8" s="17" t="n">
        <v>104.04</v>
      </c>
      <c r="J8" s="17" t="n">
        <v>99.59</v>
      </c>
      <c r="K8" s="17" t="n">
        <v>90.29</v>
      </c>
      <c r="L8" s="17" t="n">
        <v>101.18</v>
      </c>
      <c r="M8" s="18" t="n">
        <v>107.14</v>
      </c>
      <c r="N8" s="18" t="n">
        <v>109.4</v>
      </c>
      <c r="O8" s="19" t="n">
        <v>141.91</v>
      </c>
      <c r="P8" s="20" t="n">
        <f aca="false">ROUND(SUM(D8:O8)/(12-COUNTIF(D8:O8,"")),2)</f>
        <v>106.18</v>
      </c>
      <c r="Q8" s="19" t="n">
        <v>101.17</v>
      </c>
      <c r="R8" s="21" t="n">
        <f aca="false">ROUND((P8-Q8)/Q8*100,1)</f>
        <v>5</v>
      </c>
    </row>
    <row r="9" customFormat="false" ht="40.5" hidden="false" customHeight="true" outlineLevel="0" collapsed="false">
      <c r="B9" s="22" t="n">
        <v>69</v>
      </c>
      <c r="C9" s="23" t="s">
        <v>21</v>
      </c>
      <c r="D9" s="17" t="n">
        <v>103.17</v>
      </c>
      <c r="E9" s="17" t="n">
        <v>108.8</v>
      </c>
      <c r="F9" s="17" t="n">
        <v>115.31</v>
      </c>
      <c r="G9" s="17" t="n">
        <v>129.19</v>
      </c>
      <c r="H9" s="17" t="n">
        <v>121.77</v>
      </c>
      <c r="I9" s="17" t="n">
        <v>112.98</v>
      </c>
      <c r="J9" s="17" t="n">
        <v>102.99</v>
      </c>
      <c r="K9" s="17" t="n">
        <v>88.22</v>
      </c>
      <c r="L9" s="17" t="n">
        <v>107.15</v>
      </c>
      <c r="M9" s="18" t="n">
        <v>113.63</v>
      </c>
      <c r="N9" s="18" t="n">
        <v>125.21</v>
      </c>
      <c r="O9" s="19" t="n">
        <v>157.06</v>
      </c>
      <c r="P9" s="20" t="n">
        <f aca="false">ROUND(SUM(D9:O9)/(12-COUNTIF(D9:O9,"")),2)</f>
        <v>115.46</v>
      </c>
      <c r="Q9" s="19" t="n">
        <v>114.92</v>
      </c>
      <c r="R9" s="24" t="n">
        <f aca="false">ROUND((P9-Q9)/Q9*100,1)</f>
        <v>0.5</v>
      </c>
    </row>
    <row r="10" customFormat="false" ht="40.5" hidden="false" customHeight="true" outlineLevel="0" collapsed="false">
      <c r="B10" s="22" t="n">
        <v>70</v>
      </c>
      <c r="C10" s="23" t="s">
        <v>22</v>
      </c>
      <c r="D10" s="17" t="n">
        <v>90.57</v>
      </c>
      <c r="E10" s="17" t="n">
        <v>96.3</v>
      </c>
      <c r="F10" s="17" t="n">
        <v>106.66</v>
      </c>
      <c r="G10" s="17" t="n">
        <v>94.48</v>
      </c>
      <c r="H10" s="17" t="n">
        <v>77.23</v>
      </c>
      <c r="I10" s="17" t="n">
        <v>83.77</v>
      </c>
      <c r="J10" s="17" t="n">
        <v>90.01</v>
      </c>
      <c r="K10" s="17" t="n">
        <v>89.86</v>
      </c>
      <c r="L10" s="17" t="n">
        <v>83.9</v>
      </c>
      <c r="M10" s="18" t="n">
        <v>102.39</v>
      </c>
      <c r="N10" s="18" t="n">
        <v>91.01</v>
      </c>
      <c r="O10" s="19" t="n">
        <v>123.69</v>
      </c>
      <c r="P10" s="20" t="n">
        <f aca="false">ROUND(SUM(D10:O10)/(12-COUNTIF(D10:O10,"")),2)</f>
        <v>94.16</v>
      </c>
      <c r="Q10" s="19" t="n">
        <v>87.34</v>
      </c>
      <c r="R10" s="24" t="n">
        <f aca="false">ROUND((P10-Q10)/Q10*100,1)</f>
        <v>7.8</v>
      </c>
    </row>
    <row r="11" customFormat="false" ht="40.5" hidden="false" customHeight="true" outlineLevel="0" collapsed="false">
      <c r="B11" s="22" t="n">
        <v>71</v>
      </c>
      <c r="C11" s="23" t="s">
        <v>23</v>
      </c>
      <c r="D11" s="17" t="n">
        <v>101.46</v>
      </c>
      <c r="E11" s="17" t="n">
        <v>130.9</v>
      </c>
      <c r="F11" s="17" t="n">
        <v>132.62</v>
      </c>
      <c r="G11" s="17" t="n">
        <v>138.33</v>
      </c>
      <c r="H11" s="17" t="n">
        <v>125.99</v>
      </c>
      <c r="I11" s="17" t="n">
        <v>119.36</v>
      </c>
      <c r="J11" s="25" t="n">
        <v>126.16</v>
      </c>
      <c r="K11" s="25" t="n">
        <v>103.16</v>
      </c>
      <c r="L11" s="25" t="n">
        <v>138.88</v>
      </c>
      <c r="M11" s="26" t="n">
        <v>119.05</v>
      </c>
      <c r="N11" s="26" t="n">
        <v>116.26</v>
      </c>
      <c r="O11" s="27" t="n">
        <v>130.76</v>
      </c>
      <c r="P11" s="20" t="n">
        <f aca="false">ROUND(SUM(D11:O11)/(12-COUNTIF(D11:O11,"")),2)</f>
        <v>123.58</v>
      </c>
      <c r="Q11" s="19" t="n">
        <v>114.75</v>
      </c>
      <c r="R11" s="24" t="n">
        <f aca="false">ROUND((P11-Q11)/Q11*100,1)</f>
        <v>7.7</v>
      </c>
    </row>
    <row r="12" customFormat="false" ht="40.5" hidden="false" customHeight="true" outlineLevel="0" collapsed="false">
      <c r="B12" s="22" t="n">
        <v>73</v>
      </c>
      <c r="C12" s="23" t="s">
        <v>24</v>
      </c>
      <c r="D12" s="17" t="n">
        <v>68.35</v>
      </c>
      <c r="E12" s="17" t="n">
        <v>77.14</v>
      </c>
      <c r="F12" s="17" t="n">
        <v>90.33</v>
      </c>
      <c r="G12" s="17" t="n">
        <v>94.79</v>
      </c>
      <c r="H12" s="17" t="n">
        <v>90.38</v>
      </c>
      <c r="I12" s="17" t="n">
        <v>100.86</v>
      </c>
      <c r="J12" s="25" t="n">
        <v>92.42</v>
      </c>
      <c r="K12" s="25" t="n">
        <v>86.79</v>
      </c>
      <c r="L12" s="25" t="n">
        <v>96.39</v>
      </c>
      <c r="M12" s="26" t="n">
        <v>90.63</v>
      </c>
      <c r="N12" s="26" t="n">
        <v>98.54</v>
      </c>
      <c r="O12" s="27" t="n">
        <v>138.77</v>
      </c>
      <c r="P12" s="20" t="n">
        <f aca="false">ROUND(SUM(D12:O12)/(12-COUNTIF(D12:O12,"")),2)</f>
        <v>93.78</v>
      </c>
      <c r="Q12" s="19" t="n">
        <v>79.13</v>
      </c>
      <c r="R12" s="24" t="n">
        <f aca="false">ROUND((P12-Q12)/Q12*100,1)</f>
        <v>18.5</v>
      </c>
    </row>
    <row r="13" customFormat="false" ht="40.5" hidden="false" customHeight="true" outlineLevel="0" collapsed="false">
      <c r="B13" s="28" t="n">
        <v>74</v>
      </c>
      <c r="C13" s="29" t="s">
        <v>25</v>
      </c>
      <c r="D13" s="30" t="n">
        <v>105.96</v>
      </c>
      <c r="E13" s="30" t="n">
        <v>59.68</v>
      </c>
      <c r="F13" s="30" t="n">
        <v>62.54</v>
      </c>
      <c r="G13" s="30" t="n">
        <v>82.09</v>
      </c>
      <c r="H13" s="30" t="n">
        <v>124.74</v>
      </c>
      <c r="I13" s="30" t="n">
        <v>159.92</v>
      </c>
      <c r="J13" s="30" t="n">
        <v>119.17</v>
      </c>
      <c r="K13" s="30" t="n">
        <v>109.41</v>
      </c>
      <c r="L13" s="30" t="n">
        <v>128.87</v>
      </c>
      <c r="M13" s="31" t="n">
        <v>104.02</v>
      </c>
      <c r="N13" s="31" t="n">
        <v>101.03</v>
      </c>
      <c r="O13" s="32" t="n">
        <v>148.24</v>
      </c>
      <c r="P13" s="33" t="n">
        <f aca="false">ROUND(SUM(D13:O13)/(12-COUNTIF(D13:O13,"")),2)</f>
        <v>108.81</v>
      </c>
      <c r="Q13" s="32" t="n">
        <v>105.33</v>
      </c>
      <c r="R13" s="34" t="n">
        <f aca="false">ROUND((P13-Q13)/Q13*100,1)</f>
        <v>3.3</v>
      </c>
    </row>
    <row r="14" customFormat="false" ht="3" hidden="false" customHeight="true" outlineLevel="0" collapsed="false">
      <c r="B14" s="35"/>
      <c r="C14" s="36"/>
      <c r="D14" s="37"/>
      <c r="E14" s="37"/>
      <c r="F14" s="37"/>
      <c r="G14" s="37"/>
      <c r="H14" s="37"/>
      <c r="I14" s="37"/>
      <c r="J14" s="37"/>
      <c r="K14" s="37"/>
      <c r="L14" s="38"/>
      <c r="M14" s="38"/>
      <c r="N14" s="38"/>
      <c r="O14" s="38"/>
      <c r="P14" s="38"/>
      <c r="Q14" s="38"/>
      <c r="R14" s="39"/>
    </row>
    <row r="15" s="40" customFormat="true" ht="15" hidden="false" customHeight="true" outlineLevel="0" collapsed="false">
      <c r="B15" s="41" t="s">
        <v>26</v>
      </c>
      <c r="C15" s="41"/>
      <c r="D15" s="41"/>
      <c r="E15" s="41"/>
      <c r="F15" s="41"/>
      <c r="G15" s="41"/>
      <c r="H15" s="41"/>
      <c r="I15" s="41"/>
      <c r="J15" s="41"/>
      <c r="K15" s="41"/>
      <c r="L15" s="42"/>
      <c r="M15" s="42"/>
      <c r="N15" s="42"/>
      <c r="O15" s="42"/>
      <c r="P15" s="42"/>
    </row>
    <row r="16" s="40" customFormat="true" ht="15" hidden="false" customHeight="true" outlineLevel="0" collapsed="false">
      <c r="B16" s="43" t="s">
        <v>27</v>
      </c>
      <c r="C16" s="44"/>
      <c r="D16" s="44"/>
      <c r="E16" s="44"/>
      <c r="F16" s="44"/>
      <c r="G16" s="44"/>
      <c r="H16" s="44"/>
      <c r="I16" s="44"/>
      <c r="J16" s="44"/>
      <c r="K16" s="44"/>
      <c r="L16" s="42"/>
      <c r="M16" s="42"/>
      <c r="N16" s="42"/>
      <c r="O16" s="42"/>
      <c r="P16" s="42"/>
    </row>
    <row r="17" customFormat="false" ht="3.75" hidden="false" customHeight="true" outlineLevel="0" collapsed="false">
      <c r="B17" s="45"/>
      <c r="C17" s="46"/>
      <c r="D17" s="46"/>
      <c r="E17" s="46"/>
      <c r="F17" s="46"/>
      <c r="G17" s="46"/>
      <c r="H17" s="46"/>
      <c r="I17" s="47"/>
      <c r="J17" s="47"/>
      <c r="K17" s="47"/>
      <c r="L17" s="47"/>
      <c r="M17" s="47"/>
      <c r="N17" s="47"/>
      <c r="O17" s="47"/>
      <c r="P17" s="47"/>
    </row>
    <row r="18" customFormat="false" ht="15.75" hidden="false" customHeight="true" outlineLevel="0" collapsed="false">
      <c r="B18" s="48" t="s">
        <v>28</v>
      </c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4.5" hidden="false" customHeight="true" outlineLevel="0" collapsed="false">
      <c r="B19" s="50"/>
    </row>
    <row r="20" customFormat="false" ht="15" hidden="false" customHeight="true" outlineLevel="0" collapsed="false">
      <c r="B20" s="51" t="s">
        <v>29</v>
      </c>
    </row>
    <row r="21" customFormat="false" ht="12.75" hidden="false" customHeight="false" outlineLevel="0" collapsed="false">
      <c r="D21" s="52"/>
      <c r="E21" s="52"/>
      <c r="F21" s="52"/>
      <c r="G21" s="52"/>
      <c r="H21" s="52"/>
      <c r="I21" s="52"/>
      <c r="J21" s="52"/>
      <c r="K21" s="52"/>
      <c r="L21" s="52"/>
      <c r="M21" s="52"/>
    </row>
    <row r="22" customFormat="false" ht="12.75" hidden="false" customHeight="false" outlineLevel="0" collapsed="false">
      <c r="D22" s="52"/>
      <c r="E22" s="52"/>
      <c r="F22" s="52"/>
      <c r="G22" s="52"/>
      <c r="H22" s="52"/>
      <c r="I22" s="52"/>
      <c r="J22" s="52"/>
      <c r="K22" s="52"/>
      <c r="L22" s="52"/>
      <c r="M22" s="52"/>
    </row>
    <row r="23" customFormat="false" ht="12.75" hidden="false" customHeight="false" outlineLevel="0" collapsed="false">
      <c r="D23" s="52"/>
      <c r="E23" s="52"/>
      <c r="F23" s="52"/>
      <c r="G23" s="52"/>
      <c r="H23" s="52"/>
      <c r="I23" s="52"/>
      <c r="J23" s="52"/>
      <c r="K23" s="52"/>
      <c r="L23" s="52"/>
      <c r="M23" s="52"/>
    </row>
    <row r="24" customFormat="false" ht="12.75" hidden="false" customHeight="false" outlineLevel="0" collapsed="false">
      <c r="D24" s="52"/>
      <c r="E24" s="52"/>
      <c r="F24" s="52"/>
      <c r="G24" s="52"/>
      <c r="H24" s="52"/>
      <c r="I24" s="52"/>
      <c r="J24" s="52"/>
      <c r="K24" s="52"/>
      <c r="L24" s="52"/>
      <c r="M24" s="52"/>
    </row>
    <row r="25" customFormat="false" ht="12.75" hidden="false" customHeight="false" outlineLevel="0" collapsed="false">
      <c r="D25" s="52"/>
      <c r="E25" s="52"/>
      <c r="F25" s="52"/>
      <c r="G25" s="52"/>
      <c r="H25" s="52"/>
      <c r="I25" s="52"/>
      <c r="J25" s="52"/>
      <c r="K25" s="52"/>
      <c r="L25" s="52"/>
      <c r="M25" s="52"/>
    </row>
    <row r="26" customFormat="false" ht="12.75" hidden="false" customHeight="false" outlineLevel="0" collapsed="false">
      <c r="D26" s="52"/>
      <c r="E26" s="52"/>
      <c r="F26" s="52"/>
      <c r="G26" s="52"/>
      <c r="H26" s="52"/>
      <c r="I26" s="52"/>
      <c r="J26" s="52"/>
      <c r="K26" s="52"/>
      <c r="L26" s="52"/>
      <c r="M26" s="52"/>
    </row>
    <row r="27" customFormat="false" ht="12.75" hidden="false" customHeight="false" outlineLevel="0" collapsed="false"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8" customFormat="false" ht="12.75" hidden="false" customHeight="false" outlineLevel="0" collapsed="false">
      <c r="D28" s="52"/>
      <c r="E28" s="52"/>
      <c r="F28" s="52"/>
      <c r="G28" s="52"/>
      <c r="H28" s="52"/>
      <c r="I28" s="52"/>
      <c r="J28" s="52"/>
      <c r="K28" s="52"/>
      <c r="L28" s="52"/>
      <c r="M28" s="52"/>
    </row>
    <row r="29" customFormat="false" ht="12.75" hidden="false" customHeight="false" outlineLevel="0" collapsed="false">
      <c r="D29" s="52"/>
      <c r="E29" s="52"/>
      <c r="F29" s="52"/>
      <c r="G29" s="52"/>
      <c r="H29" s="52"/>
      <c r="I29" s="52"/>
      <c r="J29" s="52"/>
      <c r="K29" s="52"/>
      <c r="L29" s="52"/>
      <c r="M29" s="52"/>
    </row>
  </sheetData>
  <mergeCells count="9">
    <mergeCell ref="B1:P1"/>
    <mergeCell ref="Q2:R2"/>
    <mergeCell ref="B3:P3"/>
    <mergeCell ref="N4:R4"/>
    <mergeCell ref="B5:B7"/>
    <mergeCell ref="C5:C7"/>
    <mergeCell ref="D5:O6"/>
    <mergeCell ref="P5:R6"/>
    <mergeCell ref="B15:K15"/>
  </mergeCells>
  <printOptions headings="false" gridLines="false" gridLinesSet="true" horizontalCentered="true" verticalCentered="false"/>
  <pageMargins left="0.196527777777778" right="0.196527777777778" top="1.5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21-02-26T05:51:41Z</cp:lastPrinted>
  <dcterms:modified xsi:type="dcterms:W3CDTF">2022-05-31T07:58:13Z</dcterms:modified>
  <cp:revision>0</cp:revision>
  <dc:subject/>
  <dc:title/>
</cp:coreProperties>
</file>