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PROFESSIONAL, SCIENTIFIC AND TECHNICAL ACTIVITIES</t>
  </si>
  <si>
    <t xml:space="preserve">TURNOVER VALUE INDEX 2021 - 2022</t>
  </si>
  <si>
    <t xml:space="preserve">(2015=100)</t>
  </si>
  <si>
    <t xml:space="preserve">ECONOMIC ACTIVITY</t>
  </si>
  <si>
    <t xml:space="preserve">PERCENTAGE CHANGE 2022/2021 (%) 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division 75).</t>
  </si>
  <si>
    <t xml:space="preserve">Note: Data for the fourth quarter of 2022 have been revised.</t>
  </si>
  <si>
    <t xml:space="preserve">The Predefined Tables, available in Excel format, include data up to the fourth quarter of 2022.</t>
  </si>
  <si>
    <t xml:space="preserve">Data from the first quarter of 2023 onwards are available only in the CYSTAT-DB Online Database.</t>
  </si>
  <si>
    <t xml:space="preserve">(Last Updated 31/05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0.0_)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1800</xdr:colOff>
      <xdr:row>0</xdr:row>
      <xdr:rowOff>209880</xdr:rowOff>
    </xdr:from>
    <xdr:to>
      <xdr:col>17</xdr:col>
      <xdr:colOff>613800</xdr:colOff>
      <xdr:row>1</xdr:row>
      <xdr:rowOff>1810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811600" y="209880"/>
          <a:ext cx="9759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34.28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21</v>
      </c>
      <c r="E5" s="10"/>
      <c r="F5" s="10"/>
      <c r="G5" s="10"/>
      <c r="H5" s="10"/>
      <c r="I5" s="10" t="n">
        <v>2022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2.5" hidden="false" customHeight="true" outlineLevel="0" collapsed="false">
      <c r="B8" s="18" t="s">
        <v>12</v>
      </c>
      <c r="C8" s="19" t="s">
        <v>13</v>
      </c>
      <c r="D8" s="20" t="n">
        <v>101.36</v>
      </c>
      <c r="E8" s="21" t="n">
        <v>106.86</v>
      </c>
      <c r="F8" s="22" t="n">
        <v>97.02</v>
      </c>
      <c r="G8" s="22" t="n">
        <v>119.48</v>
      </c>
      <c r="H8" s="23" t="n">
        <f aca="false">ROUND(SUM(D8:G8)/(4-COUNTIF(D8:G8,"")),2)</f>
        <v>106.18</v>
      </c>
      <c r="I8" s="24" t="n">
        <v>108.83</v>
      </c>
      <c r="J8" s="25" t="n">
        <v>117.14</v>
      </c>
      <c r="K8" s="26" t="n">
        <v>105.64</v>
      </c>
      <c r="L8" s="22" t="n">
        <v>130.51</v>
      </c>
      <c r="M8" s="23" t="n">
        <f aca="false">ROUND(SUM(I8:L8)/(4-COUNTIF(I8:L8,"")),2)</f>
        <v>115.53</v>
      </c>
      <c r="N8" s="27" t="n">
        <f aca="false">IF(I8+0&gt;0,((I8-D8)/D8)*100,"")</f>
        <v>7.36977111286503</v>
      </c>
      <c r="O8" s="28" t="n">
        <f aca="false">IF(J8+0&gt;0,((J8-E8)/E8)*100,"")</f>
        <v>9.62006363466218</v>
      </c>
      <c r="P8" s="28" t="n">
        <f aca="false">IF(K8+0&gt;0,((K8-F8)/F8)*100,"")</f>
        <v>8.88476602762318</v>
      </c>
      <c r="Q8" s="28" t="n">
        <f aca="false">IF(L8+0&gt;0,((L8-G8)/G8)*100,"")</f>
        <v>9.23167057248074</v>
      </c>
      <c r="R8" s="29" t="n">
        <f aca="false">IF(M8+0&gt;0,((M8-H8)/H8)*100,"")</f>
        <v>8.80580146920323</v>
      </c>
      <c r="S8" s="11"/>
    </row>
    <row r="9" customFormat="false" ht="39.75" hidden="false" customHeight="true" outlineLevel="0" collapsed="false">
      <c r="B9" s="30" t="n">
        <v>69</v>
      </c>
      <c r="C9" s="31" t="s">
        <v>14</v>
      </c>
      <c r="D9" s="20" t="n">
        <v>109.09</v>
      </c>
      <c r="E9" s="21" t="n">
        <v>121.31</v>
      </c>
      <c r="F9" s="21" t="n">
        <v>99.45</v>
      </c>
      <c r="G9" s="32" t="n">
        <v>131.97</v>
      </c>
      <c r="H9" s="23" t="n">
        <f aca="false">ROUND(SUM(D9:G9)/(4-COUNTIF(D9:G9,"")),2)</f>
        <v>115.46</v>
      </c>
      <c r="I9" s="24" t="n">
        <v>118.79</v>
      </c>
      <c r="J9" s="25" t="n">
        <v>126.76</v>
      </c>
      <c r="K9" s="25" t="n">
        <v>103.39</v>
      </c>
      <c r="L9" s="32" t="n">
        <v>136.13</v>
      </c>
      <c r="M9" s="23" t="n">
        <f aca="false">ROUND(SUM(I9:L9)/(4-COUNTIF(I9:L9,"")),2)</f>
        <v>121.27</v>
      </c>
      <c r="N9" s="27" t="n">
        <f aca="false">IF(I9+0&gt;0,((I9-D9)/D9)*100,"")</f>
        <v>8.89174076450637</v>
      </c>
      <c r="O9" s="33" t="n">
        <f aca="false">IF(J9+0&gt;0,((J9-E9)/E9)*100,"")</f>
        <v>4.49262220756739</v>
      </c>
      <c r="P9" s="33" t="n">
        <f aca="false">IF(K9+0&gt;0,((K9-F9)/F9)*100,"")</f>
        <v>3.96178984414278</v>
      </c>
      <c r="Q9" s="28" t="n">
        <f aca="false">IF(L9+0&gt;0,((L9-G9)/G9)*100,"")</f>
        <v>3.15223156778055</v>
      </c>
      <c r="R9" s="29" t="n">
        <f aca="false">IF(M9+0&gt;0,((M9-H9)/H9)*100,"")</f>
        <v>5.03204573012299</v>
      </c>
      <c r="S9" s="11"/>
    </row>
    <row r="10" customFormat="false" ht="39.75" hidden="false" customHeight="true" outlineLevel="0" collapsed="false">
      <c r="B10" s="30" t="n">
        <v>70</v>
      </c>
      <c r="C10" s="31" t="s">
        <v>15</v>
      </c>
      <c r="D10" s="20" t="n">
        <v>97.84</v>
      </c>
      <c r="E10" s="21" t="n">
        <v>85.16</v>
      </c>
      <c r="F10" s="21" t="n">
        <v>87.92</v>
      </c>
      <c r="G10" s="32" t="n">
        <v>105.7</v>
      </c>
      <c r="H10" s="23" t="n">
        <f aca="false">ROUND(SUM(D10:G10)/(4-COUNTIF(D10:G10,"")),2)</f>
        <v>94.16</v>
      </c>
      <c r="I10" s="24" t="n">
        <v>98.78</v>
      </c>
      <c r="J10" s="25" t="n">
        <v>107.2</v>
      </c>
      <c r="K10" s="25" t="n">
        <v>102.4</v>
      </c>
      <c r="L10" s="32" t="n">
        <v>122.45</v>
      </c>
      <c r="M10" s="23" t="n">
        <f aca="false">ROUND(SUM(I10:L10)/(4-COUNTIF(I10:L10,"")),2)</f>
        <v>107.71</v>
      </c>
      <c r="N10" s="27" t="n">
        <f aca="false">IF(I10+0&gt;0,((I10-D10)/D10)*100,"")</f>
        <v>0.96075224856909</v>
      </c>
      <c r="O10" s="33" t="n">
        <f aca="false">IF(J10+0&gt;0,((J10-E10)/E10)*100,"")</f>
        <v>25.8806951620479</v>
      </c>
      <c r="P10" s="33" t="n">
        <f aca="false">IF(K10+0&gt;0,((K10-F10)/F10)*100,"")</f>
        <v>16.4695177434031</v>
      </c>
      <c r="Q10" s="28" t="n">
        <f aca="false">IF(L10+0&gt;0,((L10-G10)/G10)*100,"")</f>
        <v>15.8467360454115</v>
      </c>
      <c r="R10" s="29" t="n">
        <f aca="false">IF(M10+0&gt;0,((M10-H10)/H10)*100,"")</f>
        <v>14.3903993203059</v>
      </c>
      <c r="S10" s="11"/>
    </row>
    <row r="11" customFormat="false" ht="39.75" hidden="false" customHeight="true" outlineLevel="0" collapsed="false">
      <c r="B11" s="30" t="n">
        <v>71</v>
      </c>
      <c r="C11" s="31" t="s">
        <v>16</v>
      </c>
      <c r="D11" s="20" t="n">
        <v>121.66</v>
      </c>
      <c r="E11" s="21" t="n">
        <v>127.89</v>
      </c>
      <c r="F11" s="21" t="n">
        <v>122.73</v>
      </c>
      <c r="G11" s="32" t="n">
        <v>122.02</v>
      </c>
      <c r="H11" s="23" t="n">
        <f aca="false">ROUND(SUM(D11:G11)/(4-COUNTIF(D11:G11,"")),2)</f>
        <v>123.58</v>
      </c>
      <c r="I11" s="24" t="n">
        <v>133.41</v>
      </c>
      <c r="J11" s="25" t="n">
        <v>135.97</v>
      </c>
      <c r="K11" s="25" t="n">
        <v>137.06</v>
      </c>
      <c r="L11" s="32" t="n">
        <v>130.91</v>
      </c>
      <c r="M11" s="23" t="n">
        <f aca="false">ROUND(SUM(I11:L11)/(4-COUNTIF(I11:L11,"")),2)</f>
        <v>134.34</v>
      </c>
      <c r="N11" s="27" t="n">
        <f aca="false">IF(I11+0&gt;0,((I11-D11)/D11)*100,"")</f>
        <v>9.65806345553181</v>
      </c>
      <c r="O11" s="33" t="n">
        <f aca="false">IF(J11+0&gt;0,((J11-E11)/E11)*100,"")</f>
        <v>6.31792947063883</v>
      </c>
      <c r="P11" s="33" t="n">
        <f aca="false">IF(K11+0&gt;0,((K11-F11)/F11)*100,"")</f>
        <v>11.6760368288112</v>
      </c>
      <c r="Q11" s="28" t="n">
        <f aca="false">IF(L11+0&gt;0,((L11-G11)/G11)*100,"")</f>
        <v>7.28569087034912</v>
      </c>
      <c r="R11" s="29" t="n">
        <f aca="false">IF(M11+0&gt;0,((M11-H11)/H11)*100,"")</f>
        <v>8.70691050331769</v>
      </c>
      <c r="S11" s="11"/>
    </row>
    <row r="12" customFormat="false" ht="39.75" hidden="false" customHeight="true" outlineLevel="0" collapsed="false">
      <c r="B12" s="30" t="n">
        <v>73</v>
      </c>
      <c r="C12" s="31" t="s">
        <v>17</v>
      </c>
      <c r="D12" s="20" t="n">
        <v>78.61</v>
      </c>
      <c r="E12" s="21" t="n">
        <v>95.34</v>
      </c>
      <c r="F12" s="21" t="n">
        <v>91.87</v>
      </c>
      <c r="G12" s="32" t="n">
        <v>109.31</v>
      </c>
      <c r="H12" s="23" t="n">
        <f aca="false">ROUND(SUM(D12:G12)/(4-COUNTIF(D12:G12,"")),2)</f>
        <v>93.78</v>
      </c>
      <c r="I12" s="20" t="n">
        <v>90.97</v>
      </c>
      <c r="J12" s="21" t="n">
        <v>100.13</v>
      </c>
      <c r="K12" s="21" t="n">
        <v>100.42</v>
      </c>
      <c r="L12" s="32" t="n">
        <v>126.08</v>
      </c>
      <c r="M12" s="23" t="n">
        <f aca="false">ROUND(SUM(I12:L12)/(4-COUNTIF(I12:L12,"")),2)</f>
        <v>104.4</v>
      </c>
      <c r="N12" s="27" t="n">
        <f aca="false">IF(I12+0&gt;0,((I12-D12)/D12)*100,"")</f>
        <v>15.7231904337871</v>
      </c>
      <c r="O12" s="33" t="n">
        <f aca="false">IF(J12+0&gt;0,((J12-E12)/E12)*100,"")</f>
        <v>5.02412418711977</v>
      </c>
      <c r="P12" s="33" t="n">
        <f aca="false">IF(K12+0&gt;0,((K12-F12)/F12)*100,"")</f>
        <v>9.30662893218678</v>
      </c>
      <c r="Q12" s="28" t="n">
        <f aca="false">IF(L12+0&gt;0,((L12-G12)/G12)*100,"")</f>
        <v>15.3416887750435</v>
      </c>
      <c r="R12" s="29" t="n">
        <f aca="false">IF(M12+0&gt;0,((M12-H12)/H12)*100,"")</f>
        <v>11.3243761996161</v>
      </c>
      <c r="S12" s="11"/>
    </row>
    <row r="13" customFormat="false" ht="39.75" hidden="false" customHeight="true" outlineLevel="0" collapsed="false">
      <c r="B13" s="34" t="n">
        <v>74</v>
      </c>
      <c r="C13" s="35" t="s">
        <v>18</v>
      </c>
      <c r="D13" s="36" t="n">
        <v>76.06</v>
      </c>
      <c r="E13" s="37" t="n">
        <v>122.25</v>
      </c>
      <c r="F13" s="37" t="n">
        <v>119.15</v>
      </c>
      <c r="G13" s="38" t="n">
        <v>117.76</v>
      </c>
      <c r="H13" s="39" t="n">
        <f aca="false">ROUND(SUM(D13:G13)/(4-COUNTIF(D13:G13,"")),2)</f>
        <v>108.81</v>
      </c>
      <c r="I13" s="36" t="n">
        <v>89.2</v>
      </c>
      <c r="J13" s="37" t="n">
        <v>109.63</v>
      </c>
      <c r="K13" s="37" t="n">
        <v>123.05</v>
      </c>
      <c r="L13" s="38" t="n">
        <v>148.49</v>
      </c>
      <c r="M13" s="39" t="n">
        <f aca="false">ROUND(SUM(I13:L13)/(4-COUNTIF(I13:L13,"")),2)</f>
        <v>117.59</v>
      </c>
      <c r="N13" s="36" t="n">
        <f aca="false">IF(I13+0&gt;0,((I13-D13)/D13)*100,"")</f>
        <v>17.2758348672101</v>
      </c>
      <c r="O13" s="40" t="n">
        <f aca="false">IF(J13+0&gt;0,((J13-E13)/E13)*100,"")</f>
        <v>-10.3231083844581</v>
      </c>
      <c r="P13" s="40" t="n">
        <f aca="false">IF(K13+0&gt;0,((K13-F13)/F13)*100,"")</f>
        <v>3.27318506084766</v>
      </c>
      <c r="Q13" s="40" t="n">
        <f aca="false">IF(L13+0&gt;0,((L13-G13)/G13)*100,"")</f>
        <v>26.0954483695652</v>
      </c>
      <c r="R13" s="39" t="n">
        <f aca="false">IF(M13+0&gt;0,((M13-H13)/H13)*100,"")</f>
        <v>8.06911129491775</v>
      </c>
      <c r="S13" s="11"/>
    </row>
    <row r="14" customFormat="false" ht="14.25" hidden="false" customHeight="true" outlineLevel="0" collapsed="false">
      <c r="B14" s="41" t="s">
        <v>19</v>
      </c>
      <c r="C14" s="41"/>
      <c r="D14" s="41"/>
      <c r="E14" s="41"/>
      <c r="F14" s="41"/>
      <c r="G14" s="41"/>
      <c r="H14" s="41"/>
      <c r="I14" s="41"/>
      <c r="J14" s="41"/>
      <c r="K14" s="41"/>
      <c r="L14" s="42"/>
      <c r="M14" s="42"/>
      <c r="N14" s="42"/>
      <c r="O14" s="42"/>
      <c r="P14" s="42"/>
      <c r="Q14" s="42"/>
      <c r="R14" s="42"/>
      <c r="S14" s="11"/>
    </row>
    <row r="15" customFormat="false" ht="15.75" hidden="false" customHeight="true" outlineLevel="0" collapsed="false">
      <c r="B15" s="43" t="s">
        <v>20</v>
      </c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11"/>
    </row>
    <row r="16" customFormat="false" ht="6.95" hidden="false" customHeight="true" outlineLevel="0" collapsed="false">
      <c r="B16" s="46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11"/>
      <c r="T16" s="47"/>
      <c r="U16" s="47"/>
    </row>
    <row r="17" customFormat="false" ht="15" hidden="false" customHeight="true" outlineLevel="0" collapsed="false">
      <c r="B17" s="48" t="s">
        <v>21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11"/>
      <c r="T17" s="47"/>
      <c r="U17" s="47"/>
    </row>
    <row r="18" customFormat="false" ht="15" hidden="false" customHeight="true" outlineLevel="0" collapsed="false">
      <c r="B18" s="48" t="s">
        <v>22</v>
      </c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11"/>
      <c r="T18" s="47"/>
      <c r="U18" s="47"/>
    </row>
    <row r="19" customFormat="false" ht="6.95" hidden="false" customHeight="true" outlineLevel="0" collapsed="false">
      <c r="B19" s="50"/>
      <c r="C19" s="44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</row>
    <row r="20" customFormat="false" ht="15.75" hidden="false" customHeight="true" outlineLevel="0" collapsed="false">
      <c r="B20" s="52" t="s">
        <v>23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2.25" hidden="false" customHeight="true" outlineLevel="0" collapsed="false">
      <c r="B21" s="54"/>
    </row>
    <row r="22" customFormat="false" ht="15.75" hidden="false" customHeight="true" outlineLevel="0" collapsed="false">
      <c r="B22" s="54" t="s">
        <v>24</v>
      </c>
      <c r="I22" s="47"/>
    </row>
  </sheetData>
  <mergeCells count="7">
    <mergeCell ref="B1:M1"/>
    <mergeCell ref="B3:M3"/>
    <mergeCell ref="C5:C7"/>
    <mergeCell ref="D5:H6"/>
    <mergeCell ref="I5:M6"/>
    <mergeCell ref="N5:R6"/>
    <mergeCell ref="B14:K14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3-05-31T09:33:49Z</cp:lastPrinted>
  <dcterms:modified xsi:type="dcterms:W3CDTF">2023-05-31T09:33:59Z</dcterms:modified>
  <cp:revision>0</cp:revision>
  <dc:subject/>
  <dc:title/>
</cp:coreProperties>
</file>