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B6" sheetId="21" state="visible" r:id="rId22"/>
    <sheet name="B7" sheetId="22" state="visible" r:id="rId23"/>
    <sheet name="B8" sheetId="23" state="visible" r:id="rId24"/>
    <sheet name="C1" sheetId="24" state="visible" r:id="rId25"/>
  </sheets>
  <definedNames>
    <definedName function="false" hidden="false" localSheetId="1" name="_xlnm.Print_Area" vbProcedure="false">A1!$A$1:$M$27</definedName>
    <definedName function="false" hidden="false" localSheetId="1" name="_xlnm.Print_Titles" vbProcedure="false">A1!$B:$B,A1!$4:$5</definedName>
    <definedName function="false" hidden="false" localSheetId="10" name="_xlnm.Print_Area" vbProcedure="false">A10!$A$1:$M$24</definedName>
    <definedName function="false" hidden="false" localSheetId="10" name="_xlnm.Print_Titles" vbProcedure="false">A10!$B:$B,A10!$4:$5</definedName>
    <definedName function="false" hidden="false" localSheetId="11" name="_xlnm.Print_Area" vbProcedure="false">A11!$A$1:$M$39</definedName>
    <definedName function="false" hidden="false" localSheetId="12" name="_xlnm.Print_Area" vbProcedure="false">A12!$A$1:$M$28</definedName>
    <definedName function="false" hidden="false" localSheetId="12" name="_xlnm.Print_Titles" vbProcedure="false">A12!$B:$B,A12!$4:$5</definedName>
    <definedName function="false" hidden="false" localSheetId="13" name="_xlnm.Print_Area" vbProcedure="false">A13!$A$1:$M$20</definedName>
    <definedName function="false" hidden="false" localSheetId="14" name="_xlnm.Print_Area" vbProcedure="false">A14!$A$1:$M$34</definedName>
    <definedName function="false" hidden="false" localSheetId="14" name="_xlnm.Print_Titles" vbProcedure="false">A14!$B:$B,A14!$4:$5</definedName>
    <definedName function="false" hidden="false" localSheetId="2" name="_xlnm.Print_Area" vbProcedure="false">A2!$A$1:$M$22</definedName>
    <definedName function="false" hidden="false" localSheetId="3" name="_xlnm.Print_Area" vbProcedure="false">A3!$A$1:$M$26</definedName>
    <definedName function="false" hidden="false" localSheetId="4" name="_xlnm.Print_Area" vbProcedure="false">A4!$A$1:$M$26</definedName>
    <definedName function="false" hidden="false" localSheetId="5" name="_xlnm.Print_Area" vbProcedure="false">A5!$A$1:$M$29</definedName>
    <definedName function="false" hidden="false" localSheetId="5" name="_xlnm.Print_Titles" vbProcedure="false">A5!$B:$B,A5!$4:$5</definedName>
    <definedName function="false" hidden="false" localSheetId="6" name="_xlnm.Print_Area" vbProcedure="false">A6!$A$1:$M$37</definedName>
    <definedName function="false" hidden="false" localSheetId="6" name="_xlnm.Print_Titles" vbProcedure="false">A6!$B:$B,A6!$4:$5</definedName>
    <definedName function="false" hidden="false" localSheetId="7" name="_xlnm.Print_Area" vbProcedure="false">A7!$A$1:$M$33</definedName>
    <definedName function="false" hidden="false" localSheetId="7" name="_xlnm.Print_Titles" vbProcedure="false">A7!$B:$B,A7!$4:$5</definedName>
    <definedName function="false" hidden="false" localSheetId="8" name="_xlnm.Print_Area" vbProcedure="false">A8!$A$1:$M$37</definedName>
    <definedName function="false" hidden="false" localSheetId="8" name="_xlnm.Print_Titles" vbProcedure="false">A8!$B:$B,A8!$4:$5</definedName>
    <definedName function="false" hidden="false" localSheetId="9" name="_xlnm.Print_Area" vbProcedure="false">A9!$A$1:$M$39</definedName>
    <definedName function="false" hidden="false" localSheetId="15" name="_xlnm.Print_Area" vbProcedure="false">B1!$A$1:$K$31</definedName>
    <definedName function="false" hidden="false" localSheetId="16" name="_xlnm.Print_Area" vbProcedure="false">B2!$A$1:$I$35</definedName>
    <definedName function="false" hidden="false" localSheetId="17" name="_xlnm.Print_Area" vbProcedure="false">B3!$A$1:$J$39</definedName>
    <definedName function="false" hidden="false" localSheetId="18" name="_xlnm.Print_Area" vbProcedure="false">B4!$A$1:$J$24</definedName>
    <definedName function="false" hidden="false" localSheetId="19" name="_xlnm.Print_Area" vbProcedure="false">B5!$A$1:$K$41</definedName>
    <definedName function="false" hidden="false" localSheetId="20" name="_xlnm.Print_Area" vbProcedure="false">B6!$A$1:$H$29</definedName>
    <definedName function="false" hidden="false" localSheetId="21" name="_xlnm.Print_Area" vbProcedure="false">B7!$A$1:$F$20</definedName>
    <definedName function="false" hidden="false" localSheetId="22" name="_xlnm.Print_Area" vbProcedure="false">B8!$A$1:$G$34</definedName>
    <definedName function="false" hidden="false" localSheetId="23" name="_xlnm.Print_Area" vbProcedure="false">C1!$A$1:$W$46</definedName>
    <definedName function="false" hidden="false" localSheetId="23" name="_xlnm.Print_Titles" vbProcedure="false">C1!$B:$B,C1!$3:$4</definedName>
    <definedName function="false" hidden="false" localSheetId="0" name="_xlnm.Print_Area" vbProcedure="false">Contents!$A$1:$D$54</definedName>
    <definedName function="false" hidden="false" localSheetId="0" name="_xlnm.Print_Titles" vbProcedure="false">Conte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7">
  <si>
    <t xml:space="preserve">SOCIAL PROTECTION, 2019</t>
  </si>
  <si>
    <t xml:space="preserve">CONTENTS</t>
  </si>
  <si>
    <t xml:space="preserve">LAST UPDATE</t>
  </si>
  <si>
    <t xml:space="preserve">A. TIMESERIES</t>
  </si>
  <si>
    <t xml:space="preserve">Α1: SOCIAL PROTECTION EXPENDITURE BY FUNCTION, IN CURRENT PRICES, 2010 - 2019</t>
  </si>
  <si>
    <t xml:space="preserve">A2: PERCENTAGE DISTRIBUTION OF SOCIAL PROTECTION BENEFITS BY FUNCTION, 2010 - 2019</t>
  </si>
  <si>
    <t xml:space="preserve">A3: SOCIAL PROTECTION EXPENDITURE BY SCHEME, IN CURRENT PRICES, 2010 - 2019</t>
  </si>
  <si>
    <t xml:space="preserve">A4: PERCENTAGE DISTRIBUTION OF THE SOCIAL PROTECTION EXPENDITURE BY SCHEME, 2010 - 2019</t>
  </si>
  <si>
    <t xml:space="preserve">A5: SOCIAL PROTECTION EXPENDITURE BY TYPE, IN CURRENT PRICES, 2010 - 2019</t>
  </si>
  <si>
    <t xml:space="preserve">A6: SOCIAL PROTECTION RECEIPTS, BY SOCIAL INSURANCE PROVIDER, IN CURRENT PRICES, 2010 - 2019</t>
  </si>
  <si>
    <t xml:space="preserve">A7: SOCIAL PROTECTION BENEFITS FOR THE FUNCTION OF SICKNESS / HEALTHCARE, IN CURRENT PRICES, 2010 - 2019</t>
  </si>
  <si>
    <t xml:space="preserve">A8: SOCIAL PROTECTION BENEFITS FOR THE FUNCTION OF DISABILITY, IN CURRENT PRICES, 2010 - 2019</t>
  </si>
  <si>
    <t xml:space="preserve">A9: SOCIAL PROTECTION BENEFITS FOR THE FUNCTION OF OLD AGE, IN CURRENT PRICES, 2010 - 2019</t>
  </si>
  <si>
    <t xml:space="preserve">A10: SOCIAL PROTECTION BENEFITS FOR THE FUNCTION OF SURVIVORS, IN CURRENT PRICES, 2010 - 2019</t>
  </si>
  <si>
    <t xml:space="preserve">A11: SOCIAL PROTECTION BENEFITS FOR THE FUNCTION OF FAMILY / CHILDREN, IN CURRENT PRICES, 2010 - 2019</t>
  </si>
  <si>
    <t xml:space="preserve">A12: SOCIAL PROTECTION BENEFITS FOR THE FUNCTION OF UNEMPLOYMENT, IN CURRENT PRICES, 2010 - 2019</t>
  </si>
  <si>
    <t xml:space="preserve">A13: SOCIAL PROTECTION BENEFITS FOR THE FUNCTION OF HOUSING, IN CURRENT PRICES, 2010 - 2019</t>
  </si>
  <si>
    <t xml:space="preserve">A14: SOCIAL PROTECTION BENEFITS FOR THE FUNCTION OF SOCIAL EXCLUSION, IN CURRENT PRICES, 2010 - 2019</t>
  </si>
  <si>
    <t xml:space="preserve">B. ANNUAL DATA FOR 2019</t>
  </si>
  <si>
    <t xml:space="preserve">B1: SOCIAL PROTECTION BENEFITS FOR THE FUNCTION OF SICKNESS / HEALTHCARE BY SCHEME, IN CURRENT PRICES, 2019</t>
  </si>
  <si>
    <t xml:space="preserve">B2: SOCIAL PROTECTION BENEFITS FOR THE FUNCTION OF DISABILITY BY SCHEME, IN CURRENT PRICES, 2019</t>
  </si>
  <si>
    <t xml:space="preserve">B3: SOCIAL PROTECTION BENEFITS FOR THE FUNCTION OF OLD AGE BY SCHEME, IN CURRENT PRICES, 2019</t>
  </si>
  <si>
    <t xml:space="preserve">B4: SOCIAL PROTECTION BENEFITS FOR THE FUNCTION OF SURVIVORS BY SCHEME, IN CURRENT PRICES, 2019</t>
  </si>
  <si>
    <t xml:space="preserve">B5: SOCIAL PROTECTION BENEFITS FOR THE FUNCTION OF FAMILY / CHILDREN BY SCHEME, IN CURRENT PRICES, 2019</t>
  </si>
  <si>
    <t xml:space="preserve">B6: SOCIAL PROTECTION BENEFITS FOR THE FUNCTION OF UNEMPLOYMENT BY SCHEME, IN CURRENT PRICES, 2019</t>
  </si>
  <si>
    <t xml:space="preserve">B7: SOCIAL PROTECTION BENEFITS FOR THE FUNCTION OF HOUSING BY SCHEME, IN CURRENT PRICES, 2019</t>
  </si>
  <si>
    <t xml:space="preserve">B8: SOCIAL PROTECTION BENEFITS FOR THE FUNCTION OF SOCIAL EXCLUSION BY SCHEME, IN CURRENT PRICES, 2019</t>
  </si>
  <si>
    <t xml:space="preserve">C. DATA FOR THE EUROPEAN UNION</t>
  </si>
  <si>
    <t xml:space="preserve">C1: EU SOCIAL PROTECTION EXPENDITURE, 2000-2019</t>
  </si>
  <si>
    <t xml:space="preserve">Α1: SOCIAL PROTECTION EXPENDITURE BY FUNCTION, </t>
  </si>
  <si>
    <t xml:space="preserve">IN CURRENT PRICES, 2010 - 2019</t>
  </si>
  <si>
    <t xml:space="preserve">Social Protection Expenditure by Function</t>
  </si>
  <si>
    <t xml:space="preserve">€ (mn)</t>
  </si>
  <si>
    <t xml:space="preserve">Total Expenditure</t>
  </si>
  <si>
    <t xml:space="preserve">Social Protection Benefits</t>
  </si>
  <si>
    <t xml:space="preserve">Sickness / Healthcare</t>
  </si>
  <si>
    <t xml:space="preserve">Disability</t>
  </si>
  <si>
    <t xml:space="preserve">Old Age</t>
  </si>
  <si>
    <t xml:space="preserve">Survivors</t>
  </si>
  <si>
    <t xml:space="preserve">Family / Children</t>
  </si>
  <si>
    <t xml:space="preserve">Unemployment</t>
  </si>
  <si>
    <t xml:space="preserve">Housing</t>
  </si>
  <si>
    <t xml:space="preserve">Social Exclusion</t>
  </si>
  <si>
    <t xml:space="preserve">Administration Costs</t>
  </si>
  <si>
    <t xml:space="preserve">Other Expenditure</t>
  </si>
  <si>
    <t xml:space="preserve">Note:</t>
  </si>
  <si>
    <t xml:space="preserve">(1) Data Revision: the figures for the year 2018 have been revised due to the availability of more detailed data from the sources.</t>
  </si>
  <si>
    <t xml:space="preserve">Last Update 19/01/2023</t>
  </si>
  <si>
    <t xml:space="preserve">COPYRIGHT © :2023, REPUBLIC OF CYPRUS, STATISTICAL SERVICE</t>
  </si>
  <si>
    <t xml:space="preserve">A2: PERCENTAGE DISTRIBUTION OF SOCIAL PROTECTION BENEFITS</t>
  </si>
  <si>
    <t xml:space="preserve">BY FUNCTION, 2010 - 2019</t>
  </si>
  <si>
    <t xml:space="preserve">Social Protection Functions</t>
  </si>
  <si>
    <t xml:space="preserve">Total</t>
  </si>
  <si>
    <t xml:space="preserve">A3: SOCIAL PROTECTION EXPENDITURE BY SCHEME,</t>
  </si>
  <si>
    <t xml:space="preserve">Social Protection Schemes</t>
  </si>
  <si>
    <t xml:space="preserve">Social Insurance Scheme</t>
  </si>
  <si>
    <t xml:space="preserve">Civil Service Social Protection</t>
  </si>
  <si>
    <t xml:space="preserve">Central Government Health Services</t>
  </si>
  <si>
    <t xml:space="preserve">Other Governmental Social Protection</t>
  </si>
  <si>
    <t xml:space="preserve">Local Government Schemes</t>
  </si>
  <si>
    <t xml:space="preserve">Semi-autonomous Social Insurance Institutions</t>
  </si>
  <si>
    <t xml:space="preserve">Non-governmental Organisations</t>
  </si>
  <si>
    <t xml:space="preserve">Labour Market Social Protection</t>
  </si>
  <si>
    <t xml:space="preserve">Employer as Provider of Social Protection</t>
  </si>
  <si>
    <t xml:space="preserve">General Healthcare System (GHS) </t>
  </si>
  <si>
    <t xml:space="preserve">n.a.</t>
  </si>
  <si>
    <t xml:space="preserve">Notes:</t>
  </si>
  <si>
    <t xml:space="preserve">(2) n.a.: Not applicable.</t>
  </si>
  <si>
    <t xml:space="preserve">A4: PERCENTAGE DISTRIBUTION OF THE </t>
  </si>
  <si>
    <t xml:space="preserve">SOCIAL PROTECTION EXPENDITURE BY SCHEME, 2010 - 2019</t>
  </si>
  <si>
    <t xml:space="preserve">A5: SOCIAL PROTECTION EXPENDITURE BY TYPE, IN CURRENT PRICES,</t>
  </si>
  <si>
    <t xml:space="preserve">2010 - 2019</t>
  </si>
  <si>
    <t xml:space="preserve">Expenditure by Type</t>
  </si>
  <si>
    <t xml:space="preserve">Non Means-Tested</t>
  </si>
  <si>
    <t xml:space="preserve">Cash Benefits</t>
  </si>
  <si>
    <t xml:space="preserve">Periodic</t>
  </si>
  <si>
    <t xml:space="preserve">Lump Sum</t>
  </si>
  <si>
    <t xml:space="preserve">Benefits in Kind</t>
  </si>
  <si>
    <t xml:space="preserve">Means-Tested</t>
  </si>
  <si>
    <t xml:space="preserve">Administrative Costs</t>
  </si>
  <si>
    <t xml:space="preserve">A6: SOCIAL PROTECTION RECEIPTS, BY SOCIAL INSURANCE PROVIDER,</t>
  </si>
  <si>
    <t xml:space="preserve">Receipts by Social Insurance Provider</t>
  </si>
  <si>
    <t xml:space="preserve">Total Receipts</t>
  </si>
  <si>
    <t xml:space="preserve">Social Contributions</t>
  </si>
  <si>
    <t xml:space="preserve">Employers' Social Contributions</t>
  </si>
  <si>
    <t xml:space="preserve">Social Contributions by the Protected Persons</t>
  </si>
  <si>
    <t xml:space="preserve">General Government Contributions</t>
  </si>
  <si>
    <t xml:space="preserve">Central Government</t>
  </si>
  <si>
    <t xml:space="preserve">Local Government</t>
  </si>
  <si>
    <t xml:space="preserve">Social Security Funds</t>
  </si>
  <si>
    <t xml:space="preserve">Other Receipts</t>
  </si>
  <si>
    <t xml:space="preserve">Property Income</t>
  </si>
  <si>
    <t xml:space="preserve">Corporations (Including Semi Gov. Units)</t>
  </si>
  <si>
    <t xml:space="preserve">Non-profit Institutions Serving Households</t>
  </si>
  <si>
    <t xml:space="preserve">Other</t>
  </si>
  <si>
    <t xml:space="preserve">Households</t>
  </si>
  <si>
    <t xml:space="preserve">A7: SOCIAL PROTECTION BENEFITS FOR THE FUNCTION OF SICKNESS /</t>
  </si>
  <si>
    <t xml:space="preserve">HEALTHCARE, IN CURRENT PRICES, 2010 - 2019</t>
  </si>
  <si>
    <t xml:space="preserve">Social Protection Benefits by Type</t>
  </si>
  <si>
    <t xml:space="preserve">Paid Sick Leave</t>
  </si>
  <si>
    <t xml:space="preserve">Other Cash Periodic Benefits</t>
  </si>
  <si>
    <t xml:space="preserve">Other Cash Lump Sum Benefits</t>
  </si>
  <si>
    <t xml:space="preserve">In-patient Care</t>
  </si>
  <si>
    <t xml:space="preserve">Direct Provision</t>
  </si>
  <si>
    <t xml:space="preserve">Reimbursement</t>
  </si>
  <si>
    <t xml:space="preserve">Out-patient Care</t>
  </si>
  <si>
    <t xml:space="preserve">Direct Provision of Pharmaceutical Products</t>
  </si>
  <si>
    <t xml:space="preserve">Other Direct Provision</t>
  </si>
  <si>
    <t xml:space="preserve">Reimbursement of Pharmaceutical Products</t>
  </si>
  <si>
    <t xml:space="preserve">Other Reimbursement</t>
  </si>
  <si>
    <t xml:space="preserve">Other Benefits in Kind</t>
  </si>
  <si>
    <t xml:space="preserve">A8: SOCIAL PROTECTION BENEFITS FOR THE FUNCTION OF DISABILITY,</t>
  </si>
  <si>
    <t xml:space="preserve">Disability Pension</t>
  </si>
  <si>
    <t xml:space="preserve">Early Retirement Benefit due to Reduced Capacity to Work</t>
  </si>
  <si>
    <t xml:space="preserve">Care Allowance</t>
  </si>
  <si>
    <t xml:space="preserve">Economic Integration of the Handicapped</t>
  </si>
  <si>
    <t xml:space="preserve">Accommodation</t>
  </si>
  <si>
    <t xml:space="preserve">Rehabilitation</t>
  </si>
  <si>
    <t xml:space="preserve">A9: SOCIAL PROTECTION BENEFITS FOR THE FUNCTION OF OLD AGE, </t>
  </si>
  <si>
    <t xml:space="preserve">Old-Age Pension</t>
  </si>
  <si>
    <t xml:space="preserve">Anticipated Old-Age Pension</t>
  </si>
  <si>
    <t xml:space="preserve">Assistance in Carrying Out Daily Tasks</t>
  </si>
  <si>
    <t xml:space="preserve">A10: SOCIAL PROTECTION BENEFITS FOR THE FUNCTION OF SURVIVORS,</t>
  </si>
  <si>
    <t xml:space="preserve">Survivors' Pension</t>
  </si>
  <si>
    <t xml:space="preserve">Death Grant</t>
  </si>
  <si>
    <t xml:space="preserve">Funeral Expenses</t>
  </si>
  <si>
    <t xml:space="preserve">A11: SOCIAL PROTECTION BENEFITS FOR THE FUNCTION OF FAMILY / CHILDREN, </t>
  </si>
  <si>
    <t xml:space="preserve">Income Maintenance in the Event of Childbirth</t>
  </si>
  <si>
    <t xml:space="preserve">Parental Leave Benefit</t>
  </si>
  <si>
    <t xml:space="preserve">Family or Child Allowance</t>
  </si>
  <si>
    <t xml:space="preserve">Lump Sum </t>
  </si>
  <si>
    <t xml:space="preserve">Birth Grant</t>
  </si>
  <si>
    <t xml:space="preserve">Child Day Care</t>
  </si>
  <si>
    <t xml:space="preserve">Home help</t>
  </si>
  <si>
    <t xml:space="preserve">A12: SOCIAL PROTECTION BENEFITS FOR THE FUNCTION OF UNEMPLOYMENT,</t>
  </si>
  <si>
    <t xml:space="preserve">Full Unemployment Benefit</t>
  </si>
  <si>
    <t xml:space="preserve">Partial unemployment benefit</t>
  </si>
  <si>
    <t xml:space="preserve">Vocational Training Allowance</t>
  </si>
  <si>
    <t xml:space="preserve">Redundancy Compensation </t>
  </si>
  <si>
    <t xml:space="preserve">Vocational Training</t>
  </si>
  <si>
    <t xml:space="preserve">Placement Services and Job-search Assistance</t>
  </si>
  <si>
    <t xml:space="preserve">A13: SOCIAL PROTECTION BENEFITS FOR THE FUNCTION OF HOUSING, </t>
  </si>
  <si>
    <t xml:space="preserve">   Rent Benefit</t>
  </si>
  <si>
    <t xml:space="preserve">   Social Housing</t>
  </si>
  <si>
    <t xml:space="preserve">   Other Rent Benefit</t>
  </si>
  <si>
    <t xml:space="preserve">   Benefit to Owner-occupiers</t>
  </si>
  <si>
    <t xml:space="preserve">A14: SOCIAL PROTECTION BENEFITS FOR THE FUNCTION</t>
  </si>
  <si>
    <t xml:space="preserve">OF SOCIAL EXCLUSION, IN CURRENT PRICES, 2010 - 2019</t>
  </si>
  <si>
    <t xml:space="preserve">Income Support</t>
  </si>
  <si>
    <t xml:space="preserve">Rehabilitation of Alcohol and Drug Abusers</t>
  </si>
  <si>
    <t xml:space="preserve">B1: SOCIAL PROTECTION BENEFITS FOR THE FUNCTION OF SICKNESS / HEALTHCARE</t>
  </si>
  <si>
    <t xml:space="preserve">BY SCHEME, IN CURRENT PRICES, 2019</t>
  </si>
  <si>
    <t xml:space="preserve">Total </t>
  </si>
  <si>
    <t xml:space="preserve">Out-Patient Care</t>
  </si>
  <si>
    <t xml:space="preserve">B2: SOCIAL PROTECTION BENEFITS FOR THE FUNCTION OF DISABILITY BY SCHEME,</t>
  </si>
  <si>
    <t xml:space="preserve">IN CURRENT PRICES, 2019</t>
  </si>
  <si>
    <t xml:space="preserve">B3: SOCIAL PROTECTION BENEFITS FOR THE FUNCTION OF OLD AGE BY SCHEME,</t>
  </si>
  <si>
    <t xml:space="preserve">Social Insurance Scheme </t>
  </si>
  <si>
    <t xml:space="preserve">Old-age Pension</t>
  </si>
  <si>
    <t xml:space="preserve">B4: SOCIAL PROTECTION BENEFITS FOR THE FUNCTION OF SURVIVORS</t>
  </si>
  <si>
    <t xml:space="preserve">B5: SOCIAL PROTECTION BENEFITS FOR THE FUNCTION OF FAMILY / CHILDREN BY SCHEME,</t>
  </si>
  <si>
    <t xml:space="preserve">Home Help</t>
  </si>
  <si>
    <t xml:space="preserve">B6: SOCIAL PROTECTION BENEFITS FOR THE FUNCTION OF UNEMPLOYMENT</t>
  </si>
  <si>
    <t xml:space="preserve">Redundancy Compensation</t>
  </si>
  <si>
    <t xml:space="preserve">B7: SOCIAL PROTECTION BENEFITS FOR THE FUNCTION </t>
  </si>
  <si>
    <t xml:space="preserve">OF HOUSING BY SCHEME, IN CURRENT PRICES, 2019</t>
  </si>
  <si>
    <t xml:space="preserve">B8: SOCIAL PROTECTION BENEFITS FOR THE FUNCTION OF SOCIAL EXCLUSION</t>
  </si>
  <si>
    <t xml:space="preserve">C1: EU SOCIAL PROTECTION EXPENDITURE, 2000 - 2019</t>
  </si>
  <si>
    <t xml:space="preserve">COUNTRY</t>
  </si>
  <si>
    <t xml:space="preserve">PERCENTAGE OF SOCIAL PROTECTION EXPENDITURE IN GDP (%)</t>
  </si>
  <si>
    <t xml:space="preserve">EUROPEAN UNION - 27 COUNTRIES (from 2020)</t>
  </si>
  <si>
    <t xml:space="preserve">...</t>
  </si>
  <si>
    <t xml:space="preserve">EUROPEAN UNION - 28 COUNTRIES (2013-2020)</t>
  </si>
  <si>
    <t xml:space="preserve">EUROPEAN UNION - 27 COUNTRIES (2007-2013)</t>
  </si>
  <si>
    <t xml:space="preserve">EUROPEAN UNION - 15 COUNTRIES (1995-2004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 (13/01/2023)</t>
  </si>
  <si>
    <t xml:space="preserve">Notes...</t>
  </si>
  <si>
    <t xml:space="preserve">1. ...    Data not available.</t>
  </si>
  <si>
    <t xml:space="preserve">2.  Some of the figures for the years 2000-2018 have been revised and this may be due to revisions in the figures of social protection expenditure, or revisions in the GDP for the years in question, or bo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dd/mm/yyyy;@"/>
    <numFmt numFmtId="167" formatCode="d/mm/yyyy;@"/>
    <numFmt numFmtId="168" formatCode="[$-409]m/d/yyyy"/>
    <numFmt numFmtId="169" formatCode="#,##0.00"/>
    <numFmt numFmtId="170" formatCode="0.0%"/>
    <numFmt numFmtId="171" formatCode="0%"/>
    <numFmt numFmtId="172" formatCode="#,##0.0"/>
    <numFmt numFmtId="173" formatCode="#,##0"/>
    <numFmt numFmtId="174" formatCode="0.00"/>
    <numFmt numFmtId="175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»οξτΫςξα"/>
      <family val="0"/>
      <charset val="161"/>
    </font>
    <font>
      <sz val="10"/>
      <name val="Arial"/>
      <family val="2"/>
      <charset val="161"/>
    </font>
    <font>
      <sz val="10"/>
      <name val="Times New Roman"/>
      <family val="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5"/>
      <color rgb="FF000000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Verdana"/>
      <family val="2"/>
      <charset val="161"/>
    </font>
    <font>
      <b val="true"/>
      <u val="single"/>
      <sz val="15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15"/>
      <color rgb="FF000000"/>
      <name val="Arial"/>
      <family val="2"/>
      <charset val="161"/>
    </font>
    <font>
      <sz val="9"/>
      <color rgb="FF0000FF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Verdana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3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3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3" fillId="2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9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9" fillId="2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5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9" fillId="2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9" fillId="2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9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3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4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4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5" fillId="0" borderId="41" xfId="24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9" fillId="2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9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9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2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29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5" fillId="2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9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9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9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1993_Annee" xfId="24"/>
    <cellStyle name="Normal_1993_QD_06" xfId="25"/>
    <cellStyle name="Normal_ΤΟΥΡΙΣΜΟΣ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9440</xdr:rowOff>
    </xdr:from>
    <xdr:to>
      <xdr:col>2</xdr:col>
      <xdr:colOff>705960</xdr:colOff>
      <xdr:row>2</xdr:row>
      <xdr:rowOff>9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21680" y="199440"/>
          <a:ext cx="705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440</xdr:colOff>
      <xdr:row>0</xdr:row>
      <xdr:rowOff>133920</xdr:rowOff>
    </xdr:from>
    <xdr:to>
      <xdr:col>11</xdr:col>
      <xdr:colOff>695160</xdr:colOff>
      <xdr:row>1</xdr:row>
      <xdr:rowOff>16200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0654920" y="133920"/>
          <a:ext cx="825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0</xdr:row>
      <xdr:rowOff>104040</xdr:rowOff>
    </xdr:from>
    <xdr:to>
      <xdr:col>11</xdr:col>
      <xdr:colOff>604080</xdr:colOff>
      <xdr:row>1</xdr:row>
      <xdr:rowOff>15300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9446040" y="104040"/>
          <a:ext cx="6145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0</xdr:row>
      <xdr:rowOff>114480</xdr:rowOff>
    </xdr:from>
    <xdr:to>
      <xdr:col>11</xdr:col>
      <xdr:colOff>654120</xdr:colOff>
      <xdr:row>1</xdr:row>
      <xdr:rowOff>2379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0020240" y="114480"/>
          <a:ext cx="714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28440</xdr:rowOff>
    </xdr:from>
    <xdr:to>
      <xdr:col>11</xdr:col>
      <xdr:colOff>735120</xdr:colOff>
      <xdr:row>1</xdr:row>
      <xdr:rowOff>17208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10191960" y="28440"/>
          <a:ext cx="674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0</xdr:row>
      <xdr:rowOff>114480</xdr:rowOff>
    </xdr:from>
    <xdr:to>
      <xdr:col>11</xdr:col>
      <xdr:colOff>684360</xdr:colOff>
      <xdr:row>1</xdr:row>
      <xdr:rowOff>15300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9879480" y="114480"/>
          <a:ext cx="613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4040</xdr:colOff>
      <xdr:row>0</xdr:row>
      <xdr:rowOff>38520</xdr:rowOff>
    </xdr:from>
    <xdr:to>
      <xdr:col>11</xdr:col>
      <xdr:colOff>644400</xdr:colOff>
      <xdr:row>1</xdr:row>
      <xdr:rowOff>6696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10675080" y="38520"/>
          <a:ext cx="754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86400</xdr:rowOff>
    </xdr:from>
    <xdr:to>
      <xdr:col>9</xdr:col>
      <xdr:colOff>955800</xdr:colOff>
      <xdr:row>1</xdr:row>
      <xdr:rowOff>15300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0011960" y="86400"/>
          <a:ext cx="684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285840</xdr:rowOff>
    </xdr:from>
    <xdr:to>
      <xdr:col>7</xdr:col>
      <xdr:colOff>1026000</xdr:colOff>
      <xdr:row>1</xdr:row>
      <xdr:rowOff>24804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9096120" y="285840"/>
          <a:ext cx="714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0</xdr:row>
      <xdr:rowOff>162360</xdr:rowOff>
    </xdr:from>
    <xdr:to>
      <xdr:col>9</xdr:col>
      <xdr:colOff>30240</xdr:colOff>
      <xdr:row>1</xdr:row>
      <xdr:rowOff>26676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9318600" y="162360"/>
          <a:ext cx="643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6400</xdr:rowOff>
    </xdr:from>
    <xdr:to>
      <xdr:col>9</xdr:col>
      <xdr:colOff>10080</xdr:colOff>
      <xdr:row>1</xdr:row>
      <xdr:rowOff>1810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8583840" y="86400"/>
          <a:ext cx="936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360</xdr:colOff>
      <xdr:row>0</xdr:row>
      <xdr:rowOff>0</xdr:rowOff>
    </xdr:from>
    <xdr:to>
      <xdr:col>11</xdr:col>
      <xdr:colOff>654840</xdr:colOff>
      <xdr:row>1</xdr:row>
      <xdr:rowOff>12384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9850320" y="0"/>
          <a:ext cx="113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162360</xdr:rowOff>
    </xdr:from>
    <xdr:to>
      <xdr:col>9</xdr:col>
      <xdr:colOff>1026000</xdr:colOff>
      <xdr:row>1</xdr:row>
      <xdr:rowOff>2566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0625760" y="162360"/>
          <a:ext cx="5731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324360</xdr:rowOff>
    </xdr:from>
    <xdr:to>
      <xdr:col>6</xdr:col>
      <xdr:colOff>986400</xdr:colOff>
      <xdr:row>1</xdr:row>
      <xdr:rowOff>28584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7878960" y="324360"/>
          <a:ext cx="604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0</xdr:row>
      <xdr:rowOff>162360</xdr:rowOff>
    </xdr:from>
    <xdr:to>
      <xdr:col>4</xdr:col>
      <xdr:colOff>1006560</xdr:colOff>
      <xdr:row>1</xdr:row>
      <xdr:rowOff>20988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5938920" y="162360"/>
          <a:ext cx="47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266400</xdr:rowOff>
    </xdr:from>
    <xdr:to>
      <xdr:col>5</xdr:col>
      <xdr:colOff>1077840</xdr:colOff>
      <xdr:row>1</xdr:row>
      <xdr:rowOff>27576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7729200" y="266400"/>
          <a:ext cx="585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0</xdr:row>
      <xdr:rowOff>28440</xdr:rowOff>
    </xdr:from>
    <xdr:to>
      <xdr:col>5</xdr:col>
      <xdr:colOff>423720</xdr:colOff>
      <xdr:row>1</xdr:row>
      <xdr:rowOff>29160</xdr:rowOff>
    </xdr:to>
    <xdr:pic>
      <xdr:nvPicPr>
        <xdr:cNvPr id="23" name="Picture 2" descr="StatlogoSm1"/>
        <xdr:cNvPicPr/>
      </xdr:nvPicPr>
      <xdr:blipFill>
        <a:blip r:embed="rId2"/>
        <a:stretch/>
      </xdr:blipFill>
      <xdr:spPr>
        <a:xfrm>
          <a:off x="7659000" y="28440"/>
          <a:ext cx="1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2320</xdr:colOff>
      <xdr:row>0</xdr:row>
      <xdr:rowOff>28080</xdr:rowOff>
    </xdr:from>
    <xdr:to>
      <xdr:col>21</xdr:col>
      <xdr:colOff>533880</xdr:colOff>
      <xdr:row>0</xdr:row>
      <xdr:rowOff>46620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2647520" y="28080"/>
          <a:ext cx="73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240</xdr:colOff>
      <xdr:row>0</xdr:row>
      <xdr:rowOff>104040</xdr:rowOff>
    </xdr:from>
    <xdr:to>
      <xdr:col>11</xdr:col>
      <xdr:colOff>634320</xdr:colOff>
      <xdr:row>1</xdr:row>
      <xdr:rowOff>1720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9568080" y="104040"/>
          <a:ext cx="7646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960</xdr:colOff>
      <xdr:row>0</xdr:row>
      <xdr:rowOff>95400</xdr:rowOff>
    </xdr:from>
    <xdr:to>
      <xdr:col>11</xdr:col>
      <xdr:colOff>805320</xdr:colOff>
      <xdr:row>1</xdr:row>
      <xdr:rowOff>20988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0574280" y="95400"/>
          <a:ext cx="825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120</xdr:colOff>
      <xdr:row>0</xdr:row>
      <xdr:rowOff>75960</xdr:rowOff>
    </xdr:from>
    <xdr:to>
      <xdr:col>11</xdr:col>
      <xdr:colOff>725040</xdr:colOff>
      <xdr:row>1</xdr:row>
      <xdr:rowOff>123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799200" y="7596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960</xdr:colOff>
      <xdr:row>0</xdr:row>
      <xdr:rowOff>56520</xdr:rowOff>
    </xdr:from>
    <xdr:to>
      <xdr:col>11</xdr:col>
      <xdr:colOff>805680</xdr:colOff>
      <xdr:row>1</xdr:row>
      <xdr:rowOff>1051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31920" y="56520"/>
          <a:ext cx="9064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280</xdr:colOff>
      <xdr:row>0</xdr:row>
      <xdr:rowOff>86400</xdr:rowOff>
    </xdr:from>
    <xdr:to>
      <xdr:col>11</xdr:col>
      <xdr:colOff>795960</xdr:colOff>
      <xdr:row>1</xdr:row>
      <xdr:rowOff>16200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11219040" y="86400"/>
          <a:ext cx="9464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56520</xdr:rowOff>
    </xdr:from>
    <xdr:to>
      <xdr:col>11</xdr:col>
      <xdr:colOff>755280</xdr:colOff>
      <xdr:row>1</xdr:row>
      <xdr:rowOff>9504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10634760" y="56520"/>
          <a:ext cx="675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75960</xdr:rowOff>
    </xdr:from>
    <xdr:to>
      <xdr:col>11</xdr:col>
      <xdr:colOff>754560</xdr:colOff>
      <xdr:row>1</xdr:row>
      <xdr:rowOff>17208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0644840" y="75960"/>
          <a:ext cx="895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7.28"/>
    <col collapsed="false" customWidth="true" hidden="false" outlineLevel="0" max="3" min="3" style="1" width="14.99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  <c r="C7" s="7" t="n">
        <v>44945</v>
      </c>
    </row>
    <row r="8" customFormat="false" ht="4.5" hidden="false" customHeight="true" outlineLevel="0" collapsed="false">
      <c r="B8" s="8"/>
      <c r="C8" s="9"/>
    </row>
    <row r="9" customFormat="false" ht="12.75" hidden="false" customHeight="false" outlineLevel="0" collapsed="false">
      <c r="B9" s="6" t="s">
        <v>5</v>
      </c>
      <c r="C9" s="7" t="n">
        <v>4494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.5" hidden="false" customHeight="true" outlineLevel="0" collapsed="false">
      <c r="B10" s="8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6" t="s">
        <v>6</v>
      </c>
      <c r="C11" s="7" t="n">
        <v>4494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.5" hidden="false" customHeight="true" outlineLevel="0" collapsed="false">
      <c r="B12" s="8"/>
      <c r="C12" s="11"/>
    </row>
    <row r="13" customFormat="false" ht="12.75" hidden="false" customHeight="false" outlineLevel="0" collapsed="false">
      <c r="B13" s="6" t="s">
        <v>7</v>
      </c>
      <c r="C13" s="7" t="n">
        <v>44945</v>
      </c>
    </row>
    <row r="14" customFormat="false" ht="4.5" hidden="false" customHeight="true" outlineLevel="0" collapsed="false">
      <c r="B14" s="8"/>
      <c r="C14" s="11"/>
    </row>
    <row r="15" customFormat="false" ht="12.75" hidden="false" customHeight="false" outlineLevel="0" collapsed="false">
      <c r="B15" s="6" t="s">
        <v>8</v>
      </c>
      <c r="C15" s="7" t="n">
        <v>44945</v>
      </c>
    </row>
    <row r="16" customFormat="false" ht="4.5" hidden="false" customHeight="true" outlineLevel="0" collapsed="false">
      <c r="B16" s="8"/>
      <c r="C16" s="11"/>
    </row>
    <row r="17" customFormat="false" ht="12.75" hidden="false" customHeight="false" outlineLevel="0" collapsed="false">
      <c r="B17" s="6" t="s">
        <v>9</v>
      </c>
      <c r="C17" s="7" t="n">
        <v>44945</v>
      </c>
    </row>
    <row r="18" customFormat="false" ht="4.5" hidden="false" customHeight="true" outlineLevel="0" collapsed="false">
      <c r="B18" s="8"/>
      <c r="C18" s="12"/>
    </row>
    <row r="19" customFormat="false" ht="12.75" hidden="false" customHeight="false" outlineLevel="0" collapsed="false">
      <c r="B19" s="6" t="s">
        <v>10</v>
      </c>
      <c r="C19" s="13" t="n">
        <v>44945</v>
      </c>
    </row>
    <row r="20" customFormat="false" ht="4.5" hidden="false" customHeight="true" outlineLevel="0" collapsed="false">
      <c r="B20" s="8"/>
      <c r="C20" s="12"/>
    </row>
    <row r="21" customFormat="false" ht="12.75" hidden="false" customHeight="false" outlineLevel="0" collapsed="false">
      <c r="B21" s="6" t="s">
        <v>11</v>
      </c>
      <c r="C21" s="13" t="n">
        <v>44945</v>
      </c>
    </row>
    <row r="22" customFormat="false" ht="4.5" hidden="false" customHeight="true" outlineLevel="0" collapsed="false">
      <c r="B22" s="8"/>
      <c r="C22" s="12"/>
    </row>
    <row r="23" customFormat="false" ht="12.75" hidden="false" customHeight="false" outlineLevel="0" collapsed="false">
      <c r="B23" s="6" t="s">
        <v>12</v>
      </c>
      <c r="C23" s="13" t="n">
        <v>44945</v>
      </c>
    </row>
    <row r="24" customFormat="false" ht="4.5" hidden="false" customHeight="true" outlineLevel="0" collapsed="false">
      <c r="B24" s="8"/>
      <c r="C24" s="12"/>
    </row>
    <row r="25" customFormat="false" ht="12.75" hidden="false" customHeight="false" outlineLevel="0" collapsed="false">
      <c r="B25" s="6" t="s">
        <v>13</v>
      </c>
      <c r="C25" s="13" t="n">
        <v>44945</v>
      </c>
    </row>
    <row r="26" customFormat="false" ht="4.5" hidden="false" customHeight="true" outlineLevel="0" collapsed="false">
      <c r="B26" s="8"/>
      <c r="C26" s="12"/>
    </row>
    <row r="27" customFormat="false" ht="12.75" hidden="false" customHeight="false" outlineLevel="0" collapsed="false">
      <c r="B27" s="6" t="s">
        <v>14</v>
      </c>
      <c r="C27" s="13" t="n">
        <v>44945</v>
      </c>
    </row>
    <row r="28" customFormat="false" ht="4.5" hidden="false" customHeight="true" outlineLevel="0" collapsed="false">
      <c r="B28" s="8"/>
      <c r="C28" s="12"/>
    </row>
    <row r="29" customFormat="false" ht="12.75" hidden="false" customHeight="false" outlineLevel="0" collapsed="false">
      <c r="B29" s="6" t="s">
        <v>15</v>
      </c>
      <c r="C29" s="13" t="n">
        <v>44945</v>
      </c>
    </row>
    <row r="30" customFormat="false" ht="4.5" hidden="false" customHeight="true" outlineLevel="0" collapsed="false">
      <c r="B30" s="8"/>
      <c r="C30" s="12"/>
    </row>
    <row r="31" customFormat="false" ht="12.75" hidden="false" customHeight="false" outlineLevel="0" collapsed="false">
      <c r="B31" s="6" t="s">
        <v>16</v>
      </c>
      <c r="C31" s="13" t="n">
        <v>44945</v>
      </c>
    </row>
    <row r="32" customFormat="false" ht="4.5" hidden="false" customHeight="true" outlineLevel="0" collapsed="false">
      <c r="B32" s="8"/>
      <c r="C32" s="12"/>
    </row>
    <row r="33" customFormat="false" ht="12.75" hidden="false" customHeight="false" outlineLevel="0" collapsed="false">
      <c r="B33" s="6" t="s">
        <v>17</v>
      </c>
      <c r="C33" s="13" t="n">
        <v>44945</v>
      </c>
    </row>
    <row r="34" customFormat="false" ht="9.4" hidden="false" customHeight="true" outlineLevel="0" collapsed="false">
      <c r="B34" s="8"/>
      <c r="C34" s="14"/>
    </row>
    <row r="35" customFormat="false" ht="12.75" hidden="false" customHeight="false" outlineLevel="0" collapsed="false">
      <c r="B35" s="15" t="s">
        <v>18</v>
      </c>
      <c r="C35" s="12"/>
    </row>
    <row r="36" customFormat="false" ht="12.75" hidden="false" customHeight="false" outlineLevel="0" collapsed="false">
      <c r="B36" s="6" t="s">
        <v>19</v>
      </c>
      <c r="C36" s="13" t="n">
        <v>44945</v>
      </c>
    </row>
    <row r="37" customFormat="false" ht="4.5" hidden="false" customHeight="true" outlineLevel="0" collapsed="false">
      <c r="B37" s="8"/>
      <c r="C37" s="12"/>
    </row>
    <row r="38" customFormat="false" ht="12.75" hidden="false" customHeight="false" outlineLevel="0" collapsed="false">
      <c r="B38" s="6" t="s">
        <v>20</v>
      </c>
      <c r="C38" s="13" t="n">
        <v>44945</v>
      </c>
    </row>
    <row r="39" customFormat="false" ht="4.5" hidden="false" customHeight="true" outlineLevel="0" collapsed="false">
      <c r="B39" s="8"/>
      <c r="C39" s="12"/>
    </row>
    <row r="40" customFormat="false" ht="12.75" hidden="false" customHeight="false" outlineLevel="0" collapsed="false">
      <c r="B40" s="6" t="s">
        <v>21</v>
      </c>
      <c r="C40" s="13" t="n">
        <v>44945</v>
      </c>
    </row>
    <row r="41" customFormat="false" ht="4.5" hidden="false" customHeight="true" outlineLevel="0" collapsed="false">
      <c r="B41" s="8"/>
      <c r="C41" s="12"/>
    </row>
    <row r="42" customFormat="false" ht="12.75" hidden="false" customHeight="false" outlineLevel="0" collapsed="false">
      <c r="B42" s="6" t="s">
        <v>22</v>
      </c>
      <c r="C42" s="13" t="n">
        <v>44945</v>
      </c>
    </row>
    <row r="43" customFormat="false" ht="4.5" hidden="false" customHeight="true" outlineLevel="0" collapsed="false">
      <c r="B43" s="8"/>
      <c r="C43" s="12"/>
    </row>
    <row r="44" customFormat="false" ht="12.75" hidden="false" customHeight="false" outlineLevel="0" collapsed="false">
      <c r="B44" s="6" t="s">
        <v>23</v>
      </c>
      <c r="C44" s="13" t="n">
        <v>44945</v>
      </c>
    </row>
    <row r="45" customFormat="false" ht="4.5" hidden="false" customHeight="true" outlineLevel="0" collapsed="false">
      <c r="B45" s="8"/>
      <c r="C45" s="12"/>
    </row>
    <row r="46" customFormat="false" ht="12.75" hidden="false" customHeight="false" outlineLevel="0" collapsed="false">
      <c r="B46" s="6" t="s">
        <v>24</v>
      </c>
      <c r="C46" s="13" t="n">
        <v>44945</v>
      </c>
    </row>
    <row r="47" customFormat="false" ht="4.5" hidden="false" customHeight="true" outlineLevel="0" collapsed="false">
      <c r="B47" s="8"/>
      <c r="C47" s="12"/>
    </row>
    <row r="48" customFormat="false" ht="12.75" hidden="false" customHeight="false" outlineLevel="0" collapsed="false">
      <c r="B48" s="6" t="s">
        <v>25</v>
      </c>
      <c r="C48" s="13" t="n">
        <v>44945</v>
      </c>
    </row>
    <row r="49" customFormat="false" ht="4.5" hidden="false" customHeight="true" outlineLevel="0" collapsed="false">
      <c r="B49" s="8"/>
      <c r="C49" s="12"/>
    </row>
    <row r="50" customFormat="false" ht="12.75" hidden="false" customHeight="false" outlineLevel="0" collapsed="false">
      <c r="B50" s="6" t="s">
        <v>26</v>
      </c>
      <c r="C50" s="13" t="n">
        <v>44945</v>
      </c>
    </row>
    <row r="51" customFormat="false" ht="9.4" hidden="false" customHeight="true" outlineLevel="0" collapsed="false">
      <c r="B51" s="6"/>
      <c r="C51" s="14"/>
    </row>
    <row r="52" customFormat="false" ht="12.75" hidden="false" customHeight="false" outlineLevel="0" collapsed="false">
      <c r="B52" s="15" t="s">
        <v>27</v>
      </c>
      <c r="C52" s="12"/>
    </row>
    <row r="53" customFormat="false" ht="12.75" hidden="false" customHeight="false" outlineLevel="0" collapsed="false">
      <c r="B53" s="6" t="s">
        <v>28</v>
      </c>
      <c r="C53" s="13" t="n">
        <v>44945</v>
      </c>
    </row>
    <row r="54" customFormat="false" ht="4.5" hidden="false" customHeight="true" outlineLevel="0" collapsed="false">
      <c r="B54" s="12"/>
      <c r="C54" s="16"/>
    </row>
  </sheetData>
  <mergeCells count="1">
    <mergeCell ref="B1:C1"/>
  </mergeCells>
  <hyperlinks>
    <hyperlink ref="B7" location="A1!A1" display="Α1: SOCIAL PROTECTION EXPENDITURE BY FUNCTION, IN CURRENT PRICES, 2010 - 2019"/>
    <hyperlink ref="C7" location="A1!A1" display="#A1.A1"/>
    <hyperlink ref="B9" location="A2!A1" display="A2: PERCENTAGE DISTRIBUTION OF SOCIAL PROTECTION BENEFITS BY FUNCTION, 2010 - 2019"/>
    <hyperlink ref="C9" location="A2!A1" display="#A2.A1"/>
    <hyperlink ref="B11" location="A3!A1" display="A3: SOCIAL PROTECTION EXPENDITURE BY SCHEME, IN CURRENT PRICES, 2010 - 2019"/>
    <hyperlink ref="C11" location="A3!A1" display="#A3.A1"/>
    <hyperlink ref="B13" location="A4!A1" display="A4: PERCENTAGE DISTRIBUTION OF THE SOCIAL PROTECTION EXPENDITURE BY SCHEME, 2010 - 2019"/>
    <hyperlink ref="C13" location="A4!A1" display="#A4.A1"/>
    <hyperlink ref="B15" location="A5!A1" display="A5: SOCIAL PROTECTION EXPENDITURE BY TYPE, IN CURRENT PRICES, 2010 - 2019"/>
    <hyperlink ref="C15" location="A5!A1" display="#A5.A1"/>
    <hyperlink ref="B17" location="A6!A1" display="A6: SOCIAL PROTECTION RECEIPTS, BY SOCIAL INSURANCE PROVIDER, IN CURRENT PRICES, 2010 - 2019"/>
    <hyperlink ref="C17" location="A6!A1" display="#A6.A1"/>
    <hyperlink ref="B19" location="A7!A1" display="A7: SOCIAL PROTECTION BENEFITS FOR THE FUNCTION OF SICKNESS / HEALTHCARE, IN CURRENT PRICES, 2010 - 2019"/>
    <hyperlink ref="C19" location="A7!A1" display="#A7.A1"/>
    <hyperlink ref="B21" location="A8!A1" display="A8: SOCIAL PROTECTION BENEFITS FOR THE FUNCTION OF DISABILITY, IN CURRENT PRICES, 2010 - 2019"/>
    <hyperlink ref="C21" location="A8!A1" display="#A8.A1"/>
    <hyperlink ref="B23" location="A9!A1" display="A9: SOCIAL PROTECTION BENEFITS FOR THE FUNCTION OF OLD AGE, IN CURRENT PRICES, 2010 - 2019"/>
    <hyperlink ref="C23" location="A9!A1" display="#A9.A1"/>
    <hyperlink ref="B25" location="A10!A1" display="A10: SOCIAL PROTECTION BENEFITS FOR THE FUNCTION OF SURVIVORS, IN CURRENT PRICES, 2010 - 2019"/>
    <hyperlink ref="C25" location="A10!A1" display="#A10.A1"/>
    <hyperlink ref="B27" location="A11!A1" display="A11: SOCIAL PROTECTION BENEFITS FOR THE FUNCTION OF FAMILY / CHILDREN, IN CURRENT PRICES, 2010 - 2019"/>
    <hyperlink ref="C27" location="A11!A1" display="#A11.A1"/>
    <hyperlink ref="B29" location="A12!A1" display="A12: SOCIAL PROTECTION BENEFITS FOR THE FUNCTION OF UNEMPLOYMENT, IN CURRENT PRICES, 2010 - 2019"/>
    <hyperlink ref="C29" location="A12!A1" display="#A12.A1"/>
    <hyperlink ref="B31" location="A13!A1" display="A13: SOCIAL PROTECTION BENEFITS FOR THE FUNCTION OF HOUSING, IN CURRENT PRICES, 2010 - 2019"/>
    <hyperlink ref="C31" location="A13!A1" display="#A13.A1"/>
    <hyperlink ref="B33" location="A14!A1" display="A14: SOCIAL PROTECTION BENEFITS FOR THE FUNCTION OF SOCIAL EXCLUSION, IN CURRENT PRICES, 2010 - 2019"/>
    <hyperlink ref="C33" location="A14!A1" display="#A14.A1"/>
    <hyperlink ref="B36" location="B1!A1" display="B1: SOCIAL PROTECTION BENEFITS FOR THE FUNCTION OF SICKNESS / HEALTHCARE BY SCHEME, IN CURRENT PRICES, 2019"/>
    <hyperlink ref="C36" location="B1!A1" display="#B1.A1"/>
    <hyperlink ref="B38" location="B2!A1" display="B2: SOCIAL PROTECTION BENEFITS FOR THE FUNCTION OF DISABILITY BY SCHEME, IN CURRENT PRICES, 2019"/>
    <hyperlink ref="C38" location="B2!A1" display="#B2.A1"/>
    <hyperlink ref="B40" location="B3!A1" display="B3: SOCIAL PROTECTION BENEFITS FOR THE FUNCTION OF OLD AGE BY SCHEME, IN CURRENT PRICES, 2019"/>
    <hyperlink ref="C40" location="B3!A1" display="#B3.A1"/>
    <hyperlink ref="B42" location="B4!A1" display="B4: SOCIAL PROTECTION BENEFITS FOR THE FUNCTION OF SURVIVORS BY SCHEME, IN CURRENT PRICES, 2019"/>
    <hyperlink ref="C42" location="B4!A1" display="#B4.A1"/>
    <hyperlink ref="B44" location="B5!A1" display="B5: SOCIAL PROTECTION BENEFITS FOR THE FUNCTION OF FAMILY / CHILDREN BY SCHEME, IN CURRENT PRICES, 2019"/>
    <hyperlink ref="C44" location="B5!A1" display="#B5.A1"/>
    <hyperlink ref="B46" location="B6!A1" display="B6: SOCIAL PROTECTION BENEFITS FOR THE FUNCTION OF UNEMPLOYMENT BY SCHEME, IN CURRENT PRICES, 2019"/>
    <hyperlink ref="C46" location="B6!A1" display="#B6.A1"/>
    <hyperlink ref="B48" location="B7!A1" display="B7: SOCIAL PROTECTION BENEFITS FOR THE FUNCTION OF HOUSING BY SCHEME, IN CURRENT PRICES, 2019"/>
    <hyperlink ref="C48" location="B7!A1" display="#B7.A1"/>
    <hyperlink ref="B50" location="B8!A1" display="B8: SOCIAL PROTECTION BENEFITS FOR THE FUNCTION OF SOCIAL EXCLUSION BY SCHEME, IN CURRENT PRICES, 2019"/>
    <hyperlink ref="C50" location="B8!A1" display="#B8.A1"/>
    <hyperlink ref="B53" location="C1!A1" display="C1: EU SOCIAL PROTECTION EXPENDITURE, 2000-2019"/>
    <hyperlink ref="C53" location="C1!A1" display="#C1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56"/>
    <col collapsed="false" customWidth="true" hidden="false" outlineLevel="0" max="12" min="3" style="102" width="11.7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118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2.5" hidden="false" customHeight="true" outlineLevel="0" collapsed="false">
      <c r="B2" s="22" t="s">
        <v>3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" hidden="false" customHeight="true" outlineLevel="0" collapsed="false"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6.5" hidden="false" customHeight="true" outlineLevel="0" collapsed="false">
      <c r="B4" s="108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7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37" t="n">
        <v>1442.25737728</v>
      </c>
      <c r="D6" s="37" t="n">
        <v>1584.13</v>
      </c>
      <c r="E6" s="37" t="n">
        <v>1729.46926753</v>
      </c>
      <c r="F6" s="37" t="n">
        <v>1742.084778</v>
      </c>
      <c r="G6" s="37" t="n">
        <v>1687.0634748</v>
      </c>
      <c r="H6" s="37" t="n">
        <v>1727.813805</v>
      </c>
      <c r="I6" s="37" t="n">
        <v>1715.51130985</v>
      </c>
      <c r="J6" s="109" t="n">
        <v>1763.389474</v>
      </c>
      <c r="K6" s="109" t="n">
        <v>1777.105644</v>
      </c>
      <c r="L6" s="40" t="n">
        <v>1869.081555</v>
      </c>
      <c r="N6" s="110"/>
      <c r="O6" s="110"/>
      <c r="P6" s="110"/>
      <c r="Q6" s="110"/>
      <c r="R6" s="110"/>
      <c r="S6" s="110"/>
      <c r="T6" s="110"/>
    </row>
    <row r="7" customFormat="false" ht="18" hidden="false" customHeight="true" outlineLevel="0" collapsed="false">
      <c r="B7" s="94" t="s">
        <v>73</v>
      </c>
      <c r="C7" s="43" t="n">
        <v>1294.08644461</v>
      </c>
      <c r="D7" s="43" t="n">
        <v>1433.34</v>
      </c>
      <c r="E7" s="43" t="n">
        <v>1587.10496053</v>
      </c>
      <c r="F7" s="43" t="n">
        <v>1662.587434</v>
      </c>
      <c r="G7" s="43" t="n">
        <v>1611.70312202</v>
      </c>
      <c r="H7" s="43" t="n">
        <v>1670.379334</v>
      </c>
      <c r="I7" s="43" t="n">
        <v>1666.09944585</v>
      </c>
      <c r="J7" s="52" t="n">
        <v>1710.747219</v>
      </c>
      <c r="K7" s="52" t="n">
        <v>1720.479612</v>
      </c>
      <c r="L7" s="46" t="n">
        <v>1795.110239</v>
      </c>
    </row>
    <row r="8" customFormat="false" ht="18" hidden="false" customHeight="true" outlineLevel="0" collapsed="false">
      <c r="B8" s="133" t="s">
        <v>74</v>
      </c>
      <c r="C8" s="43" t="n">
        <v>1280.18344441</v>
      </c>
      <c r="D8" s="43" t="n">
        <v>1421.38</v>
      </c>
      <c r="E8" s="43" t="n">
        <v>1573.37475653</v>
      </c>
      <c r="F8" s="43" t="n">
        <v>1644.679226</v>
      </c>
      <c r="G8" s="43" t="n">
        <v>1595.28384487</v>
      </c>
      <c r="H8" s="43" t="n">
        <v>1653.315989</v>
      </c>
      <c r="I8" s="43" t="n">
        <v>1647.6261598</v>
      </c>
      <c r="J8" s="52" t="n">
        <v>1691.888754</v>
      </c>
      <c r="K8" s="52" t="n">
        <v>1699.178547</v>
      </c>
      <c r="L8" s="46" t="n">
        <v>1772.825436</v>
      </c>
    </row>
    <row r="9" customFormat="false" ht="18" hidden="false" customHeight="true" outlineLevel="0" collapsed="false">
      <c r="B9" s="134" t="s">
        <v>75</v>
      </c>
      <c r="C9" s="43" t="n">
        <v>1110.80982325</v>
      </c>
      <c r="D9" s="43" t="n">
        <v>1201.59</v>
      </c>
      <c r="E9" s="43" t="n">
        <v>1294.81402194</v>
      </c>
      <c r="F9" s="43" t="n">
        <v>1382.873791</v>
      </c>
      <c r="G9" s="43" t="n">
        <v>1449.75880511</v>
      </c>
      <c r="H9" s="43" t="n">
        <v>1499.154201</v>
      </c>
      <c r="I9" s="43" t="n">
        <v>1531.81879635</v>
      </c>
      <c r="J9" s="52" t="n">
        <v>1561.717225</v>
      </c>
      <c r="K9" s="52" t="n">
        <v>1605.401571</v>
      </c>
      <c r="L9" s="46" t="n">
        <v>1659.616357</v>
      </c>
    </row>
    <row r="10" customFormat="false" ht="18" hidden="false" customHeight="true" outlineLevel="0" collapsed="false">
      <c r="B10" s="135" t="s">
        <v>119</v>
      </c>
      <c r="C10" s="49" t="n">
        <v>970.31327322</v>
      </c>
      <c r="D10" s="49" t="n">
        <v>1052.48</v>
      </c>
      <c r="E10" s="49" t="n">
        <v>1134.69731327</v>
      </c>
      <c r="F10" s="49" t="n">
        <v>1199.903051</v>
      </c>
      <c r="G10" s="49" t="n">
        <v>1257.15934449</v>
      </c>
      <c r="H10" s="49" t="n">
        <v>1311.544384</v>
      </c>
      <c r="I10" s="49" t="n">
        <v>1337.15974814</v>
      </c>
      <c r="J10" s="53" t="n">
        <v>1394.405049</v>
      </c>
      <c r="K10" s="53" t="n">
        <v>1446.58716</v>
      </c>
      <c r="L10" s="50" t="n">
        <v>1509.528196</v>
      </c>
    </row>
    <row r="11" customFormat="false" ht="18" hidden="false" customHeight="true" outlineLevel="0" collapsed="false">
      <c r="B11" s="135" t="s">
        <v>120</v>
      </c>
      <c r="C11" s="49" t="n">
        <v>140.46636003</v>
      </c>
      <c r="D11" s="49" t="n">
        <v>149.06</v>
      </c>
      <c r="E11" s="49" t="n">
        <v>160.09563767</v>
      </c>
      <c r="F11" s="49" t="n">
        <v>182.90944</v>
      </c>
      <c r="G11" s="49" t="n">
        <v>192.57408462</v>
      </c>
      <c r="H11" s="49" t="n">
        <v>187.578031</v>
      </c>
      <c r="I11" s="49" t="n">
        <v>194.65904821</v>
      </c>
      <c r="J11" s="53" t="n">
        <v>167.312176</v>
      </c>
      <c r="K11" s="53" t="n">
        <v>158.814411</v>
      </c>
      <c r="L11" s="50" t="n">
        <v>150.088161</v>
      </c>
    </row>
    <row r="12" customFormat="false" ht="18" hidden="false" customHeight="true" outlineLevel="0" collapsed="false">
      <c r="B12" s="135" t="s">
        <v>114</v>
      </c>
      <c r="C12" s="49" t="n">
        <v>0.03019</v>
      </c>
      <c r="D12" s="49" t="n">
        <v>0.05</v>
      </c>
      <c r="E12" s="49" t="n">
        <v>0.021071</v>
      </c>
      <c r="F12" s="49" t="n">
        <v>0.0613</v>
      </c>
      <c r="G12" s="49" t="n">
        <v>0.025376</v>
      </c>
      <c r="H12" s="49" t="n">
        <v>0.031786</v>
      </c>
      <c r="I12" s="49" t="n">
        <v>0</v>
      </c>
      <c r="J12" s="53" t="n">
        <v>0</v>
      </c>
      <c r="K12" s="53" t="n">
        <v>0</v>
      </c>
      <c r="L12" s="50" t="n">
        <v>0</v>
      </c>
    </row>
    <row r="13" customFormat="false" ht="18" hidden="false" customHeight="true" outlineLevel="0" collapsed="false">
      <c r="B13" s="134" t="s">
        <v>76</v>
      </c>
      <c r="C13" s="43" t="n">
        <v>169.37362116</v>
      </c>
      <c r="D13" s="43" t="n">
        <v>219.79</v>
      </c>
      <c r="E13" s="43" t="n">
        <v>278.56073459</v>
      </c>
      <c r="F13" s="43" t="n">
        <v>261.805435</v>
      </c>
      <c r="G13" s="43" t="n">
        <v>145.52503976</v>
      </c>
      <c r="H13" s="43" t="n">
        <v>154.161788</v>
      </c>
      <c r="I13" s="43" t="n">
        <v>115.80736345</v>
      </c>
      <c r="J13" s="52" t="n">
        <v>130.171529</v>
      </c>
      <c r="K13" s="52" t="n">
        <v>93.776976</v>
      </c>
      <c r="L13" s="46" t="n">
        <v>113.209079</v>
      </c>
    </row>
    <row r="14" customFormat="false" ht="18" hidden="false" customHeight="true" outlineLevel="0" collapsed="false">
      <c r="B14" s="135" t="s">
        <v>101</v>
      </c>
      <c r="C14" s="49" t="n">
        <v>169.37362116</v>
      </c>
      <c r="D14" s="49" t="n">
        <v>219.79</v>
      </c>
      <c r="E14" s="49" t="n">
        <v>278.56073459</v>
      </c>
      <c r="F14" s="49" t="n">
        <v>261.805435</v>
      </c>
      <c r="G14" s="49" t="n">
        <v>145.52503976</v>
      </c>
      <c r="H14" s="49" t="n">
        <v>154.161788</v>
      </c>
      <c r="I14" s="49" t="n">
        <v>115.80736345</v>
      </c>
      <c r="J14" s="53" t="n">
        <v>130.171529</v>
      </c>
      <c r="K14" s="53" t="n">
        <v>93.776976</v>
      </c>
      <c r="L14" s="50" t="n">
        <v>113.209079</v>
      </c>
    </row>
    <row r="15" customFormat="false" ht="18" hidden="false" customHeight="true" outlineLevel="0" collapsed="false">
      <c r="B15" s="133" t="s">
        <v>77</v>
      </c>
      <c r="C15" s="43" t="n">
        <v>13.9030002</v>
      </c>
      <c r="D15" s="43" t="n">
        <v>11.96</v>
      </c>
      <c r="E15" s="43" t="n">
        <v>13.730204</v>
      </c>
      <c r="F15" s="43" t="n">
        <v>17.908208</v>
      </c>
      <c r="G15" s="43" t="n">
        <v>16.41927715</v>
      </c>
      <c r="H15" s="43" t="n">
        <v>17.063345</v>
      </c>
      <c r="I15" s="43" t="n">
        <v>18.47328605</v>
      </c>
      <c r="J15" s="52" t="n">
        <v>18.86</v>
      </c>
      <c r="K15" s="52" t="n">
        <v>21.301065</v>
      </c>
      <c r="L15" s="46" t="n">
        <v>22.284803</v>
      </c>
    </row>
    <row r="16" customFormat="false" ht="18" hidden="false" customHeight="true" outlineLevel="0" collapsed="false">
      <c r="B16" s="135" t="s">
        <v>116</v>
      </c>
      <c r="C16" s="49" t="n">
        <v>0.31816756</v>
      </c>
      <c r="D16" s="49" t="n">
        <v>0.16</v>
      </c>
      <c r="E16" s="49" t="n">
        <v>0.437833</v>
      </c>
      <c r="F16" s="49" t="n">
        <v>0.0466</v>
      </c>
      <c r="G16" s="49" t="n">
        <v>0.0593</v>
      </c>
      <c r="H16" s="49" t="n">
        <v>0.103918</v>
      </c>
      <c r="I16" s="49" t="n">
        <v>0.486446</v>
      </c>
      <c r="J16" s="53" t="n">
        <v>0.5</v>
      </c>
      <c r="K16" s="53" t="n">
        <v>0.454294</v>
      </c>
      <c r="L16" s="50" t="n">
        <v>0.454394</v>
      </c>
    </row>
    <row r="17" customFormat="false" ht="18" hidden="false" customHeight="true" outlineLevel="0" collapsed="false">
      <c r="B17" s="135" t="s">
        <v>121</v>
      </c>
      <c r="C17" s="49" t="n">
        <v>0.20084653</v>
      </c>
      <c r="D17" s="49" t="n">
        <v>0.27</v>
      </c>
      <c r="E17" s="49" t="n">
        <v>0.178349</v>
      </c>
      <c r="F17" s="49" t="n">
        <v>0</v>
      </c>
      <c r="G17" s="49" t="n">
        <v>0</v>
      </c>
      <c r="H17" s="49" t="n">
        <v>0</v>
      </c>
      <c r="I17" s="49" t="n">
        <v>0</v>
      </c>
      <c r="J17" s="53" t="n">
        <v>0</v>
      </c>
      <c r="K17" s="53" t="n">
        <v>0</v>
      </c>
      <c r="L17" s="50" t="n">
        <v>0</v>
      </c>
    </row>
    <row r="18" customFormat="false" ht="18" hidden="false" customHeight="true" outlineLevel="0" collapsed="false">
      <c r="B18" s="135" t="s">
        <v>110</v>
      </c>
      <c r="C18" s="49" t="n">
        <v>13.38398611</v>
      </c>
      <c r="D18" s="49" t="n">
        <v>11.53</v>
      </c>
      <c r="E18" s="49" t="n">
        <v>13.114022</v>
      </c>
      <c r="F18" s="49" t="n">
        <v>17.861608</v>
      </c>
      <c r="G18" s="49" t="n">
        <v>16.35997715</v>
      </c>
      <c r="H18" s="49" t="n">
        <v>16.959427</v>
      </c>
      <c r="I18" s="49" t="n">
        <v>17.98684005</v>
      </c>
      <c r="J18" s="53" t="n">
        <v>18.36</v>
      </c>
      <c r="K18" s="53" t="n">
        <v>20.846771</v>
      </c>
      <c r="L18" s="50" t="n">
        <v>21.830409</v>
      </c>
    </row>
    <row r="19" customFormat="false" ht="12.75" hidden="false" customHeight="true" outlineLevel="0" collapsed="false">
      <c r="B19" s="150"/>
      <c r="C19" s="49"/>
      <c r="D19" s="49"/>
      <c r="E19" s="49"/>
      <c r="F19" s="49"/>
      <c r="G19" s="49"/>
      <c r="H19" s="49"/>
      <c r="I19" s="49"/>
      <c r="J19" s="53"/>
      <c r="K19" s="53"/>
      <c r="L19" s="50"/>
    </row>
    <row r="20" customFormat="false" ht="18" hidden="false" customHeight="true" outlineLevel="0" collapsed="false">
      <c r="B20" s="94" t="s">
        <v>78</v>
      </c>
      <c r="C20" s="43" t="n">
        <v>148.17093267</v>
      </c>
      <c r="D20" s="43" t="n">
        <v>150.79</v>
      </c>
      <c r="E20" s="43" t="n">
        <v>142.364307</v>
      </c>
      <c r="F20" s="43" t="n">
        <v>79.497344</v>
      </c>
      <c r="G20" s="43" t="n">
        <v>75.36035278</v>
      </c>
      <c r="H20" s="43" t="n">
        <v>57.43</v>
      </c>
      <c r="I20" s="43" t="n">
        <v>49.411864</v>
      </c>
      <c r="J20" s="52" t="n">
        <v>52.64</v>
      </c>
      <c r="K20" s="52" t="n">
        <v>56.626032</v>
      </c>
      <c r="L20" s="46" t="n">
        <v>73.971316</v>
      </c>
    </row>
    <row r="21" customFormat="false" ht="18" hidden="false" customHeight="true" outlineLevel="0" collapsed="false">
      <c r="B21" s="133" t="s">
        <v>74</v>
      </c>
      <c r="C21" s="43" t="n">
        <v>147.669038</v>
      </c>
      <c r="D21" s="43" t="n">
        <v>150.29</v>
      </c>
      <c r="E21" s="43" t="n">
        <v>141.926108</v>
      </c>
      <c r="F21" s="43" t="n">
        <v>79.375844</v>
      </c>
      <c r="G21" s="43" t="n">
        <v>75.023234</v>
      </c>
      <c r="H21" s="43" t="n">
        <v>57.11</v>
      </c>
      <c r="I21" s="43" t="n">
        <v>49.411864</v>
      </c>
      <c r="J21" s="52" t="n">
        <v>52.64</v>
      </c>
      <c r="K21" s="52" t="n">
        <v>56.626032</v>
      </c>
      <c r="L21" s="46" t="n">
        <v>73.971316</v>
      </c>
    </row>
    <row r="22" customFormat="false" ht="18" hidden="false" customHeight="true" outlineLevel="0" collapsed="false">
      <c r="B22" s="172" t="s">
        <v>75</v>
      </c>
      <c r="C22" s="43" t="n">
        <v>0</v>
      </c>
      <c r="D22" s="43" t="n">
        <v>108.84</v>
      </c>
      <c r="E22" s="43" t="n">
        <v>109.301967</v>
      </c>
      <c r="F22" s="43" t="n">
        <v>79.375844</v>
      </c>
      <c r="G22" s="43" t="n">
        <v>75.023234</v>
      </c>
      <c r="H22" s="43" t="n">
        <v>57.11</v>
      </c>
      <c r="I22" s="43" t="n">
        <v>46.568665</v>
      </c>
      <c r="J22" s="52" t="n">
        <v>49.937065</v>
      </c>
      <c r="K22" s="52" t="n">
        <v>53.431446</v>
      </c>
      <c r="L22" s="46" t="n">
        <v>73.971316</v>
      </c>
    </row>
    <row r="23" customFormat="false" ht="18" hidden="false" customHeight="true" outlineLevel="0" collapsed="false">
      <c r="B23" s="135" t="s">
        <v>119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.722522</v>
      </c>
      <c r="J23" s="53" t="n">
        <v>1.42</v>
      </c>
      <c r="K23" s="53" t="n">
        <v>1.920774</v>
      </c>
      <c r="L23" s="50" t="n">
        <v>2.34927</v>
      </c>
    </row>
    <row r="24" customFormat="false" ht="18" hidden="false" customHeight="true" outlineLevel="0" collapsed="false">
      <c r="B24" s="135" t="s">
        <v>11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.033972</v>
      </c>
      <c r="J24" s="53" t="n">
        <v>0.42</v>
      </c>
      <c r="K24" s="53" t="n">
        <v>0.639491</v>
      </c>
      <c r="L24" s="50" t="n">
        <v>1.671034</v>
      </c>
    </row>
    <row r="25" customFormat="false" ht="18" hidden="false" customHeight="true" outlineLevel="0" collapsed="false">
      <c r="B25" s="173" t="s">
        <v>100</v>
      </c>
      <c r="C25" s="49" t="n">
        <v>0</v>
      </c>
      <c r="D25" s="49" t="n">
        <v>108.84</v>
      </c>
      <c r="E25" s="49" t="n">
        <v>109.3</v>
      </c>
      <c r="F25" s="49" t="n">
        <v>79.375844</v>
      </c>
      <c r="G25" s="49" t="n">
        <v>75.023234</v>
      </c>
      <c r="H25" s="49" t="n">
        <v>57.11</v>
      </c>
      <c r="I25" s="49" t="n">
        <v>45.812171</v>
      </c>
      <c r="J25" s="53" t="n">
        <v>48.09</v>
      </c>
      <c r="K25" s="53" t="n">
        <v>50.871181</v>
      </c>
      <c r="L25" s="50" t="n">
        <v>69.951012</v>
      </c>
    </row>
    <row r="26" customFormat="false" ht="18" hidden="false" customHeight="true" outlineLevel="0" collapsed="false">
      <c r="B26" s="172" t="s">
        <v>76</v>
      </c>
      <c r="C26" s="43" t="n">
        <v>147.67</v>
      </c>
      <c r="D26" s="43" t="n">
        <v>41.45</v>
      </c>
      <c r="E26" s="43" t="n">
        <v>32.624141</v>
      </c>
      <c r="F26" s="43" t="n">
        <v>0</v>
      </c>
      <c r="G26" s="43" t="n">
        <v>0</v>
      </c>
      <c r="H26" s="43" t="n">
        <v>0</v>
      </c>
      <c r="I26" s="43" t="n">
        <v>2.84</v>
      </c>
      <c r="J26" s="52" t="n">
        <v>2.71</v>
      </c>
      <c r="K26" s="52" t="n">
        <v>3.194586</v>
      </c>
      <c r="L26" s="46" t="n">
        <v>0</v>
      </c>
    </row>
    <row r="27" customFormat="false" ht="18" hidden="false" customHeight="true" outlineLevel="0" collapsed="false">
      <c r="B27" s="173" t="s">
        <v>101</v>
      </c>
      <c r="C27" s="49" t="n">
        <v>147.67</v>
      </c>
      <c r="D27" s="49" t="n">
        <v>41.45</v>
      </c>
      <c r="E27" s="49" t="n">
        <v>32.624141</v>
      </c>
      <c r="F27" s="49" t="n">
        <v>0</v>
      </c>
      <c r="G27" s="49" t="n">
        <v>0</v>
      </c>
      <c r="H27" s="49" t="n">
        <v>0</v>
      </c>
      <c r="I27" s="49" t="n">
        <v>2.84</v>
      </c>
      <c r="J27" s="53" t="n">
        <v>2.71</v>
      </c>
      <c r="K27" s="53" t="n">
        <v>3.194586</v>
      </c>
      <c r="L27" s="50" t="n">
        <v>0</v>
      </c>
    </row>
    <row r="28" customFormat="false" ht="18" hidden="false" customHeight="true" outlineLevel="0" collapsed="false">
      <c r="B28" s="133" t="s">
        <v>77</v>
      </c>
      <c r="C28" s="43" t="n">
        <v>0.5</v>
      </c>
      <c r="D28" s="43" t="n">
        <v>0.5</v>
      </c>
      <c r="E28" s="43" t="n">
        <v>0.438199</v>
      </c>
      <c r="F28" s="43" t="n">
        <v>0.1215</v>
      </c>
      <c r="G28" s="43" t="n">
        <v>0.33711878</v>
      </c>
      <c r="H28" s="43" t="n">
        <v>0.32</v>
      </c>
      <c r="I28" s="43" t="n">
        <v>0</v>
      </c>
      <c r="J28" s="52" t="n">
        <v>0</v>
      </c>
      <c r="K28" s="52" t="n">
        <v>0</v>
      </c>
      <c r="L28" s="46" t="n">
        <v>0</v>
      </c>
    </row>
    <row r="29" customFormat="false" ht="18" hidden="false" customHeight="true" outlineLevel="0" collapsed="false">
      <c r="B29" s="135" t="s">
        <v>116</v>
      </c>
      <c r="C29" s="49" t="n">
        <v>0.42</v>
      </c>
      <c r="D29" s="49" t="n">
        <v>0.44</v>
      </c>
      <c r="E29" s="49" t="n">
        <v>0.354199</v>
      </c>
      <c r="F29" s="49" t="n">
        <v>0.0355</v>
      </c>
      <c r="G29" s="49" t="n">
        <v>0.33711878</v>
      </c>
      <c r="H29" s="49" t="n">
        <v>0.32</v>
      </c>
      <c r="I29" s="49" t="n">
        <v>0</v>
      </c>
      <c r="J29" s="53" t="n">
        <v>0</v>
      </c>
      <c r="K29" s="53" t="n">
        <v>0</v>
      </c>
      <c r="L29" s="50" t="n">
        <v>0</v>
      </c>
    </row>
    <row r="30" customFormat="false" ht="18" hidden="false" customHeight="true" outlineLevel="0" collapsed="false">
      <c r="B30" s="135" t="s">
        <v>121</v>
      </c>
      <c r="C30" s="49" t="n">
        <v>0.04</v>
      </c>
      <c r="D30" s="49" t="n">
        <v>0.06</v>
      </c>
      <c r="E30" s="49" t="n">
        <v>0.084</v>
      </c>
      <c r="F30" s="49" t="n">
        <v>0.086</v>
      </c>
      <c r="G30" s="49" t="n">
        <v>0</v>
      </c>
      <c r="H30" s="49" t="n">
        <v>0</v>
      </c>
      <c r="I30" s="49" t="n">
        <v>0</v>
      </c>
      <c r="J30" s="53" t="n">
        <v>0</v>
      </c>
      <c r="K30" s="53" t="n">
        <v>0</v>
      </c>
      <c r="L30" s="50" t="n">
        <v>0</v>
      </c>
    </row>
    <row r="31" customFormat="false" ht="18" hidden="false" customHeight="true" outlineLevel="0" collapsed="false">
      <c r="B31" s="135" t="s">
        <v>110</v>
      </c>
      <c r="C31" s="49" t="n">
        <v>0.04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3" t="n">
        <v>0</v>
      </c>
      <c r="K31" s="53" t="n">
        <v>0</v>
      </c>
      <c r="L31" s="50" t="n">
        <v>0</v>
      </c>
    </row>
    <row r="32" customFormat="false" ht="12.75" hidden="false" customHeight="true" outlineLevel="0" collapsed="false">
      <c r="B32" s="174"/>
      <c r="C32" s="175"/>
      <c r="D32" s="175"/>
      <c r="E32" s="175"/>
      <c r="F32" s="175"/>
      <c r="G32" s="176"/>
      <c r="H32" s="176"/>
      <c r="I32" s="175"/>
      <c r="J32" s="177"/>
      <c r="K32" s="177"/>
      <c r="L32" s="178"/>
    </row>
    <row r="33" customFormat="false" ht="12.75" hidden="false" customHeight="true" outlineLevel="0" collapsed="false">
      <c r="B33" s="160"/>
      <c r="C33" s="179"/>
      <c r="D33" s="179"/>
      <c r="E33" s="179"/>
      <c r="F33" s="179"/>
      <c r="G33" s="180"/>
      <c r="H33" s="180"/>
      <c r="I33" s="180"/>
      <c r="J33" s="180"/>
      <c r="K33" s="180"/>
      <c r="L33" s="180"/>
    </row>
    <row r="34" customFormat="false" ht="15.6" hidden="false" customHeight="true" outlineLevel="0" collapsed="false">
      <c r="B34" s="62" t="s">
        <v>45</v>
      </c>
      <c r="C34" s="118"/>
      <c r="D34" s="118"/>
      <c r="E34" s="143"/>
      <c r="F34" s="143"/>
      <c r="G34" s="180"/>
      <c r="H34" s="180"/>
      <c r="I34" s="180"/>
      <c r="J34" s="180"/>
      <c r="K34" s="180"/>
      <c r="L34" s="180"/>
    </row>
    <row r="35" customFormat="false" ht="15.6" hidden="false" customHeight="true" outlineLevel="0" collapsed="false">
      <c r="B35" s="64" t="s">
        <v>46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81"/>
    </row>
    <row r="36" customFormat="false" ht="12" hidden="false" customHeight="false" outlineLevel="0" collapsed="false"/>
    <row r="37" s="17" customFormat="true" ht="18" hidden="false" customHeight="true" outlineLevel="0" collapsed="false">
      <c r="B37" s="67" t="str">
        <f aca="false">A1!B25</f>
        <v>Last Update 19/01/2023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s="17" customFormat="true" ht="5.65" hidden="false" customHeight="true" outlineLevel="0" collapsed="false">
      <c r="B38" s="146"/>
      <c r="C38" s="34"/>
      <c r="D38" s="34"/>
      <c r="E38" s="34"/>
      <c r="F38" s="34"/>
    </row>
    <row r="39" s="17" customFormat="true" ht="18" hidden="false" customHeight="true" outlineLevel="0" collapsed="false">
      <c r="B39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35.7"/>
    <col collapsed="false" customWidth="true" hidden="false" outlineLevel="0" max="12" min="3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122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2.5" hidden="false" customHeight="true" outlineLevel="0" collapsed="false">
      <c r="B2" s="22" t="s">
        <v>3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B4" s="108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37" t="n">
        <v>211.13</v>
      </c>
      <c r="D6" s="37" t="n">
        <v>224.688496</v>
      </c>
      <c r="E6" s="37" t="n">
        <v>234.95</v>
      </c>
      <c r="F6" s="37" t="n">
        <v>238.53</v>
      </c>
      <c r="G6" s="37" t="n">
        <v>245.15</v>
      </c>
      <c r="H6" s="37" t="n">
        <v>252.245175</v>
      </c>
      <c r="I6" s="37" t="n">
        <v>260.03062158</v>
      </c>
      <c r="J6" s="109" t="n">
        <v>267.5514928</v>
      </c>
      <c r="K6" s="109" t="n">
        <v>290.795992</v>
      </c>
      <c r="L6" s="40" t="n">
        <v>298.032123</v>
      </c>
    </row>
    <row r="7" customFormat="false" ht="18" hidden="false" customHeight="true" outlineLevel="0" collapsed="false">
      <c r="B7" s="94" t="s">
        <v>73</v>
      </c>
      <c r="C7" s="43" t="n">
        <v>211.13</v>
      </c>
      <c r="D7" s="43" t="n">
        <v>224.688496</v>
      </c>
      <c r="E7" s="43" t="n">
        <v>234.95</v>
      </c>
      <c r="F7" s="43" t="n">
        <v>238.53</v>
      </c>
      <c r="G7" s="43" t="n">
        <v>245.15</v>
      </c>
      <c r="H7" s="43" t="n">
        <v>252.245175</v>
      </c>
      <c r="I7" s="43" t="n">
        <v>260.03062158</v>
      </c>
      <c r="J7" s="52" t="n">
        <v>267.5514928</v>
      </c>
      <c r="K7" s="52" t="n">
        <v>290.795992</v>
      </c>
      <c r="L7" s="46" t="n">
        <v>298.032123</v>
      </c>
    </row>
    <row r="8" customFormat="false" ht="18" hidden="false" customHeight="true" outlineLevel="0" collapsed="false">
      <c r="B8" s="133" t="s">
        <v>74</v>
      </c>
      <c r="C8" s="43" t="n">
        <v>211.13</v>
      </c>
      <c r="D8" s="43" t="n">
        <v>224.688496</v>
      </c>
      <c r="E8" s="43" t="n">
        <v>234.95</v>
      </c>
      <c r="F8" s="43" t="n">
        <v>238.53</v>
      </c>
      <c r="G8" s="43" t="n">
        <v>245.15</v>
      </c>
      <c r="H8" s="43" t="n">
        <v>252.245175</v>
      </c>
      <c r="I8" s="43" t="n">
        <v>260.01418258</v>
      </c>
      <c r="J8" s="52" t="n">
        <v>267.5514928</v>
      </c>
      <c r="K8" s="52" t="n">
        <v>290.789983</v>
      </c>
      <c r="L8" s="46" t="n">
        <v>298.028623</v>
      </c>
    </row>
    <row r="9" customFormat="false" ht="18" hidden="false" customHeight="true" outlineLevel="0" collapsed="false">
      <c r="B9" s="134" t="s">
        <v>75</v>
      </c>
      <c r="C9" s="43" t="n">
        <v>205.56</v>
      </c>
      <c r="D9" s="43" t="n">
        <v>218.342901</v>
      </c>
      <c r="E9" s="43" t="n">
        <v>228.06</v>
      </c>
      <c r="F9" s="43" t="n">
        <v>234.83</v>
      </c>
      <c r="G9" s="43" t="n">
        <v>241.32</v>
      </c>
      <c r="H9" s="43" t="n">
        <v>247.79866</v>
      </c>
      <c r="I9" s="43" t="n">
        <v>255.83063092</v>
      </c>
      <c r="J9" s="52" t="n">
        <v>263.33</v>
      </c>
      <c r="K9" s="52" t="n">
        <v>286.679584</v>
      </c>
      <c r="L9" s="46" t="n">
        <v>294.026655</v>
      </c>
    </row>
    <row r="10" customFormat="false" ht="18" hidden="false" customHeight="true" outlineLevel="0" collapsed="false">
      <c r="B10" s="135" t="s">
        <v>123</v>
      </c>
      <c r="C10" s="49" t="n">
        <v>205.56</v>
      </c>
      <c r="D10" s="49" t="n">
        <v>218.342901</v>
      </c>
      <c r="E10" s="49" t="n">
        <v>228.06</v>
      </c>
      <c r="F10" s="49" t="n">
        <v>234.83</v>
      </c>
      <c r="G10" s="49" t="n">
        <v>241.32</v>
      </c>
      <c r="H10" s="49" t="n">
        <v>247.79866</v>
      </c>
      <c r="I10" s="49" t="n">
        <v>255.83063092</v>
      </c>
      <c r="J10" s="53" t="n">
        <v>263.33</v>
      </c>
      <c r="K10" s="53" t="n">
        <v>286.679584</v>
      </c>
      <c r="L10" s="50" t="n">
        <v>294.026655</v>
      </c>
    </row>
    <row r="11" customFormat="false" ht="18" hidden="false" customHeight="true" outlineLevel="0" collapsed="false">
      <c r="B11" s="134" t="s">
        <v>76</v>
      </c>
      <c r="C11" s="43" t="n">
        <v>5.57</v>
      </c>
      <c r="D11" s="43" t="n">
        <v>6.345595</v>
      </c>
      <c r="E11" s="43" t="n">
        <v>6.89</v>
      </c>
      <c r="F11" s="43" t="n">
        <v>3.7</v>
      </c>
      <c r="G11" s="43" t="n">
        <v>3.83</v>
      </c>
      <c r="H11" s="43" t="n">
        <v>4.446515</v>
      </c>
      <c r="I11" s="43" t="n">
        <v>4.18355166</v>
      </c>
      <c r="J11" s="52" t="n">
        <v>4.224133</v>
      </c>
      <c r="K11" s="52" t="n">
        <v>4.110399</v>
      </c>
      <c r="L11" s="46" t="n">
        <v>4.001968</v>
      </c>
    </row>
    <row r="12" customFormat="false" ht="18" hidden="false" customHeight="true" outlineLevel="0" collapsed="false">
      <c r="B12" s="135" t="s">
        <v>124</v>
      </c>
      <c r="C12" s="49" t="n">
        <v>2.79</v>
      </c>
      <c r="D12" s="49" t="n">
        <v>2.651009</v>
      </c>
      <c r="E12" s="49" t="n">
        <v>3.31</v>
      </c>
      <c r="F12" s="49" t="n">
        <v>1.96</v>
      </c>
      <c r="G12" s="49" t="n">
        <v>1.99</v>
      </c>
      <c r="H12" s="49" t="n">
        <v>2.181743</v>
      </c>
      <c r="I12" s="49" t="n">
        <v>2.162</v>
      </c>
      <c r="J12" s="53" t="n">
        <v>2.18</v>
      </c>
      <c r="K12" s="53" t="n">
        <v>1.937</v>
      </c>
      <c r="L12" s="50" t="n">
        <v>2.254</v>
      </c>
    </row>
    <row r="13" customFormat="false" ht="18" hidden="false" customHeight="true" outlineLevel="0" collapsed="false">
      <c r="B13" s="135" t="s">
        <v>101</v>
      </c>
      <c r="C13" s="49" t="n">
        <v>2.78</v>
      </c>
      <c r="D13" s="49" t="n">
        <v>3.694586</v>
      </c>
      <c r="E13" s="49" t="n">
        <v>3.58</v>
      </c>
      <c r="F13" s="49" t="n">
        <v>1.74</v>
      </c>
      <c r="G13" s="49" t="n">
        <v>1.84</v>
      </c>
      <c r="H13" s="49" t="n">
        <v>2.264772</v>
      </c>
      <c r="I13" s="49" t="n">
        <v>2.02155166</v>
      </c>
      <c r="J13" s="53" t="n">
        <v>2.039933</v>
      </c>
      <c r="K13" s="53" t="n">
        <v>2.173399</v>
      </c>
      <c r="L13" s="50" t="n">
        <v>1.747968</v>
      </c>
    </row>
    <row r="14" customFormat="false" ht="18" hidden="false" customHeight="true" outlineLevel="0" collapsed="false">
      <c r="B14" s="133" t="s">
        <v>7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.016439</v>
      </c>
      <c r="J14" s="52" t="n">
        <v>0</v>
      </c>
      <c r="K14" s="52" t="n">
        <v>0.006009</v>
      </c>
      <c r="L14" s="46" t="n">
        <v>0.0035</v>
      </c>
    </row>
    <row r="15" customFormat="false" ht="18" hidden="false" customHeight="true" outlineLevel="0" collapsed="false">
      <c r="B15" s="135" t="s">
        <v>125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.006009</v>
      </c>
      <c r="L15" s="50" t="n">
        <v>0.0035</v>
      </c>
    </row>
    <row r="16" customFormat="false" ht="18" hidden="false" customHeight="true" outlineLevel="0" collapsed="false">
      <c r="B16" s="135" t="s">
        <v>11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.016439</v>
      </c>
      <c r="J16" s="53" t="n">
        <v>0</v>
      </c>
      <c r="K16" s="53" t="n">
        <v>0</v>
      </c>
      <c r="L16" s="182" t="n">
        <v>0</v>
      </c>
    </row>
    <row r="17" customFormat="false" ht="12.75" hidden="false" customHeight="true" outlineLevel="0" collapsed="false">
      <c r="B17" s="183"/>
      <c r="C17" s="166"/>
      <c r="D17" s="184"/>
      <c r="E17" s="166"/>
      <c r="F17" s="184"/>
      <c r="G17" s="184"/>
      <c r="H17" s="184"/>
      <c r="I17" s="184"/>
      <c r="J17" s="185"/>
      <c r="K17" s="185"/>
      <c r="L17" s="186"/>
    </row>
    <row r="18" customFormat="false" ht="12.75" hidden="false" customHeight="true" outlineLevel="0" collapsed="false">
      <c r="B18" s="187"/>
      <c r="C18" s="188"/>
      <c r="D18" s="189"/>
      <c r="E18" s="188"/>
      <c r="F18" s="189"/>
      <c r="G18" s="189"/>
      <c r="H18" s="189"/>
      <c r="I18" s="189"/>
      <c r="J18" s="189"/>
      <c r="K18" s="189"/>
      <c r="L18" s="189"/>
    </row>
    <row r="19" customFormat="false" ht="12.75" hidden="false" customHeight="true" outlineLevel="0" collapsed="false">
      <c r="B19" s="62" t="s">
        <v>45</v>
      </c>
      <c r="C19" s="66"/>
      <c r="D19" s="66"/>
      <c r="E19" s="66"/>
      <c r="F19" s="117"/>
      <c r="G19" s="118"/>
      <c r="H19" s="118"/>
      <c r="I19" s="118"/>
      <c r="J19" s="118"/>
      <c r="K19" s="118"/>
      <c r="L19" s="143"/>
      <c r="M19" s="180"/>
    </row>
    <row r="20" customFormat="false" ht="21.4" hidden="false" customHeight="true" outlineLevel="0" collapsed="false">
      <c r="B20" s="64" t="s">
        <v>46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90"/>
      <c r="M20" s="190"/>
    </row>
    <row r="21" customFormat="false" ht="9.4" hidden="false" customHeight="true" outlineLevel="0" collapsed="false"/>
    <row r="22" s="17" customFormat="true" ht="18" hidden="false" customHeight="true" outlineLevel="0" collapsed="false">
      <c r="B22" s="67" t="str">
        <f aca="false">A1!B25</f>
        <v>Last Update 19/01/2023</v>
      </c>
      <c r="C22" s="68"/>
      <c r="D22" s="69"/>
      <c r="E22" s="68"/>
      <c r="F22" s="69"/>
      <c r="G22" s="69"/>
      <c r="H22" s="69"/>
      <c r="I22" s="69"/>
      <c r="J22" s="69"/>
      <c r="K22" s="69"/>
      <c r="L22" s="69"/>
      <c r="M22" s="102"/>
    </row>
    <row r="23" s="17" customFormat="true" ht="5.65" hidden="false" customHeight="true" outlineLevel="0" collapsed="false">
      <c r="B23" s="146"/>
      <c r="C23" s="66"/>
      <c r="D23" s="34"/>
      <c r="E23" s="66"/>
      <c r="F23" s="34"/>
      <c r="G23" s="34"/>
      <c r="H23" s="34"/>
      <c r="I23" s="34"/>
      <c r="J23" s="34"/>
      <c r="K23" s="34"/>
      <c r="L23" s="34"/>
    </row>
    <row r="24" s="17" customFormat="true" ht="18" hidden="false" customHeight="true" outlineLevel="0" collapsed="false">
      <c r="B24" s="71" t="str">
        <f aca="false">A1!B27</f>
        <v>COPYRIGHT © :2023, REPUBLIC OF CYPRUS, STATISTICAL SERVICE</v>
      </c>
      <c r="C24" s="66"/>
      <c r="E24" s="66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4.56"/>
    <col collapsed="false" customWidth="true" hidden="false" outlineLevel="0" max="12" min="3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126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2.5" hidden="false" customHeight="true" outlineLevel="0" collapsed="false">
      <c r="B2" s="22" t="s">
        <v>30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tru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6.5" hidden="false" customHeight="true" outlineLevel="0" collapsed="false">
      <c r="B4" s="80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7" t="n">
        <v>2017</v>
      </c>
      <c r="K4" s="27" t="n">
        <v>2018</v>
      </c>
      <c r="L4" s="29" t="n">
        <v>2019</v>
      </c>
    </row>
    <row r="5" customFormat="false" ht="15" hidden="false" customHeight="true" outlineLevel="0" collapsed="false">
      <c r="B5" s="80"/>
      <c r="C5" s="194" t="s">
        <v>32</v>
      </c>
      <c r="D5" s="30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1" t="s">
        <v>32</v>
      </c>
      <c r="K5" s="31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195" t="n">
        <v>378.28717972</v>
      </c>
      <c r="D6" s="195" t="n">
        <v>366.8986188</v>
      </c>
      <c r="E6" s="195" t="n">
        <v>293.54657</v>
      </c>
      <c r="F6" s="195" t="n">
        <v>265.196103</v>
      </c>
      <c r="G6" s="195" t="n">
        <v>250.77366376</v>
      </c>
      <c r="H6" s="195" t="n">
        <v>240.97</v>
      </c>
      <c r="I6" s="195" t="n">
        <v>243.84926169</v>
      </c>
      <c r="J6" s="195" t="n">
        <v>242.770042851298</v>
      </c>
      <c r="K6" s="195" t="n">
        <v>254.298184</v>
      </c>
      <c r="L6" s="196" t="n">
        <v>236.927504</v>
      </c>
    </row>
    <row r="7" customFormat="false" ht="18" hidden="false" customHeight="true" outlineLevel="0" collapsed="false">
      <c r="B7" s="197" t="s">
        <v>73</v>
      </c>
      <c r="C7" s="198" t="n">
        <v>378.15943751</v>
      </c>
      <c r="D7" s="198" t="n">
        <v>366.7089468</v>
      </c>
      <c r="E7" s="198" t="n">
        <v>118.227163</v>
      </c>
      <c r="F7" s="198" t="n">
        <v>84.983915</v>
      </c>
      <c r="G7" s="198" t="n">
        <v>81.96783776</v>
      </c>
      <c r="H7" s="198" t="n">
        <v>79.96</v>
      </c>
      <c r="I7" s="198" t="n">
        <v>77.69072169</v>
      </c>
      <c r="J7" s="198" t="n">
        <v>76.050578851298</v>
      </c>
      <c r="K7" s="198" t="n">
        <v>90.919895</v>
      </c>
      <c r="L7" s="199" t="n">
        <v>73.110507</v>
      </c>
    </row>
    <row r="8" customFormat="false" ht="18" hidden="false" customHeight="true" outlineLevel="0" collapsed="false">
      <c r="B8" s="200" t="s">
        <v>74</v>
      </c>
      <c r="C8" s="198" t="n">
        <v>329.704367</v>
      </c>
      <c r="D8" s="198" t="n">
        <v>329.7344308</v>
      </c>
      <c r="E8" s="198" t="n">
        <v>79.834445</v>
      </c>
      <c r="F8" s="198" t="n">
        <v>49.678642</v>
      </c>
      <c r="G8" s="198" t="n">
        <v>47.50972376</v>
      </c>
      <c r="H8" s="198" t="n">
        <v>45.68</v>
      </c>
      <c r="I8" s="198" t="n">
        <v>43.95050269</v>
      </c>
      <c r="J8" s="198" t="n">
        <v>40.961171851298</v>
      </c>
      <c r="K8" s="198" t="n">
        <v>52.177329</v>
      </c>
      <c r="L8" s="199" t="n">
        <v>44.383428</v>
      </c>
    </row>
    <row r="9" customFormat="false" ht="18" hidden="false" customHeight="true" outlineLevel="0" collapsed="false">
      <c r="B9" s="201" t="s">
        <v>75</v>
      </c>
      <c r="C9" s="198" t="n">
        <v>229.731923</v>
      </c>
      <c r="D9" s="198" t="n">
        <v>229.216682</v>
      </c>
      <c r="E9" s="198" t="n">
        <v>70.122552</v>
      </c>
      <c r="F9" s="198" t="n">
        <v>43.922323</v>
      </c>
      <c r="G9" s="198" t="n">
        <v>42.84786</v>
      </c>
      <c r="H9" s="198" t="n">
        <v>41.18</v>
      </c>
      <c r="I9" s="198" t="n">
        <v>38.72924673</v>
      </c>
      <c r="J9" s="198" t="n">
        <v>35.580732851298</v>
      </c>
      <c r="K9" s="198" t="n">
        <v>47.227625</v>
      </c>
      <c r="L9" s="199" t="n">
        <v>40.055187</v>
      </c>
    </row>
    <row r="10" customFormat="false" ht="18" hidden="false" customHeight="true" outlineLevel="0" collapsed="false">
      <c r="B10" s="202" t="s">
        <v>127</v>
      </c>
      <c r="C10" s="203" t="n">
        <v>39.767425</v>
      </c>
      <c r="D10" s="203" t="n">
        <v>36.112074</v>
      </c>
      <c r="E10" s="203" t="n">
        <v>40.04502</v>
      </c>
      <c r="F10" s="203" t="n">
        <v>37.472812</v>
      </c>
      <c r="G10" s="203" t="n">
        <v>36.397963</v>
      </c>
      <c r="H10" s="203" t="n">
        <v>34.94</v>
      </c>
      <c r="I10" s="203" t="n">
        <v>32.649549</v>
      </c>
      <c r="J10" s="203" t="n">
        <v>29.1980392037952</v>
      </c>
      <c r="K10" s="203" t="n">
        <v>40.531718</v>
      </c>
      <c r="L10" s="204" t="n">
        <v>32.77452</v>
      </c>
    </row>
    <row r="11" customFormat="false" ht="18" hidden="false" customHeight="true" outlineLevel="0" collapsed="false">
      <c r="B11" s="202" t="s">
        <v>128</v>
      </c>
      <c r="C11" s="203" t="n">
        <v>5.885184</v>
      </c>
      <c r="D11" s="203" t="n">
        <v>5.820949</v>
      </c>
      <c r="E11" s="203" t="n">
        <v>5.84533</v>
      </c>
      <c r="F11" s="203" t="n">
        <v>5.119344</v>
      </c>
      <c r="G11" s="203" t="n">
        <v>5.197232</v>
      </c>
      <c r="H11" s="203" t="n">
        <v>5</v>
      </c>
      <c r="I11" s="203" t="n">
        <v>5.03480873</v>
      </c>
      <c r="J11" s="203" t="n">
        <v>5.04558564750282</v>
      </c>
      <c r="K11" s="203" t="n">
        <v>5.297383</v>
      </c>
      <c r="L11" s="204" t="n">
        <v>5.693579</v>
      </c>
    </row>
    <row r="12" customFormat="false" ht="18" hidden="false" customHeight="true" outlineLevel="0" collapsed="false">
      <c r="B12" s="202" t="s">
        <v>129</v>
      </c>
      <c r="C12" s="203" t="n">
        <v>164.697946</v>
      </c>
      <c r="D12" s="203" t="n">
        <v>167.207073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4" t="n">
        <v>0</v>
      </c>
    </row>
    <row r="13" customFormat="false" ht="18" hidden="false" customHeight="true" outlineLevel="0" collapsed="false">
      <c r="B13" s="202" t="s">
        <v>100</v>
      </c>
      <c r="C13" s="203" t="n">
        <v>19.381368</v>
      </c>
      <c r="D13" s="203" t="n">
        <v>20.076586</v>
      </c>
      <c r="E13" s="203" t="n">
        <v>24.232202</v>
      </c>
      <c r="F13" s="203" t="n">
        <v>1.330167</v>
      </c>
      <c r="G13" s="203" t="n">
        <v>1.252665</v>
      </c>
      <c r="H13" s="203" t="n">
        <v>1.24</v>
      </c>
      <c r="I13" s="203" t="n">
        <v>1.044889</v>
      </c>
      <c r="J13" s="203" t="n">
        <v>1.337108</v>
      </c>
      <c r="K13" s="203" t="n">
        <v>1.398524</v>
      </c>
      <c r="L13" s="204" t="n">
        <v>1.587088</v>
      </c>
    </row>
    <row r="14" customFormat="false" ht="18" hidden="false" customHeight="true" outlineLevel="0" collapsed="false">
      <c r="B14" s="201" t="s">
        <v>130</v>
      </c>
      <c r="C14" s="198" t="n">
        <v>99.97</v>
      </c>
      <c r="D14" s="198" t="n">
        <v>100.5177488</v>
      </c>
      <c r="E14" s="198" t="n">
        <v>9.711893</v>
      </c>
      <c r="F14" s="198" t="n">
        <v>5.756319</v>
      </c>
      <c r="G14" s="198" t="n">
        <v>4.66186376</v>
      </c>
      <c r="H14" s="198" t="n">
        <v>4.5</v>
      </c>
      <c r="I14" s="198" t="n">
        <v>5.22125596</v>
      </c>
      <c r="J14" s="198" t="n">
        <v>5.380439</v>
      </c>
      <c r="K14" s="198" t="n">
        <v>4.949704</v>
      </c>
      <c r="L14" s="199" t="n">
        <v>4.328241</v>
      </c>
    </row>
    <row r="15" customFormat="false" ht="18" hidden="false" customHeight="true" outlineLevel="0" collapsed="false">
      <c r="B15" s="202" t="s">
        <v>131</v>
      </c>
      <c r="C15" s="203" t="n">
        <v>4.06</v>
      </c>
      <c r="D15" s="203" t="n">
        <v>4.3459258</v>
      </c>
      <c r="E15" s="203" t="n">
        <v>4.788171</v>
      </c>
      <c r="F15" s="203" t="n">
        <v>4.437165</v>
      </c>
      <c r="G15" s="203" t="n">
        <v>4.65786376</v>
      </c>
      <c r="H15" s="203" t="n">
        <v>4.5</v>
      </c>
      <c r="I15" s="203" t="n">
        <v>5.22008196</v>
      </c>
      <c r="J15" s="203" t="n">
        <v>5.380439</v>
      </c>
      <c r="K15" s="203" t="n">
        <v>4.949704</v>
      </c>
      <c r="L15" s="204" t="n">
        <v>4.328241</v>
      </c>
    </row>
    <row r="16" customFormat="false" ht="18" hidden="false" customHeight="true" outlineLevel="0" collapsed="false">
      <c r="B16" s="202" t="s">
        <v>101</v>
      </c>
      <c r="C16" s="203" t="n">
        <v>95.91</v>
      </c>
      <c r="D16" s="203" t="n">
        <v>96.17</v>
      </c>
      <c r="E16" s="203" t="n">
        <v>4.923722</v>
      </c>
      <c r="F16" s="203" t="n">
        <v>1.319154</v>
      </c>
      <c r="G16" s="203" t="n">
        <v>0.004</v>
      </c>
      <c r="H16" s="203" t="n">
        <v>0</v>
      </c>
      <c r="I16" s="203" t="n">
        <v>0.001174</v>
      </c>
      <c r="J16" s="203" t="n">
        <v>0</v>
      </c>
      <c r="K16" s="203" t="n">
        <v>0</v>
      </c>
      <c r="L16" s="204" t="n">
        <v>0</v>
      </c>
    </row>
    <row r="17" customFormat="false" ht="18" hidden="false" customHeight="true" outlineLevel="0" collapsed="false">
      <c r="B17" s="200" t="s">
        <v>77</v>
      </c>
      <c r="C17" s="198" t="n">
        <v>48.46</v>
      </c>
      <c r="D17" s="198" t="n">
        <v>36.97</v>
      </c>
      <c r="E17" s="198" t="n">
        <v>38.392718</v>
      </c>
      <c r="F17" s="198" t="n">
        <v>35.305273</v>
      </c>
      <c r="G17" s="198" t="n">
        <v>34.458114</v>
      </c>
      <c r="H17" s="198" t="n">
        <v>34.28</v>
      </c>
      <c r="I17" s="198" t="n">
        <v>33.740219</v>
      </c>
      <c r="J17" s="198" t="n">
        <v>35.089407</v>
      </c>
      <c r="K17" s="198" t="n">
        <v>38.742566</v>
      </c>
      <c r="L17" s="199" t="n">
        <v>28.727079</v>
      </c>
    </row>
    <row r="18" customFormat="false" ht="18" hidden="false" customHeight="true" outlineLevel="0" collapsed="false">
      <c r="B18" s="202" t="s">
        <v>132</v>
      </c>
      <c r="C18" s="203" t="n">
        <v>0.43</v>
      </c>
      <c r="D18" s="203" t="n">
        <v>0.56</v>
      </c>
      <c r="E18" s="203" t="n">
        <v>0.704256</v>
      </c>
      <c r="F18" s="203" t="n">
        <v>0.493741</v>
      </c>
      <c r="G18" s="203" t="n">
        <v>0.276692</v>
      </c>
      <c r="H18" s="203" t="n">
        <v>0.23</v>
      </c>
      <c r="I18" s="203" t="n">
        <v>0.444121</v>
      </c>
      <c r="J18" s="203" t="n">
        <v>0.457022</v>
      </c>
      <c r="K18" s="203" t="n">
        <v>0.465019</v>
      </c>
      <c r="L18" s="204" t="n">
        <v>0.438542</v>
      </c>
    </row>
    <row r="19" customFormat="false" ht="18" hidden="false" customHeight="true" outlineLevel="0" collapsed="false">
      <c r="B19" s="202" t="s">
        <v>116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4" t="n">
        <v>0</v>
      </c>
    </row>
    <row r="20" customFormat="false" ht="18" hidden="false" customHeight="true" outlineLevel="0" collapsed="false">
      <c r="B20" s="202" t="s">
        <v>133</v>
      </c>
      <c r="C20" s="203" t="n">
        <v>0</v>
      </c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.003</v>
      </c>
      <c r="K20" s="203" t="n">
        <v>0</v>
      </c>
      <c r="L20" s="204" t="n">
        <v>0</v>
      </c>
    </row>
    <row r="21" customFormat="false" ht="18" hidden="false" customHeight="true" outlineLevel="0" collapsed="false">
      <c r="B21" s="202" t="s">
        <v>110</v>
      </c>
      <c r="C21" s="203" t="n">
        <v>48.03</v>
      </c>
      <c r="D21" s="203" t="n">
        <v>36.41</v>
      </c>
      <c r="E21" s="203" t="n">
        <v>37.688462</v>
      </c>
      <c r="F21" s="203" t="n">
        <v>34.811532</v>
      </c>
      <c r="G21" s="203" t="n">
        <v>34.181422</v>
      </c>
      <c r="H21" s="203" t="n">
        <v>34.05</v>
      </c>
      <c r="I21" s="203" t="n">
        <v>33.296098</v>
      </c>
      <c r="J21" s="203" t="n">
        <v>34.629385</v>
      </c>
      <c r="K21" s="203" t="n">
        <v>38.277547</v>
      </c>
      <c r="L21" s="204" t="n">
        <v>28.288537</v>
      </c>
    </row>
    <row r="22" customFormat="false" ht="12.75" hidden="false" customHeight="true" outlineLevel="0" collapsed="false">
      <c r="B22" s="202"/>
      <c r="C22" s="203"/>
      <c r="D22" s="203"/>
      <c r="E22" s="203"/>
      <c r="F22" s="203"/>
      <c r="G22" s="203"/>
      <c r="H22" s="203"/>
      <c r="I22" s="203"/>
      <c r="J22" s="203"/>
      <c r="K22" s="203"/>
      <c r="L22" s="204"/>
    </row>
    <row r="23" customFormat="false" ht="18" hidden="false" customHeight="true" outlineLevel="0" collapsed="false">
      <c r="B23" s="197" t="s">
        <v>78</v>
      </c>
      <c r="C23" s="198" t="n">
        <v>0.13</v>
      </c>
      <c r="D23" s="198" t="n">
        <v>0.19</v>
      </c>
      <c r="E23" s="198" t="n">
        <v>175.319407</v>
      </c>
      <c r="F23" s="198" t="n">
        <v>180.21</v>
      </c>
      <c r="G23" s="198" t="n">
        <v>168.805826</v>
      </c>
      <c r="H23" s="198" t="n">
        <v>161.01</v>
      </c>
      <c r="I23" s="198" t="n">
        <v>166.15854</v>
      </c>
      <c r="J23" s="198" t="n">
        <v>166.719464</v>
      </c>
      <c r="K23" s="198" t="n">
        <v>163.378289</v>
      </c>
      <c r="L23" s="199" t="n">
        <v>163.816997</v>
      </c>
    </row>
    <row r="24" customFormat="false" ht="18" hidden="false" customHeight="true" outlineLevel="0" collapsed="false">
      <c r="B24" s="200" t="s">
        <v>74</v>
      </c>
      <c r="C24" s="198" t="n">
        <v>0.09</v>
      </c>
      <c r="D24" s="198" t="n">
        <v>0.1</v>
      </c>
      <c r="E24" s="198" t="n">
        <v>175.15938</v>
      </c>
      <c r="F24" s="198" t="n">
        <v>180</v>
      </c>
      <c r="G24" s="198" t="n">
        <v>168.573959</v>
      </c>
      <c r="H24" s="198" t="n">
        <v>160.55</v>
      </c>
      <c r="I24" s="198" t="n">
        <v>166.15854</v>
      </c>
      <c r="J24" s="198" t="n">
        <v>166.719464</v>
      </c>
      <c r="K24" s="198" t="n">
        <v>163.368889</v>
      </c>
      <c r="L24" s="199" t="n">
        <v>163.816997</v>
      </c>
    </row>
    <row r="25" customFormat="false" ht="18" hidden="false" customHeight="true" outlineLevel="0" collapsed="false">
      <c r="B25" s="201" t="s">
        <v>75</v>
      </c>
      <c r="C25" s="198" t="n">
        <v>0</v>
      </c>
      <c r="D25" s="198" t="n">
        <v>0</v>
      </c>
      <c r="E25" s="198" t="n">
        <v>118.920079</v>
      </c>
      <c r="F25" s="198" t="n">
        <v>123.07</v>
      </c>
      <c r="G25" s="198" t="n">
        <v>118.539824</v>
      </c>
      <c r="H25" s="198" t="n">
        <v>106.97</v>
      </c>
      <c r="I25" s="198" t="n">
        <v>114.278767</v>
      </c>
      <c r="J25" s="198" t="n">
        <v>114.970078</v>
      </c>
      <c r="K25" s="198" t="n">
        <v>110.791714</v>
      </c>
      <c r="L25" s="199" t="n">
        <v>113.481439</v>
      </c>
    </row>
    <row r="26" customFormat="false" ht="15" hidden="false" customHeight="true" outlineLevel="0" collapsed="false">
      <c r="B26" s="202" t="s">
        <v>129</v>
      </c>
      <c r="C26" s="203" t="n">
        <v>0</v>
      </c>
      <c r="D26" s="203" t="n">
        <v>0</v>
      </c>
      <c r="E26" s="203" t="n">
        <v>118.920079</v>
      </c>
      <c r="F26" s="203" t="n">
        <v>123.07</v>
      </c>
      <c r="G26" s="203" t="n">
        <v>118.539824</v>
      </c>
      <c r="H26" s="203" t="n">
        <v>106.97</v>
      </c>
      <c r="I26" s="203" t="n">
        <v>114.276668</v>
      </c>
      <c r="J26" s="203" t="n">
        <v>114.970078</v>
      </c>
      <c r="K26" s="203" t="n">
        <v>110.791714</v>
      </c>
      <c r="L26" s="204" t="n">
        <v>113.481439</v>
      </c>
    </row>
    <row r="27" customFormat="false" ht="15.6" hidden="false" customHeight="true" outlineLevel="0" collapsed="false">
      <c r="B27" s="201" t="s">
        <v>130</v>
      </c>
      <c r="C27" s="198" t="n">
        <v>0.09</v>
      </c>
      <c r="D27" s="198" t="n">
        <v>0.1</v>
      </c>
      <c r="E27" s="198" t="n">
        <v>56.239301</v>
      </c>
      <c r="F27" s="198" t="n">
        <v>56.93</v>
      </c>
      <c r="G27" s="198" t="n">
        <v>50.034135</v>
      </c>
      <c r="H27" s="198" t="n">
        <v>53.58</v>
      </c>
      <c r="I27" s="198" t="n">
        <v>51.879773</v>
      </c>
      <c r="J27" s="198" t="n">
        <v>51.749386</v>
      </c>
      <c r="K27" s="198" t="n">
        <v>52.577175</v>
      </c>
      <c r="L27" s="199" t="n">
        <v>50.335558</v>
      </c>
    </row>
    <row r="28" customFormat="false" ht="15.6" hidden="false" customHeight="true" outlineLevel="0" collapsed="false">
      <c r="B28" s="202" t="s">
        <v>101</v>
      </c>
      <c r="C28" s="203" t="n">
        <v>0.09</v>
      </c>
      <c r="D28" s="203" t="n">
        <v>0.1</v>
      </c>
      <c r="E28" s="203" t="n">
        <v>56.239301</v>
      </c>
      <c r="F28" s="203" t="n">
        <v>56.93</v>
      </c>
      <c r="G28" s="203" t="n">
        <v>50.034135</v>
      </c>
      <c r="H28" s="203" t="n">
        <v>53.58</v>
      </c>
      <c r="I28" s="203" t="n">
        <v>51.879773</v>
      </c>
      <c r="J28" s="203" t="n">
        <v>51.749386</v>
      </c>
      <c r="K28" s="203" t="n">
        <v>52.577175</v>
      </c>
      <c r="L28" s="204" t="n">
        <v>50.335558</v>
      </c>
    </row>
    <row r="29" customFormat="false" ht="15.6" hidden="false" customHeight="true" outlineLevel="0" collapsed="false">
      <c r="B29" s="200" t="s">
        <v>77</v>
      </c>
      <c r="C29" s="198" t="n">
        <v>0.04</v>
      </c>
      <c r="D29" s="198" t="n">
        <v>0.09</v>
      </c>
      <c r="E29" s="198" t="n">
        <v>0.160027</v>
      </c>
      <c r="F29" s="198" t="n">
        <v>0.21</v>
      </c>
      <c r="G29" s="198" t="n">
        <v>0.231867</v>
      </c>
      <c r="H29" s="198" t="n">
        <v>0.46</v>
      </c>
      <c r="I29" s="198" t="n">
        <v>0</v>
      </c>
      <c r="J29" s="198" t="n">
        <v>0</v>
      </c>
      <c r="K29" s="198" t="n">
        <v>0.0094</v>
      </c>
      <c r="L29" s="199" t="n">
        <v>0</v>
      </c>
    </row>
    <row r="30" customFormat="false" ht="18" hidden="false" customHeight="true" outlineLevel="0" collapsed="false">
      <c r="B30" s="202" t="s">
        <v>132</v>
      </c>
      <c r="C30" s="203" t="n">
        <v>0.04</v>
      </c>
      <c r="D30" s="203" t="n">
        <v>0.09</v>
      </c>
      <c r="E30" s="203" t="n">
        <v>0.160027</v>
      </c>
      <c r="F30" s="203" t="n">
        <v>0.21</v>
      </c>
      <c r="G30" s="203" t="n">
        <v>0.231867</v>
      </c>
      <c r="H30" s="203" t="n">
        <v>0.45</v>
      </c>
      <c r="I30" s="203" t="n">
        <v>0</v>
      </c>
      <c r="J30" s="203" t="n">
        <v>0</v>
      </c>
      <c r="K30" s="203" t="n">
        <v>0</v>
      </c>
      <c r="L30" s="204" t="n">
        <v>0</v>
      </c>
    </row>
    <row r="31" customFormat="false" ht="15.6" hidden="false" customHeight="true" outlineLevel="0" collapsed="false">
      <c r="B31" s="202" t="s">
        <v>110</v>
      </c>
      <c r="C31" s="203" t="n">
        <v>0</v>
      </c>
      <c r="D31" s="203" t="n">
        <v>0</v>
      </c>
      <c r="E31" s="203" t="n">
        <v>0</v>
      </c>
      <c r="F31" s="203" t="n">
        <v>0</v>
      </c>
      <c r="G31" s="203" t="n">
        <v>0</v>
      </c>
      <c r="H31" s="203" t="n">
        <v>0.01</v>
      </c>
      <c r="I31" s="203" t="n">
        <v>0</v>
      </c>
      <c r="J31" s="203" t="n">
        <v>0</v>
      </c>
      <c r="K31" s="203" t="n">
        <v>0.0094</v>
      </c>
      <c r="L31" s="204" t="n">
        <v>0</v>
      </c>
    </row>
    <row r="32" customFormat="false" ht="12.75" hidden="false" customHeight="true" outlineLevel="0" collapsed="false">
      <c r="B32" s="205"/>
      <c r="C32" s="206"/>
      <c r="D32" s="206"/>
      <c r="E32" s="206"/>
      <c r="F32" s="206"/>
      <c r="G32" s="207"/>
      <c r="H32" s="207"/>
      <c r="I32" s="207"/>
      <c r="J32" s="207"/>
      <c r="K32" s="207"/>
      <c r="L32" s="208"/>
    </row>
    <row r="33" customFormat="false" ht="9.4" hidden="false" customHeight="true" outlineLevel="0" collapsed="false">
      <c r="B33" s="160"/>
      <c r="C33" s="209"/>
      <c r="D33" s="209"/>
      <c r="E33" s="209"/>
      <c r="F33" s="209"/>
      <c r="G33" s="210"/>
      <c r="H33" s="210"/>
      <c r="I33" s="210"/>
      <c r="J33" s="210"/>
      <c r="K33" s="210"/>
      <c r="L33" s="210"/>
    </row>
    <row r="34" customFormat="false" ht="15.75" hidden="false" customHeight="true" outlineLevel="0" collapsed="false">
      <c r="B34" s="62" t="s">
        <v>45</v>
      </c>
      <c r="C34" s="209"/>
      <c r="D34" s="209"/>
      <c r="E34" s="209"/>
      <c r="F34" s="209"/>
      <c r="G34" s="210"/>
      <c r="H34" s="210"/>
      <c r="I34" s="210"/>
      <c r="J34" s="210"/>
      <c r="K34" s="210"/>
      <c r="L34" s="210"/>
    </row>
    <row r="35" customFormat="false" ht="23.25" hidden="false" customHeight="true" outlineLevel="0" collapsed="false">
      <c r="B35" s="64" t="s">
        <v>46</v>
      </c>
      <c r="C35" s="209"/>
      <c r="D35" s="209"/>
      <c r="E35" s="209"/>
      <c r="F35" s="209"/>
      <c r="G35" s="210"/>
      <c r="H35" s="210"/>
      <c r="I35" s="210"/>
      <c r="J35" s="210"/>
      <c r="K35" s="210"/>
      <c r="L35" s="210"/>
    </row>
    <row r="36" customFormat="false" ht="9" hidden="false" customHeight="true" outlineLevel="0" collapsed="false"/>
    <row r="37" s="17" customFormat="true" ht="15.6" hidden="false" customHeight="true" outlineLevel="0" collapsed="false">
      <c r="B37" s="67" t="str">
        <f aca="false">A1!B25</f>
        <v>Last Update 19/01/2023</v>
      </c>
      <c r="C37" s="211"/>
      <c r="D37" s="212"/>
      <c r="E37" s="211"/>
      <c r="F37" s="212"/>
      <c r="G37" s="212"/>
      <c r="H37" s="212"/>
      <c r="I37" s="212"/>
      <c r="J37" s="212"/>
      <c r="K37" s="212"/>
      <c r="L37" s="212"/>
      <c r="M37" s="102"/>
    </row>
    <row r="38" s="17" customFormat="true" ht="5.65" hidden="false" customHeight="true" outlineLevel="0" collapsed="false">
      <c r="B38" s="146"/>
      <c r="C38" s="34"/>
      <c r="E38" s="34"/>
    </row>
    <row r="39" s="17" customFormat="true" ht="18" hidden="false" customHeight="true" outlineLevel="0" collapsed="false">
      <c r="B39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28"/>
    <col collapsed="false" customWidth="true" hidden="false" outlineLevel="0" max="12" min="3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134</v>
      </c>
      <c r="C1" s="170"/>
      <c r="D1" s="170"/>
      <c r="E1" s="170"/>
      <c r="F1" s="170"/>
      <c r="G1" s="170"/>
      <c r="H1" s="213"/>
      <c r="I1" s="213"/>
      <c r="J1" s="213"/>
      <c r="K1" s="213"/>
      <c r="L1" s="213"/>
    </row>
    <row r="2" customFormat="false" ht="22.5" hidden="false" customHeight="true" outlineLevel="0" collapsed="false">
      <c r="B2" s="22" t="s">
        <v>30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8" hidden="false" customHeight="true" outlineLevel="0" collapsed="false">
      <c r="B3" s="193"/>
      <c r="C3" s="193"/>
      <c r="D3" s="193"/>
      <c r="E3" s="193"/>
      <c r="F3" s="193"/>
      <c r="G3" s="193"/>
      <c r="H3" s="171"/>
      <c r="I3" s="171"/>
      <c r="J3" s="171"/>
      <c r="K3" s="171"/>
      <c r="L3" s="171"/>
    </row>
    <row r="4" customFormat="false" ht="16.5" hidden="false" customHeight="true" outlineLevel="0" collapsed="false">
      <c r="B4" s="108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195" t="n">
        <v>245.15</v>
      </c>
      <c r="D6" s="195" t="n">
        <v>315.94</v>
      </c>
      <c r="E6" s="195" t="n">
        <v>438.376559</v>
      </c>
      <c r="F6" s="195" t="n">
        <v>467.05</v>
      </c>
      <c r="G6" s="195" t="n">
        <v>313.03</v>
      </c>
      <c r="H6" s="195" t="n">
        <v>252.81</v>
      </c>
      <c r="I6" s="195" t="n">
        <v>244.776486</v>
      </c>
      <c r="J6" s="215" t="n">
        <v>208.027262</v>
      </c>
      <c r="K6" s="215" t="n">
        <v>219.345898</v>
      </c>
      <c r="L6" s="196" t="n">
        <v>202.197227</v>
      </c>
    </row>
    <row r="7" customFormat="false" ht="18" hidden="false" customHeight="true" outlineLevel="0" collapsed="false">
      <c r="B7" s="94" t="s">
        <v>73</v>
      </c>
      <c r="C7" s="198" t="n">
        <v>245.15</v>
      </c>
      <c r="D7" s="198" t="n">
        <v>315.94</v>
      </c>
      <c r="E7" s="198" t="n">
        <v>438.376559</v>
      </c>
      <c r="F7" s="198" t="n">
        <v>467.05</v>
      </c>
      <c r="G7" s="198" t="n">
        <v>313.03</v>
      </c>
      <c r="H7" s="198" t="n">
        <v>252.81</v>
      </c>
      <c r="I7" s="198" t="n">
        <v>244.776486</v>
      </c>
      <c r="J7" s="216" t="n">
        <v>208.027262</v>
      </c>
      <c r="K7" s="216" t="n">
        <v>219.345898</v>
      </c>
      <c r="L7" s="199" t="n">
        <v>202.197227</v>
      </c>
    </row>
    <row r="8" customFormat="false" ht="18" hidden="false" customHeight="true" outlineLevel="0" collapsed="false">
      <c r="B8" s="133" t="s">
        <v>74</v>
      </c>
      <c r="C8" s="198" t="n">
        <v>244.15</v>
      </c>
      <c r="D8" s="198" t="n">
        <v>314.04</v>
      </c>
      <c r="E8" s="198" t="n">
        <v>436.571921</v>
      </c>
      <c r="F8" s="198" t="n">
        <v>465.34</v>
      </c>
      <c r="G8" s="198" t="n">
        <v>309.99</v>
      </c>
      <c r="H8" s="198" t="n">
        <v>251.03</v>
      </c>
      <c r="I8" s="198" t="n">
        <v>243.006828</v>
      </c>
      <c r="J8" s="216" t="n">
        <v>207.243111</v>
      </c>
      <c r="K8" s="216" t="n">
        <v>218.543726</v>
      </c>
      <c r="L8" s="199" t="n">
        <v>201.560967</v>
      </c>
    </row>
    <row r="9" customFormat="false" ht="18" hidden="false" customHeight="true" outlineLevel="0" collapsed="false">
      <c r="B9" s="134" t="s">
        <v>75</v>
      </c>
      <c r="C9" s="198" t="n">
        <v>85.81</v>
      </c>
      <c r="D9" s="198" t="n">
        <v>98.39</v>
      </c>
      <c r="E9" s="198" t="n">
        <v>124.468629</v>
      </c>
      <c r="F9" s="198" t="n">
        <v>150.24</v>
      </c>
      <c r="G9" s="198" t="n">
        <v>117.04</v>
      </c>
      <c r="H9" s="198" t="n">
        <v>97.62</v>
      </c>
      <c r="I9" s="198" t="n">
        <v>85.902</v>
      </c>
      <c r="J9" s="216" t="n">
        <v>81.445</v>
      </c>
      <c r="K9" s="216" t="n">
        <v>76.242</v>
      </c>
      <c r="L9" s="199" t="n">
        <v>83.575</v>
      </c>
    </row>
    <row r="10" customFormat="false" ht="18" hidden="false" customHeight="true" outlineLevel="0" collapsed="false">
      <c r="B10" s="135" t="s">
        <v>135</v>
      </c>
      <c r="C10" s="203" t="n">
        <v>85.81</v>
      </c>
      <c r="D10" s="203" t="n">
        <v>98.39</v>
      </c>
      <c r="E10" s="203" t="n">
        <v>124.468629</v>
      </c>
      <c r="F10" s="203" t="n">
        <v>150.24</v>
      </c>
      <c r="G10" s="203" t="n">
        <v>117.04</v>
      </c>
      <c r="H10" s="203" t="n">
        <v>97.62</v>
      </c>
      <c r="I10" s="203" t="n">
        <v>85.902</v>
      </c>
      <c r="J10" s="217" t="n">
        <v>81.445</v>
      </c>
      <c r="K10" s="217" t="n">
        <v>76.242</v>
      </c>
      <c r="L10" s="204" t="n">
        <v>83.575</v>
      </c>
    </row>
    <row r="11" customFormat="false" ht="18" hidden="false" customHeight="true" outlineLevel="0" collapsed="false">
      <c r="B11" s="135" t="s">
        <v>136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17" t="n">
        <v>0</v>
      </c>
      <c r="K11" s="217" t="n">
        <v>0</v>
      </c>
      <c r="L11" s="204" t="n">
        <v>0</v>
      </c>
    </row>
    <row r="12" customFormat="false" ht="18" hidden="false" customHeight="true" outlineLevel="0" collapsed="false">
      <c r="B12" s="135" t="s">
        <v>100</v>
      </c>
      <c r="C12" s="203" t="n">
        <v>0</v>
      </c>
      <c r="D12" s="203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17" t="n">
        <v>0</v>
      </c>
      <c r="K12" s="217" t="n">
        <v>0</v>
      </c>
      <c r="L12" s="204" t="n">
        <v>0</v>
      </c>
    </row>
    <row r="13" customFormat="false" ht="18" hidden="false" customHeight="true" outlineLevel="0" collapsed="false">
      <c r="B13" s="134" t="s">
        <v>130</v>
      </c>
      <c r="C13" s="198" t="n">
        <v>158.34</v>
      </c>
      <c r="D13" s="198" t="n">
        <v>215.65</v>
      </c>
      <c r="E13" s="198" t="n">
        <v>312.103292</v>
      </c>
      <c r="F13" s="198" t="n">
        <v>315.1</v>
      </c>
      <c r="G13" s="198" t="n">
        <v>192.95</v>
      </c>
      <c r="H13" s="198" t="n">
        <v>153.41</v>
      </c>
      <c r="I13" s="198" t="n">
        <v>157.104828</v>
      </c>
      <c r="J13" s="216" t="n">
        <v>125.798111</v>
      </c>
      <c r="K13" s="216" t="n">
        <v>142.301726</v>
      </c>
      <c r="L13" s="199" t="n">
        <v>117.985967</v>
      </c>
    </row>
    <row r="14" customFormat="false" ht="18" hidden="false" customHeight="true" outlineLevel="0" collapsed="false">
      <c r="B14" s="135" t="s">
        <v>137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.110955</v>
      </c>
      <c r="J14" s="217" t="n">
        <v>0.081837</v>
      </c>
      <c r="K14" s="217" t="n">
        <v>0.078706</v>
      </c>
      <c r="L14" s="204" t="n">
        <v>0.104042</v>
      </c>
    </row>
    <row r="15" customFormat="false" ht="18" hidden="false" customHeight="true" outlineLevel="0" collapsed="false">
      <c r="B15" s="135" t="s">
        <v>138</v>
      </c>
      <c r="C15" s="203" t="n">
        <v>154.33</v>
      </c>
      <c r="D15" s="203" t="n">
        <v>200.17</v>
      </c>
      <c r="E15" s="203" t="n">
        <v>289.513028</v>
      </c>
      <c r="F15" s="203" t="n">
        <v>307.69</v>
      </c>
      <c r="G15" s="203" t="n">
        <v>180.01</v>
      </c>
      <c r="H15" s="203" t="n">
        <v>130.48</v>
      </c>
      <c r="I15" s="203" t="n">
        <v>139.258317</v>
      </c>
      <c r="J15" s="217" t="n">
        <v>115.560884</v>
      </c>
      <c r="K15" s="217" t="n">
        <v>118.348458</v>
      </c>
      <c r="L15" s="204" t="n">
        <v>100.531875</v>
      </c>
    </row>
    <row r="16" customFormat="false" ht="18" hidden="false" customHeight="true" outlineLevel="0" collapsed="false">
      <c r="B16" s="135" t="s">
        <v>101</v>
      </c>
      <c r="C16" s="203" t="n">
        <v>4.01</v>
      </c>
      <c r="D16" s="203" t="n">
        <v>15.48</v>
      </c>
      <c r="E16" s="203" t="n">
        <v>22.590264</v>
      </c>
      <c r="F16" s="203" t="n">
        <v>7.41</v>
      </c>
      <c r="G16" s="203" t="n">
        <v>12.94</v>
      </c>
      <c r="H16" s="203" t="n">
        <v>22.93</v>
      </c>
      <c r="I16" s="203" t="n">
        <v>17.735556</v>
      </c>
      <c r="J16" s="217" t="n">
        <v>10.15539</v>
      </c>
      <c r="K16" s="217" t="n">
        <v>23.874562</v>
      </c>
      <c r="L16" s="204" t="n">
        <v>17.35005</v>
      </c>
    </row>
    <row r="17" customFormat="false" ht="18" hidden="false" customHeight="true" outlineLevel="0" collapsed="false">
      <c r="B17" s="133" t="s">
        <v>77</v>
      </c>
      <c r="C17" s="198" t="n">
        <v>1</v>
      </c>
      <c r="D17" s="198" t="n">
        <v>1.9</v>
      </c>
      <c r="E17" s="198" t="n">
        <v>1.804638</v>
      </c>
      <c r="F17" s="198" t="n">
        <v>1.71</v>
      </c>
      <c r="G17" s="198" t="n">
        <v>3.04</v>
      </c>
      <c r="H17" s="198" t="n">
        <v>1.78</v>
      </c>
      <c r="I17" s="198" t="n">
        <v>1.769658</v>
      </c>
      <c r="J17" s="216" t="n">
        <v>0.784151</v>
      </c>
      <c r="K17" s="216" t="n">
        <v>0.802172</v>
      </c>
      <c r="L17" s="199" t="n">
        <v>0.63626</v>
      </c>
    </row>
    <row r="18" customFormat="false" ht="18" hidden="false" customHeight="true" outlineLevel="0" collapsed="false">
      <c r="B18" s="135" t="s">
        <v>139</v>
      </c>
      <c r="C18" s="203" t="n">
        <v>0.57</v>
      </c>
      <c r="D18" s="203" t="n">
        <v>1.33</v>
      </c>
      <c r="E18" s="203" t="n">
        <v>1.249106</v>
      </c>
      <c r="F18" s="203" t="n">
        <v>1.16</v>
      </c>
      <c r="G18" s="203" t="n">
        <v>2.53</v>
      </c>
      <c r="H18" s="203" t="n">
        <v>1.23</v>
      </c>
      <c r="I18" s="203" t="n">
        <v>1.178365</v>
      </c>
      <c r="J18" s="217" t="n">
        <v>0.367671</v>
      </c>
      <c r="K18" s="217" t="n">
        <v>0.340998</v>
      </c>
      <c r="L18" s="204" t="n">
        <v>0.133385</v>
      </c>
    </row>
    <row r="19" customFormat="false" ht="18" hidden="false" customHeight="true" outlineLevel="0" collapsed="false">
      <c r="B19" s="135" t="s">
        <v>140</v>
      </c>
      <c r="C19" s="203" t="n">
        <v>0.43</v>
      </c>
      <c r="D19" s="203" t="n">
        <v>0.57</v>
      </c>
      <c r="E19" s="203" t="n">
        <v>0.555532</v>
      </c>
      <c r="F19" s="203" t="n">
        <v>0.55</v>
      </c>
      <c r="G19" s="203" t="n">
        <v>0.51</v>
      </c>
      <c r="H19" s="203" t="n">
        <v>0.55</v>
      </c>
      <c r="I19" s="203" t="n">
        <v>0.542257</v>
      </c>
      <c r="J19" s="217" t="n">
        <v>0.41648</v>
      </c>
      <c r="K19" s="217" t="n">
        <v>0.461174</v>
      </c>
      <c r="L19" s="204" t="n">
        <v>0.502875</v>
      </c>
    </row>
    <row r="20" customFormat="false" ht="18" hidden="false" customHeight="true" outlineLevel="0" collapsed="false">
      <c r="B20" s="135" t="s">
        <v>110</v>
      </c>
      <c r="C20" s="203" t="n">
        <v>0</v>
      </c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.049036</v>
      </c>
      <c r="J20" s="217" t="n">
        <v>0</v>
      </c>
      <c r="K20" s="217" t="n">
        <v>0</v>
      </c>
      <c r="L20" s="204" t="n">
        <v>0</v>
      </c>
    </row>
    <row r="21" customFormat="false" ht="12.75" hidden="false" customHeight="true" outlineLevel="0" collapsed="false">
      <c r="B21" s="156"/>
      <c r="C21" s="218"/>
      <c r="D21" s="218"/>
      <c r="E21" s="218"/>
      <c r="F21" s="218"/>
      <c r="G21" s="219"/>
      <c r="H21" s="219"/>
      <c r="I21" s="219"/>
      <c r="J21" s="220"/>
      <c r="K21" s="220"/>
      <c r="L21" s="221"/>
    </row>
    <row r="22" customFormat="false" ht="12.75" hidden="false" customHeight="true" outlineLevel="0" collapsed="false">
      <c r="B22" s="160"/>
      <c r="C22" s="209"/>
      <c r="D22" s="209"/>
      <c r="E22" s="209"/>
      <c r="F22" s="209"/>
      <c r="G22" s="210"/>
      <c r="H22" s="210"/>
      <c r="I22" s="210"/>
      <c r="J22" s="210"/>
      <c r="K22" s="210"/>
      <c r="L22" s="210"/>
    </row>
    <row r="23" customFormat="false" ht="12.75" hidden="false" customHeight="true" outlineLevel="0" collapsed="false">
      <c r="B23" s="62" t="s">
        <v>45</v>
      </c>
      <c r="C23" s="66"/>
      <c r="D23" s="117"/>
      <c r="E23" s="118"/>
      <c r="F23" s="118"/>
      <c r="G23" s="209"/>
      <c r="H23" s="209"/>
      <c r="I23" s="209"/>
      <c r="J23" s="209"/>
      <c r="K23" s="209"/>
      <c r="L23" s="210"/>
    </row>
    <row r="24" customFormat="false" ht="16.9" hidden="false" customHeight="true" outlineLevel="0" collapsed="false">
      <c r="B24" s="64" t="s">
        <v>46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  <row r="25" customFormat="false" ht="12" hidden="false" customHeight="false" outlineLevel="0" collapsed="false"/>
    <row r="26" s="17" customFormat="true" ht="18" hidden="false" customHeight="true" outlineLevel="0" collapsed="false">
      <c r="B26" s="67" t="str">
        <f aca="false">A1!B25</f>
        <v>Last Update 19/01/2023</v>
      </c>
      <c r="C26" s="211"/>
      <c r="D26" s="211"/>
      <c r="E26" s="211"/>
      <c r="F26" s="211"/>
      <c r="G26" s="211"/>
      <c r="H26" s="212"/>
      <c r="I26" s="212"/>
      <c r="J26" s="212"/>
      <c r="K26" s="212"/>
      <c r="L26" s="212"/>
      <c r="M26" s="102"/>
    </row>
    <row r="27" s="17" customFormat="true" ht="5.65" hidden="false" customHeight="true" outlineLevel="0" collapsed="false">
      <c r="B27" s="146"/>
      <c r="C27" s="34"/>
      <c r="D27" s="34"/>
      <c r="E27" s="34"/>
      <c r="F27" s="34"/>
      <c r="G27" s="34"/>
    </row>
    <row r="28" s="17" customFormat="true" ht="18" hidden="false" customHeight="true" outlineLevel="0" collapsed="false">
      <c r="B28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0.7"/>
    <col collapsed="false" customWidth="true" hidden="false" outlineLevel="0" max="12" min="3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222" t="s">
        <v>141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22.5" hidden="false" customHeight="true" outlineLevel="0" collapsed="false">
      <c r="B2" s="224" t="s">
        <v>3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5" hidden="false" customHeight="true" outlineLevel="0" collapsed="false">
      <c r="B4" s="108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4.2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195" t="n">
        <v>194.288127</v>
      </c>
      <c r="D6" s="195" t="n">
        <v>172.6</v>
      </c>
      <c r="E6" s="195" t="n">
        <v>111.26</v>
      </c>
      <c r="F6" s="195" t="n">
        <v>65.53</v>
      </c>
      <c r="G6" s="195" t="n">
        <v>47.59</v>
      </c>
      <c r="H6" s="195" t="n">
        <v>64.52</v>
      </c>
      <c r="I6" s="195" t="n">
        <v>74.71438184</v>
      </c>
      <c r="J6" s="215" t="n">
        <v>70.08045104</v>
      </c>
      <c r="K6" s="215" t="n">
        <v>69.165024</v>
      </c>
      <c r="L6" s="196" t="n">
        <v>73.798906</v>
      </c>
      <c r="N6" s="225"/>
      <c r="O6" s="225"/>
      <c r="P6" s="225"/>
      <c r="Q6" s="225"/>
      <c r="R6" s="225"/>
      <c r="S6" s="225"/>
      <c r="T6" s="225"/>
      <c r="U6" s="225"/>
      <c r="V6" s="225"/>
    </row>
    <row r="7" customFormat="false" ht="18" hidden="false" customHeight="true" outlineLevel="0" collapsed="false">
      <c r="B7" s="88" t="s">
        <v>78</v>
      </c>
      <c r="C7" s="198" t="n">
        <v>194.288127</v>
      </c>
      <c r="D7" s="198" t="n">
        <v>172.6</v>
      </c>
      <c r="E7" s="198" t="n">
        <v>111.26</v>
      </c>
      <c r="F7" s="198" t="n">
        <v>65.53</v>
      </c>
      <c r="G7" s="198" t="n">
        <v>47.59</v>
      </c>
      <c r="H7" s="198" t="n">
        <v>64.52</v>
      </c>
      <c r="I7" s="198" t="n">
        <v>74.71438184</v>
      </c>
      <c r="J7" s="216" t="n">
        <v>70.08045104</v>
      </c>
      <c r="K7" s="216" t="n">
        <v>69.165024</v>
      </c>
      <c r="L7" s="199" t="n">
        <v>73.798906</v>
      </c>
      <c r="N7" s="225"/>
      <c r="O7" s="225"/>
      <c r="P7" s="225"/>
      <c r="Q7" s="225"/>
      <c r="R7" s="225"/>
      <c r="S7" s="225"/>
      <c r="T7" s="225"/>
      <c r="U7" s="225"/>
      <c r="V7" s="225"/>
    </row>
    <row r="8" customFormat="false" ht="18" hidden="false" customHeight="true" outlineLevel="0" collapsed="false">
      <c r="B8" s="226" t="s">
        <v>77</v>
      </c>
      <c r="C8" s="198" t="n">
        <v>194.288127</v>
      </c>
      <c r="D8" s="198" t="n">
        <v>172.6</v>
      </c>
      <c r="E8" s="198" t="n">
        <v>111.26</v>
      </c>
      <c r="F8" s="198" t="n">
        <v>65.53</v>
      </c>
      <c r="G8" s="198" t="n">
        <v>47.59</v>
      </c>
      <c r="H8" s="198" t="n">
        <v>64.52</v>
      </c>
      <c r="I8" s="198" t="n">
        <v>74.71438184</v>
      </c>
      <c r="J8" s="216" t="n">
        <v>70.08045104</v>
      </c>
      <c r="K8" s="216" t="n">
        <v>69.165024</v>
      </c>
      <c r="L8" s="199" t="n">
        <v>73.798906</v>
      </c>
      <c r="N8" s="225"/>
      <c r="O8" s="225"/>
      <c r="P8" s="225"/>
      <c r="Q8" s="225"/>
      <c r="R8" s="225"/>
      <c r="S8" s="225"/>
      <c r="T8" s="225"/>
      <c r="U8" s="225"/>
      <c r="V8" s="225"/>
    </row>
    <row r="9" customFormat="false" ht="18" hidden="false" customHeight="true" outlineLevel="0" collapsed="false">
      <c r="B9" s="133" t="s">
        <v>142</v>
      </c>
      <c r="C9" s="198" t="n">
        <v>28.323426</v>
      </c>
      <c r="D9" s="198" t="n">
        <v>21.29</v>
      </c>
      <c r="E9" s="198" t="n">
        <v>18.72</v>
      </c>
      <c r="F9" s="198" t="n">
        <v>10.09</v>
      </c>
      <c r="G9" s="198" t="n">
        <v>6.7</v>
      </c>
      <c r="H9" s="198" t="n">
        <v>9.69</v>
      </c>
      <c r="I9" s="198" t="n">
        <v>29.20126</v>
      </c>
      <c r="J9" s="216" t="n">
        <v>26.66433904</v>
      </c>
      <c r="K9" s="216" t="n">
        <v>26.323299</v>
      </c>
      <c r="L9" s="199" t="n">
        <v>28.361918</v>
      </c>
      <c r="N9" s="225"/>
      <c r="O9" s="225"/>
      <c r="P9" s="225"/>
      <c r="Q9" s="225"/>
      <c r="R9" s="225"/>
      <c r="S9" s="225"/>
      <c r="T9" s="225"/>
      <c r="U9" s="225"/>
      <c r="V9" s="225"/>
    </row>
    <row r="10" customFormat="false" ht="18" hidden="false" customHeight="true" outlineLevel="0" collapsed="false">
      <c r="B10" s="155" t="s">
        <v>143</v>
      </c>
      <c r="C10" s="203" t="n">
        <v>22.527502</v>
      </c>
      <c r="D10" s="203" t="n">
        <v>15.15</v>
      </c>
      <c r="E10" s="203" t="n">
        <v>13.06</v>
      </c>
      <c r="F10" s="203" t="n">
        <v>4.91</v>
      </c>
      <c r="G10" s="203" t="n">
        <v>1.56</v>
      </c>
      <c r="H10" s="203" t="n">
        <v>3.47</v>
      </c>
      <c r="I10" s="203" t="n">
        <v>9.626243</v>
      </c>
      <c r="J10" s="217" t="n">
        <v>6.626928</v>
      </c>
      <c r="K10" s="217" t="n">
        <v>8.026087</v>
      </c>
      <c r="L10" s="204" t="n">
        <v>6.697674</v>
      </c>
    </row>
    <row r="11" customFormat="false" ht="18" hidden="false" customHeight="true" outlineLevel="0" collapsed="false">
      <c r="B11" s="155" t="s">
        <v>144</v>
      </c>
      <c r="C11" s="203" t="n">
        <v>5.795924</v>
      </c>
      <c r="D11" s="203" t="n">
        <v>6.14</v>
      </c>
      <c r="E11" s="203" t="n">
        <v>5.66</v>
      </c>
      <c r="F11" s="203" t="n">
        <v>5.18</v>
      </c>
      <c r="G11" s="203" t="n">
        <v>5.14</v>
      </c>
      <c r="H11" s="203" t="n">
        <v>6.22</v>
      </c>
      <c r="I11" s="203" t="n">
        <v>19.575017</v>
      </c>
      <c r="J11" s="217" t="n">
        <v>20.03741104</v>
      </c>
      <c r="K11" s="217" t="n">
        <v>18.297212</v>
      </c>
      <c r="L11" s="204" t="n">
        <v>21.664244</v>
      </c>
    </row>
    <row r="12" customFormat="false" ht="18" hidden="false" customHeight="true" outlineLevel="0" collapsed="false">
      <c r="B12" s="133" t="s">
        <v>145</v>
      </c>
      <c r="C12" s="198" t="n">
        <v>165.964701</v>
      </c>
      <c r="D12" s="198" t="n">
        <v>151.31</v>
      </c>
      <c r="E12" s="198" t="n">
        <v>92.54</v>
      </c>
      <c r="F12" s="198" t="n">
        <v>55.44</v>
      </c>
      <c r="G12" s="198" t="n">
        <v>40.89</v>
      </c>
      <c r="H12" s="198" t="n">
        <v>54.83</v>
      </c>
      <c r="I12" s="198" t="n">
        <v>45.51312184</v>
      </c>
      <c r="J12" s="216" t="n">
        <v>43.416112</v>
      </c>
      <c r="K12" s="216" t="n">
        <v>42.841725</v>
      </c>
      <c r="L12" s="199" t="n">
        <v>45.436988</v>
      </c>
    </row>
    <row r="13" customFormat="false" ht="12.75" hidden="false" customHeight="true" outlineLevel="0" collapsed="false">
      <c r="B13" s="227"/>
      <c r="C13" s="126"/>
      <c r="D13" s="126"/>
      <c r="E13" s="126"/>
      <c r="F13" s="126"/>
      <c r="G13" s="126"/>
      <c r="H13" s="126"/>
      <c r="I13" s="126"/>
      <c r="J13" s="228"/>
      <c r="K13" s="228"/>
      <c r="L13" s="229"/>
    </row>
    <row r="14" customFormat="false" ht="12.75" hidden="false" customHeight="true" outlineLevel="0" collapsed="false">
      <c r="B14" s="64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2.75" hidden="false" customHeight="true" outlineLevel="0" collapsed="false">
      <c r="B15" s="62" t="s">
        <v>45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2.75" hidden="false" customHeight="true" outlineLevel="0" collapsed="false">
      <c r="B16" s="64" t="s">
        <v>46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12" hidden="false" customHeight="false" outlineLevel="0" collapsed="false"/>
    <row r="18" s="17" customFormat="true" ht="18" hidden="false" customHeight="true" outlineLevel="0" collapsed="false">
      <c r="B18" s="67" t="str">
        <f aca="false">A1!B25</f>
        <v>Last Update 19/01/2023</v>
      </c>
      <c r="C18" s="211"/>
      <c r="D18" s="211"/>
      <c r="E18" s="211"/>
      <c r="F18" s="211"/>
      <c r="G18" s="211"/>
      <c r="H18" s="212"/>
      <c r="I18" s="212"/>
      <c r="J18" s="212"/>
      <c r="K18" s="212"/>
      <c r="L18" s="212"/>
      <c r="M18" s="102"/>
    </row>
    <row r="19" s="17" customFormat="true" ht="5.65" hidden="false" customHeight="true" outlineLevel="0" collapsed="false">
      <c r="B19" s="146"/>
      <c r="C19" s="34"/>
      <c r="D19" s="34"/>
      <c r="E19" s="34"/>
      <c r="F19" s="34"/>
      <c r="G19" s="34"/>
    </row>
    <row r="20" s="17" customFormat="true" ht="18" hidden="false" customHeight="true" outlineLevel="0" collapsed="false">
      <c r="B20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7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56"/>
    <col collapsed="false" customWidth="true" hidden="false" outlineLevel="0" max="12" min="3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222" t="s">
        <v>146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22.5" hidden="false" customHeight="true" outlineLevel="0" collapsed="false">
      <c r="B2" s="224" t="s">
        <v>14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B4" s="80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80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195" t="n">
        <v>267.30983237</v>
      </c>
      <c r="D6" s="195" t="n">
        <v>284.1</v>
      </c>
      <c r="E6" s="195" t="n">
        <v>231.37</v>
      </c>
      <c r="F6" s="195" t="n">
        <v>195.06723</v>
      </c>
      <c r="G6" s="195" t="n">
        <v>200.64668759</v>
      </c>
      <c r="H6" s="195" t="n">
        <v>226.21</v>
      </c>
      <c r="I6" s="195" t="n">
        <v>255.51965303</v>
      </c>
      <c r="J6" s="215" t="n">
        <v>259.11868</v>
      </c>
      <c r="K6" s="215" t="n">
        <v>243.201619</v>
      </c>
      <c r="L6" s="196" t="n">
        <v>203.214443</v>
      </c>
    </row>
    <row r="7" customFormat="false" ht="18" hidden="false" customHeight="true" outlineLevel="0" collapsed="false">
      <c r="B7" s="94" t="s">
        <v>73</v>
      </c>
      <c r="C7" s="198" t="n">
        <v>86.56200767</v>
      </c>
      <c r="D7" s="198" t="n">
        <v>86.37</v>
      </c>
      <c r="E7" s="198" t="n">
        <v>87.21</v>
      </c>
      <c r="F7" s="198" t="n">
        <v>26.808407</v>
      </c>
      <c r="G7" s="198" t="n">
        <v>27.4825502</v>
      </c>
      <c r="H7" s="198" t="n">
        <v>5.2</v>
      </c>
      <c r="I7" s="198" t="n">
        <v>27.9779112</v>
      </c>
      <c r="J7" s="216" t="n">
        <v>31.529666</v>
      </c>
      <c r="K7" s="216" t="n">
        <v>21.940407</v>
      </c>
      <c r="L7" s="199" t="n">
        <v>30.659323</v>
      </c>
    </row>
    <row r="8" customFormat="false" ht="18" hidden="false" customHeight="true" outlineLevel="0" collapsed="false">
      <c r="B8" s="133" t="s">
        <v>74</v>
      </c>
      <c r="C8" s="198" t="n">
        <v>85.956777</v>
      </c>
      <c r="D8" s="198" t="n">
        <v>85.83</v>
      </c>
      <c r="E8" s="198" t="n">
        <v>86.66</v>
      </c>
      <c r="F8" s="198" t="n">
        <v>26.254399</v>
      </c>
      <c r="G8" s="198" t="n">
        <v>26.968036</v>
      </c>
      <c r="H8" s="198" t="n">
        <v>4.59</v>
      </c>
      <c r="I8" s="198" t="n">
        <v>22.208244</v>
      </c>
      <c r="J8" s="216" t="n">
        <v>21.978841</v>
      </c>
      <c r="K8" s="216" t="n">
        <v>7.297647</v>
      </c>
      <c r="L8" s="199" t="n">
        <v>7.431989</v>
      </c>
    </row>
    <row r="9" customFormat="false" ht="18" hidden="false" customHeight="true" outlineLevel="0" collapsed="false">
      <c r="B9" s="134" t="s">
        <v>75</v>
      </c>
      <c r="C9" s="198" t="n">
        <v>68.921477</v>
      </c>
      <c r="D9" s="198" t="n">
        <v>66.76</v>
      </c>
      <c r="E9" s="198" t="n">
        <v>65.53</v>
      </c>
      <c r="F9" s="198" t="n">
        <v>3.292469</v>
      </c>
      <c r="G9" s="198" t="n">
        <v>3.338036</v>
      </c>
      <c r="H9" s="198" t="n">
        <v>4.59</v>
      </c>
      <c r="I9" s="198" t="n">
        <v>22.208244</v>
      </c>
      <c r="J9" s="216" t="n">
        <v>21.965411</v>
      </c>
      <c r="K9" s="216" t="n">
        <v>7.290337</v>
      </c>
      <c r="L9" s="199" t="n">
        <v>7.428699</v>
      </c>
    </row>
    <row r="10" customFormat="false" ht="18" hidden="false" customHeight="true" outlineLevel="0" collapsed="false">
      <c r="B10" s="135" t="s">
        <v>148</v>
      </c>
      <c r="C10" s="203" t="n">
        <v>68.921477</v>
      </c>
      <c r="D10" s="203" t="n">
        <v>66.76</v>
      </c>
      <c r="E10" s="203" t="n">
        <v>65.53</v>
      </c>
      <c r="F10" s="203" t="n">
        <v>3.292469</v>
      </c>
      <c r="G10" s="203" t="n">
        <v>3.338036</v>
      </c>
      <c r="H10" s="203" t="n">
        <v>4.59</v>
      </c>
      <c r="I10" s="203" t="n">
        <v>22.208244</v>
      </c>
      <c r="J10" s="217" t="n">
        <v>21.965411</v>
      </c>
      <c r="K10" s="217" t="n">
        <v>7.290337</v>
      </c>
      <c r="L10" s="204" t="n">
        <v>7.428699</v>
      </c>
    </row>
    <row r="11" customFormat="false" ht="18" hidden="false" customHeight="true" outlineLevel="0" collapsed="false">
      <c r="B11" s="135" t="s">
        <v>100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17" t="n">
        <v>0</v>
      </c>
      <c r="K11" s="217" t="n">
        <v>0</v>
      </c>
      <c r="L11" s="204" t="n">
        <v>0</v>
      </c>
    </row>
    <row r="12" customFormat="false" ht="18" hidden="false" customHeight="true" outlineLevel="0" collapsed="false">
      <c r="B12" s="134" t="s">
        <v>130</v>
      </c>
      <c r="C12" s="198" t="n">
        <v>17.0353</v>
      </c>
      <c r="D12" s="198" t="n">
        <v>19.07</v>
      </c>
      <c r="E12" s="198" t="n">
        <v>21.13</v>
      </c>
      <c r="F12" s="198" t="n">
        <v>22.96193</v>
      </c>
      <c r="G12" s="198" t="n">
        <v>23.63</v>
      </c>
      <c r="H12" s="198" t="n">
        <v>0</v>
      </c>
      <c r="I12" s="198" t="n">
        <v>0</v>
      </c>
      <c r="J12" s="216" t="n">
        <v>0.01343</v>
      </c>
      <c r="K12" s="216" t="n">
        <v>0.00731</v>
      </c>
      <c r="L12" s="199" t="n">
        <v>0.00329</v>
      </c>
    </row>
    <row r="13" customFormat="false" ht="18" hidden="false" customHeight="true" outlineLevel="0" collapsed="false">
      <c r="B13" s="135" t="s">
        <v>101</v>
      </c>
      <c r="C13" s="203" t="n">
        <v>17.0353</v>
      </c>
      <c r="D13" s="203" t="n">
        <v>19.07</v>
      </c>
      <c r="E13" s="203" t="n">
        <v>21.13</v>
      </c>
      <c r="F13" s="203" t="n">
        <v>22.96193</v>
      </c>
      <c r="G13" s="203" t="n">
        <v>23.63</v>
      </c>
      <c r="H13" s="203" t="n">
        <v>0</v>
      </c>
      <c r="I13" s="203" t="n">
        <v>0</v>
      </c>
      <c r="J13" s="217" t="n">
        <v>0.01343</v>
      </c>
      <c r="K13" s="217" t="n">
        <v>0.00731</v>
      </c>
      <c r="L13" s="204" t="n">
        <v>0.00329</v>
      </c>
    </row>
    <row r="14" customFormat="false" ht="18" hidden="false" customHeight="true" outlineLevel="0" collapsed="false">
      <c r="B14" s="133" t="s">
        <v>77</v>
      </c>
      <c r="C14" s="198" t="n">
        <v>0.60523067</v>
      </c>
      <c r="D14" s="198" t="n">
        <v>0.536709</v>
      </c>
      <c r="E14" s="198" t="n">
        <v>0.55</v>
      </c>
      <c r="F14" s="198" t="n">
        <v>0.554008</v>
      </c>
      <c r="G14" s="198" t="n">
        <v>0.5145142</v>
      </c>
      <c r="H14" s="198" t="n">
        <v>0.61</v>
      </c>
      <c r="I14" s="198" t="n">
        <v>5.7696672</v>
      </c>
      <c r="J14" s="216" t="n">
        <v>9.550825</v>
      </c>
      <c r="K14" s="216" t="n">
        <v>14.64276</v>
      </c>
      <c r="L14" s="199" t="n">
        <v>23.227334</v>
      </c>
    </row>
    <row r="15" customFormat="false" ht="18" hidden="false" customHeight="true" outlineLevel="0" collapsed="false">
      <c r="B15" s="135" t="s">
        <v>149</v>
      </c>
      <c r="C15" s="203" t="n">
        <v>0.00577667</v>
      </c>
      <c r="D15" s="203" t="n">
        <v>0.003438</v>
      </c>
      <c r="E15" s="203" t="n">
        <v>0</v>
      </c>
      <c r="F15" s="203" t="n">
        <v>0.004488</v>
      </c>
      <c r="G15" s="203" t="n">
        <v>0.0078292</v>
      </c>
      <c r="H15" s="203" t="n">
        <v>0.01</v>
      </c>
      <c r="I15" s="203" t="n">
        <v>1.3321222</v>
      </c>
      <c r="J15" s="217" t="n">
        <v>3.501616</v>
      </c>
      <c r="K15" s="217" t="n">
        <v>5.110673</v>
      </c>
      <c r="L15" s="204" t="n">
        <v>6.686358</v>
      </c>
    </row>
    <row r="16" customFormat="false" ht="18" hidden="false" customHeight="true" outlineLevel="0" collapsed="false">
      <c r="B16" s="135" t="s">
        <v>110</v>
      </c>
      <c r="C16" s="203" t="n">
        <v>0.599454</v>
      </c>
      <c r="D16" s="203" t="n">
        <v>0.533271</v>
      </c>
      <c r="E16" s="203" t="n">
        <v>0.55</v>
      </c>
      <c r="F16" s="203" t="n">
        <v>0.54952</v>
      </c>
      <c r="G16" s="203" t="n">
        <v>0.506685</v>
      </c>
      <c r="H16" s="203" t="n">
        <v>0.6</v>
      </c>
      <c r="I16" s="203" t="n">
        <v>4.437545</v>
      </c>
      <c r="J16" s="217" t="n">
        <v>6.049209</v>
      </c>
      <c r="K16" s="217" t="n">
        <v>9.532087</v>
      </c>
      <c r="L16" s="204" t="n">
        <v>16.540976</v>
      </c>
    </row>
    <row r="17" customFormat="false" ht="12.75" hidden="false" customHeight="true" outlineLevel="0" collapsed="false">
      <c r="B17" s="150"/>
      <c r="C17" s="203"/>
      <c r="D17" s="203"/>
      <c r="E17" s="203"/>
      <c r="F17" s="203"/>
      <c r="G17" s="203"/>
      <c r="H17" s="203"/>
      <c r="I17" s="203"/>
      <c r="J17" s="217"/>
      <c r="K17" s="217"/>
      <c r="L17" s="204"/>
    </row>
    <row r="18" customFormat="false" ht="18" hidden="false" customHeight="true" outlineLevel="0" collapsed="false">
      <c r="B18" s="94" t="s">
        <v>78</v>
      </c>
      <c r="C18" s="198" t="n">
        <v>180.7478247</v>
      </c>
      <c r="D18" s="198" t="n">
        <v>197.73</v>
      </c>
      <c r="E18" s="198" t="n">
        <v>144.16</v>
      </c>
      <c r="F18" s="198" t="n">
        <v>168.258823</v>
      </c>
      <c r="G18" s="198" t="n">
        <v>173.16413739</v>
      </c>
      <c r="H18" s="198" t="n">
        <v>221.01</v>
      </c>
      <c r="I18" s="198" t="n">
        <v>227.54174183</v>
      </c>
      <c r="J18" s="216" t="n">
        <v>227.589014</v>
      </c>
      <c r="K18" s="216" t="n">
        <v>221.261212</v>
      </c>
      <c r="L18" s="199" t="n">
        <v>172.55512</v>
      </c>
    </row>
    <row r="19" customFormat="false" ht="18" hidden="false" customHeight="true" outlineLevel="0" collapsed="false">
      <c r="B19" s="133" t="s">
        <v>74</v>
      </c>
      <c r="C19" s="198" t="n">
        <v>180.7478247</v>
      </c>
      <c r="D19" s="198" t="n">
        <v>197.73</v>
      </c>
      <c r="E19" s="198" t="n">
        <v>144.16</v>
      </c>
      <c r="F19" s="198" t="n">
        <v>168.258823</v>
      </c>
      <c r="G19" s="198" t="n">
        <v>173.16413739</v>
      </c>
      <c r="H19" s="198" t="n">
        <v>221.01</v>
      </c>
      <c r="I19" s="198" t="n">
        <v>227.54174183</v>
      </c>
      <c r="J19" s="216" t="n">
        <v>227.589014</v>
      </c>
      <c r="K19" s="216" t="n">
        <v>219.043538</v>
      </c>
      <c r="L19" s="199" t="n">
        <v>170.113459</v>
      </c>
    </row>
    <row r="20" customFormat="false" ht="18" hidden="false" customHeight="true" outlineLevel="0" collapsed="false">
      <c r="B20" s="134" t="s">
        <v>75</v>
      </c>
      <c r="C20" s="198" t="n">
        <v>180.4115627</v>
      </c>
      <c r="D20" s="198" t="n">
        <v>191.54</v>
      </c>
      <c r="E20" s="198" t="n">
        <v>141.4</v>
      </c>
      <c r="F20" s="198" t="n">
        <v>168.168349</v>
      </c>
      <c r="G20" s="198" t="n">
        <v>173.02576739</v>
      </c>
      <c r="H20" s="198" t="n">
        <v>220.83</v>
      </c>
      <c r="I20" s="198" t="n">
        <v>222.341465</v>
      </c>
      <c r="J20" s="216" t="n">
        <v>204.520405</v>
      </c>
      <c r="K20" s="216" t="n">
        <v>184.245819</v>
      </c>
      <c r="L20" s="199" t="n">
        <v>154.734185</v>
      </c>
    </row>
    <row r="21" customFormat="false" ht="18" hidden="false" customHeight="true" outlineLevel="0" collapsed="false">
      <c r="B21" s="135" t="s">
        <v>148</v>
      </c>
      <c r="C21" s="203" t="n">
        <v>180.4115627</v>
      </c>
      <c r="D21" s="203" t="n">
        <v>191.54</v>
      </c>
      <c r="E21" s="203" t="n">
        <v>141.4</v>
      </c>
      <c r="F21" s="203" t="n">
        <v>168.168349</v>
      </c>
      <c r="G21" s="203" t="n">
        <v>173.02576739</v>
      </c>
      <c r="H21" s="203" t="n">
        <v>220.83</v>
      </c>
      <c r="I21" s="203" t="n">
        <v>222.341465</v>
      </c>
      <c r="J21" s="217" t="n">
        <v>204.520405</v>
      </c>
      <c r="K21" s="217" t="n">
        <v>184.245819</v>
      </c>
      <c r="L21" s="204" t="n">
        <v>154.734185</v>
      </c>
    </row>
    <row r="22" customFormat="false" ht="18" hidden="false" customHeight="true" outlineLevel="0" collapsed="false">
      <c r="B22" s="134" t="s">
        <v>130</v>
      </c>
      <c r="C22" s="198" t="n">
        <v>0.336262</v>
      </c>
      <c r="D22" s="198" t="n">
        <v>6.19</v>
      </c>
      <c r="E22" s="198" t="n">
        <v>2.76</v>
      </c>
      <c r="F22" s="198" t="n">
        <v>0.090474</v>
      </c>
      <c r="G22" s="198" t="n">
        <v>0.13837</v>
      </c>
      <c r="H22" s="198" t="n">
        <v>0.18</v>
      </c>
      <c r="I22" s="198" t="n">
        <v>5.20027683</v>
      </c>
      <c r="J22" s="216" t="n">
        <v>23.068609</v>
      </c>
      <c r="K22" s="216" t="n">
        <v>34.797719</v>
      </c>
      <c r="L22" s="199" t="n">
        <v>15.379274</v>
      </c>
    </row>
    <row r="23" customFormat="false" ht="18" hidden="false" customHeight="true" outlineLevel="0" collapsed="false">
      <c r="B23" s="135" t="s">
        <v>101</v>
      </c>
      <c r="C23" s="203" t="n">
        <v>0.336262</v>
      </c>
      <c r="D23" s="203" t="n">
        <v>6.19</v>
      </c>
      <c r="E23" s="203" t="n">
        <v>2.76</v>
      </c>
      <c r="F23" s="203" t="n">
        <v>0.090474</v>
      </c>
      <c r="G23" s="203" t="n">
        <v>0.13837</v>
      </c>
      <c r="H23" s="203" t="n">
        <v>0.18</v>
      </c>
      <c r="I23" s="203" t="n">
        <v>5.20027683</v>
      </c>
      <c r="J23" s="217" t="n">
        <v>23.068609</v>
      </c>
      <c r="K23" s="217" t="n">
        <v>34.797719</v>
      </c>
      <c r="L23" s="204" t="n">
        <v>15.379274</v>
      </c>
    </row>
    <row r="24" customFormat="false" ht="18" hidden="false" customHeight="true" outlineLevel="0" collapsed="false">
      <c r="B24" s="133" t="s">
        <v>77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216" t="n">
        <v>0</v>
      </c>
      <c r="K24" s="216" t="n">
        <v>2.217674</v>
      </c>
      <c r="L24" s="199" t="n">
        <v>2.441661</v>
      </c>
    </row>
    <row r="25" customFormat="false" ht="18" hidden="false" customHeight="true" outlineLevel="0" collapsed="false">
      <c r="B25" s="135" t="s">
        <v>116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17" t="n">
        <v>0</v>
      </c>
      <c r="K25" s="217" t="n">
        <v>0</v>
      </c>
      <c r="L25" s="204" t="n">
        <v>0</v>
      </c>
    </row>
    <row r="26" customFormat="false" ht="18" hidden="false" customHeight="true" outlineLevel="0" collapsed="false">
      <c r="B26" s="135" t="s">
        <v>110</v>
      </c>
      <c r="C26" s="203" t="n">
        <v>0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17" t="n">
        <v>0</v>
      </c>
      <c r="K26" s="217" t="n">
        <v>2.217674</v>
      </c>
      <c r="L26" s="204" t="n">
        <v>2.441661</v>
      </c>
    </row>
    <row r="27" customFormat="false" ht="12.75" hidden="false" customHeight="true" outlineLevel="0" collapsed="false">
      <c r="B27" s="227"/>
      <c r="C27" s="230"/>
      <c r="D27" s="230"/>
      <c r="E27" s="230"/>
      <c r="F27" s="230"/>
      <c r="G27" s="230"/>
      <c r="H27" s="230"/>
      <c r="I27" s="230"/>
      <c r="J27" s="231"/>
      <c r="K27" s="231"/>
      <c r="L27" s="232"/>
    </row>
    <row r="28" customFormat="false" ht="12.75" hidden="false" customHeight="true" outlineLevel="0" collapsed="false">
      <c r="B28" s="100"/>
      <c r="C28" s="233"/>
      <c r="D28" s="233"/>
      <c r="E28" s="233"/>
      <c r="F28" s="233"/>
      <c r="G28" s="233"/>
      <c r="H28" s="233"/>
      <c r="I28" s="233"/>
      <c r="J28" s="233"/>
      <c r="K28" s="233"/>
      <c r="L28" s="233"/>
    </row>
    <row r="29" customFormat="false" ht="12.75" hidden="false" customHeight="true" outlineLevel="0" collapsed="false">
      <c r="B29" s="62" t="s">
        <v>45</v>
      </c>
      <c r="C29" s="66"/>
      <c r="D29" s="117"/>
      <c r="E29" s="118"/>
      <c r="F29" s="118"/>
      <c r="G29" s="209"/>
      <c r="H29" s="209"/>
      <c r="I29" s="209"/>
      <c r="J29" s="209"/>
      <c r="K29" s="209"/>
      <c r="L29" s="210"/>
    </row>
    <row r="30" customFormat="false" ht="17.65" hidden="false" customHeight="true" outlineLevel="0" collapsed="false">
      <c r="B30" s="64" t="s">
        <v>46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customFormat="false" ht="12" hidden="false" customHeight="false" outlineLevel="0" collapsed="false"/>
    <row r="32" s="17" customFormat="true" ht="18" hidden="false" customHeight="true" outlineLevel="0" collapsed="false">
      <c r="B32" s="67" t="str">
        <f aca="false">A1!B25</f>
        <v>Last Update 19/01/2023</v>
      </c>
      <c r="C32" s="211"/>
      <c r="D32" s="211"/>
      <c r="E32" s="211"/>
      <c r="F32" s="211"/>
      <c r="G32" s="211"/>
      <c r="H32" s="212"/>
      <c r="I32" s="212"/>
      <c r="J32" s="212"/>
      <c r="K32" s="212"/>
      <c r="L32" s="212"/>
      <c r="M32" s="102"/>
    </row>
    <row r="33" s="17" customFormat="true" ht="5.65" hidden="false" customHeight="true" outlineLevel="0" collapsed="false">
      <c r="B33" s="146"/>
      <c r="C33" s="34"/>
      <c r="D33" s="34"/>
      <c r="E33" s="34"/>
      <c r="F33" s="34"/>
      <c r="G33" s="34"/>
    </row>
    <row r="34" s="17" customFormat="true" ht="18" hidden="false" customHeight="true" outlineLevel="0" collapsed="false">
      <c r="B34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2.14"/>
    <col collapsed="false" customWidth="true" hidden="false" outlineLevel="0" max="3" min="3" style="102" width="12.85"/>
    <col collapsed="false" customWidth="true" hidden="false" outlineLevel="0" max="4" min="4" style="102" width="13.41"/>
    <col collapsed="false" customWidth="true" hidden="false" outlineLevel="0" max="5" min="5" style="102" width="12.99"/>
    <col collapsed="false" customWidth="true" hidden="false" outlineLevel="0" max="6" min="6" style="102" width="12.42"/>
    <col collapsed="false" customWidth="true" hidden="false" outlineLevel="0" max="7" min="7" style="102" width="13.14"/>
    <col collapsed="false" customWidth="true" hidden="false" outlineLevel="0" max="9" min="8" style="102" width="14.56"/>
    <col collapsed="false" customWidth="true" hidden="false" outlineLevel="0" max="10" min="10" style="102" width="13.56"/>
    <col collapsed="false" customWidth="true" hidden="false" outlineLevel="0" max="11" min="11" style="102" width="2.13"/>
    <col collapsed="false" customWidth="false" hidden="false" outlineLevel="0" max="12" min="12" style="102" width="9.14"/>
    <col collapsed="false" customWidth="true" hidden="false" outlineLevel="0" max="13" min="13" style="102" width="10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150</v>
      </c>
      <c r="C1" s="131"/>
      <c r="D1" s="131"/>
      <c r="E1" s="131"/>
      <c r="F1" s="131"/>
      <c r="G1" s="131"/>
      <c r="H1" s="131"/>
      <c r="I1" s="131"/>
      <c r="J1" s="131"/>
      <c r="K1" s="144"/>
      <c r="L1" s="144"/>
      <c r="M1" s="144"/>
    </row>
    <row r="2" customFormat="false" ht="22.5" hidden="false" customHeight="true" outlineLevel="0" collapsed="false">
      <c r="B2" s="22" t="s">
        <v>151</v>
      </c>
      <c r="C2" s="214"/>
      <c r="D2" s="214"/>
      <c r="E2" s="214"/>
      <c r="F2" s="214"/>
      <c r="G2" s="214"/>
      <c r="H2" s="214"/>
      <c r="I2" s="214"/>
      <c r="J2" s="214"/>
    </row>
    <row r="3" customFormat="false" ht="18" hidden="false" customHeight="true" outlineLevel="0" collapsed="false">
      <c r="B3" s="171"/>
      <c r="C3" s="171"/>
      <c r="D3" s="234"/>
      <c r="E3" s="234"/>
      <c r="F3" s="234"/>
      <c r="G3" s="234"/>
      <c r="H3" s="234"/>
      <c r="I3" s="234"/>
      <c r="J3" s="234"/>
    </row>
    <row r="4" customFormat="false" ht="11.25" hidden="false" customHeight="true" outlineLevel="0" collapsed="false">
      <c r="B4" s="80" t="s">
        <v>98</v>
      </c>
      <c r="C4" s="235" t="s">
        <v>152</v>
      </c>
      <c r="D4" s="236" t="s">
        <v>55</v>
      </c>
      <c r="E4" s="236" t="s">
        <v>57</v>
      </c>
      <c r="F4" s="236" t="s">
        <v>59</v>
      </c>
      <c r="G4" s="236" t="s">
        <v>60</v>
      </c>
      <c r="H4" s="236" t="s">
        <v>61</v>
      </c>
      <c r="I4" s="236" t="s">
        <v>63</v>
      </c>
      <c r="J4" s="237" t="s">
        <v>64</v>
      </c>
    </row>
    <row r="5" customFormat="false" ht="15" hidden="false" customHeight="true" outlineLevel="0" collapsed="false">
      <c r="B5" s="80"/>
      <c r="C5" s="235"/>
      <c r="D5" s="236"/>
      <c r="E5" s="236"/>
      <c r="F5" s="236"/>
      <c r="G5" s="236"/>
      <c r="H5" s="236"/>
      <c r="I5" s="236"/>
      <c r="J5" s="237"/>
    </row>
    <row r="6" customFormat="false" ht="42.75" hidden="false" customHeight="true" outlineLevel="0" collapsed="false">
      <c r="B6" s="80"/>
      <c r="C6" s="235"/>
      <c r="D6" s="236"/>
      <c r="E6" s="236"/>
      <c r="F6" s="236"/>
      <c r="G6" s="236"/>
      <c r="H6" s="236"/>
      <c r="I6" s="236"/>
      <c r="J6" s="237"/>
      <c r="L6" s="238"/>
      <c r="M6" s="239"/>
    </row>
    <row r="7" customFormat="false" ht="16.5" hidden="false" customHeight="true" outlineLevel="0" collapsed="false">
      <c r="B7" s="80"/>
      <c r="C7" s="30" t="s">
        <v>32</v>
      </c>
      <c r="D7" s="30" t="s">
        <v>32</v>
      </c>
      <c r="E7" s="30" t="s">
        <v>32</v>
      </c>
      <c r="F7" s="30" t="s">
        <v>32</v>
      </c>
      <c r="G7" s="30" t="s">
        <v>32</v>
      </c>
      <c r="H7" s="30" t="s">
        <v>32</v>
      </c>
      <c r="I7" s="30" t="s">
        <v>32</v>
      </c>
      <c r="J7" s="33" t="s">
        <v>32</v>
      </c>
    </row>
    <row r="8" customFormat="false" ht="22.5" hidden="false" customHeight="true" outlineLevel="0" collapsed="false">
      <c r="B8" s="240" t="s">
        <v>34</v>
      </c>
      <c r="C8" s="37" t="n">
        <v>1028.83273</v>
      </c>
      <c r="D8" s="37" t="n">
        <v>37.604</v>
      </c>
      <c r="E8" s="37" t="n">
        <v>617.967493</v>
      </c>
      <c r="F8" s="37" t="n">
        <v>2.436777</v>
      </c>
      <c r="G8" s="37" t="n">
        <v>24.970582</v>
      </c>
      <c r="H8" s="37" t="n">
        <v>18.999376</v>
      </c>
      <c r="I8" s="37" t="n">
        <v>91.576046</v>
      </c>
      <c r="J8" s="241" t="n">
        <v>235.278456</v>
      </c>
      <c r="K8" s="181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</row>
    <row r="9" customFormat="false" ht="18" hidden="false" customHeight="true" outlineLevel="0" collapsed="false">
      <c r="B9" s="242" t="s">
        <v>73</v>
      </c>
      <c r="C9" s="43" t="n">
        <v>1028.83273</v>
      </c>
      <c r="D9" s="43" t="n">
        <v>37.604</v>
      </c>
      <c r="E9" s="43" t="n">
        <v>617.967493</v>
      </c>
      <c r="F9" s="43" t="n">
        <v>2.436777</v>
      </c>
      <c r="G9" s="43" t="n">
        <v>24.970582</v>
      </c>
      <c r="H9" s="43" t="n">
        <v>18.999376</v>
      </c>
      <c r="I9" s="43" t="n">
        <v>91.576046</v>
      </c>
      <c r="J9" s="243" t="n">
        <v>235.278456</v>
      </c>
      <c r="K9" s="181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</row>
    <row r="10" customFormat="false" ht="18" hidden="false" customHeight="true" outlineLevel="0" collapsed="false">
      <c r="B10" s="200" t="s">
        <v>74</v>
      </c>
      <c r="C10" s="43" t="n">
        <v>113.75898</v>
      </c>
      <c r="D10" s="43" t="n">
        <v>37.604</v>
      </c>
      <c r="E10" s="43" t="n">
        <v>38.095568</v>
      </c>
      <c r="F10" s="43" t="n">
        <v>1.193019</v>
      </c>
      <c r="G10" s="43" t="n">
        <v>5.153643</v>
      </c>
      <c r="H10" s="43" t="n">
        <v>12.511686</v>
      </c>
      <c r="I10" s="43" t="n">
        <v>19.201064</v>
      </c>
      <c r="J10" s="243" t="n">
        <v>0</v>
      </c>
      <c r="K10" s="181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</row>
    <row r="11" customFormat="false" ht="18" hidden="false" customHeight="true" outlineLevel="0" collapsed="false">
      <c r="B11" s="201" t="s">
        <v>75</v>
      </c>
      <c r="C11" s="43" t="n">
        <v>101.170294</v>
      </c>
      <c r="D11" s="43" t="n">
        <v>37.604</v>
      </c>
      <c r="E11" s="43" t="n">
        <v>38.095568</v>
      </c>
      <c r="F11" s="43" t="n">
        <v>1.160019</v>
      </c>
      <c r="G11" s="43" t="n">
        <v>5.153643</v>
      </c>
      <c r="H11" s="43" t="n">
        <v>0</v>
      </c>
      <c r="I11" s="43" t="n">
        <v>19.157064</v>
      </c>
      <c r="J11" s="243" t="n">
        <v>0</v>
      </c>
      <c r="K11" s="181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customFormat="false" ht="18" hidden="false" customHeight="true" outlineLevel="0" collapsed="false">
      <c r="B12" s="202" t="s">
        <v>99</v>
      </c>
      <c r="C12" s="43" t="n">
        <v>97.250893</v>
      </c>
      <c r="D12" s="49" t="n">
        <v>35.534</v>
      </c>
      <c r="E12" s="49" t="n">
        <v>36.246167</v>
      </c>
      <c r="F12" s="49" t="n">
        <v>1.160019</v>
      </c>
      <c r="G12" s="49" t="n">
        <v>5.153643</v>
      </c>
      <c r="H12" s="49" t="n">
        <v>0</v>
      </c>
      <c r="I12" s="49" t="n">
        <v>19.157064</v>
      </c>
      <c r="J12" s="244" t="n">
        <v>0</v>
      </c>
      <c r="K12" s="181"/>
    </row>
    <row r="13" customFormat="false" ht="18" hidden="false" customHeight="true" outlineLevel="0" collapsed="false">
      <c r="B13" s="202" t="s">
        <v>100</v>
      </c>
      <c r="C13" s="43" t="n">
        <v>3.919401</v>
      </c>
      <c r="D13" s="49" t="n">
        <v>2.07</v>
      </c>
      <c r="E13" s="49" t="n">
        <v>1.849401</v>
      </c>
      <c r="F13" s="49" t="n">
        <v>0</v>
      </c>
      <c r="G13" s="49" t="n">
        <v>0</v>
      </c>
      <c r="H13" s="49" t="n">
        <v>0</v>
      </c>
      <c r="I13" s="49" t="n">
        <v>0</v>
      </c>
      <c r="J13" s="244" t="n">
        <v>0</v>
      </c>
      <c r="K13" s="181"/>
    </row>
    <row r="14" customFormat="false" ht="18" hidden="false" customHeight="true" outlineLevel="0" collapsed="false">
      <c r="B14" s="201" t="s">
        <v>76</v>
      </c>
      <c r="C14" s="43" t="n">
        <v>12.588686</v>
      </c>
      <c r="D14" s="43" t="n">
        <v>0</v>
      </c>
      <c r="E14" s="43" t="n">
        <v>0</v>
      </c>
      <c r="F14" s="43" t="n">
        <v>0.033</v>
      </c>
      <c r="G14" s="43" t="n">
        <v>0</v>
      </c>
      <c r="H14" s="43" t="n">
        <v>12.511686</v>
      </c>
      <c r="I14" s="43" t="n">
        <v>0.044</v>
      </c>
      <c r="J14" s="243" t="n">
        <v>0</v>
      </c>
      <c r="K14" s="181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</row>
    <row r="15" customFormat="false" ht="18" hidden="false" customHeight="true" outlineLevel="0" collapsed="false">
      <c r="B15" s="202" t="s">
        <v>101</v>
      </c>
      <c r="C15" s="43" t="n">
        <v>12.588686</v>
      </c>
      <c r="D15" s="49" t="n">
        <v>0</v>
      </c>
      <c r="E15" s="49" t="n">
        <v>0</v>
      </c>
      <c r="F15" s="49" t="n">
        <v>0.033</v>
      </c>
      <c r="G15" s="49" t="n">
        <v>0</v>
      </c>
      <c r="H15" s="49" t="n">
        <v>12.511686</v>
      </c>
      <c r="I15" s="49" t="n">
        <v>0.044</v>
      </c>
      <c r="J15" s="244" t="n">
        <v>0</v>
      </c>
      <c r="K15" s="181"/>
    </row>
    <row r="16" customFormat="false" ht="18" hidden="false" customHeight="true" outlineLevel="0" collapsed="false">
      <c r="B16" s="200" t="s">
        <v>77</v>
      </c>
      <c r="C16" s="43" t="n">
        <v>915.07375</v>
      </c>
      <c r="D16" s="43" t="n">
        <v>0</v>
      </c>
      <c r="E16" s="43" t="n">
        <v>579.871925</v>
      </c>
      <c r="F16" s="43" t="n">
        <v>1.243758</v>
      </c>
      <c r="G16" s="43" t="n">
        <v>19.816939</v>
      </c>
      <c r="H16" s="43" t="n">
        <v>6.48769</v>
      </c>
      <c r="I16" s="43" t="n">
        <v>72.374982</v>
      </c>
      <c r="J16" s="243" t="n">
        <v>235.278456</v>
      </c>
      <c r="K16" s="181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</row>
    <row r="17" customFormat="false" ht="18" hidden="false" customHeight="true" outlineLevel="0" collapsed="false">
      <c r="B17" s="201" t="s">
        <v>102</v>
      </c>
      <c r="C17" s="43" t="n">
        <v>431.170879</v>
      </c>
      <c r="D17" s="43" t="n">
        <v>0</v>
      </c>
      <c r="E17" s="43" t="n">
        <v>389.351903</v>
      </c>
      <c r="F17" s="43" t="n">
        <v>0.528593</v>
      </c>
      <c r="G17" s="43" t="n">
        <v>7.256365</v>
      </c>
      <c r="H17" s="43" t="n">
        <v>0</v>
      </c>
      <c r="I17" s="43" t="n">
        <v>34.034018</v>
      </c>
      <c r="J17" s="243" t="n">
        <v>0</v>
      </c>
      <c r="K17" s="181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customFormat="false" ht="18" hidden="false" customHeight="true" outlineLevel="0" collapsed="false">
      <c r="B18" s="202" t="s">
        <v>103</v>
      </c>
      <c r="C18" s="43" t="n">
        <v>422.574254</v>
      </c>
      <c r="D18" s="49" t="n">
        <v>0</v>
      </c>
      <c r="E18" s="49" t="n">
        <v>389.351903</v>
      </c>
      <c r="F18" s="49" t="n">
        <v>0.401393</v>
      </c>
      <c r="G18" s="49" t="n">
        <v>6.146338</v>
      </c>
      <c r="H18" s="49" t="n">
        <v>0</v>
      </c>
      <c r="I18" s="49" t="n">
        <v>26.67462</v>
      </c>
      <c r="J18" s="244" t="n">
        <v>0</v>
      </c>
      <c r="K18" s="181"/>
    </row>
    <row r="19" customFormat="false" ht="18" hidden="false" customHeight="true" outlineLevel="0" collapsed="false">
      <c r="B19" s="202" t="s">
        <v>104</v>
      </c>
      <c r="C19" s="43" t="n">
        <v>8.596625</v>
      </c>
      <c r="D19" s="49" t="n">
        <v>0</v>
      </c>
      <c r="E19" s="49" t="n">
        <v>0</v>
      </c>
      <c r="F19" s="49" t="n">
        <v>0.1272</v>
      </c>
      <c r="G19" s="49" t="n">
        <v>1.110027</v>
      </c>
      <c r="H19" s="49" t="n">
        <v>0</v>
      </c>
      <c r="I19" s="49" t="n">
        <v>7.359398</v>
      </c>
      <c r="J19" s="244" t="n">
        <v>0</v>
      </c>
      <c r="K19" s="181"/>
    </row>
    <row r="20" customFormat="false" ht="18" hidden="false" customHeight="true" outlineLevel="0" collapsed="false">
      <c r="B20" s="201" t="s">
        <v>153</v>
      </c>
      <c r="C20" s="43" t="n">
        <v>477.457456</v>
      </c>
      <c r="D20" s="43" t="n">
        <v>0</v>
      </c>
      <c r="E20" s="43" t="n">
        <v>190.520022</v>
      </c>
      <c r="F20" s="43" t="n">
        <v>0.715165</v>
      </c>
      <c r="G20" s="43" t="n">
        <v>12.560574</v>
      </c>
      <c r="H20" s="43" t="n">
        <v>0.042275</v>
      </c>
      <c r="I20" s="43" t="n">
        <v>38.340964</v>
      </c>
      <c r="J20" s="243" t="n">
        <v>235.278456</v>
      </c>
      <c r="K20" s="181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</row>
    <row r="21" customFormat="false" ht="18" hidden="false" customHeight="true" outlineLevel="0" collapsed="false">
      <c r="B21" s="202" t="s">
        <v>106</v>
      </c>
      <c r="C21" s="43" t="n">
        <v>255.739496</v>
      </c>
      <c r="D21" s="49" t="n">
        <v>0</v>
      </c>
      <c r="E21" s="49" t="n">
        <v>178.974481</v>
      </c>
      <c r="F21" s="49" t="n">
        <v>0</v>
      </c>
      <c r="G21" s="49" t="n">
        <v>4.188947</v>
      </c>
      <c r="H21" s="49" t="n">
        <v>0</v>
      </c>
      <c r="I21" s="49" t="n">
        <v>3.103741</v>
      </c>
      <c r="J21" s="244" t="n">
        <v>69.472327</v>
      </c>
      <c r="K21" s="181"/>
    </row>
    <row r="22" customFormat="false" ht="18" hidden="false" customHeight="true" outlineLevel="0" collapsed="false">
      <c r="B22" s="202" t="s">
        <v>107</v>
      </c>
      <c r="C22" s="43" t="n">
        <v>186.064717</v>
      </c>
      <c r="D22" s="49" t="n">
        <v>0</v>
      </c>
      <c r="E22" s="49" t="n">
        <v>10.965593</v>
      </c>
      <c r="F22" s="49" t="n">
        <v>0</v>
      </c>
      <c r="G22" s="49" t="n">
        <v>4.587568</v>
      </c>
      <c r="H22" s="49" t="n">
        <v>0</v>
      </c>
      <c r="I22" s="49" t="n">
        <v>4.705427</v>
      </c>
      <c r="J22" s="244" t="n">
        <v>165.806129</v>
      </c>
      <c r="K22" s="181"/>
    </row>
    <row r="23" customFormat="false" ht="18" hidden="false" customHeight="true" outlineLevel="0" collapsed="false">
      <c r="B23" s="202" t="s">
        <v>108</v>
      </c>
      <c r="C23" s="43" t="n">
        <v>8.175714</v>
      </c>
      <c r="D23" s="49" t="n">
        <v>0</v>
      </c>
      <c r="E23" s="49" t="n">
        <v>0.579948</v>
      </c>
      <c r="F23" s="49" t="n">
        <v>0.18754</v>
      </c>
      <c r="G23" s="49" t="n">
        <v>0.735148</v>
      </c>
      <c r="H23" s="49" t="n">
        <v>0</v>
      </c>
      <c r="I23" s="49" t="n">
        <v>6.673078</v>
      </c>
      <c r="J23" s="244" t="n">
        <v>0</v>
      </c>
      <c r="K23" s="181"/>
    </row>
    <row r="24" customFormat="false" ht="18" hidden="false" customHeight="true" outlineLevel="0" collapsed="false">
      <c r="B24" s="202" t="s">
        <v>109</v>
      </c>
      <c r="C24" s="43" t="n">
        <v>27.477529</v>
      </c>
      <c r="D24" s="49" t="n">
        <v>0</v>
      </c>
      <c r="E24" s="49" t="n">
        <v>0</v>
      </c>
      <c r="F24" s="49" t="n">
        <v>0.527625</v>
      </c>
      <c r="G24" s="49" t="n">
        <v>3.048911</v>
      </c>
      <c r="H24" s="49" t="n">
        <v>0.042275</v>
      </c>
      <c r="I24" s="49" t="n">
        <v>23.858718</v>
      </c>
      <c r="J24" s="244" t="n">
        <v>0</v>
      </c>
      <c r="K24" s="181"/>
    </row>
    <row r="25" customFormat="false" ht="18" hidden="false" customHeight="true" outlineLevel="0" collapsed="false">
      <c r="B25" s="201" t="s">
        <v>110</v>
      </c>
      <c r="C25" s="43" t="n">
        <v>6.445415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6.445415</v>
      </c>
      <c r="I25" s="43" t="n">
        <v>0</v>
      </c>
      <c r="J25" s="243" t="n">
        <v>0</v>
      </c>
      <c r="K25" s="181"/>
    </row>
    <row r="26" customFormat="false" ht="12.75" hidden="false" customHeight="true" outlineLevel="0" collapsed="false">
      <c r="B26" s="245"/>
      <c r="C26" s="246"/>
      <c r="D26" s="246"/>
      <c r="E26" s="246"/>
      <c r="F26" s="246"/>
      <c r="G26" s="246"/>
      <c r="H26" s="246"/>
      <c r="I26" s="246"/>
      <c r="J26" s="247"/>
      <c r="K26" s="181"/>
    </row>
    <row r="28" customFormat="false" ht="12" hidden="false" customHeight="false" outlineLevel="0" collapsed="false"/>
    <row r="29" s="17" customFormat="true" ht="18" hidden="false" customHeight="true" outlineLevel="0" collapsed="false">
      <c r="B29" s="67" t="str">
        <f aca="false">A1!B25</f>
        <v>Last Update 19/01/2023</v>
      </c>
      <c r="C29" s="68"/>
      <c r="D29" s="69"/>
      <c r="E29" s="69"/>
      <c r="F29" s="69"/>
      <c r="G29" s="69"/>
      <c r="H29" s="69"/>
      <c r="I29" s="69"/>
      <c r="J29" s="69"/>
    </row>
    <row r="30" s="17" customFormat="true" ht="5.65" hidden="false" customHeight="true" outlineLevel="0" collapsed="false">
      <c r="B30" s="146"/>
      <c r="C30" s="66"/>
      <c r="D30" s="34"/>
      <c r="E30" s="34"/>
      <c r="F30" s="34"/>
      <c r="G30" s="34"/>
      <c r="H30" s="34"/>
      <c r="I30" s="34"/>
    </row>
    <row r="31" s="17" customFormat="true" ht="18" hidden="false" customHeight="true" outlineLevel="0" collapsed="false">
      <c r="B31" s="71" t="str">
        <f aca="false">A1!B27</f>
        <v>COPYRIGHT © :2023, REPUBLIC OF CYPRUS, STATISTICAL SERVICE</v>
      </c>
      <c r="C31" s="66"/>
    </row>
  </sheetData>
  <mergeCells count="9">
    <mergeCell ref="B4:B7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56"/>
    <col collapsed="false" customWidth="true" hidden="false" outlineLevel="0" max="4" min="3" style="102" width="13.41"/>
    <col collapsed="false" customWidth="true" hidden="false" outlineLevel="0" max="5" min="5" style="102" width="13.7"/>
    <col collapsed="false" customWidth="true" hidden="false" outlineLevel="0" max="6" min="6" style="102" width="13.85"/>
    <col collapsed="false" customWidth="true" hidden="false" outlineLevel="0" max="7" min="7" style="102" width="13.56"/>
    <col collapsed="false" customWidth="true" hidden="false" outlineLevel="0" max="8" min="8" style="102" width="14.56"/>
    <col collapsed="false" customWidth="true" hidden="false" outlineLevel="0" max="9" min="9" style="102" width="2.13"/>
    <col collapsed="false" customWidth="false" hidden="false" outlineLevel="0" max="257" min="10" style="102" width="9.14"/>
  </cols>
  <sheetData>
    <row r="1" customFormat="false" ht="30" hidden="false" customHeight="true" outlineLevel="0" collapsed="false">
      <c r="B1" s="74" t="s">
        <v>154</v>
      </c>
      <c r="C1" s="248"/>
      <c r="D1" s="248"/>
      <c r="E1" s="248"/>
      <c r="F1" s="248"/>
      <c r="G1" s="248"/>
      <c r="H1" s="248"/>
    </row>
    <row r="2" customFormat="false" ht="22.5" hidden="false" customHeight="true" outlineLevel="0" collapsed="false">
      <c r="B2" s="22" t="s">
        <v>155</v>
      </c>
      <c r="C2" s="249"/>
      <c r="D2" s="249"/>
      <c r="E2" s="249"/>
      <c r="F2" s="249"/>
      <c r="G2" s="249"/>
      <c r="H2" s="249"/>
    </row>
    <row r="3" customFormat="false" ht="18" hidden="false" customHeight="true" outlineLevel="0" collapsed="false">
      <c r="B3" s="250"/>
      <c r="C3" s="250"/>
      <c r="D3" s="234"/>
      <c r="E3" s="234"/>
      <c r="F3" s="234"/>
      <c r="G3" s="234"/>
      <c r="H3" s="234"/>
      <c r="I3" s="234"/>
    </row>
    <row r="4" customFormat="false" ht="67.5" hidden="false" customHeight="true" outlineLevel="0" collapsed="false">
      <c r="B4" s="80" t="s">
        <v>98</v>
      </c>
      <c r="C4" s="251" t="s">
        <v>152</v>
      </c>
      <c r="D4" s="236" t="s">
        <v>55</v>
      </c>
      <c r="E4" s="236" t="s">
        <v>58</v>
      </c>
      <c r="F4" s="236" t="s">
        <v>59</v>
      </c>
      <c r="G4" s="236" t="s">
        <v>60</v>
      </c>
      <c r="H4" s="252" t="s">
        <v>61</v>
      </c>
    </row>
    <row r="5" customFormat="false" ht="16.5" hidden="false" customHeight="true" outlineLevel="0" collapsed="false">
      <c r="B5" s="80"/>
      <c r="C5" s="30" t="s">
        <v>32</v>
      </c>
      <c r="D5" s="30" t="s">
        <v>32</v>
      </c>
      <c r="E5" s="30" t="s">
        <v>32</v>
      </c>
      <c r="F5" s="30" t="s">
        <v>32</v>
      </c>
      <c r="G5" s="30" t="s">
        <v>32</v>
      </c>
      <c r="H5" s="33" t="s">
        <v>32</v>
      </c>
    </row>
    <row r="6" customFormat="false" ht="22.5" hidden="false" customHeight="true" outlineLevel="0" collapsed="false">
      <c r="B6" s="84" t="s">
        <v>34</v>
      </c>
      <c r="C6" s="253" t="n">
        <v>165.033337</v>
      </c>
      <c r="D6" s="253" t="n">
        <v>39.614291</v>
      </c>
      <c r="E6" s="253" t="n">
        <v>104.734322</v>
      </c>
      <c r="F6" s="253" t="n">
        <v>0.165586</v>
      </c>
      <c r="G6" s="253" t="n">
        <v>1.051324</v>
      </c>
      <c r="H6" s="254" t="n">
        <v>19.467814</v>
      </c>
      <c r="I6" s="181"/>
    </row>
    <row r="7" customFormat="false" ht="18" hidden="false" customHeight="true" outlineLevel="0" collapsed="false">
      <c r="B7" s="88" t="s">
        <v>73</v>
      </c>
      <c r="C7" s="255" t="n">
        <v>123.575691</v>
      </c>
      <c r="D7" s="255" t="n">
        <v>39.614291</v>
      </c>
      <c r="E7" s="255" t="n">
        <v>63.276676</v>
      </c>
      <c r="F7" s="255" t="n">
        <v>0.165586</v>
      </c>
      <c r="G7" s="255" t="n">
        <v>1.051324</v>
      </c>
      <c r="H7" s="256" t="n">
        <v>19.467814</v>
      </c>
      <c r="I7" s="181"/>
    </row>
    <row r="8" customFormat="false" ht="18" hidden="false" customHeight="true" outlineLevel="0" collapsed="false">
      <c r="B8" s="226" t="s">
        <v>74</v>
      </c>
      <c r="C8" s="255" t="n">
        <v>80.126249</v>
      </c>
      <c r="D8" s="255" t="n">
        <v>39.614291</v>
      </c>
      <c r="E8" s="255" t="n">
        <v>39.063516</v>
      </c>
      <c r="F8" s="255" t="n">
        <v>0.138586</v>
      </c>
      <c r="G8" s="255" t="n">
        <v>1.051324</v>
      </c>
      <c r="H8" s="256" t="n">
        <v>0.258532</v>
      </c>
      <c r="I8" s="181"/>
    </row>
    <row r="9" customFormat="false" ht="18" hidden="false" customHeight="true" outlineLevel="0" collapsed="false">
      <c r="B9" s="172" t="s">
        <v>75</v>
      </c>
      <c r="C9" s="255" t="n">
        <v>71.560668</v>
      </c>
      <c r="D9" s="255" t="n">
        <v>39.614291</v>
      </c>
      <c r="E9" s="255" t="n">
        <v>31.377027</v>
      </c>
      <c r="F9" s="255" t="n">
        <v>0.035354</v>
      </c>
      <c r="G9" s="255" t="n">
        <v>0.275464</v>
      </c>
      <c r="H9" s="256" t="n">
        <v>0.258532</v>
      </c>
      <c r="I9" s="181"/>
    </row>
    <row r="10" customFormat="false" ht="18" hidden="false" customHeight="true" outlineLevel="0" collapsed="false">
      <c r="B10" s="135" t="s">
        <v>112</v>
      </c>
      <c r="C10" s="257" t="n">
        <v>11.590325</v>
      </c>
      <c r="D10" s="258" t="n">
        <v>2.614291</v>
      </c>
      <c r="E10" s="258" t="n">
        <v>8.963657</v>
      </c>
      <c r="F10" s="258" t="n">
        <v>0</v>
      </c>
      <c r="G10" s="258" t="n">
        <v>0.012377</v>
      </c>
      <c r="H10" s="259" t="n">
        <v>0</v>
      </c>
      <c r="I10" s="181"/>
    </row>
    <row r="11" customFormat="false" ht="18" hidden="false" customHeight="true" outlineLevel="0" collapsed="false">
      <c r="B11" s="135" t="s">
        <v>113</v>
      </c>
      <c r="C11" s="257" t="n">
        <v>37.298441</v>
      </c>
      <c r="D11" s="258" t="n">
        <v>37</v>
      </c>
      <c r="E11" s="258" t="n">
        <v>0</v>
      </c>
      <c r="F11" s="258" t="n">
        <v>0.035354</v>
      </c>
      <c r="G11" s="258" t="n">
        <v>0.263087</v>
      </c>
      <c r="H11" s="259" t="n">
        <v>0</v>
      </c>
      <c r="I11" s="181"/>
    </row>
    <row r="12" customFormat="false" ht="18" hidden="false" customHeight="true" outlineLevel="0" collapsed="false">
      <c r="B12" s="135" t="s">
        <v>114</v>
      </c>
      <c r="C12" s="255" t="n">
        <v>21.925219</v>
      </c>
      <c r="D12" s="258" t="n">
        <v>0</v>
      </c>
      <c r="E12" s="258" t="n">
        <v>21.666687</v>
      </c>
      <c r="F12" s="258" t="n">
        <v>0</v>
      </c>
      <c r="G12" s="258" t="n">
        <v>0</v>
      </c>
      <c r="H12" s="259" t="n">
        <v>0.258532</v>
      </c>
      <c r="I12" s="181"/>
    </row>
    <row r="13" customFormat="false" ht="18" hidden="false" customHeight="true" outlineLevel="0" collapsed="false">
      <c r="B13" s="135" t="s">
        <v>115</v>
      </c>
      <c r="C13" s="255" t="n">
        <v>0.746683</v>
      </c>
      <c r="D13" s="258" t="n">
        <v>0</v>
      </c>
      <c r="E13" s="258" t="n">
        <v>0.746683</v>
      </c>
      <c r="F13" s="258" t="n">
        <v>0</v>
      </c>
      <c r="G13" s="258" t="n">
        <v>0</v>
      </c>
      <c r="H13" s="259" t="n">
        <v>0</v>
      </c>
      <c r="I13" s="181"/>
    </row>
    <row r="14" customFormat="false" ht="18" hidden="false" customHeight="true" outlineLevel="0" collapsed="false">
      <c r="B14" s="134" t="s">
        <v>76</v>
      </c>
      <c r="C14" s="255" t="n">
        <v>8.565581</v>
      </c>
      <c r="D14" s="255" t="n">
        <v>0</v>
      </c>
      <c r="E14" s="255" t="n">
        <v>7.686489</v>
      </c>
      <c r="F14" s="255" t="n">
        <v>0.103232</v>
      </c>
      <c r="G14" s="255" t="n">
        <v>0.77586</v>
      </c>
      <c r="H14" s="256" t="n">
        <v>0</v>
      </c>
      <c r="I14" s="181"/>
    </row>
    <row r="15" customFormat="false" ht="18" hidden="false" customHeight="true" outlineLevel="0" collapsed="false">
      <c r="B15" s="135" t="s">
        <v>114</v>
      </c>
      <c r="C15" s="255" t="n">
        <v>2.712469</v>
      </c>
      <c r="D15" s="258" t="n">
        <v>0</v>
      </c>
      <c r="E15" s="258" t="n">
        <v>2.712469</v>
      </c>
      <c r="F15" s="258" t="n">
        <v>0</v>
      </c>
      <c r="G15" s="258" t="n">
        <v>0</v>
      </c>
      <c r="H15" s="259" t="n">
        <v>0</v>
      </c>
      <c r="I15" s="181"/>
    </row>
    <row r="16" customFormat="false" ht="18" hidden="false" customHeight="true" outlineLevel="0" collapsed="false">
      <c r="B16" s="135" t="s">
        <v>115</v>
      </c>
      <c r="C16" s="255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9" t="n">
        <v>0</v>
      </c>
    </row>
    <row r="17" customFormat="false" ht="18" hidden="false" customHeight="true" outlineLevel="0" collapsed="false">
      <c r="B17" s="135" t="s">
        <v>101</v>
      </c>
      <c r="C17" s="255" t="n">
        <v>5.853112</v>
      </c>
      <c r="D17" s="258" t="n">
        <v>0</v>
      </c>
      <c r="E17" s="258" t="n">
        <v>4.97402</v>
      </c>
      <c r="F17" s="258" t="n">
        <v>0.103232</v>
      </c>
      <c r="G17" s="258" t="n">
        <v>0.77586</v>
      </c>
      <c r="H17" s="259" t="n">
        <v>0</v>
      </c>
      <c r="I17" s="181"/>
    </row>
    <row r="18" customFormat="false" ht="18" hidden="false" customHeight="true" outlineLevel="0" collapsed="false">
      <c r="B18" s="133" t="s">
        <v>77</v>
      </c>
      <c r="C18" s="255" t="n">
        <v>43.449442</v>
      </c>
      <c r="D18" s="255" t="n">
        <v>0</v>
      </c>
      <c r="E18" s="255" t="n">
        <v>24.21316</v>
      </c>
      <c r="F18" s="255" t="n">
        <v>0.027</v>
      </c>
      <c r="G18" s="255" t="n">
        <v>0</v>
      </c>
      <c r="H18" s="256" t="n">
        <v>19.209282</v>
      </c>
      <c r="I18" s="181"/>
    </row>
    <row r="19" customFormat="false" ht="18" hidden="false" customHeight="true" outlineLevel="0" collapsed="false">
      <c r="B19" s="155" t="s">
        <v>116</v>
      </c>
      <c r="C19" s="255" t="n">
        <v>0.004</v>
      </c>
      <c r="D19" s="258" t="n">
        <v>0</v>
      </c>
      <c r="E19" s="258" t="n">
        <v>0</v>
      </c>
      <c r="F19" s="258" t="n">
        <v>0</v>
      </c>
      <c r="G19" s="258" t="n">
        <v>0</v>
      </c>
      <c r="H19" s="259" t="n">
        <v>0.004</v>
      </c>
      <c r="I19" s="181"/>
    </row>
    <row r="20" customFormat="false" ht="18" hidden="false" customHeight="true" outlineLevel="0" collapsed="false">
      <c r="B20" s="155" t="s">
        <v>117</v>
      </c>
      <c r="C20" s="255" t="n">
        <v>6.465513</v>
      </c>
      <c r="D20" s="258" t="n">
        <v>0</v>
      </c>
      <c r="E20" s="258" t="n">
        <v>2.106317</v>
      </c>
      <c r="F20" s="258" t="n">
        <v>0</v>
      </c>
      <c r="G20" s="258" t="n">
        <v>0</v>
      </c>
      <c r="H20" s="259" t="n">
        <v>4.359196</v>
      </c>
      <c r="I20" s="181"/>
    </row>
    <row r="21" customFormat="false" ht="18" hidden="false" customHeight="true" outlineLevel="0" collapsed="false">
      <c r="B21" s="155" t="s">
        <v>110</v>
      </c>
      <c r="C21" s="255" t="n">
        <v>36.979929</v>
      </c>
      <c r="D21" s="258" t="n">
        <v>0</v>
      </c>
      <c r="E21" s="258" t="n">
        <v>22.106843</v>
      </c>
      <c r="F21" s="258" t="n">
        <v>0.027</v>
      </c>
      <c r="G21" s="258" t="n">
        <v>0</v>
      </c>
      <c r="H21" s="259" t="n">
        <v>14.846086</v>
      </c>
    </row>
    <row r="22" customFormat="false" ht="12.75" hidden="false" customHeight="true" outlineLevel="0" collapsed="false">
      <c r="B22" s="155"/>
      <c r="C22" s="255"/>
      <c r="D22" s="255"/>
      <c r="E22" s="255"/>
      <c r="F22" s="255"/>
      <c r="G22" s="255"/>
      <c r="H22" s="256"/>
    </row>
    <row r="23" customFormat="false" ht="18" hidden="false" customHeight="true" outlineLevel="0" collapsed="false">
      <c r="B23" s="94" t="s">
        <v>78</v>
      </c>
      <c r="C23" s="255" t="n">
        <v>41.457646</v>
      </c>
      <c r="D23" s="255" t="n">
        <v>0</v>
      </c>
      <c r="E23" s="255" t="n">
        <v>41.457646</v>
      </c>
      <c r="F23" s="255" t="n">
        <v>0</v>
      </c>
      <c r="G23" s="255" t="n">
        <v>0</v>
      </c>
      <c r="H23" s="256" t="n">
        <v>0</v>
      </c>
    </row>
    <row r="24" customFormat="false" ht="18" hidden="false" customHeight="true" outlineLevel="0" collapsed="false">
      <c r="B24" s="133" t="s">
        <v>74</v>
      </c>
      <c r="C24" s="255" t="n">
        <v>41.457646</v>
      </c>
      <c r="D24" s="255" t="n">
        <v>0</v>
      </c>
      <c r="E24" s="255" t="n">
        <v>41.457646</v>
      </c>
      <c r="F24" s="255" t="n">
        <v>0</v>
      </c>
      <c r="G24" s="255" t="n">
        <v>0</v>
      </c>
      <c r="H24" s="256" t="n">
        <v>0</v>
      </c>
    </row>
    <row r="25" customFormat="false" ht="18" hidden="false" customHeight="true" outlineLevel="0" collapsed="false">
      <c r="B25" s="134" t="s">
        <v>75</v>
      </c>
      <c r="C25" s="255" t="n">
        <v>41.457646</v>
      </c>
      <c r="D25" s="260" t="n">
        <v>0</v>
      </c>
      <c r="E25" s="260" t="n">
        <v>41.457646</v>
      </c>
      <c r="F25" s="260" t="n">
        <v>0</v>
      </c>
      <c r="G25" s="260" t="n">
        <v>0</v>
      </c>
      <c r="H25" s="261" t="n">
        <v>0</v>
      </c>
    </row>
    <row r="26" customFormat="false" ht="18" hidden="false" customHeight="true" outlineLevel="0" collapsed="false">
      <c r="B26" s="135" t="s">
        <v>112</v>
      </c>
      <c r="C26" s="255" t="n">
        <v>23.407498</v>
      </c>
      <c r="D26" s="258" t="n">
        <v>0</v>
      </c>
      <c r="E26" s="258" t="n">
        <v>23.407498</v>
      </c>
      <c r="F26" s="258" t="n">
        <v>0</v>
      </c>
      <c r="G26" s="258" t="n">
        <v>0</v>
      </c>
      <c r="H26" s="259" t="n">
        <v>0</v>
      </c>
    </row>
    <row r="27" customFormat="false" ht="18" hidden="false" customHeight="true" outlineLevel="0" collapsed="false">
      <c r="B27" s="135" t="s">
        <v>113</v>
      </c>
      <c r="C27" s="255" t="n">
        <v>0</v>
      </c>
      <c r="D27" s="258" t="n">
        <v>0</v>
      </c>
      <c r="E27" s="258" t="n">
        <v>0</v>
      </c>
      <c r="F27" s="258" t="n">
        <v>0</v>
      </c>
      <c r="G27" s="258" t="n">
        <v>0</v>
      </c>
      <c r="H27" s="259" t="n">
        <v>0</v>
      </c>
    </row>
    <row r="28" customFormat="false" ht="18" hidden="false" customHeight="true" outlineLevel="0" collapsed="false">
      <c r="B28" s="135" t="s">
        <v>114</v>
      </c>
      <c r="C28" s="255" t="n">
        <v>3.303425</v>
      </c>
      <c r="D28" s="258" t="n">
        <v>0</v>
      </c>
      <c r="E28" s="258" t="n">
        <v>3.303425</v>
      </c>
      <c r="F28" s="258" t="n">
        <v>0</v>
      </c>
      <c r="G28" s="258" t="n">
        <v>0</v>
      </c>
      <c r="H28" s="259" t="n">
        <v>0</v>
      </c>
    </row>
    <row r="29" customFormat="false" ht="18" hidden="false" customHeight="true" outlineLevel="0" collapsed="false">
      <c r="B29" s="135" t="s">
        <v>115</v>
      </c>
      <c r="C29" s="255" t="n">
        <v>14.746723</v>
      </c>
      <c r="D29" s="258" t="n">
        <v>0</v>
      </c>
      <c r="E29" s="262" t="n">
        <v>14.746723</v>
      </c>
      <c r="F29" s="258" t="n">
        <v>0</v>
      </c>
      <c r="G29" s="258" t="n">
        <v>0</v>
      </c>
      <c r="H29" s="259" t="n">
        <v>0</v>
      </c>
    </row>
    <row r="30" customFormat="false" ht="12.75" hidden="false" customHeight="true" outlineLevel="0" collapsed="false">
      <c r="B30" s="263"/>
      <c r="C30" s="264"/>
      <c r="D30" s="265"/>
      <c r="E30" s="265"/>
      <c r="F30" s="265"/>
      <c r="G30" s="265"/>
      <c r="H30" s="266"/>
    </row>
    <row r="31" customFormat="false" ht="11.25" hidden="false" customHeight="false" outlineLevel="0" collapsed="false">
      <c r="B31" s="144"/>
    </row>
    <row r="32" customFormat="false" ht="12" hidden="false" customHeight="false" outlineLevel="0" collapsed="false"/>
    <row r="33" s="17" customFormat="true" ht="18" hidden="false" customHeight="true" outlineLevel="0" collapsed="false">
      <c r="B33" s="67" t="str">
        <f aca="false">A1!B25</f>
        <v>Last Update 19/01/2023</v>
      </c>
      <c r="C33" s="69"/>
      <c r="D33" s="69"/>
      <c r="E33" s="69"/>
      <c r="F33" s="69"/>
      <c r="G33" s="69"/>
      <c r="H33" s="69"/>
    </row>
    <row r="34" s="17" customFormat="true" ht="5.65" hidden="false" customHeight="true" outlineLevel="0" collapsed="false">
      <c r="B34" s="146"/>
      <c r="C34" s="34"/>
      <c r="D34" s="34"/>
      <c r="E34" s="34"/>
      <c r="F34" s="34"/>
    </row>
    <row r="35" s="17" customFormat="true" ht="18" hidden="false" customHeight="true" outlineLevel="0" collapsed="false">
      <c r="B35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7"/>
    <col collapsed="false" customWidth="true" hidden="false" outlineLevel="0" max="3" min="3" style="102" width="12.85"/>
    <col collapsed="false" customWidth="true" hidden="false" outlineLevel="0" max="4" min="4" style="102" width="12.14"/>
    <col collapsed="false" customWidth="true" hidden="false" outlineLevel="0" max="5" min="5" style="102" width="12.42"/>
    <col collapsed="false" customWidth="true" hidden="false" outlineLevel="0" max="6" min="6" style="102" width="13.7"/>
    <col collapsed="false" customWidth="true" hidden="false" outlineLevel="0" max="7" min="7" style="102" width="12.14"/>
    <col collapsed="false" customWidth="true" hidden="false" outlineLevel="0" max="8" min="8" style="102" width="15.28"/>
    <col collapsed="false" customWidth="true" hidden="false" outlineLevel="0" max="9" min="9" style="102" width="14.56"/>
    <col collapsed="false" customWidth="true" hidden="false" outlineLevel="0" max="10" min="10" style="102" width="2.13"/>
    <col collapsed="false" customWidth="false" hidden="false" outlineLevel="0" max="257" min="11" style="102" width="9.14"/>
  </cols>
  <sheetData>
    <row r="1" customFormat="false" ht="30" hidden="false" customHeight="true" outlineLevel="0" collapsed="false">
      <c r="B1" s="222" t="s">
        <v>156</v>
      </c>
      <c r="C1" s="170"/>
      <c r="D1" s="170"/>
      <c r="E1" s="170"/>
      <c r="F1" s="170"/>
      <c r="G1" s="170"/>
      <c r="H1" s="170"/>
      <c r="I1" s="170"/>
    </row>
    <row r="2" customFormat="false" ht="22.5" hidden="false" customHeight="true" outlineLevel="0" collapsed="false">
      <c r="B2" s="224" t="s">
        <v>155</v>
      </c>
      <c r="C2" s="132"/>
      <c r="D2" s="132"/>
      <c r="E2" s="132"/>
      <c r="F2" s="132"/>
      <c r="G2" s="132"/>
      <c r="H2" s="132"/>
      <c r="I2" s="132"/>
    </row>
    <row r="3" customFormat="false" ht="18" hidden="false" customHeight="true" outlineLevel="0" collapsed="false">
      <c r="B3" s="18"/>
      <c r="C3" s="18"/>
      <c r="D3" s="234"/>
      <c r="E3" s="234"/>
      <c r="F3" s="234"/>
      <c r="G3" s="234"/>
      <c r="H3" s="234"/>
      <c r="I3" s="234"/>
    </row>
    <row r="4" customFormat="false" ht="12.75" hidden="false" customHeight="true" outlineLevel="0" collapsed="false">
      <c r="B4" s="80" t="s">
        <v>98</v>
      </c>
      <c r="C4" s="267" t="s">
        <v>152</v>
      </c>
      <c r="D4" s="236" t="s">
        <v>157</v>
      </c>
      <c r="E4" s="236" t="s">
        <v>56</v>
      </c>
      <c r="F4" s="236" t="s">
        <v>58</v>
      </c>
      <c r="G4" s="236" t="s">
        <v>59</v>
      </c>
      <c r="H4" s="236" t="s">
        <v>60</v>
      </c>
      <c r="I4" s="252" t="s">
        <v>61</v>
      </c>
    </row>
    <row r="5" customFormat="false" ht="12.75" hidden="false" customHeight="true" outlineLevel="0" collapsed="false">
      <c r="B5" s="80"/>
      <c r="C5" s="267"/>
      <c r="D5" s="236"/>
      <c r="E5" s="236"/>
      <c r="F5" s="236"/>
      <c r="G5" s="236"/>
      <c r="H5" s="236"/>
      <c r="I5" s="252"/>
    </row>
    <row r="6" customFormat="false" ht="41.65" hidden="false" customHeight="true" outlineLevel="0" collapsed="false">
      <c r="B6" s="80"/>
      <c r="C6" s="267"/>
      <c r="D6" s="236"/>
      <c r="E6" s="236"/>
      <c r="F6" s="236"/>
      <c r="G6" s="236"/>
      <c r="H6" s="236"/>
      <c r="I6" s="252"/>
    </row>
    <row r="7" customFormat="false" ht="16.5" hidden="false" customHeight="true" outlineLevel="0" collapsed="false">
      <c r="B7" s="80"/>
      <c r="C7" s="30" t="s">
        <v>32</v>
      </c>
      <c r="D7" s="30" t="s">
        <v>32</v>
      </c>
      <c r="E7" s="30" t="s">
        <v>32</v>
      </c>
      <c r="F7" s="30" t="s">
        <v>32</v>
      </c>
      <c r="G7" s="30" t="s">
        <v>32</v>
      </c>
      <c r="H7" s="30" t="s">
        <v>32</v>
      </c>
      <c r="I7" s="33" t="s">
        <v>32</v>
      </c>
    </row>
    <row r="8" customFormat="false" ht="22.5" hidden="false" customHeight="true" outlineLevel="0" collapsed="false">
      <c r="B8" s="240" t="s">
        <v>34</v>
      </c>
      <c r="C8" s="40" t="n">
        <v>1869.081555</v>
      </c>
      <c r="D8" s="268" t="n">
        <v>1146.378632</v>
      </c>
      <c r="E8" s="268" t="n">
        <v>415.707459</v>
      </c>
      <c r="F8" s="268" t="n">
        <v>182.388227</v>
      </c>
      <c r="G8" s="268" t="n">
        <v>10.344701</v>
      </c>
      <c r="H8" s="269" t="n">
        <v>100.965037</v>
      </c>
      <c r="I8" s="270" t="n">
        <v>13.297499</v>
      </c>
      <c r="J8" s="181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customFormat="false" ht="18" hidden="false" customHeight="true" outlineLevel="0" collapsed="false">
      <c r="B9" s="197" t="s">
        <v>73</v>
      </c>
      <c r="C9" s="46" t="n">
        <v>1795.110239</v>
      </c>
      <c r="D9" s="271" t="n">
        <v>1146.378632</v>
      </c>
      <c r="E9" s="271" t="n">
        <v>415.707459</v>
      </c>
      <c r="F9" s="271" t="n">
        <v>108.416911</v>
      </c>
      <c r="G9" s="271" t="n">
        <v>10.344701</v>
      </c>
      <c r="H9" s="272" t="n">
        <v>100.965037</v>
      </c>
      <c r="I9" s="270" t="n">
        <v>13.297499</v>
      </c>
      <c r="J9" s="181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0" customFormat="false" ht="18" hidden="false" customHeight="true" outlineLevel="0" collapsed="false">
      <c r="B10" s="200" t="s">
        <v>74</v>
      </c>
      <c r="C10" s="46" t="n">
        <v>1772.825436</v>
      </c>
      <c r="D10" s="271" t="n">
        <v>1146.378632</v>
      </c>
      <c r="E10" s="271" t="n">
        <v>415.707459</v>
      </c>
      <c r="F10" s="271" t="n">
        <v>100.227933</v>
      </c>
      <c r="G10" s="271" t="n">
        <v>9.546375</v>
      </c>
      <c r="H10" s="272" t="n">
        <v>100.965037</v>
      </c>
      <c r="I10" s="46" t="n">
        <v>0</v>
      </c>
      <c r="J10" s="181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</row>
    <row r="11" customFormat="false" ht="18" hidden="false" customHeight="true" outlineLevel="0" collapsed="false">
      <c r="B11" s="201" t="s">
        <v>75</v>
      </c>
      <c r="C11" s="46" t="n">
        <v>1659.616357</v>
      </c>
      <c r="D11" s="271" t="n">
        <v>1146.378632</v>
      </c>
      <c r="E11" s="271" t="n">
        <v>336.52527</v>
      </c>
      <c r="F11" s="271" t="n">
        <v>100.227933</v>
      </c>
      <c r="G11" s="271" t="n">
        <v>6.646241</v>
      </c>
      <c r="H11" s="272" t="n">
        <v>69.838281</v>
      </c>
      <c r="I11" s="46" t="n">
        <v>0</v>
      </c>
      <c r="J11" s="181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</row>
    <row r="12" customFormat="false" ht="18" hidden="false" customHeight="true" outlineLevel="0" collapsed="false">
      <c r="B12" s="202" t="s">
        <v>158</v>
      </c>
      <c r="C12" s="273" t="n">
        <v>1509.528196</v>
      </c>
      <c r="D12" s="274" t="n">
        <v>1063.147577</v>
      </c>
      <c r="E12" s="274" t="n">
        <v>283.236927</v>
      </c>
      <c r="F12" s="274" t="n">
        <v>100.227933</v>
      </c>
      <c r="G12" s="274" t="n">
        <v>6.35606</v>
      </c>
      <c r="H12" s="275" t="n">
        <v>56.559699</v>
      </c>
      <c r="I12" s="276" t="n">
        <v>0</v>
      </c>
      <c r="J12" s="181"/>
    </row>
    <row r="13" customFormat="false" ht="18" hidden="false" customHeight="true" outlineLevel="0" collapsed="false">
      <c r="B13" s="202" t="s">
        <v>120</v>
      </c>
      <c r="C13" s="273" t="n">
        <v>150.088161</v>
      </c>
      <c r="D13" s="274" t="n">
        <v>83.231055</v>
      </c>
      <c r="E13" s="274" t="n">
        <v>53.288343</v>
      </c>
      <c r="F13" s="274" t="n">
        <v>0</v>
      </c>
      <c r="G13" s="274" t="n">
        <v>0.290181</v>
      </c>
      <c r="H13" s="275" t="n">
        <v>13.278582</v>
      </c>
      <c r="I13" s="277" t="n">
        <v>0</v>
      </c>
      <c r="J13" s="181"/>
    </row>
    <row r="14" s="278" customFormat="true" ht="18" hidden="false" customHeight="true" outlineLevel="0" collapsed="false">
      <c r="B14" s="202" t="s">
        <v>114</v>
      </c>
      <c r="C14" s="273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9" t="n">
        <v>0</v>
      </c>
      <c r="I14" s="277" t="n">
        <v>0</v>
      </c>
      <c r="J14" s="280"/>
    </row>
    <row r="15" customFormat="false" ht="18" hidden="false" customHeight="true" outlineLevel="0" collapsed="false">
      <c r="B15" s="201" t="s">
        <v>76</v>
      </c>
      <c r="C15" s="273" t="n">
        <v>113.209079</v>
      </c>
      <c r="D15" s="271" t="n">
        <v>0</v>
      </c>
      <c r="E15" s="271" t="n">
        <v>79.182189</v>
      </c>
      <c r="F15" s="271" t="n">
        <v>0</v>
      </c>
      <c r="G15" s="271" t="n">
        <v>2.900134</v>
      </c>
      <c r="H15" s="281" t="n">
        <v>31.126756</v>
      </c>
      <c r="I15" s="282" t="n">
        <v>0</v>
      </c>
      <c r="J15" s="181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</row>
    <row r="16" s="278" customFormat="true" ht="18" hidden="false" customHeight="true" outlineLevel="0" collapsed="false">
      <c r="B16" s="202" t="s">
        <v>101</v>
      </c>
      <c r="C16" s="273" t="n">
        <v>113.209079</v>
      </c>
      <c r="D16" s="274" t="n">
        <v>0</v>
      </c>
      <c r="E16" s="274" t="n">
        <v>79.182189</v>
      </c>
      <c r="F16" s="274" t="n">
        <v>0</v>
      </c>
      <c r="G16" s="274" t="n">
        <v>2.900134</v>
      </c>
      <c r="H16" s="279" t="n">
        <v>31.126756</v>
      </c>
      <c r="I16" s="277" t="n">
        <v>0</v>
      </c>
      <c r="J16" s="280"/>
    </row>
    <row r="17" customFormat="false" ht="18" hidden="false" customHeight="true" outlineLevel="0" collapsed="false">
      <c r="B17" s="200" t="s">
        <v>77</v>
      </c>
      <c r="C17" s="273" t="n">
        <v>22.284803</v>
      </c>
      <c r="D17" s="271" t="n">
        <v>0</v>
      </c>
      <c r="E17" s="271" t="n">
        <v>0</v>
      </c>
      <c r="F17" s="271" t="n">
        <v>8.188978</v>
      </c>
      <c r="G17" s="271" t="n">
        <v>0.798326</v>
      </c>
      <c r="H17" s="281" t="n">
        <v>0</v>
      </c>
      <c r="I17" s="282" t="n">
        <v>13.297499</v>
      </c>
      <c r="J17" s="18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</row>
    <row r="18" customFormat="false" ht="18" hidden="false" customHeight="true" outlineLevel="0" collapsed="false">
      <c r="B18" s="202" t="s">
        <v>116</v>
      </c>
      <c r="C18" s="273" t="n">
        <v>0.454394</v>
      </c>
      <c r="D18" s="274" t="n">
        <v>0</v>
      </c>
      <c r="E18" s="274" t="n">
        <v>0</v>
      </c>
      <c r="F18" s="274" t="n">
        <v>0</v>
      </c>
      <c r="G18" s="274" t="n">
        <v>0.454394</v>
      </c>
      <c r="H18" s="274" t="n">
        <v>0</v>
      </c>
      <c r="I18" s="277" t="n">
        <v>0</v>
      </c>
      <c r="J18" s="181"/>
    </row>
    <row r="19" customFormat="false" ht="18" hidden="false" customHeight="true" outlineLevel="0" collapsed="false">
      <c r="B19" s="202" t="s">
        <v>121</v>
      </c>
      <c r="C19" s="273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7" t="n">
        <v>0</v>
      </c>
      <c r="J19" s="181"/>
    </row>
    <row r="20" customFormat="false" ht="18" hidden="false" customHeight="true" outlineLevel="0" collapsed="false">
      <c r="B20" s="202" t="s">
        <v>110</v>
      </c>
      <c r="C20" s="273" t="n">
        <v>21.830409</v>
      </c>
      <c r="D20" s="274" t="n">
        <v>0</v>
      </c>
      <c r="E20" s="274" t="n">
        <v>0</v>
      </c>
      <c r="F20" s="274" t="n">
        <v>8.188978</v>
      </c>
      <c r="G20" s="274" t="n">
        <v>0.343932</v>
      </c>
      <c r="H20" s="274" t="n">
        <v>0</v>
      </c>
      <c r="I20" s="277" t="n">
        <v>13.297499</v>
      </c>
      <c r="J20" s="181"/>
    </row>
    <row r="21" customFormat="false" ht="12.75" hidden="false" customHeight="true" outlineLevel="0" collapsed="false">
      <c r="B21" s="283"/>
      <c r="C21" s="273"/>
      <c r="D21" s="274"/>
      <c r="E21" s="274"/>
      <c r="F21" s="274"/>
      <c r="G21" s="274"/>
      <c r="H21" s="279"/>
      <c r="I21" s="277"/>
      <c r="J21" s="181"/>
    </row>
    <row r="22" customFormat="false" ht="18" hidden="false" customHeight="true" outlineLevel="0" collapsed="false">
      <c r="B22" s="197" t="s">
        <v>78</v>
      </c>
      <c r="C22" s="273" t="n">
        <v>73.971316</v>
      </c>
      <c r="D22" s="271" t="n">
        <v>0</v>
      </c>
      <c r="E22" s="271" t="n">
        <v>0</v>
      </c>
      <c r="F22" s="271" t="n">
        <v>73.971316</v>
      </c>
      <c r="G22" s="271" t="n">
        <v>0</v>
      </c>
      <c r="H22" s="281" t="n">
        <v>0</v>
      </c>
      <c r="I22" s="282" t="n">
        <v>0</v>
      </c>
      <c r="J22" s="181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</row>
    <row r="23" customFormat="false" ht="18" hidden="false" customHeight="true" outlineLevel="0" collapsed="false">
      <c r="B23" s="200" t="s">
        <v>74</v>
      </c>
      <c r="C23" s="273" t="n">
        <v>73.971316</v>
      </c>
      <c r="D23" s="271" t="n">
        <v>0</v>
      </c>
      <c r="E23" s="271" t="n">
        <v>0</v>
      </c>
      <c r="F23" s="271" t="n">
        <v>73.971316</v>
      </c>
      <c r="G23" s="271" t="n">
        <v>0</v>
      </c>
      <c r="H23" s="281" t="n">
        <v>0</v>
      </c>
      <c r="I23" s="282" t="n">
        <v>0</v>
      </c>
      <c r="J23" s="181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</row>
    <row r="24" customFormat="false" ht="18" hidden="false" customHeight="true" outlineLevel="0" collapsed="false">
      <c r="B24" s="284" t="s">
        <v>75</v>
      </c>
      <c r="C24" s="273" t="n">
        <v>73.971316</v>
      </c>
      <c r="D24" s="271" t="n">
        <v>0</v>
      </c>
      <c r="E24" s="271" t="n">
        <v>0</v>
      </c>
      <c r="F24" s="271" t="n">
        <v>73.971316</v>
      </c>
      <c r="G24" s="271" t="n">
        <v>0</v>
      </c>
      <c r="H24" s="281" t="n">
        <v>0</v>
      </c>
      <c r="I24" s="282" t="n">
        <v>0</v>
      </c>
      <c r="J24" s="181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</row>
    <row r="25" customFormat="false" ht="18" hidden="false" customHeight="true" outlineLevel="0" collapsed="false">
      <c r="B25" s="202" t="s">
        <v>158</v>
      </c>
      <c r="C25" s="273" t="n">
        <v>2.34927</v>
      </c>
      <c r="D25" s="285" t="n">
        <v>0</v>
      </c>
      <c r="E25" s="285" t="n">
        <v>0</v>
      </c>
      <c r="F25" s="285" t="n">
        <v>2.34927</v>
      </c>
      <c r="G25" s="285" t="n">
        <v>0</v>
      </c>
      <c r="H25" s="286" t="n">
        <v>0</v>
      </c>
      <c r="I25" s="287" t="n">
        <v>0</v>
      </c>
      <c r="J25" s="181"/>
    </row>
    <row r="26" customFormat="false" ht="18" hidden="false" customHeight="true" outlineLevel="0" collapsed="false">
      <c r="B26" s="202" t="s">
        <v>114</v>
      </c>
      <c r="C26" s="273" t="n">
        <v>1.671034</v>
      </c>
      <c r="D26" s="285" t="n">
        <v>0</v>
      </c>
      <c r="E26" s="285" t="n">
        <v>0</v>
      </c>
      <c r="F26" s="285" t="n">
        <v>1.671034</v>
      </c>
      <c r="G26" s="285" t="n">
        <v>0</v>
      </c>
      <c r="H26" s="286" t="n">
        <v>0</v>
      </c>
      <c r="I26" s="287" t="n">
        <v>0</v>
      </c>
      <c r="J26" s="181"/>
    </row>
    <row r="27" customFormat="false" ht="18" hidden="false" customHeight="true" outlineLevel="0" collapsed="false">
      <c r="B27" s="288" t="s">
        <v>100</v>
      </c>
      <c r="C27" s="273" t="n">
        <v>69.951012</v>
      </c>
      <c r="D27" s="274" t="n">
        <v>0</v>
      </c>
      <c r="E27" s="274" t="n">
        <v>0</v>
      </c>
      <c r="F27" s="274" t="n">
        <v>69.951012</v>
      </c>
      <c r="G27" s="274" t="n">
        <v>0</v>
      </c>
      <c r="H27" s="279" t="n">
        <v>0</v>
      </c>
      <c r="I27" s="277" t="n">
        <v>0</v>
      </c>
      <c r="J27" s="181"/>
    </row>
    <row r="28" customFormat="false" ht="18" hidden="false" customHeight="true" outlineLevel="0" collapsed="false">
      <c r="B28" s="284" t="s">
        <v>76</v>
      </c>
      <c r="C28" s="273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81" t="n">
        <v>0</v>
      </c>
      <c r="I28" s="282" t="n">
        <v>0</v>
      </c>
      <c r="J28" s="181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</row>
    <row r="29" customFormat="false" ht="18" hidden="false" customHeight="true" outlineLevel="0" collapsed="false">
      <c r="B29" s="288" t="s">
        <v>101</v>
      </c>
      <c r="C29" s="273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9" t="n">
        <v>0</v>
      </c>
      <c r="I29" s="277" t="n">
        <v>0</v>
      </c>
      <c r="J29" s="181"/>
    </row>
    <row r="30" customFormat="false" ht="18" hidden="false" customHeight="true" outlineLevel="0" collapsed="false">
      <c r="B30" s="200" t="s">
        <v>77</v>
      </c>
      <c r="C30" s="273" t="n">
        <v>0</v>
      </c>
      <c r="D30" s="271" t="n">
        <v>0</v>
      </c>
      <c r="E30" s="271" t="n">
        <v>0</v>
      </c>
      <c r="F30" s="271" t="n">
        <v>0</v>
      </c>
      <c r="G30" s="271" t="n">
        <v>0</v>
      </c>
      <c r="H30" s="281" t="n">
        <v>0</v>
      </c>
      <c r="I30" s="282" t="n">
        <v>0</v>
      </c>
      <c r="J30" s="181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</row>
    <row r="31" customFormat="false" ht="18" hidden="false" customHeight="true" outlineLevel="0" collapsed="false">
      <c r="B31" s="202" t="s">
        <v>116</v>
      </c>
      <c r="C31" s="273" t="n">
        <v>0</v>
      </c>
      <c r="D31" s="274" t="n">
        <v>0</v>
      </c>
      <c r="E31" s="274" t="n">
        <v>0</v>
      </c>
      <c r="F31" s="274" t="n">
        <v>0</v>
      </c>
      <c r="G31" s="274" t="n">
        <v>0</v>
      </c>
      <c r="H31" s="279" t="n">
        <v>0</v>
      </c>
      <c r="I31" s="277" t="n">
        <v>0</v>
      </c>
      <c r="J31" s="181"/>
    </row>
    <row r="32" customFormat="false" ht="18" hidden="false" customHeight="true" outlineLevel="0" collapsed="false">
      <c r="B32" s="202" t="s">
        <v>121</v>
      </c>
      <c r="C32" s="273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9" t="n">
        <v>0</v>
      </c>
      <c r="I32" s="277" t="n">
        <v>0</v>
      </c>
      <c r="J32" s="181"/>
    </row>
    <row r="33" customFormat="false" ht="17.25" hidden="false" customHeight="true" outlineLevel="0" collapsed="false">
      <c r="B33" s="202" t="s">
        <v>110</v>
      </c>
      <c r="C33" s="273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9" t="n">
        <v>0</v>
      </c>
      <c r="I33" s="277" t="n">
        <v>0</v>
      </c>
    </row>
    <row r="34" customFormat="false" ht="12.75" hidden="false" customHeight="true" outlineLevel="0" collapsed="false">
      <c r="B34" s="205"/>
      <c r="C34" s="178"/>
      <c r="D34" s="289"/>
      <c r="E34" s="289"/>
      <c r="F34" s="289"/>
      <c r="G34" s="289"/>
      <c r="H34" s="290"/>
      <c r="I34" s="291"/>
    </row>
    <row r="36" customFormat="false" ht="12" hidden="false" customHeight="false" outlineLevel="0" collapsed="false"/>
    <row r="37" s="17" customFormat="true" ht="18" hidden="false" customHeight="true" outlineLevel="0" collapsed="false">
      <c r="B37" s="67" t="str">
        <f aca="false">A1!B25</f>
        <v>Last Update 19/01/2023</v>
      </c>
      <c r="C37" s="69"/>
      <c r="D37" s="69"/>
      <c r="E37" s="69"/>
      <c r="F37" s="69"/>
      <c r="G37" s="69"/>
      <c r="H37" s="69"/>
      <c r="I37" s="69"/>
    </row>
    <row r="38" s="17" customFormat="true" ht="5.65" hidden="false" customHeight="true" outlineLevel="0" collapsed="false">
      <c r="B38" s="146"/>
      <c r="C38" s="34"/>
      <c r="D38" s="34"/>
      <c r="E38" s="34"/>
      <c r="F38" s="34"/>
      <c r="G38" s="34"/>
    </row>
    <row r="39" s="17" customFormat="true" ht="18" hidden="false" customHeight="true" outlineLevel="0" collapsed="false">
      <c r="B39" s="71" t="str">
        <f aca="false">A1!B27</f>
        <v>COPYRIGHT © :2023, REPUBLIC OF CYPRUS, STATISTICAL SERVICE</v>
      </c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0.42"/>
    <col collapsed="false" customWidth="true" hidden="false" outlineLevel="0" max="5" min="3" style="102" width="13.14"/>
    <col collapsed="false" customWidth="true" hidden="false" outlineLevel="0" max="6" min="6" style="102" width="13.56"/>
    <col collapsed="false" customWidth="true" hidden="false" outlineLevel="0" max="9" min="7" style="102" width="13.14"/>
    <col collapsed="false" customWidth="true" hidden="false" outlineLevel="0" max="10" min="10" style="102" width="2.13"/>
    <col collapsed="false" customWidth="false" hidden="false" outlineLevel="0" max="257" min="11" style="102" width="9.14"/>
  </cols>
  <sheetData>
    <row r="1" customFormat="false" ht="30" hidden="false" customHeight="true" outlineLevel="0" collapsed="false">
      <c r="B1" s="74" t="s">
        <v>159</v>
      </c>
      <c r="C1" s="162"/>
      <c r="D1" s="162"/>
      <c r="E1" s="162"/>
      <c r="F1" s="162"/>
      <c r="G1" s="162"/>
      <c r="H1" s="122"/>
      <c r="I1" s="122"/>
      <c r="J1" s="144"/>
    </row>
    <row r="2" customFormat="false" ht="22.5" hidden="false" customHeight="true" outlineLevel="0" collapsed="false">
      <c r="B2" s="22" t="s">
        <v>151</v>
      </c>
      <c r="C2" s="123"/>
      <c r="D2" s="123"/>
      <c r="E2" s="123"/>
      <c r="F2" s="123"/>
      <c r="G2" s="123"/>
      <c r="H2" s="123"/>
      <c r="I2" s="123"/>
      <c r="J2" s="144"/>
    </row>
    <row r="3" customFormat="false" ht="18" hidden="false" customHeight="true" outlineLevel="0" collapsed="false">
      <c r="B3" s="292"/>
      <c r="C3" s="292"/>
      <c r="D3" s="234"/>
      <c r="E3" s="234"/>
      <c r="F3" s="234"/>
      <c r="G3" s="234"/>
      <c r="H3" s="234"/>
      <c r="I3" s="234"/>
      <c r="J3" s="234"/>
    </row>
    <row r="4" customFormat="false" ht="14.45" hidden="false" customHeight="true" outlineLevel="0" collapsed="false">
      <c r="B4" s="108" t="s">
        <v>98</v>
      </c>
      <c r="C4" s="293" t="s">
        <v>152</v>
      </c>
      <c r="D4" s="236" t="s">
        <v>55</v>
      </c>
      <c r="E4" s="236" t="s">
        <v>56</v>
      </c>
      <c r="F4" s="236" t="s">
        <v>58</v>
      </c>
      <c r="G4" s="236" t="s">
        <v>59</v>
      </c>
      <c r="H4" s="236" t="s">
        <v>60</v>
      </c>
      <c r="I4" s="252" t="s">
        <v>63</v>
      </c>
      <c r="J4" s="144"/>
    </row>
    <row r="5" customFormat="false" ht="19.9" hidden="false" customHeight="true" outlineLevel="0" collapsed="false">
      <c r="B5" s="108"/>
      <c r="C5" s="293"/>
      <c r="D5" s="236"/>
      <c r="E5" s="236"/>
      <c r="F5" s="236"/>
      <c r="G5" s="236"/>
      <c r="H5" s="236"/>
      <c r="I5" s="252"/>
      <c r="J5" s="144"/>
    </row>
    <row r="6" customFormat="false" ht="35.1" hidden="false" customHeight="true" outlineLevel="0" collapsed="false">
      <c r="B6" s="108"/>
      <c r="C6" s="293"/>
      <c r="D6" s="236"/>
      <c r="E6" s="236"/>
      <c r="F6" s="236"/>
      <c r="G6" s="236"/>
      <c r="H6" s="236"/>
      <c r="I6" s="252"/>
      <c r="J6" s="144"/>
    </row>
    <row r="7" customFormat="false" ht="16.9" hidden="false" customHeight="true" outlineLevel="0" collapsed="false">
      <c r="B7" s="108"/>
      <c r="C7" s="30" t="s">
        <v>32</v>
      </c>
      <c r="D7" s="30" t="s">
        <v>32</v>
      </c>
      <c r="E7" s="30" t="s">
        <v>32</v>
      </c>
      <c r="F7" s="30" t="s">
        <v>32</v>
      </c>
      <c r="G7" s="30" t="s">
        <v>32</v>
      </c>
      <c r="H7" s="30" t="s">
        <v>32</v>
      </c>
      <c r="I7" s="33" t="s">
        <v>32</v>
      </c>
      <c r="J7" s="294"/>
    </row>
    <row r="8" customFormat="false" ht="22.5" hidden="false" customHeight="true" outlineLevel="0" collapsed="false">
      <c r="B8" s="35" t="s">
        <v>34</v>
      </c>
      <c r="C8" s="295" t="n">
        <v>298.032123</v>
      </c>
      <c r="D8" s="253" t="n">
        <v>223.013</v>
      </c>
      <c r="E8" s="253" t="n">
        <v>46.488658</v>
      </c>
      <c r="F8" s="253" t="n">
        <v>16.185542</v>
      </c>
      <c r="G8" s="253" t="n">
        <v>0.758037</v>
      </c>
      <c r="H8" s="253" t="n">
        <v>11.583386</v>
      </c>
      <c r="I8" s="254" t="n">
        <v>0.0035</v>
      </c>
      <c r="J8" s="144"/>
    </row>
    <row r="9" customFormat="false" ht="18" hidden="false" customHeight="true" outlineLevel="0" collapsed="false">
      <c r="B9" s="94" t="s">
        <v>73</v>
      </c>
      <c r="C9" s="257" t="n">
        <v>298.032123</v>
      </c>
      <c r="D9" s="255" t="n">
        <v>223.013</v>
      </c>
      <c r="E9" s="255" t="n">
        <v>46.488658</v>
      </c>
      <c r="F9" s="255" t="n">
        <v>16.185542</v>
      </c>
      <c r="G9" s="255" t="n">
        <v>0.758037</v>
      </c>
      <c r="H9" s="255" t="n">
        <v>11.583386</v>
      </c>
      <c r="I9" s="256" t="n">
        <v>0.0035</v>
      </c>
      <c r="J9" s="144"/>
    </row>
    <row r="10" customFormat="false" ht="18" hidden="false" customHeight="true" outlineLevel="0" collapsed="false">
      <c r="B10" s="133" t="s">
        <v>74</v>
      </c>
      <c r="C10" s="257" t="n">
        <v>298.028623</v>
      </c>
      <c r="D10" s="255" t="n">
        <v>223.013</v>
      </c>
      <c r="E10" s="255" t="n">
        <v>46.488658</v>
      </c>
      <c r="F10" s="255" t="n">
        <v>16.185542</v>
      </c>
      <c r="G10" s="255" t="n">
        <v>0.758037</v>
      </c>
      <c r="H10" s="255" t="n">
        <v>11.583386</v>
      </c>
      <c r="I10" s="256" t="n">
        <v>0</v>
      </c>
      <c r="J10" s="144"/>
    </row>
    <row r="11" customFormat="false" ht="18" hidden="false" customHeight="true" outlineLevel="0" collapsed="false">
      <c r="B11" s="134" t="s">
        <v>75</v>
      </c>
      <c r="C11" s="257" t="n">
        <v>294.026655</v>
      </c>
      <c r="D11" s="255" t="n">
        <v>220.759</v>
      </c>
      <c r="E11" s="255" t="n">
        <v>46.488658</v>
      </c>
      <c r="F11" s="255" t="n">
        <v>16.185542</v>
      </c>
      <c r="G11" s="255" t="n">
        <v>0.744147</v>
      </c>
      <c r="H11" s="255" t="n">
        <v>9.849308</v>
      </c>
      <c r="I11" s="256" t="n">
        <v>0</v>
      </c>
      <c r="J11" s="144"/>
    </row>
    <row r="12" customFormat="false" ht="18" hidden="false" customHeight="true" outlineLevel="0" collapsed="false">
      <c r="B12" s="135" t="s">
        <v>123</v>
      </c>
      <c r="C12" s="257" t="n">
        <v>294.026655</v>
      </c>
      <c r="D12" s="258" t="n">
        <v>220.759</v>
      </c>
      <c r="E12" s="258" t="n">
        <v>46.488658</v>
      </c>
      <c r="F12" s="258" t="n">
        <v>16.185542</v>
      </c>
      <c r="G12" s="258" t="n">
        <v>0.744147</v>
      </c>
      <c r="H12" s="258" t="n">
        <v>9.849308</v>
      </c>
      <c r="I12" s="259" t="n">
        <v>0</v>
      </c>
    </row>
    <row r="13" customFormat="false" ht="18" hidden="false" customHeight="true" outlineLevel="0" collapsed="false">
      <c r="B13" s="134" t="s">
        <v>76</v>
      </c>
      <c r="C13" s="257" t="n">
        <v>4.001968</v>
      </c>
      <c r="D13" s="255" t="n">
        <v>2.254</v>
      </c>
      <c r="E13" s="255" t="n">
        <v>0</v>
      </c>
      <c r="F13" s="255" t="n">
        <v>0</v>
      </c>
      <c r="G13" s="255" t="n">
        <v>0.01389</v>
      </c>
      <c r="H13" s="255" t="n">
        <v>1.734078</v>
      </c>
      <c r="I13" s="256" t="n">
        <v>0</v>
      </c>
    </row>
    <row r="14" customFormat="false" ht="18" hidden="false" customHeight="true" outlineLevel="0" collapsed="false">
      <c r="B14" s="135" t="s">
        <v>124</v>
      </c>
      <c r="C14" s="257" t="n">
        <v>2.254</v>
      </c>
      <c r="D14" s="258" t="n">
        <v>2.254</v>
      </c>
      <c r="E14" s="258" t="n">
        <v>0</v>
      </c>
      <c r="F14" s="258" t="n">
        <v>0</v>
      </c>
      <c r="G14" s="258" t="n">
        <v>0</v>
      </c>
      <c r="H14" s="258" t="n">
        <v>0</v>
      </c>
      <c r="I14" s="259" t="n">
        <v>0</v>
      </c>
    </row>
    <row r="15" customFormat="false" ht="18" hidden="false" customHeight="true" outlineLevel="0" collapsed="false">
      <c r="B15" s="135" t="s">
        <v>101</v>
      </c>
      <c r="C15" s="257" t="n">
        <v>1.747968</v>
      </c>
      <c r="D15" s="258" t="n">
        <v>0</v>
      </c>
      <c r="E15" s="258" t="n">
        <v>0</v>
      </c>
      <c r="F15" s="258" t="n">
        <v>0</v>
      </c>
      <c r="G15" s="258" t="n">
        <v>0.01389</v>
      </c>
      <c r="H15" s="258" t="n">
        <v>1.734078</v>
      </c>
      <c r="I15" s="259" t="n">
        <v>0</v>
      </c>
    </row>
    <row r="16" customFormat="false" ht="18" hidden="false" customHeight="true" outlineLevel="0" collapsed="false">
      <c r="B16" s="133" t="s">
        <v>77</v>
      </c>
      <c r="C16" s="257" t="n">
        <v>0.0035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6" t="n">
        <v>0.0035</v>
      </c>
    </row>
    <row r="17" customFormat="false" ht="18" hidden="false" customHeight="true" outlineLevel="0" collapsed="false">
      <c r="B17" s="135" t="s">
        <v>125</v>
      </c>
      <c r="C17" s="257" t="n">
        <v>0.0035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9" t="n">
        <v>0.0035</v>
      </c>
    </row>
    <row r="18" customFormat="false" ht="18" hidden="false" customHeight="true" outlineLevel="0" collapsed="false">
      <c r="B18" s="135" t="s">
        <v>110</v>
      </c>
      <c r="C18" s="257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9" t="n">
        <v>0</v>
      </c>
    </row>
    <row r="19" customFormat="false" ht="18" hidden="false" customHeight="true" outlineLevel="0" collapsed="false">
      <c r="B19" s="183"/>
      <c r="C19" s="296"/>
      <c r="D19" s="296"/>
      <c r="E19" s="296"/>
      <c r="F19" s="296"/>
      <c r="G19" s="297"/>
      <c r="H19" s="297"/>
      <c r="I19" s="298"/>
    </row>
    <row r="21" customFormat="false" ht="12" hidden="false" customHeight="false" outlineLevel="0" collapsed="false"/>
    <row r="22" s="17" customFormat="true" ht="18" hidden="false" customHeight="true" outlineLevel="0" collapsed="false">
      <c r="B22" s="67" t="str">
        <f aca="false">A1!B25</f>
        <v>Last Update 19/01/2023</v>
      </c>
      <c r="C22" s="68"/>
      <c r="D22" s="68"/>
      <c r="E22" s="69"/>
      <c r="F22" s="69"/>
      <c r="G22" s="69"/>
      <c r="H22" s="69"/>
      <c r="I22" s="69"/>
      <c r="J22" s="34"/>
    </row>
    <row r="23" s="17" customFormat="true" ht="5.65" hidden="false" customHeight="true" outlineLevel="0" collapsed="false">
      <c r="B23" s="146"/>
      <c r="C23" s="66"/>
      <c r="D23" s="66"/>
      <c r="E23" s="34"/>
      <c r="F23" s="34"/>
      <c r="G23" s="34"/>
      <c r="H23" s="34"/>
      <c r="I23" s="34"/>
      <c r="J23" s="34"/>
    </row>
    <row r="24" s="17" customFormat="true" ht="18" hidden="false" customHeight="true" outlineLevel="0" collapsed="false">
      <c r="B24" s="71" t="str">
        <f aca="false">A1!B27</f>
        <v>COPYRIGHT © :2023, REPUBLIC OF CYPRUS, STATISTICAL SERVICE</v>
      </c>
      <c r="C24" s="66"/>
      <c r="D24" s="66"/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9.13"/>
    <col collapsed="false" customWidth="true" hidden="false" outlineLevel="0" max="4" min="3" style="17" width="11.7"/>
    <col collapsed="false" customWidth="true" hidden="false" outlineLevel="0" max="9" min="5" style="18" width="11.7"/>
    <col collapsed="false" customWidth="true" hidden="false" outlineLevel="0" max="12" min="10" style="17" width="11.7"/>
    <col collapsed="false" customWidth="true" hidden="false" outlineLevel="0" max="13" min="13" style="17" width="2.13"/>
    <col collapsed="false" customWidth="false" hidden="false" outlineLevel="0" max="257" min="14" style="17" width="9.14"/>
  </cols>
  <sheetData>
    <row r="1" customFormat="false" ht="30" hidden="false" customHeight="true" outlineLevel="0" collapsed="false">
      <c r="B1" s="19" t="s">
        <v>29</v>
      </c>
      <c r="C1" s="19"/>
      <c r="D1" s="19"/>
      <c r="E1" s="20"/>
      <c r="F1" s="21"/>
      <c r="G1" s="21"/>
      <c r="H1" s="21"/>
      <c r="I1" s="21"/>
    </row>
    <row r="2" customFormat="false" ht="22.5" hidden="false" customHeight="true" outlineLevel="0" collapsed="false">
      <c r="B2" s="22" t="s">
        <v>30</v>
      </c>
      <c r="C2" s="22"/>
      <c r="D2" s="22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6.5" hidden="false" customHeight="true" outlineLevel="0" collapsed="false">
      <c r="B4" s="25" t="s">
        <v>31</v>
      </c>
      <c r="C4" s="26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25"/>
      <c r="C5" s="30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  <c r="M5" s="34"/>
    </row>
    <row r="6" customFormat="false" ht="22.5" hidden="false" customHeight="true" outlineLevel="0" collapsed="false">
      <c r="B6" s="35" t="s">
        <v>33</v>
      </c>
      <c r="C6" s="36" t="n">
        <v>3623.06</v>
      </c>
      <c r="D6" s="37" t="n">
        <v>3984.5</v>
      </c>
      <c r="E6" s="37" t="n">
        <v>4071.89</v>
      </c>
      <c r="F6" s="37" t="n">
        <v>4139.12</v>
      </c>
      <c r="G6" s="37" t="n">
        <v>3518.63</v>
      </c>
      <c r="H6" s="37" t="n">
        <v>3582.94</v>
      </c>
      <c r="I6" s="38" t="n">
        <v>3681.05752888</v>
      </c>
      <c r="J6" s="39" t="n">
        <v>3724.57539581633</v>
      </c>
      <c r="K6" s="39" t="n">
        <v>3834.697684</v>
      </c>
      <c r="L6" s="40" t="n">
        <v>4168.044712</v>
      </c>
    </row>
    <row r="7" customFormat="false" ht="18" hidden="false" customHeight="true" outlineLevel="0" collapsed="false">
      <c r="B7" s="41" t="s">
        <v>34</v>
      </c>
      <c r="C7" s="42" t="n">
        <v>3563.52</v>
      </c>
      <c r="D7" s="43" t="n">
        <v>3790.89</v>
      </c>
      <c r="E7" s="43" t="n">
        <v>3861.72</v>
      </c>
      <c r="F7" s="43" t="n">
        <v>3765.67732121</v>
      </c>
      <c r="G7" s="43" t="n">
        <v>3445.08</v>
      </c>
      <c r="H7" s="43" t="n">
        <v>3495.45</v>
      </c>
      <c r="I7" s="44" t="n">
        <v>3597.68531598</v>
      </c>
      <c r="J7" s="45" t="n">
        <v>3640.58286509633</v>
      </c>
      <c r="K7" s="45" t="n">
        <v>3737.287392</v>
      </c>
      <c r="L7" s="46" t="n">
        <v>4077.117825</v>
      </c>
    </row>
    <row r="8" customFormat="false" ht="18" hidden="false" customHeight="true" outlineLevel="0" collapsed="false">
      <c r="B8" s="47" t="s">
        <v>35</v>
      </c>
      <c r="C8" s="48" t="n">
        <v>696.58</v>
      </c>
      <c r="D8" s="49" t="n">
        <v>710.26</v>
      </c>
      <c r="E8" s="49" t="n">
        <v>686.32</v>
      </c>
      <c r="F8" s="49" t="n">
        <v>663.771989</v>
      </c>
      <c r="G8" s="49" t="n">
        <v>577.11</v>
      </c>
      <c r="H8" s="49" t="n">
        <v>606.5</v>
      </c>
      <c r="I8" s="49" t="n">
        <v>650.75724599</v>
      </c>
      <c r="J8" s="49" t="n">
        <v>665.589358405033</v>
      </c>
      <c r="K8" s="49" t="n">
        <v>727.475115</v>
      </c>
      <c r="L8" s="50" t="n">
        <v>1028.83273</v>
      </c>
    </row>
    <row r="9" customFormat="false" ht="18" hidden="false" customHeight="true" outlineLevel="0" collapsed="false">
      <c r="B9" s="47" t="s">
        <v>36</v>
      </c>
      <c r="C9" s="48" t="n">
        <v>128.51</v>
      </c>
      <c r="D9" s="49" t="n">
        <v>132.28</v>
      </c>
      <c r="E9" s="49" t="n">
        <v>136.42</v>
      </c>
      <c r="F9" s="49" t="n">
        <v>128.447291</v>
      </c>
      <c r="G9" s="49" t="n">
        <v>123.72</v>
      </c>
      <c r="H9" s="49" t="n">
        <v>124.38</v>
      </c>
      <c r="I9" s="49" t="n">
        <v>152.526356</v>
      </c>
      <c r="J9" s="49" t="n">
        <v>164.056104</v>
      </c>
      <c r="K9" s="49" t="n">
        <v>155.899916</v>
      </c>
      <c r="L9" s="50" t="n">
        <v>165.033337</v>
      </c>
    </row>
    <row r="10" customFormat="false" ht="18" hidden="false" customHeight="true" outlineLevel="0" collapsed="false">
      <c r="B10" s="47" t="s">
        <v>37</v>
      </c>
      <c r="C10" s="48" t="n">
        <v>1442.26</v>
      </c>
      <c r="D10" s="49" t="n">
        <v>1584.13</v>
      </c>
      <c r="E10" s="49" t="n">
        <v>1729.47</v>
      </c>
      <c r="F10" s="49" t="n">
        <v>1742.084778</v>
      </c>
      <c r="G10" s="49" t="n">
        <v>1687.06</v>
      </c>
      <c r="H10" s="49" t="n">
        <v>1727.81</v>
      </c>
      <c r="I10" s="49" t="n">
        <v>1715.51130985</v>
      </c>
      <c r="J10" s="49" t="n">
        <v>1763.389474</v>
      </c>
      <c r="K10" s="49" t="n">
        <v>1777.105644</v>
      </c>
      <c r="L10" s="50" t="n">
        <v>1869.081555</v>
      </c>
    </row>
    <row r="11" customFormat="false" ht="18" hidden="false" customHeight="true" outlineLevel="0" collapsed="false">
      <c r="B11" s="47" t="s">
        <v>38</v>
      </c>
      <c r="C11" s="48" t="n">
        <v>211.13</v>
      </c>
      <c r="D11" s="49" t="n">
        <v>224.688496</v>
      </c>
      <c r="E11" s="49" t="n">
        <v>234.95</v>
      </c>
      <c r="F11" s="49" t="n">
        <v>238.52641221</v>
      </c>
      <c r="G11" s="49" t="n">
        <v>245.15</v>
      </c>
      <c r="H11" s="49" t="n">
        <v>252.25</v>
      </c>
      <c r="I11" s="49" t="n">
        <v>260.03062158</v>
      </c>
      <c r="J11" s="49" t="n">
        <v>267.5514928</v>
      </c>
      <c r="K11" s="49" t="n">
        <v>290.795992</v>
      </c>
      <c r="L11" s="50" t="n">
        <v>298.032123</v>
      </c>
    </row>
    <row r="12" customFormat="false" ht="18" hidden="false" customHeight="true" outlineLevel="0" collapsed="false">
      <c r="B12" s="47" t="s">
        <v>39</v>
      </c>
      <c r="C12" s="48" t="n">
        <v>378.29</v>
      </c>
      <c r="D12" s="49" t="n">
        <v>366.8986188</v>
      </c>
      <c r="E12" s="49" t="n">
        <v>293.55</v>
      </c>
      <c r="F12" s="49" t="n">
        <v>265.196103</v>
      </c>
      <c r="G12" s="49" t="n">
        <v>250.77</v>
      </c>
      <c r="H12" s="49" t="n">
        <v>240.97</v>
      </c>
      <c r="I12" s="49" t="n">
        <v>243.84926169</v>
      </c>
      <c r="J12" s="49" t="n">
        <v>242.770042851298</v>
      </c>
      <c r="K12" s="49" t="n">
        <v>254.298184</v>
      </c>
      <c r="L12" s="50" t="n">
        <v>236.927504</v>
      </c>
    </row>
    <row r="13" customFormat="false" ht="18" hidden="false" customHeight="true" outlineLevel="0" collapsed="false">
      <c r="B13" s="47" t="s">
        <v>40</v>
      </c>
      <c r="C13" s="48" t="n">
        <v>245.15</v>
      </c>
      <c r="D13" s="49" t="n">
        <v>315.939554</v>
      </c>
      <c r="E13" s="49" t="n">
        <v>438.38</v>
      </c>
      <c r="F13" s="49" t="n">
        <v>467.053454</v>
      </c>
      <c r="G13" s="49" t="n">
        <v>313.03</v>
      </c>
      <c r="H13" s="49" t="n">
        <v>252.81</v>
      </c>
      <c r="I13" s="49" t="n">
        <v>244.776486</v>
      </c>
      <c r="J13" s="49" t="n">
        <v>208.027262</v>
      </c>
      <c r="K13" s="49" t="n">
        <v>219.345898</v>
      </c>
      <c r="L13" s="50" t="n">
        <v>202.197227</v>
      </c>
    </row>
    <row r="14" customFormat="false" ht="18" hidden="false" customHeight="true" outlineLevel="0" collapsed="false">
      <c r="B14" s="47" t="s">
        <v>41</v>
      </c>
      <c r="C14" s="48" t="n">
        <v>194.29</v>
      </c>
      <c r="D14" s="49" t="n">
        <v>172.601222</v>
      </c>
      <c r="E14" s="49" t="n">
        <v>111.26</v>
      </c>
      <c r="F14" s="49" t="n">
        <v>65.530064</v>
      </c>
      <c r="G14" s="49" t="n">
        <v>47.59</v>
      </c>
      <c r="H14" s="49" t="n">
        <v>64.52</v>
      </c>
      <c r="I14" s="49" t="n">
        <v>74.71438184</v>
      </c>
      <c r="J14" s="49" t="n">
        <v>70.08045104</v>
      </c>
      <c r="K14" s="49" t="n">
        <v>69.165024</v>
      </c>
      <c r="L14" s="50" t="n">
        <v>73.798906</v>
      </c>
    </row>
    <row r="15" customFormat="false" ht="18" hidden="false" customHeight="true" outlineLevel="0" collapsed="false">
      <c r="B15" s="47" t="s">
        <v>42</v>
      </c>
      <c r="C15" s="48" t="n">
        <v>267.31</v>
      </c>
      <c r="D15" s="49" t="n">
        <v>284.095619</v>
      </c>
      <c r="E15" s="49" t="n">
        <v>231.37</v>
      </c>
      <c r="F15" s="49" t="n">
        <v>195.06723</v>
      </c>
      <c r="G15" s="49" t="n">
        <v>200.65</v>
      </c>
      <c r="H15" s="49" t="n">
        <v>226.21</v>
      </c>
      <c r="I15" s="49" t="n">
        <v>255.51965303</v>
      </c>
      <c r="J15" s="49" t="n">
        <v>259.11868</v>
      </c>
      <c r="K15" s="49" t="n">
        <v>243.201619</v>
      </c>
      <c r="L15" s="50" t="n">
        <v>203.214443</v>
      </c>
    </row>
    <row r="16" customFormat="false" ht="12.75" hidden="false" customHeight="false" outlineLevel="0" collapsed="false">
      <c r="B16" s="51"/>
      <c r="C16" s="48"/>
      <c r="D16" s="49"/>
      <c r="E16" s="49"/>
      <c r="F16" s="49"/>
      <c r="G16" s="49"/>
      <c r="H16" s="49"/>
      <c r="I16" s="49"/>
      <c r="J16" s="49"/>
      <c r="K16" s="49"/>
      <c r="L16" s="50"/>
    </row>
    <row r="17" customFormat="false" ht="18" hidden="false" customHeight="true" outlineLevel="0" collapsed="false">
      <c r="B17" s="41" t="s">
        <v>43</v>
      </c>
      <c r="C17" s="42" t="n">
        <v>45.67</v>
      </c>
      <c r="D17" s="43" t="n">
        <v>54.8</v>
      </c>
      <c r="E17" s="43" t="n">
        <v>51.4</v>
      </c>
      <c r="F17" s="43" t="n">
        <v>46.197537</v>
      </c>
      <c r="G17" s="43" t="n">
        <v>37.37</v>
      </c>
      <c r="H17" s="43" t="n">
        <v>43.02</v>
      </c>
      <c r="I17" s="43" t="n">
        <v>47.6335059</v>
      </c>
      <c r="J17" s="52" t="n">
        <v>47.860565</v>
      </c>
      <c r="K17" s="52" t="n">
        <v>46.551669</v>
      </c>
      <c r="L17" s="46" t="n">
        <v>48.671529</v>
      </c>
    </row>
    <row r="18" customFormat="false" ht="12.75" hidden="false" customHeight="true" outlineLevel="0" collapsed="false">
      <c r="B18" s="41"/>
      <c r="C18" s="48"/>
      <c r="D18" s="49"/>
      <c r="E18" s="49"/>
      <c r="F18" s="49"/>
      <c r="G18" s="49"/>
      <c r="H18" s="49"/>
      <c r="I18" s="49"/>
      <c r="J18" s="53"/>
      <c r="K18" s="53"/>
      <c r="L18" s="50"/>
    </row>
    <row r="19" customFormat="false" ht="18" hidden="false" customHeight="true" outlineLevel="0" collapsed="false">
      <c r="B19" s="41" t="s">
        <v>44</v>
      </c>
      <c r="C19" s="42" t="n">
        <v>13.87</v>
      </c>
      <c r="D19" s="43" t="n">
        <v>138.81</v>
      </c>
      <c r="E19" s="43" t="n">
        <v>158.77</v>
      </c>
      <c r="F19" s="43" t="n">
        <v>327.25</v>
      </c>
      <c r="G19" s="43" t="n">
        <v>36.18</v>
      </c>
      <c r="H19" s="43" t="n">
        <v>44.47</v>
      </c>
      <c r="I19" s="43" t="n">
        <v>35.738707</v>
      </c>
      <c r="J19" s="52" t="n">
        <v>36.13196572</v>
      </c>
      <c r="K19" s="52" t="n">
        <v>50.858623</v>
      </c>
      <c r="L19" s="46" t="n">
        <v>42.255358</v>
      </c>
    </row>
    <row r="20" customFormat="false" ht="12.75" hidden="false" customHeight="false" outlineLevel="0" collapsed="false">
      <c r="B20" s="54"/>
      <c r="C20" s="55"/>
      <c r="D20" s="56"/>
      <c r="E20" s="57"/>
      <c r="F20" s="57"/>
      <c r="G20" s="57"/>
      <c r="H20" s="57"/>
      <c r="I20" s="57"/>
      <c r="J20" s="58"/>
      <c r="K20" s="58"/>
      <c r="L20" s="59"/>
    </row>
    <row r="21" customFormat="false" ht="12" hidden="false" customHeight="false" outlineLevel="0" collapsed="false">
      <c r="B21" s="60"/>
      <c r="C21" s="60"/>
      <c r="D21" s="60"/>
      <c r="E21" s="61"/>
      <c r="F21" s="61"/>
      <c r="G21" s="61"/>
      <c r="H21" s="61"/>
      <c r="I21" s="61"/>
      <c r="J21" s="61"/>
      <c r="K21" s="61"/>
      <c r="L21" s="61"/>
    </row>
    <row r="22" customFormat="false" ht="15.6" hidden="false" customHeight="true" outlineLevel="0" collapsed="false">
      <c r="B22" s="62" t="s">
        <v>4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6.35" hidden="false" customHeight="true" outlineLevel="0" collapsed="false">
      <c r="B23" s="64" t="s">
        <v>4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.7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</row>
    <row r="25" customFormat="false" ht="18" hidden="false" customHeight="true" outlineLevel="0" collapsed="false">
      <c r="B25" s="67" t="s">
        <v>47</v>
      </c>
      <c r="C25" s="67"/>
      <c r="D25" s="67"/>
      <c r="E25" s="68"/>
      <c r="F25" s="68"/>
      <c r="G25" s="68"/>
      <c r="H25" s="68"/>
      <c r="I25" s="68"/>
      <c r="J25" s="69"/>
      <c r="K25" s="69"/>
      <c r="L25" s="69"/>
    </row>
    <row r="26" customFormat="false" ht="5.65" hidden="false" customHeight="true" outlineLevel="0" collapsed="false">
      <c r="B26" s="70"/>
      <c r="C26" s="70"/>
      <c r="D26" s="70"/>
      <c r="E26" s="66"/>
      <c r="F26" s="66"/>
      <c r="G26" s="66"/>
      <c r="H26" s="66"/>
      <c r="I26" s="66"/>
    </row>
    <row r="27" customFormat="false" ht="37.5" hidden="false" customHeight="true" outlineLevel="0" collapsed="false">
      <c r="B27" s="71" t="s">
        <v>48</v>
      </c>
      <c r="C27" s="72"/>
      <c r="D27" s="72"/>
      <c r="E27" s="66"/>
      <c r="F27" s="66"/>
      <c r="G27" s="66"/>
      <c r="H27" s="66"/>
      <c r="I27" s="66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7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3.41"/>
    <col collapsed="false" customWidth="true" hidden="false" outlineLevel="0" max="3" min="3" style="102" width="13.56"/>
    <col collapsed="false" customWidth="true" hidden="false" outlineLevel="0" max="4" min="4" style="102" width="13.7"/>
    <col collapsed="false" customWidth="true" hidden="false" outlineLevel="0" max="5" min="5" style="102" width="13.85"/>
    <col collapsed="false" customWidth="true" hidden="false" outlineLevel="0" max="6" min="6" style="102" width="14.14"/>
    <col collapsed="false" customWidth="true" hidden="false" outlineLevel="0" max="7" min="7" style="102" width="14.41"/>
    <col collapsed="false" customWidth="true" hidden="false" outlineLevel="0" max="8" min="8" style="102" width="14.7"/>
    <col collapsed="false" customWidth="true" hidden="false" outlineLevel="0" max="9" min="9" style="102" width="14.41"/>
    <col collapsed="false" customWidth="true" hidden="false" outlineLevel="0" max="10" min="10" style="102" width="14.56"/>
    <col collapsed="false" customWidth="true" hidden="false" outlineLevel="0" max="11" min="11" style="102" width="2.13"/>
    <col collapsed="false" customWidth="false" hidden="false" outlineLevel="0" max="257" min="12" style="102" width="9.14"/>
  </cols>
  <sheetData>
    <row r="1" customFormat="false" ht="30" hidden="false" customHeight="true" outlineLevel="0" collapsed="false">
      <c r="B1" s="74" t="s">
        <v>160</v>
      </c>
      <c r="C1" s="170"/>
      <c r="D1" s="170"/>
      <c r="E1" s="170"/>
      <c r="F1" s="170"/>
      <c r="G1" s="170"/>
      <c r="H1" s="170"/>
      <c r="I1" s="170"/>
      <c r="J1" s="170"/>
    </row>
    <row r="2" customFormat="false" ht="22.5" hidden="false" customHeight="true" outlineLevel="0" collapsed="false">
      <c r="B2" s="22" t="s">
        <v>155</v>
      </c>
      <c r="C2" s="214"/>
      <c r="D2" s="214"/>
      <c r="E2" s="214"/>
      <c r="F2" s="214"/>
      <c r="G2" s="214"/>
      <c r="H2" s="214"/>
      <c r="I2" s="214"/>
      <c r="J2" s="214"/>
    </row>
    <row r="3" customFormat="false" ht="18" hidden="false" customHeight="true" outlineLevel="0" collapsed="false">
      <c r="B3" s="193"/>
      <c r="C3" s="193"/>
      <c r="D3" s="234"/>
      <c r="E3" s="234"/>
      <c r="F3" s="234"/>
      <c r="G3" s="234"/>
      <c r="H3" s="234"/>
      <c r="I3" s="234"/>
      <c r="J3" s="234"/>
    </row>
    <row r="4" customFormat="false" ht="12.75" hidden="false" customHeight="true" outlineLevel="0" collapsed="false">
      <c r="B4" s="80" t="s">
        <v>98</v>
      </c>
      <c r="C4" s="299" t="s">
        <v>52</v>
      </c>
      <c r="D4" s="236" t="s">
        <v>55</v>
      </c>
      <c r="E4" s="236" t="s">
        <v>57</v>
      </c>
      <c r="F4" s="236" t="s">
        <v>58</v>
      </c>
      <c r="G4" s="236" t="s">
        <v>59</v>
      </c>
      <c r="H4" s="236" t="s">
        <v>60</v>
      </c>
      <c r="I4" s="236" t="s">
        <v>61</v>
      </c>
      <c r="J4" s="252" t="s">
        <v>63</v>
      </c>
    </row>
    <row r="5" customFormat="false" ht="12.75" hidden="false" customHeight="true" outlineLevel="0" collapsed="false">
      <c r="B5" s="80"/>
      <c r="C5" s="299"/>
      <c r="D5" s="236"/>
      <c r="E5" s="236"/>
      <c r="F5" s="236"/>
      <c r="G5" s="236"/>
      <c r="H5" s="236"/>
      <c r="I5" s="236"/>
      <c r="J5" s="252"/>
    </row>
    <row r="6" customFormat="false" ht="12.75" hidden="false" customHeight="true" outlineLevel="0" collapsed="false">
      <c r="B6" s="80"/>
      <c r="C6" s="299"/>
      <c r="D6" s="236"/>
      <c r="E6" s="236"/>
      <c r="F6" s="236"/>
      <c r="G6" s="236"/>
      <c r="H6" s="236"/>
      <c r="I6" s="236"/>
      <c r="J6" s="252"/>
    </row>
    <row r="7" customFormat="false" ht="12.75" hidden="false" customHeight="true" outlineLevel="0" collapsed="false">
      <c r="B7" s="80"/>
      <c r="C7" s="299"/>
      <c r="D7" s="236"/>
      <c r="E7" s="236"/>
      <c r="F7" s="236"/>
      <c r="G7" s="236"/>
      <c r="H7" s="236"/>
      <c r="I7" s="236"/>
      <c r="J7" s="252"/>
    </row>
    <row r="8" customFormat="false" ht="15" hidden="false" customHeight="true" outlineLevel="0" collapsed="false">
      <c r="B8" s="80"/>
      <c r="C8" s="299"/>
      <c r="D8" s="236"/>
      <c r="E8" s="236"/>
      <c r="F8" s="236"/>
      <c r="G8" s="236"/>
      <c r="H8" s="236"/>
      <c r="I8" s="236"/>
      <c r="J8" s="252"/>
    </row>
    <row r="9" customFormat="false" ht="16.15" hidden="false" customHeight="true" outlineLevel="0" collapsed="false">
      <c r="B9" s="80"/>
      <c r="C9" s="30" t="s">
        <v>32</v>
      </c>
      <c r="D9" s="30" t="s">
        <v>32</v>
      </c>
      <c r="E9" s="30" t="s">
        <v>32</v>
      </c>
      <c r="F9" s="30" t="s">
        <v>32</v>
      </c>
      <c r="G9" s="30" t="s">
        <v>32</v>
      </c>
      <c r="H9" s="30" t="s">
        <v>32</v>
      </c>
      <c r="I9" s="31" t="s">
        <v>32</v>
      </c>
      <c r="J9" s="300" t="s">
        <v>32</v>
      </c>
    </row>
    <row r="10" customFormat="false" ht="22.5" hidden="false" customHeight="true" outlineLevel="0" collapsed="false">
      <c r="B10" s="240" t="s">
        <v>34</v>
      </c>
      <c r="C10" s="253" t="n">
        <v>236.927504</v>
      </c>
      <c r="D10" s="253" t="n">
        <v>29.242</v>
      </c>
      <c r="E10" s="253" t="n">
        <v>5.82601</v>
      </c>
      <c r="F10" s="253" t="n">
        <v>182.442815</v>
      </c>
      <c r="G10" s="253" t="n">
        <v>0.808637</v>
      </c>
      <c r="H10" s="253" t="n">
        <v>0.343296</v>
      </c>
      <c r="I10" s="253" t="n">
        <v>11.085356</v>
      </c>
      <c r="J10" s="301" t="n">
        <v>7.17939</v>
      </c>
      <c r="K10" s="181"/>
    </row>
    <row r="11" customFormat="false" ht="18" hidden="false" customHeight="true" outlineLevel="0" collapsed="false">
      <c r="B11" s="197" t="s">
        <v>73</v>
      </c>
      <c r="C11" s="255" t="n">
        <v>73.110507</v>
      </c>
      <c r="D11" s="255" t="n">
        <v>29.242</v>
      </c>
      <c r="E11" s="255" t="n">
        <v>5.82601</v>
      </c>
      <c r="F11" s="255" t="n">
        <v>18.625818</v>
      </c>
      <c r="G11" s="255" t="n">
        <v>0.808637</v>
      </c>
      <c r="H11" s="255" t="n">
        <v>0.343296</v>
      </c>
      <c r="I11" s="255" t="n">
        <v>11.085356</v>
      </c>
      <c r="J11" s="302" t="n">
        <v>7.17939</v>
      </c>
      <c r="K11" s="181"/>
    </row>
    <row r="12" customFormat="false" ht="18" hidden="false" customHeight="true" outlineLevel="0" collapsed="false">
      <c r="B12" s="200" t="s">
        <v>74</v>
      </c>
      <c r="C12" s="255" t="n">
        <v>44.383428</v>
      </c>
      <c r="D12" s="255" t="n">
        <v>29.242</v>
      </c>
      <c r="E12" s="255" t="n">
        <v>5.82601</v>
      </c>
      <c r="F12" s="255" t="n">
        <v>1.71987</v>
      </c>
      <c r="G12" s="255" t="n">
        <v>0.072862</v>
      </c>
      <c r="H12" s="255" t="n">
        <v>0.343296</v>
      </c>
      <c r="I12" s="255" t="n">
        <v>0</v>
      </c>
      <c r="J12" s="302" t="n">
        <v>7.17939</v>
      </c>
      <c r="K12" s="181"/>
    </row>
    <row r="13" customFormat="false" ht="18" hidden="false" customHeight="true" outlineLevel="0" collapsed="false">
      <c r="B13" s="201" t="s">
        <v>75</v>
      </c>
      <c r="C13" s="255" t="n">
        <v>40.055187</v>
      </c>
      <c r="D13" s="255" t="n">
        <v>25.439</v>
      </c>
      <c r="E13" s="255" t="n">
        <v>5.82601</v>
      </c>
      <c r="F13" s="255" t="n">
        <v>1.587088</v>
      </c>
      <c r="G13" s="255" t="n">
        <v>0.058242</v>
      </c>
      <c r="H13" s="255" t="n">
        <v>0.343296</v>
      </c>
      <c r="I13" s="255" t="n">
        <v>0</v>
      </c>
      <c r="J13" s="302" t="n">
        <v>6.801551</v>
      </c>
      <c r="K13" s="181"/>
    </row>
    <row r="14" customFormat="false" ht="18" hidden="false" customHeight="true" outlineLevel="0" collapsed="false">
      <c r="B14" s="202" t="s">
        <v>127</v>
      </c>
      <c r="C14" s="255" t="n">
        <v>32.77452</v>
      </c>
      <c r="D14" s="258" t="n">
        <v>25.439</v>
      </c>
      <c r="E14" s="258" t="n">
        <v>5.181698</v>
      </c>
      <c r="F14" s="258" t="n">
        <v>0</v>
      </c>
      <c r="G14" s="258" t="n">
        <v>0.012763</v>
      </c>
      <c r="H14" s="258" t="n">
        <v>0.283939</v>
      </c>
      <c r="I14" s="258" t="n">
        <v>0</v>
      </c>
      <c r="J14" s="303" t="n">
        <v>1.85712</v>
      </c>
      <c r="K14" s="181"/>
    </row>
    <row r="15" customFormat="false" ht="18" hidden="false" customHeight="true" outlineLevel="0" collapsed="false">
      <c r="B15" s="202" t="s">
        <v>128</v>
      </c>
      <c r="C15" s="255" t="n">
        <v>5.693579</v>
      </c>
      <c r="D15" s="258" t="n">
        <v>0</v>
      </c>
      <c r="E15" s="258" t="n">
        <v>0.644312</v>
      </c>
      <c r="F15" s="258" t="n">
        <v>0</v>
      </c>
      <c r="G15" s="258" t="n">
        <v>0.045479</v>
      </c>
      <c r="H15" s="258" t="n">
        <v>0.059357</v>
      </c>
      <c r="I15" s="258" t="n">
        <v>0</v>
      </c>
      <c r="J15" s="303" t="n">
        <v>4.944431</v>
      </c>
      <c r="K15" s="181"/>
    </row>
    <row r="16" customFormat="false" ht="18" hidden="false" customHeight="true" outlineLevel="0" collapsed="false">
      <c r="B16" s="202" t="s">
        <v>129</v>
      </c>
      <c r="C16" s="255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n">
        <v>0</v>
      </c>
      <c r="J16" s="303" t="n">
        <v>0</v>
      </c>
      <c r="K16" s="181"/>
    </row>
    <row r="17" customFormat="false" ht="18" hidden="false" customHeight="true" outlineLevel="0" collapsed="false">
      <c r="B17" s="288" t="s">
        <v>100</v>
      </c>
      <c r="C17" s="255" t="n">
        <v>1.587088</v>
      </c>
      <c r="D17" s="258" t="n">
        <v>0</v>
      </c>
      <c r="E17" s="258" t="n">
        <v>0</v>
      </c>
      <c r="F17" s="258" t="n">
        <v>1.587088</v>
      </c>
      <c r="G17" s="258" t="n">
        <v>0</v>
      </c>
      <c r="H17" s="258" t="n">
        <v>0</v>
      </c>
      <c r="I17" s="258" t="n">
        <v>0</v>
      </c>
      <c r="J17" s="303" t="n">
        <v>0</v>
      </c>
      <c r="K17" s="181"/>
    </row>
    <row r="18" customFormat="false" ht="18" hidden="false" customHeight="true" outlineLevel="0" collapsed="false">
      <c r="B18" s="284" t="s">
        <v>130</v>
      </c>
      <c r="C18" s="255" t="n">
        <v>4.328241</v>
      </c>
      <c r="D18" s="255" t="n">
        <v>3.803</v>
      </c>
      <c r="E18" s="255" t="n">
        <v>0</v>
      </c>
      <c r="F18" s="255" t="n">
        <v>0.132782</v>
      </c>
      <c r="G18" s="255" t="n">
        <v>0.01462</v>
      </c>
      <c r="H18" s="255" t="n">
        <v>0</v>
      </c>
      <c r="I18" s="255" t="n">
        <v>0</v>
      </c>
      <c r="J18" s="302" t="n">
        <v>0.377839</v>
      </c>
      <c r="K18" s="181"/>
    </row>
    <row r="19" customFormat="false" ht="18" hidden="false" customHeight="true" outlineLevel="0" collapsed="false">
      <c r="B19" s="288" t="s">
        <v>131</v>
      </c>
      <c r="C19" s="255" t="n">
        <v>4.328241</v>
      </c>
      <c r="D19" s="258" t="n">
        <v>3.803</v>
      </c>
      <c r="E19" s="258" t="n">
        <v>0</v>
      </c>
      <c r="F19" s="258" t="n">
        <v>0.132782</v>
      </c>
      <c r="G19" s="258" t="n">
        <v>0.01462</v>
      </c>
      <c r="H19" s="258" t="n">
        <v>0</v>
      </c>
      <c r="I19" s="258" t="n">
        <v>0</v>
      </c>
      <c r="J19" s="303" t="n">
        <v>0.377839</v>
      </c>
      <c r="K19" s="181"/>
    </row>
    <row r="20" customFormat="false" ht="18" hidden="false" customHeight="true" outlineLevel="0" collapsed="false">
      <c r="B20" s="288" t="s">
        <v>101</v>
      </c>
      <c r="C20" s="255" t="n">
        <v>0</v>
      </c>
      <c r="D20" s="258" t="n">
        <v>0</v>
      </c>
      <c r="E20" s="258" t="n">
        <v>0</v>
      </c>
      <c r="F20" s="258" t="n">
        <v>0</v>
      </c>
      <c r="G20" s="258" t="n">
        <v>0</v>
      </c>
      <c r="H20" s="258" t="n">
        <v>0</v>
      </c>
      <c r="I20" s="258" t="n">
        <v>0</v>
      </c>
      <c r="J20" s="303" t="n">
        <v>0</v>
      </c>
      <c r="K20" s="181"/>
    </row>
    <row r="21" customFormat="false" ht="18" hidden="false" customHeight="true" outlineLevel="0" collapsed="false">
      <c r="B21" s="200" t="s">
        <v>77</v>
      </c>
      <c r="C21" s="255" t="n">
        <v>28.727079</v>
      </c>
      <c r="D21" s="255" t="n">
        <v>0</v>
      </c>
      <c r="E21" s="255" t="n">
        <v>0</v>
      </c>
      <c r="F21" s="255" t="n">
        <v>16.905948</v>
      </c>
      <c r="G21" s="255" t="n">
        <v>0.735775</v>
      </c>
      <c r="H21" s="255" t="n">
        <v>0</v>
      </c>
      <c r="I21" s="255" t="n">
        <v>11.085356</v>
      </c>
      <c r="J21" s="302" t="n">
        <v>0</v>
      </c>
      <c r="K21" s="181"/>
    </row>
    <row r="22" customFormat="false" ht="18" hidden="false" customHeight="true" outlineLevel="0" collapsed="false">
      <c r="B22" s="202" t="s">
        <v>132</v>
      </c>
      <c r="C22" s="255" t="n">
        <v>0.438542</v>
      </c>
      <c r="D22" s="258" t="n">
        <v>0</v>
      </c>
      <c r="E22" s="258" t="n">
        <v>0</v>
      </c>
      <c r="F22" s="258" t="n">
        <v>0</v>
      </c>
      <c r="G22" s="258" t="n">
        <v>0.438542</v>
      </c>
      <c r="H22" s="258" t="n">
        <v>0</v>
      </c>
      <c r="I22" s="258" t="n">
        <v>0</v>
      </c>
      <c r="J22" s="303" t="n">
        <v>0</v>
      </c>
      <c r="K22" s="181"/>
    </row>
    <row r="23" customFormat="false" ht="18" hidden="false" customHeight="true" outlineLevel="0" collapsed="false">
      <c r="B23" s="202" t="s">
        <v>116</v>
      </c>
      <c r="C23" s="255" t="n">
        <v>0</v>
      </c>
      <c r="D23" s="258" t="n">
        <v>0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n">
        <v>0</v>
      </c>
      <c r="J23" s="303" t="n">
        <v>0</v>
      </c>
      <c r="K23" s="181"/>
    </row>
    <row r="24" customFormat="false" ht="18" hidden="false" customHeight="true" outlineLevel="0" collapsed="false">
      <c r="B24" s="202" t="s">
        <v>161</v>
      </c>
      <c r="C24" s="255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303" t="n">
        <v>0</v>
      </c>
      <c r="K24" s="181"/>
    </row>
    <row r="25" customFormat="false" ht="18" hidden="false" customHeight="true" outlineLevel="0" collapsed="false">
      <c r="B25" s="202" t="s">
        <v>110</v>
      </c>
      <c r="C25" s="255" t="n">
        <v>28.288537</v>
      </c>
      <c r="D25" s="258" t="n">
        <v>0</v>
      </c>
      <c r="E25" s="258" t="n">
        <v>0</v>
      </c>
      <c r="F25" s="258" t="n">
        <v>16.905948</v>
      </c>
      <c r="G25" s="258" t="n">
        <v>0.297233</v>
      </c>
      <c r="H25" s="258" t="n">
        <v>0</v>
      </c>
      <c r="I25" s="258" t="n">
        <v>11.085356</v>
      </c>
      <c r="J25" s="303" t="n">
        <v>0</v>
      </c>
      <c r="K25" s="181"/>
    </row>
    <row r="26" customFormat="false" ht="12.75" hidden="false" customHeight="true" outlineLevel="0" collapsed="false">
      <c r="B26" s="283"/>
      <c r="C26" s="255"/>
      <c r="D26" s="258"/>
      <c r="E26" s="258"/>
      <c r="F26" s="258"/>
      <c r="G26" s="258"/>
      <c r="H26" s="258"/>
      <c r="I26" s="258"/>
      <c r="J26" s="303"/>
      <c r="K26" s="181"/>
    </row>
    <row r="27" customFormat="false" ht="18" hidden="false" customHeight="true" outlineLevel="0" collapsed="false">
      <c r="B27" s="197" t="s">
        <v>78</v>
      </c>
      <c r="C27" s="255" t="n">
        <v>163.816997</v>
      </c>
      <c r="D27" s="255" t="n">
        <v>0</v>
      </c>
      <c r="E27" s="255" t="n">
        <v>0</v>
      </c>
      <c r="F27" s="255" t="n">
        <v>163.816997</v>
      </c>
      <c r="G27" s="255" t="n">
        <v>0</v>
      </c>
      <c r="H27" s="255" t="n">
        <v>0</v>
      </c>
      <c r="I27" s="255" t="n">
        <v>0</v>
      </c>
      <c r="J27" s="302" t="n">
        <v>0</v>
      </c>
      <c r="K27" s="181"/>
    </row>
    <row r="28" customFormat="false" ht="18" hidden="false" customHeight="true" outlineLevel="0" collapsed="false">
      <c r="B28" s="200" t="s">
        <v>74</v>
      </c>
      <c r="C28" s="255" t="n">
        <v>163.816997</v>
      </c>
      <c r="D28" s="255" t="n">
        <v>0</v>
      </c>
      <c r="E28" s="255" t="n">
        <v>0</v>
      </c>
      <c r="F28" s="255" t="n">
        <v>163.816997</v>
      </c>
      <c r="G28" s="255" t="n">
        <v>0</v>
      </c>
      <c r="H28" s="255" t="n">
        <v>0</v>
      </c>
      <c r="I28" s="255" t="n">
        <v>0</v>
      </c>
      <c r="J28" s="302" t="n">
        <v>0</v>
      </c>
      <c r="K28" s="181"/>
    </row>
    <row r="29" customFormat="false" ht="18" hidden="false" customHeight="true" outlineLevel="0" collapsed="false">
      <c r="B29" s="201" t="s">
        <v>75</v>
      </c>
      <c r="C29" s="255" t="n">
        <v>113.481439</v>
      </c>
      <c r="D29" s="255" t="n">
        <v>0</v>
      </c>
      <c r="E29" s="255" t="n">
        <v>0</v>
      </c>
      <c r="F29" s="255" t="n">
        <v>113.481439</v>
      </c>
      <c r="G29" s="255" t="n">
        <v>0</v>
      </c>
      <c r="H29" s="255" t="n">
        <v>0</v>
      </c>
      <c r="I29" s="255" t="n">
        <v>0</v>
      </c>
      <c r="J29" s="302" t="n">
        <v>0</v>
      </c>
      <c r="K29" s="181"/>
    </row>
    <row r="30" customFormat="false" ht="18" hidden="false" customHeight="true" outlineLevel="0" collapsed="false">
      <c r="B30" s="202" t="s">
        <v>129</v>
      </c>
      <c r="C30" s="255" t="n">
        <v>113.481439</v>
      </c>
      <c r="D30" s="258" t="n">
        <v>0</v>
      </c>
      <c r="E30" s="258" t="n">
        <v>0</v>
      </c>
      <c r="F30" s="258" t="n">
        <v>113.481439</v>
      </c>
      <c r="G30" s="258" t="n">
        <v>0</v>
      </c>
      <c r="H30" s="258" t="n">
        <v>0</v>
      </c>
      <c r="I30" s="258" t="n">
        <v>0</v>
      </c>
      <c r="J30" s="303" t="n">
        <v>0</v>
      </c>
      <c r="K30" s="181"/>
    </row>
    <row r="31" customFormat="false" ht="18" hidden="false" customHeight="true" outlineLevel="0" collapsed="false">
      <c r="B31" s="201" t="s">
        <v>130</v>
      </c>
      <c r="C31" s="255" t="n">
        <v>50.335558</v>
      </c>
      <c r="D31" s="255" t="n">
        <v>0</v>
      </c>
      <c r="E31" s="255" t="n">
        <v>0</v>
      </c>
      <c r="F31" s="257" t="n">
        <v>50.335558</v>
      </c>
      <c r="G31" s="255" t="n">
        <v>0</v>
      </c>
      <c r="H31" s="255" t="n">
        <v>0</v>
      </c>
      <c r="I31" s="255" t="n">
        <v>0</v>
      </c>
      <c r="J31" s="302" t="n">
        <v>0</v>
      </c>
      <c r="K31" s="181"/>
    </row>
    <row r="32" customFormat="false" ht="18" hidden="false" customHeight="true" outlineLevel="0" collapsed="false">
      <c r="B32" s="202" t="s">
        <v>101</v>
      </c>
      <c r="C32" s="255" t="n">
        <v>50.335558</v>
      </c>
      <c r="D32" s="258" t="n">
        <v>0</v>
      </c>
      <c r="E32" s="258" t="n">
        <v>0</v>
      </c>
      <c r="F32" s="304" t="n">
        <v>50.335558</v>
      </c>
      <c r="G32" s="258" t="n">
        <v>0</v>
      </c>
      <c r="H32" s="258" t="n">
        <v>0</v>
      </c>
      <c r="I32" s="258" t="n">
        <v>0</v>
      </c>
      <c r="J32" s="303" t="n">
        <v>0</v>
      </c>
      <c r="K32" s="181"/>
    </row>
    <row r="33" customFormat="false" ht="18" hidden="false" customHeight="true" outlineLevel="0" collapsed="false">
      <c r="B33" s="305" t="s">
        <v>77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302" t="n">
        <v>0</v>
      </c>
      <c r="K33" s="181"/>
    </row>
    <row r="34" customFormat="false" ht="18" hidden="false" customHeight="true" outlineLevel="0" collapsed="false">
      <c r="B34" s="202" t="s">
        <v>132</v>
      </c>
      <c r="C34" s="255"/>
      <c r="D34" s="258"/>
      <c r="E34" s="258"/>
      <c r="F34" s="258"/>
      <c r="G34" s="258"/>
      <c r="H34" s="258"/>
      <c r="I34" s="258"/>
      <c r="J34" s="303"/>
      <c r="K34" s="181"/>
    </row>
    <row r="35" customFormat="false" ht="18" hidden="false" customHeight="true" outlineLevel="0" collapsed="false">
      <c r="B35" s="202" t="s">
        <v>110</v>
      </c>
      <c r="C35" s="255"/>
      <c r="D35" s="258"/>
      <c r="E35" s="258"/>
      <c r="F35" s="258"/>
      <c r="G35" s="258"/>
      <c r="H35" s="258"/>
      <c r="I35" s="258"/>
      <c r="J35" s="303"/>
      <c r="K35" s="181"/>
    </row>
    <row r="36" customFormat="false" ht="12.75" hidden="false" customHeight="true" outlineLevel="0" collapsed="false">
      <c r="B36" s="245"/>
      <c r="C36" s="206"/>
      <c r="D36" s="206"/>
      <c r="E36" s="206"/>
      <c r="F36" s="206"/>
      <c r="G36" s="206"/>
      <c r="H36" s="206"/>
      <c r="I36" s="206"/>
      <c r="J36" s="306"/>
      <c r="K36" s="181"/>
    </row>
    <row r="38" customFormat="false" ht="12" hidden="false" customHeight="false" outlineLevel="0" collapsed="false"/>
    <row r="39" s="17" customFormat="true" ht="18" hidden="false" customHeight="true" outlineLevel="0" collapsed="false">
      <c r="B39" s="67" t="str">
        <f aca="false">A1!B25</f>
        <v>Last Update 19/01/2023</v>
      </c>
      <c r="C39" s="68"/>
      <c r="D39" s="211"/>
      <c r="E39" s="211"/>
      <c r="F39" s="211"/>
      <c r="G39" s="211"/>
      <c r="H39" s="212"/>
      <c r="I39" s="212"/>
      <c r="J39" s="212"/>
      <c r="K39" s="102"/>
    </row>
    <row r="40" s="17" customFormat="true" ht="5.65" hidden="false" customHeight="true" outlineLevel="0" collapsed="false">
      <c r="B40" s="146"/>
      <c r="C40" s="66"/>
      <c r="D40" s="34"/>
      <c r="E40" s="34"/>
      <c r="F40" s="34"/>
      <c r="G40" s="34"/>
    </row>
    <row r="41" s="17" customFormat="true" ht="18" hidden="false" customHeight="true" outlineLevel="0" collapsed="false">
      <c r="B41" s="71" t="str">
        <f aca="false">A1!B27</f>
        <v>COPYRIGHT © :2023, REPUBLIC OF CYPRUS, STATISTICAL SERVICE</v>
      </c>
      <c r="C41" s="66"/>
    </row>
  </sheetData>
  <mergeCells count="9">
    <mergeCell ref="B4:B9"/>
    <mergeCell ref="C4:C8"/>
    <mergeCell ref="D4:D8"/>
    <mergeCell ref="E4:E8"/>
    <mergeCell ref="F4:F8"/>
    <mergeCell ref="G4:G8"/>
    <mergeCell ref="H4:H8"/>
    <mergeCell ref="I4:I8"/>
    <mergeCell ref="J4:J8"/>
  </mergeCells>
  <printOptions headings="false" gridLines="false" gridLinesSet="true" horizontalCentered="true" verticalCentered="false"/>
  <pageMargins left="0.196527777777778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5.42"/>
    <col collapsed="false" customWidth="true" hidden="false" outlineLevel="0" max="6" min="3" style="102" width="14.7"/>
    <col collapsed="false" customWidth="true" hidden="false" outlineLevel="0" max="7" min="7" style="102" width="13.99"/>
    <col collapsed="false" customWidth="true" hidden="false" outlineLevel="0" max="8" min="8" style="102" width="2.13"/>
    <col collapsed="false" customWidth="false" hidden="false" outlineLevel="0" max="257" min="9" style="102" width="9.14"/>
  </cols>
  <sheetData>
    <row r="1" customFormat="false" ht="30" hidden="false" customHeight="true" outlineLevel="0" collapsed="false">
      <c r="B1" s="74" t="s">
        <v>162</v>
      </c>
      <c r="C1" s="170"/>
      <c r="D1" s="170"/>
      <c r="E1" s="170"/>
      <c r="F1" s="170"/>
      <c r="G1" s="170"/>
    </row>
    <row r="2" customFormat="false" ht="22.5" hidden="false" customHeight="true" outlineLevel="0" collapsed="false">
      <c r="B2" s="22" t="s">
        <v>151</v>
      </c>
      <c r="C2" s="214"/>
      <c r="D2" s="214"/>
      <c r="E2" s="214"/>
      <c r="F2" s="214"/>
      <c r="G2" s="214"/>
    </row>
    <row r="3" customFormat="false" ht="18" hidden="false" customHeight="true" outlineLevel="0" collapsed="false">
      <c r="B3" s="18"/>
      <c r="C3" s="18"/>
      <c r="D3" s="234"/>
      <c r="E3" s="234"/>
      <c r="F3" s="234"/>
      <c r="G3" s="234"/>
      <c r="H3" s="234"/>
    </row>
    <row r="4" customFormat="false" ht="12.75" hidden="false" customHeight="true" outlineLevel="0" collapsed="false">
      <c r="B4" s="80" t="s">
        <v>98</v>
      </c>
      <c r="C4" s="235" t="s">
        <v>52</v>
      </c>
      <c r="D4" s="236" t="s">
        <v>55</v>
      </c>
      <c r="E4" s="236" t="s">
        <v>58</v>
      </c>
      <c r="F4" s="236" t="s">
        <v>60</v>
      </c>
      <c r="G4" s="252" t="s">
        <v>62</v>
      </c>
    </row>
    <row r="5" customFormat="false" ht="12.75" hidden="false" customHeight="true" outlineLevel="0" collapsed="false">
      <c r="B5" s="80"/>
      <c r="C5" s="235"/>
      <c r="D5" s="236"/>
      <c r="E5" s="236"/>
      <c r="F5" s="236"/>
      <c r="G5" s="252"/>
    </row>
    <row r="6" customFormat="false" ht="12.75" hidden="false" customHeight="true" outlineLevel="0" collapsed="false">
      <c r="B6" s="80"/>
      <c r="C6" s="235"/>
      <c r="D6" s="236"/>
      <c r="E6" s="236"/>
      <c r="F6" s="236"/>
      <c r="G6" s="252"/>
    </row>
    <row r="7" customFormat="false" ht="27.75" hidden="false" customHeight="true" outlineLevel="0" collapsed="false">
      <c r="B7" s="80"/>
      <c r="C7" s="235"/>
      <c r="D7" s="236"/>
      <c r="E7" s="236"/>
      <c r="F7" s="236"/>
      <c r="G7" s="252"/>
    </row>
    <row r="8" customFormat="false" ht="16.5" hidden="false" customHeight="true" outlineLevel="0" collapsed="false">
      <c r="B8" s="80"/>
      <c r="C8" s="30" t="s">
        <v>32</v>
      </c>
      <c r="D8" s="30" t="s">
        <v>32</v>
      </c>
      <c r="E8" s="30" t="s">
        <v>32</v>
      </c>
      <c r="F8" s="31" t="s">
        <v>32</v>
      </c>
      <c r="G8" s="300" t="s">
        <v>32</v>
      </c>
    </row>
    <row r="9" customFormat="false" ht="22.5" hidden="false" customHeight="true" outlineLevel="0" collapsed="false">
      <c r="B9" s="35" t="s">
        <v>34</v>
      </c>
      <c r="C9" s="295" t="n">
        <v>202.197227</v>
      </c>
      <c r="D9" s="253" t="n">
        <v>83.575</v>
      </c>
      <c r="E9" s="253" t="n">
        <v>0.133385</v>
      </c>
      <c r="F9" s="253" t="n">
        <v>80.56013</v>
      </c>
      <c r="G9" s="301" t="n">
        <v>37.928712</v>
      </c>
    </row>
    <row r="10" customFormat="false" ht="18" hidden="false" customHeight="true" outlineLevel="0" collapsed="false">
      <c r="B10" s="94" t="s">
        <v>73</v>
      </c>
      <c r="C10" s="257" t="n">
        <v>202.197227</v>
      </c>
      <c r="D10" s="255" t="n">
        <v>83.575</v>
      </c>
      <c r="E10" s="255" t="n">
        <v>0.133385</v>
      </c>
      <c r="F10" s="255" t="n">
        <v>80.56013</v>
      </c>
      <c r="G10" s="302" t="n">
        <v>37.928712</v>
      </c>
    </row>
    <row r="11" customFormat="false" ht="18" hidden="false" customHeight="true" outlineLevel="0" collapsed="false">
      <c r="B11" s="133" t="s">
        <v>74</v>
      </c>
      <c r="C11" s="257" t="n">
        <v>201.560967</v>
      </c>
      <c r="D11" s="255" t="n">
        <v>83.575</v>
      </c>
      <c r="E11" s="255" t="n">
        <v>0</v>
      </c>
      <c r="F11" s="255" t="n">
        <v>80.56013</v>
      </c>
      <c r="G11" s="302" t="n">
        <v>37.425837</v>
      </c>
    </row>
    <row r="12" customFormat="false" ht="18" hidden="false" customHeight="true" outlineLevel="0" collapsed="false">
      <c r="B12" s="134" t="s">
        <v>75</v>
      </c>
      <c r="C12" s="257" t="n">
        <v>83.575</v>
      </c>
      <c r="D12" s="255" t="n">
        <v>83.575</v>
      </c>
      <c r="E12" s="255" t="n">
        <v>0</v>
      </c>
      <c r="F12" s="255" t="n">
        <v>0</v>
      </c>
      <c r="G12" s="302" t="n">
        <v>0</v>
      </c>
    </row>
    <row r="13" customFormat="false" ht="18" hidden="false" customHeight="true" outlineLevel="0" collapsed="false">
      <c r="B13" s="135" t="s">
        <v>135</v>
      </c>
      <c r="C13" s="257" t="n">
        <v>83.575</v>
      </c>
      <c r="D13" s="258" t="n">
        <v>83.575</v>
      </c>
      <c r="E13" s="258" t="n">
        <v>0</v>
      </c>
      <c r="F13" s="258" t="n">
        <v>0</v>
      </c>
      <c r="G13" s="303" t="n">
        <v>0</v>
      </c>
    </row>
    <row r="14" customFormat="false" ht="18" hidden="false" customHeight="true" outlineLevel="0" collapsed="false">
      <c r="B14" s="135" t="s">
        <v>136</v>
      </c>
      <c r="C14" s="257" t="n">
        <v>0</v>
      </c>
      <c r="D14" s="258" t="n">
        <v>0</v>
      </c>
      <c r="E14" s="258" t="n">
        <v>0</v>
      </c>
      <c r="F14" s="258" t="n">
        <v>0</v>
      </c>
      <c r="G14" s="303" t="n">
        <v>0</v>
      </c>
    </row>
    <row r="15" customFormat="false" ht="18" hidden="false" customHeight="true" outlineLevel="0" collapsed="false">
      <c r="B15" s="135" t="s">
        <v>100</v>
      </c>
      <c r="C15" s="257" t="n">
        <v>0</v>
      </c>
      <c r="D15" s="258" t="n">
        <v>0</v>
      </c>
      <c r="E15" s="258" t="n">
        <v>0</v>
      </c>
      <c r="F15" s="258" t="n">
        <v>0</v>
      </c>
      <c r="G15" s="303" t="n">
        <v>0</v>
      </c>
    </row>
    <row r="16" customFormat="false" ht="18" hidden="false" customHeight="true" outlineLevel="0" collapsed="false">
      <c r="B16" s="134" t="s">
        <v>76</v>
      </c>
      <c r="C16" s="257" t="n">
        <v>117.985967</v>
      </c>
      <c r="D16" s="255" t="n">
        <v>0</v>
      </c>
      <c r="E16" s="255" t="n">
        <v>0</v>
      </c>
      <c r="F16" s="255" t="n">
        <v>80.56013</v>
      </c>
      <c r="G16" s="302" t="n">
        <v>37.425837</v>
      </c>
    </row>
    <row r="17" customFormat="false" ht="18" hidden="false" customHeight="true" outlineLevel="0" collapsed="false">
      <c r="B17" s="135" t="s">
        <v>139</v>
      </c>
      <c r="C17" s="257" t="n">
        <v>0.104042</v>
      </c>
      <c r="D17" s="258" t="n">
        <v>0</v>
      </c>
      <c r="E17" s="258" t="n">
        <v>0</v>
      </c>
      <c r="F17" s="258" t="n">
        <v>0</v>
      </c>
      <c r="G17" s="303" t="n">
        <v>0.104042</v>
      </c>
    </row>
    <row r="18" customFormat="false" ht="18" hidden="false" customHeight="true" outlineLevel="0" collapsed="false">
      <c r="B18" s="135" t="s">
        <v>163</v>
      </c>
      <c r="C18" s="257" t="n">
        <v>100.531875</v>
      </c>
      <c r="D18" s="258" t="n">
        <v>0</v>
      </c>
      <c r="E18" s="258" t="n">
        <v>0</v>
      </c>
      <c r="F18" s="258" t="n">
        <v>80.56013</v>
      </c>
      <c r="G18" s="303" t="n">
        <v>19.971745</v>
      </c>
    </row>
    <row r="19" customFormat="false" ht="18" hidden="false" customHeight="true" outlineLevel="0" collapsed="false">
      <c r="B19" s="135" t="s">
        <v>101</v>
      </c>
      <c r="C19" s="257" t="n">
        <v>17.35005</v>
      </c>
      <c r="D19" s="258" t="n">
        <v>0</v>
      </c>
      <c r="E19" s="258" t="n">
        <v>0</v>
      </c>
      <c r="F19" s="258" t="n">
        <v>0</v>
      </c>
      <c r="G19" s="303" t="n">
        <v>17.35005</v>
      </c>
    </row>
    <row r="20" customFormat="false" ht="18" hidden="false" customHeight="true" outlineLevel="0" collapsed="false">
      <c r="B20" s="133" t="s">
        <v>77</v>
      </c>
      <c r="C20" s="257" t="n">
        <v>0.63626</v>
      </c>
      <c r="D20" s="255" t="n">
        <v>0</v>
      </c>
      <c r="E20" s="255" t="n">
        <v>0.133385</v>
      </c>
      <c r="F20" s="255" t="n">
        <v>0</v>
      </c>
      <c r="G20" s="302" t="n">
        <v>0.502875</v>
      </c>
    </row>
    <row r="21" customFormat="false" ht="18" hidden="false" customHeight="true" outlineLevel="0" collapsed="false">
      <c r="B21" s="135" t="s">
        <v>139</v>
      </c>
      <c r="C21" s="257" t="n">
        <v>0.133385</v>
      </c>
      <c r="D21" s="258" t="n">
        <v>0</v>
      </c>
      <c r="E21" s="258" t="n">
        <v>0.133385</v>
      </c>
      <c r="F21" s="258" t="n">
        <v>0</v>
      </c>
      <c r="G21" s="303" t="n">
        <v>0</v>
      </c>
    </row>
    <row r="22" customFormat="false" ht="18" hidden="false" customHeight="true" outlineLevel="0" collapsed="false">
      <c r="B22" s="135" t="s">
        <v>140</v>
      </c>
      <c r="C22" s="257" t="n">
        <v>0.502875</v>
      </c>
      <c r="D22" s="258" t="n">
        <v>0</v>
      </c>
      <c r="E22" s="258" t="n">
        <v>0</v>
      </c>
      <c r="F22" s="258" t="n">
        <v>0</v>
      </c>
      <c r="G22" s="303" t="n">
        <v>0.502875</v>
      </c>
    </row>
    <row r="23" customFormat="false" ht="18" hidden="false" customHeight="true" outlineLevel="0" collapsed="false">
      <c r="B23" s="135" t="s">
        <v>110</v>
      </c>
      <c r="C23" s="257" t="n">
        <v>0</v>
      </c>
      <c r="D23" s="258" t="n">
        <v>0</v>
      </c>
      <c r="E23" s="258" t="n">
        <v>0</v>
      </c>
      <c r="F23" s="258" t="n">
        <v>0</v>
      </c>
      <c r="G23" s="303" t="n">
        <v>0</v>
      </c>
    </row>
    <row r="24" customFormat="false" ht="12.75" hidden="false" customHeight="true" outlineLevel="0" collapsed="false">
      <c r="B24" s="205"/>
      <c r="C24" s="307"/>
      <c r="D24" s="308"/>
      <c r="E24" s="308"/>
      <c r="F24" s="308"/>
      <c r="G24" s="309"/>
    </row>
    <row r="26" customFormat="false" ht="12" hidden="false" customHeight="false" outlineLevel="0" collapsed="false"/>
    <row r="27" s="17" customFormat="true" ht="18" hidden="false" customHeight="true" outlineLevel="0" collapsed="false">
      <c r="B27" s="67" t="str">
        <f aca="false">A1!B25</f>
        <v>Last Update 19/01/2023</v>
      </c>
      <c r="C27" s="211"/>
      <c r="D27" s="211"/>
      <c r="E27" s="211"/>
      <c r="F27" s="211"/>
      <c r="G27" s="212"/>
      <c r="H27" s="310"/>
    </row>
    <row r="28" s="17" customFormat="true" ht="5.65" hidden="false" customHeight="true" outlineLevel="0" collapsed="false">
      <c r="B28" s="146"/>
      <c r="C28" s="34"/>
      <c r="D28" s="34"/>
      <c r="E28" s="34"/>
      <c r="F28" s="34"/>
    </row>
    <row r="29" s="17" customFormat="true" ht="18" hidden="false" customHeight="true" outlineLevel="0" collapsed="false">
      <c r="B29" s="71" t="str">
        <f aca="false">A1!B27</f>
        <v>COPYRIGHT © :2023, REPUBLIC OF CYPRUS, STATISTICAL SERVICE</v>
      </c>
    </row>
  </sheetData>
  <mergeCells count="6">
    <mergeCell ref="B4:B8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45.99"/>
    <col collapsed="false" customWidth="true" hidden="false" outlineLevel="0" max="5" min="3" style="73" width="14.28"/>
    <col collapsed="false" customWidth="true" hidden="false" outlineLevel="0" max="6" min="6" style="73" width="2.13"/>
    <col collapsed="false" customWidth="false" hidden="false" outlineLevel="0" max="257" min="7" style="73" width="9.14"/>
  </cols>
  <sheetData>
    <row r="1" s="102" customFormat="true" ht="30" hidden="false" customHeight="true" outlineLevel="0" collapsed="false">
      <c r="B1" s="74" t="s">
        <v>164</v>
      </c>
      <c r="C1" s="311"/>
      <c r="D1" s="311"/>
      <c r="E1" s="311"/>
      <c r="F1" s="312"/>
    </row>
    <row r="2" s="102" customFormat="true" ht="22.5" hidden="false" customHeight="true" outlineLevel="0" collapsed="false">
      <c r="B2" s="22" t="s">
        <v>165</v>
      </c>
      <c r="C2" s="313"/>
      <c r="D2" s="313"/>
      <c r="E2" s="313"/>
      <c r="F2" s="312"/>
    </row>
    <row r="3" s="102" customFormat="true" ht="18" hidden="false" customHeight="true" outlineLevel="0" collapsed="false">
      <c r="A3" s="314"/>
      <c r="B3" s="315"/>
      <c r="C3" s="66"/>
      <c r="D3" s="234"/>
      <c r="E3" s="234"/>
      <c r="F3" s="316"/>
    </row>
    <row r="4" s="102" customFormat="true" ht="20.1" hidden="false" customHeight="true" outlineLevel="0" collapsed="false">
      <c r="B4" s="317" t="s">
        <v>98</v>
      </c>
      <c r="C4" s="293" t="s">
        <v>152</v>
      </c>
      <c r="D4" s="236" t="s">
        <v>60</v>
      </c>
      <c r="E4" s="252" t="s">
        <v>41</v>
      </c>
    </row>
    <row r="5" s="102" customFormat="true" ht="12.75" hidden="false" customHeight="true" outlineLevel="0" collapsed="false">
      <c r="B5" s="317"/>
      <c r="C5" s="293"/>
      <c r="D5" s="236"/>
      <c r="E5" s="252"/>
    </row>
    <row r="6" s="102" customFormat="true" ht="34.5" hidden="false" customHeight="true" outlineLevel="0" collapsed="false">
      <c r="B6" s="317"/>
      <c r="C6" s="293"/>
      <c r="D6" s="236"/>
      <c r="E6" s="252"/>
    </row>
    <row r="7" s="102" customFormat="true" ht="16.5" hidden="false" customHeight="true" outlineLevel="0" collapsed="false">
      <c r="B7" s="317"/>
      <c r="C7" s="318" t="s">
        <v>32</v>
      </c>
      <c r="D7" s="318" t="s">
        <v>32</v>
      </c>
      <c r="E7" s="319" t="s">
        <v>32</v>
      </c>
    </row>
    <row r="8" s="102" customFormat="true" ht="22.5" hidden="false" customHeight="true" outlineLevel="0" collapsed="false">
      <c r="B8" s="35" t="s">
        <v>34</v>
      </c>
      <c r="C8" s="253" t="n">
        <v>73.798906</v>
      </c>
      <c r="D8" s="253" t="n">
        <v>0.49215</v>
      </c>
      <c r="E8" s="301" t="n">
        <v>73.306756</v>
      </c>
    </row>
    <row r="9" s="102" customFormat="true" ht="18" hidden="false" customHeight="true" outlineLevel="0" collapsed="false">
      <c r="B9" s="88" t="s">
        <v>78</v>
      </c>
      <c r="C9" s="255" t="n">
        <v>73.798906</v>
      </c>
      <c r="D9" s="255" t="n">
        <v>0.49215</v>
      </c>
      <c r="E9" s="302" t="n">
        <v>73.306756</v>
      </c>
    </row>
    <row r="10" s="102" customFormat="true" ht="18" hidden="false" customHeight="true" outlineLevel="0" collapsed="false">
      <c r="B10" s="226" t="s">
        <v>77</v>
      </c>
      <c r="C10" s="255" t="n">
        <v>73.798906</v>
      </c>
      <c r="D10" s="255" t="n">
        <v>0.49215</v>
      </c>
      <c r="E10" s="302" t="n">
        <v>73.306756</v>
      </c>
    </row>
    <row r="11" s="102" customFormat="true" ht="18" hidden="false" customHeight="true" outlineLevel="0" collapsed="false">
      <c r="B11" s="133" t="s">
        <v>142</v>
      </c>
      <c r="C11" s="255" t="n">
        <v>28.361918</v>
      </c>
      <c r="D11" s="255" t="n">
        <v>0</v>
      </c>
      <c r="E11" s="302" t="n">
        <v>28.361918</v>
      </c>
    </row>
    <row r="12" s="102" customFormat="true" ht="18" hidden="false" customHeight="true" outlineLevel="0" collapsed="false">
      <c r="B12" s="155" t="s">
        <v>143</v>
      </c>
      <c r="C12" s="255" t="n">
        <v>6.697674</v>
      </c>
      <c r="D12" s="258" t="n">
        <v>0</v>
      </c>
      <c r="E12" s="303" t="n">
        <v>6.697674</v>
      </c>
    </row>
    <row r="13" s="102" customFormat="true" ht="18" hidden="false" customHeight="true" outlineLevel="0" collapsed="false">
      <c r="B13" s="155" t="s">
        <v>144</v>
      </c>
      <c r="C13" s="255" t="n">
        <v>21.664244</v>
      </c>
      <c r="D13" s="258" t="n">
        <v>0</v>
      </c>
      <c r="E13" s="303" t="n">
        <v>21.664244</v>
      </c>
    </row>
    <row r="14" s="102" customFormat="true" ht="18" hidden="false" customHeight="true" outlineLevel="0" collapsed="false">
      <c r="B14" s="133" t="s">
        <v>145</v>
      </c>
      <c r="C14" s="255" t="n">
        <v>45.436988</v>
      </c>
      <c r="D14" s="255" t="n">
        <v>0.49215</v>
      </c>
      <c r="E14" s="302" t="n">
        <v>44.944838</v>
      </c>
    </row>
    <row r="15" s="102" customFormat="true" ht="12.75" hidden="false" customHeight="true" outlineLevel="0" collapsed="false">
      <c r="B15" s="320"/>
      <c r="C15" s="126"/>
      <c r="D15" s="126"/>
      <c r="E15" s="321"/>
    </row>
    <row r="16" s="102" customFormat="true" ht="11.25" hidden="false" customHeight="false" outlineLevel="0" collapsed="false"/>
    <row r="17" s="102" customFormat="true" ht="12" hidden="false" customHeight="false" outlineLevel="0" collapsed="false">
      <c r="F17" s="144"/>
    </row>
    <row r="18" s="17" customFormat="true" ht="18" hidden="false" customHeight="true" outlineLevel="0" collapsed="false">
      <c r="B18" s="67" t="str">
        <f aca="false">A1!B25</f>
        <v>Last Update 19/01/2023</v>
      </c>
      <c r="C18" s="211"/>
      <c r="D18" s="211"/>
      <c r="E18" s="211"/>
      <c r="F18" s="310"/>
    </row>
    <row r="19" s="17" customFormat="true" ht="5.65" hidden="false" customHeight="true" outlineLevel="0" collapsed="false">
      <c r="B19" s="146"/>
      <c r="C19" s="34"/>
      <c r="D19" s="34"/>
      <c r="E19" s="34"/>
    </row>
    <row r="20" s="17" customFormat="true" ht="18" hidden="false" customHeight="true" outlineLevel="0" collapsed="false">
      <c r="B20" s="71" t="str">
        <f aca="false">A1!B27</f>
        <v>COPYRIGHT © :2023, REPUBLIC OF CYPRUS, STATISTICAL SERVICE</v>
      </c>
    </row>
    <row r="21" s="102" customFormat="true" ht="11.25" hidden="false" customHeight="false" outlineLevel="0" collapsed="false"/>
  </sheetData>
  <mergeCells count="4">
    <mergeCell ref="B4:B7"/>
    <mergeCell ref="C4:C6"/>
    <mergeCell ref="D4:D6"/>
    <mergeCell ref="E4:E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13"/>
    <col collapsed="false" customWidth="true" hidden="false" outlineLevel="0" max="3" min="3" style="102" width="15.7"/>
    <col collapsed="false" customWidth="true" hidden="false" outlineLevel="0" max="4" min="4" style="102" width="14.99"/>
    <col collapsed="false" customWidth="true" hidden="false" outlineLevel="0" max="6" min="5" style="102" width="15.7"/>
    <col collapsed="false" customWidth="true" hidden="false" outlineLevel="0" max="7" min="7" style="102" width="2.13"/>
    <col collapsed="false" customWidth="false" hidden="false" outlineLevel="0" max="257" min="8" style="102" width="9.14"/>
  </cols>
  <sheetData>
    <row r="1" customFormat="false" ht="30" hidden="false" customHeight="true" outlineLevel="0" collapsed="false">
      <c r="B1" s="74" t="s">
        <v>166</v>
      </c>
      <c r="C1" s="223"/>
      <c r="D1" s="223"/>
      <c r="E1" s="223"/>
      <c r="F1" s="223"/>
    </row>
    <row r="2" customFormat="false" ht="22.5" hidden="false" customHeight="true" outlineLevel="0" collapsed="false">
      <c r="B2" s="22" t="s">
        <v>151</v>
      </c>
      <c r="C2" s="123"/>
      <c r="D2" s="123"/>
      <c r="E2" s="123"/>
      <c r="F2" s="123"/>
    </row>
    <row r="3" customFormat="false" ht="18" hidden="false" customHeight="true" outlineLevel="0" collapsed="false">
      <c r="B3" s="18"/>
      <c r="C3" s="18"/>
      <c r="D3" s="234"/>
      <c r="E3" s="234"/>
      <c r="F3" s="234"/>
    </row>
    <row r="4" customFormat="false" ht="12.75" hidden="false" customHeight="true" outlineLevel="0" collapsed="false">
      <c r="B4" s="80" t="s">
        <v>98</v>
      </c>
      <c r="C4" s="236" t="s">
        <v>152</v>
      </c>
      <c r="D4" s="236" t="s">
        <v>58</v>
      </c>
      <c r="E4" s="236" t="s">
        <v>59</v>
      </c>
      <c r="F4" s="252" t="s">
        <v>61</v>
      </c>
    </row>
    <row r="5" customFormat="false" ht="12.75" hidden="false" customHeight="true" outlineLevel="0" collapsed="false">
      <c r="B5" s="80"/>
      <c r="C5" s="236"/>
      <c r="D5" s="236"/>
      <c r="E5" s="236"/>
      <c r="F5" s="252"/>
    </row>
    <row r="6" customFormat="false" ht="27.4" hidden="false" customHeight="true" outlineLevel="0" collapsed="false">
      <c r="B6" s="80"/>
      <c r="C6" s="236"/>
      <c r="D6" s="236"/>
      <c r="E6" s="236"/>
      <c r="F6" s="252"/>
    </row>
    <row r="7" customFormat="false" ht="15" hidden="false" customHeight="true" outlineLevel="0" collapsed="false">
      <c r="B7" s="80"/>
      <c r="C7" s="322" t="s">
        <v>32</v>
      </c>
      <c r="D7" s="322" t="s">
        <v>32</v>
      </c>
      <c r="E7" s="322" t="s">
        <v>32</v>
      </c>
      <c r="F7" s="300" t="s">
        <v>32</v>
      </c>
    </row>
    <row r="8" customFormat="false" ht="22.5" hidden="false" customHeight="true" outlineLevel="0" collapsed="false">
      <c r="B8" s="35" t="s">
        <v>34</v>
      </c>
      <c r="C8" s="323" t="n">
        <v>203.214443</v>
      </c>
      <c r="D8" s="323" t="n">
        <v>194.09214</v>
      </c>
      <c r="E8" s="323" t="n">
        <v>0.341542</v>
      </c>
      <c r="F8" s="324" t="n">
        <v>8.780761</v>
      </c>
    </row>
    <row r="9" customFormat="false" ht="18" hidden="false" customHeight="true" outlineLevel="0" collapsed="false">
      <c r="B9" s="94" t="s">
        <v>73</v>
      </c>
      <c r="C9" s="325" t="n">
        <v>30.659323</v>
      </c>
      <c r="D9" s="325" t="n">
        <v>21.74648</v>
      </c>
      <c r="E9" s="325" t="n">
        <v>0.132082</v>
      </c>
      <c r="F9" s="326" t="n">
        <v>8.780761</v>
      </c>
    </row>
    <row r="10" customFormat="false" ht="18" hidden="false" customHeight="true" outlineLevel="0" collapsed="false">
      <c r="B10" s="133" t="s">
        <v>74</v>
      </c>
      <c r="C10" s="325" t="n">
        <v>7.431989</v>
      </c>
      <c r="D10" s="325" t="n">
        <v>7.428699</v>
      </c>
      <c r="E10" s="325" t="n">
        <v>0.00329</v>
      </c>
      <c r="F10" s="326" t="n">
        <v>0</v>
      </c>
    </row>
    <row r="11" customFormat="false" ht="18" hidden="false" customHeight="true" outlineLevel="0" collapsed="false">
      <c r="B11" s="134" t="s">
        <v>75</v>
      </c>
      <c r="C11" s="325" t="n">
        <v>7.428699</v>
      </c>
      <c r="D11" s="325" t="n">
        <v>7.428699</v>
      </c>
      <c r="E11" s="325" t="n">
        <v>0</v>
      </c>
      <c r="F11" s="326" t="n">
        <v>0</v>
      </c>
    </row>
    <row r="12" customFormat="false" ht="18" hidden="false" customHeight="true" outlineLevel="0" collapsed="false">
      <c r="B12" s="135" t="s">
        <v>148</v>
      </c>
      <c r="C12" s="325" t="n">
        <v>7.428699</v>
      </c>
      <c r="D12" s="327" t="n">
        <v>7.428699</v>
      </c>
      <c r="E12" s="327" t="n">
        <v>0</v>
      </c>
      <c r="F12" s="328" t="n">
        <v>0</v>
      </c>
    </row>
    <row r="13" customFormat="false" ht="18" hidden="false" customHeight="true" outlineLevel="0" collapsed="false">
      <c r="B13" s="135" t="s">
        <v>100</v>
      </c>
      <c r="C13" s="325" t="n">
        <v>0</v>
      </c>
      <c r="D13" s="327" t="n">
        <v>0</v>
      </c>
      <c r="E13" s="327" t="n">
        <v>0</v>
      </c>
      <c r="F13" s="328" t="n">
        <v>0</v>
      </c>
    </row>
    <row r="14" customFormat="false" ht="18" hidden="false" customHeight="true" outlineLevel="0" collapsed="false">
      <c r="B14" s="134" t="s">
        <v>76</v>
      </c>
      <c r="C14" s="325" t="n">
        <v>0.00329</v>
      </c>
      <c r="D14" s="325" t="n">
        <v>0</v>
      </c>
      <c r="E14" s="325" t="n">
        <v>0.00329</v>
      </c>
      <c r="F14" s="326" t="n">
        <v>0</v>
      </c>
    </row>
    <row r="15" customFormat="false" ht="18" hidden="false" customHeight="true" outlineLevel="0" collapsed="false">
      <c r="B15" s="135" t="s">
        <v>101</v>
      </c>
      <c r="C15" s="325" t="n">
        <v>0.00329</v>
      </c>
      <c r="D15" s="327" t="n">
        <v>0</v>
      </c>
      <c r="E15" s="327" t="n">
        <v>0.00329</v>
      </c>
      <c r="F15" s="328" t="n">
        <v>0</v>
      </c>
    </row>
    <row r="16" customFormat="false" ht="18" hidden="false" customHeight="true" outlineLevel="0" collapsed="false">
      <c r="B16" s="133" t="s">
        <v>77</v>
      </c>
      <c r="C16" s="325" t="n">
        <v>23.227334</v>
      </c>
      <c r="D16" s="325" t="n">
        <v>14.317781</v>
      </c>
      <c r="E16" s="325" t="n">
        <v>0.128792</v>
      </c>
      <c r="F16" s="326" t="n">
        <v>8.780761</v>
      </c>
    </row>
    <row r="17" customFormat="false" ht="18" hidden="false" customHeight="true" outlineLevel="0" collapsed="false">
      <c r="B17" s="135" t="s">
        <v>149</v>
      </c>
      <c r="C17" s="325" t="n">
        <v>6.686358</v>
      </c>
      <c r="D17" s="327" t="n">
        <v>0.021607</v>
      </c>
      <c r="E17" s="327" t="n">
        <v>0.128792</v>
      </c>
      <c r="F17" s="328" t="n">
        <v>6.535959</v>
      </c>
    </row>
    <row r="18" customFormat="false" ht="18" hidden="false" customHeight="true" outlineLevel="0" collapsed="false">
      <c r="B18" s="135" t="s">
        <v>110</v>
      </c>
      <c r="C18" s="325" t="n">
        <v>16.540976</v>
      </c>
      <c r="D18" s="327" t="n">
        <v>14.296174</v>
      </c>
      <c r="E18" s="327" t="n">
        <v>0</v>
      </c>
      <c r="F18" s="328" t="n">
        <v>2.244802</v>
      </c>
    </row>
    <row r="19" customFormat="false" ht="12.75" hidden="false" customHeight="true" outlineLevel="0" collapsed="false">
      <c r="B19" s="150"/>
      <c r="C19" s="325"/>
      <c r="D19" s="327"/>
      <c r="E19" s="327"/>
      <c r="F19" s="328"/>
    </row>
    <row r="20" customFormat="false" ht="18" hidden="false" customHeight="true" outlineLevel="0" collapsed="false">
      <c r="B20" s="94" t="s">
        <v>78</v>
      </c>
      <c r="C20" s="325" t="n">
        <v>172.55512</v>
      </c>
      <c r="D20" s="325" t="n">
        <v>172.34566</v>
      </c>
      <c r="E20" s="325" t="n">
        <v>0.20946</v>
      </c>
      <c r="F20" s="326" t="n">
        <v>0</v>
      </c>
    </row>
    <row r="21" customFormat="false" ht="18" hidden="false" customHeight="true" outlineLevel="0" collapsed="false">
      <c r="B21" s="133" t="s">
        <v>74</v>
      </c>
      <c r="C21" s="325" t="n">
        <v>170.113459</v>
      </c>
      <c r="D21" s="325" t="n">
        <v>169.919847</v>
      </c>
      <c r="E21" s="325" t="n">
        <v>0.193612</v>
      </c>
      <c r="F21" s="326" t="n">
        <v>0</v>
      </c>
    </row>
    <row r="22" customFormat="false" ht="18" hidden="false" customHeight="true" outlineLevel="0" collapsed="false">
      <c r="B22" s="134" t="s">
        <v>75</v>
      </c>
      <c r="C22" s="325" t="n">
        <v>154.734185</v>
      </c>
      <c r="D22" s="325" t="n">
        <v>154.61745</v>
      </c>
      <c r="E22" s="325" t="n">
        <v>0.116735</v>
      </c>
      <c r="F22" s="326" t="n">
        <v>0</v>
      </c>
    </row>
    <row r="23" customFormat="false" ht="18" hidden="false" customHeight="true" outlineLevel="0" collapsed="false">
      <c r="B23" s="135" t="s">
        <v>148</v>
      </c>
      <c r="C23" s="325" t="n">
        <v>154.734185</v>
      </c>
      <c r="D23" s="327" t="n">
        <v>154.61745</v>
      </c>
      <c r="E23" s="327" t="n">
        <v>0.116735</v>
      </c>
      <c r="F23" s="328" t="n">
        <v>0</v>
      </c>
    </row>
    <row r="24" customFormat="false" ht="18" hidden="false" customHeight="true" outlineLevel="0" collapsed="false">
      <c r="B24" s="134" t="s">
        <v>76</v>
      </c>
      <c r="C24" s="325" t="n">
        <v>15.379274</v>
      </c>
      <c r="D24" s="325" t="n">
        <v>15.302397</v>
      </c>
      <c r="E24" s="325" t="n">
        <v>0.076877</v>
      </c>
      <c r="F24" s="326" t="n">
        <v>0</v>
      </c>
    </row>
    <row r="25" customFormat="false" ht="18" hidden="false" customHeight="true" outlineLevel="0" collapsed="false">
      <c r="B25" s="135" t="s">
        <v>101</v>
      </c>
      <c r="C25" s="325" t="n">
        <v>15.379274</v>
      </c>
      <c r="D25" s="327" t="n">
        <v>15.302397</v>
      </c>
      <c r="E25" s="327" t="n">
        <v>0.076877</v>
      </c>
      <c r="F25" s="328" t="n">
        <v>0</v>
      </c>
    </row>
    <row r="26" customFormat="false" ht="18" hidden="false" customHeight="true" outlineLevel="0" collapsed="false">
      <c r="B26" s="133" t="s">
        <v>77</v>
      </c>
      <c r="C26" s="325" t="n">
        <v>2.441661</v>
      </c>
      <c r="D26" s="325" t="n">
        <v>2.425813</v>
      </c>
      <c r="E26" s="325" t="n">
        <v>0.015848</v>
      </c>
      <c r="F26" s="326" t="n">
        <v>0</v>
      </c>
    </row>
    <row r="27" customFormat="false" ht="18" hidden="false" customHeight="true" outlineLevel="0" collapsed="false">
      <c r="B27" s="135" t="s">
        <v>116</v>
      </c>
      <c r="C27" s="325" t="n">
        <v>0</v>
      </c>
      <c r="D27" s="327" t="n">
        <v>0</v>
      </c>
      <c r="E27" s="327" t="n">
        <v>0</v>
      </c>
      <c r="F27" s="328" t="n">
        <v>0</v>
      </c>
    </row>
    <row r="28" customFormat="false" ht="18" hidden="false" customHeight="true" outlineLevel="0" collapsed="false">
      <c r="B28" s="135" t="s">
        <v>110</v>
      </c>
      <c r="C28" s="325" t="n">
        <v>2.441661</v>
      </c>
      <c r="D28" s="327" t="n">
        <v>2.425813</v>
      </c>
      <c r="E28" s="327" t="n">
        <v>0.015848</v>
      </c>
      <c r="F28" s="328" t="n">
        <v>0</v>
      </c>
    </row>
    <row r="29" customFormat="false" ht="12.75" hidden="false" customHeight="true" outlineLevel="0" collapsed="false">
      <c r="B29" s="95"/>
      <c r="C29" s="329"/>
      <c r="D29" s="329"/>
      <c r="E29" s="329"/>
      <c r="F29" s="330"/>
    </row>
    <row r="31" customFormat="false" ht="12" hidden="false" customHeight="false" outlineLevel="0" collapsed="false"/>
    <row r="32" s="17" customFormat="true" ht="18" hidden="false" customHeight="true" outlineLevel="0" collapsed="false">
      <c r="B32" s="67" t="str">
        <f aca="false">A1!B25</f>
        <v>Last Update 19/01/2023</v>
      </c>
      <c r="C32" s="211"/>
      <c r="D32" s="211"/>
      <c r="E32" s="211"/>
      <c r="F32" s="211"/>
      <c r="G32" s="310"/>
    </row>
    <row r="33" s="17" customFormat="true" ht="5.65" hidden="false" customHeight="true" outlineLevel="0" collapsed="false">
      <c r="B33" s="146"/>
      <c r="C33" s="34"/>
      <c r="D33" s="34"/>
      <c r="E33" s="34"/>
      <c r="F33" s="34"/>
    </row>
    <row r="34" s="17" customFormat="true" ht="18" hidden="false" customHeight="true" outlineLevel="0" collapsed="false">
      <c r="B34" s="71" t="str">
        <f aca="false">A1!B27</f>
        <v>COPYRIGHT © :2023, REPUBLIC OF CYPRUS, STATISTICAL SERVICE</v>
      </c>
    </row>
  </sheetData>
  <mergeCells count="5">
    <mergeCell ref="B4:B7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1" width="2.13"/>
    <col collapsed="false" customWidth="true" hidden="false" outlineLevel="0" max="2" min="2" style="331" width="22.85"/>
    <col collapsed="false" customWidth="true" hidden="false" outlineLevel="0" max="22" min="3" style="331" width="8.28"/>
    <col collapsed="false" customWidth="true" hidden="false" outlineLevel="0" max="23" min="23" style="331" width="2.28"/>
    <col collapsed="false" customWidth="false" hidden="false" outlineLevel="0" max="257" min="24" style="331" width="11.99"/>
  </cols>
  <sheetData>
    <row r="1" customFormat="false" ht="37.9" hidden="false" customHeight="true" outlineLevel="0" collapsed="false">
      <c r="A1" s="332"/>
      <c r="B1" s="333" t="s">
        <v>167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5"/>
      <c r="S1" s="335"/>
      <c r="T1" s="335"/>
      <c r="U1" s="335"/>
      <c r="V1" s="335"/>
    </row>
    <row r="2" customFormat="false" ht="13.5" hidden="false" customHeight="true" outlineLevel="0" collapsed="false">
      <c r="A2" s="332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7"/>
      <c r="S2" s="337"/>
      <c r="T2" s="337"/>
      <c r="U2" s="337"/>
      <c r="V2" s="337"/>
    </row>
    <row r="3" customFormat="false" ht="26.25" hidden="false" customHeight="true" outlineLevel="0" collapsed="false">
      <c r="A3" s="332"/>
      <c r="B3" s="338" t="s">
        <v>168</v>
      </c>
      <c r="C3" s="339" t="s">
        <v>169</v>
      </c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</row>
    <row r="4" customFormat="false" ht="24" hidden="false" customHeight="true" outlineLevel="0" collapsed="false">
      <c r="A4" s="332"/>
      <c r="B4" s="338"/>
      <c r="C4" s="340" t="n">
        <v>2000</v>
      </c>
      <c r="D4" s="340" t="n">
        <v>2001</v>
      </c>
      <c r="E4" s="340" t="n">
        <v>2002</v>
      </c>
      <c r="F4" s="340" t="n">
        <v>2003</v>
      </c>
      <c r="G4" s="340" t="n">
        <v>2004</v>
      </c>
      <c r="H4" s="340" t="n">
        <v>2005</v>
      </c>
      <c r="I4" s="340" t="n">
        <v>2006</v>
      </c>
      <c r="J4" s="340" t="n">
        <v>2007</v>
      </c>
      <c r="K4" s="340" t="n">
        <v>2008</v>
      </c>
      <c r="L4" s="340" t="n">
        <v>2009</v>
      </c>
      <c r="M4" s="340" t="n">
        <v>2010</v>
      </c>
      <c r="N4" s="341" t="n">
        <v>2011</v>
      </c>
      <c r="O4" s="340" t="n">
        <v>2012</v>
      </c>
      <c r="P4" s="340" t="n">
        <v>2013</v>
      </c>
      <c r="Q4" s="340" t="n">
        <v>2014</v>
      </c>
      <c r="R4" s="340" t="n">
        <v>2015</v>
      </c>
      <c r="S4" s="340" t="n">
        <v>2016</v>
      </c>
      <c r="T4" s="342" t="n">
        <v>2017</v>
      </c>
      <c r="U4" s="342" t="n">
        <v>2018</v>
      </c>
      <c r="V4" s="343" t="n">
        <v>2019</v>
      </c>
    </row>
    <row r="5" customFormat="false" ht="27" hidden="false" customHeight="true" outlineLevel="0" collapsed="false">
      <c r="A5" s="332"/>
      <c r="B5" s="344" t="s">
        <v>170</v>
      </c>
      <c r="C5" s="345" t="s">
        <v>171</v>
      </c>
      <c r="D5" s="345" t="s">
        <v>171</v>
      </c>
      <c r="E5" s="345" t="s">
        <v>171</v>
      </c>
      <c r="F5" s="345" t="s">
        <v>171</v>
      </c>
      <c r="G5" s="345" t="s">
        <v>171</v>
      </c>
      <c r="H5" s="345" t="s">
        <v>171</v>
      </c>
      <c r="I5" s="345" t="s">
        <v>171</v>
      </c>
      <c r="J5" s="345" t="s">
        <v>171</v>
      </c>
      <c r="K5" s="345" t="n">
        <v>26</v>
      </c>
      <c r="L5" s="345" t="n">
        <v>28.8</v>
      </c>
      <c r="M5" s="345" t="n">
        <v>28.6</v>
      </c>
      <c r="N5" s="345" t="n">
        <v>28.3</v>
      </c>
      <c r="O5" s="345" t="n">
        <v>28.7</v>
      </c>
      <c r="P5" s="346" t="n">
        <v>29.1</v>
      </c>
      <c r="Q5" s="346" t="n">
        <v>28.9</v>
      </c>
      <c r="R5" s="346" t="n">
        <v>28.6</v>
      </c>
      <c r="S5" s="346" t="n">
        <v>28.5</v>
      </c>
      <c r="T5" s="347" t="n">
        <v>28.1</v>
      </c>
      <c r="U5" s="347" t="n">
        <v>27.9</v>
      </c>
      <c r="V5" s="348" t="n">
        <v>28</v>
      </c>
    </row>
    <row r="6" customFormat="false" ht="30" hidden="false" customHeight="true" outlineLevel="0" collapsed="false">
      <c r="A6" s="332"/>
      <c r="B6" s="344" t="s">
        <v>172</v>
      </c>
      <c r="C6" s="345" t="s">
        <v>171</v>
      </c>
      <c r="D6" s="345" t="s">
        <v>171</v>
      </c>
      <c r="E6" s="345" t="s">
        <v>171</v>
      </c>
      <c r="F6" s="345" t="s">
        <v>171</v>
      </c>
      <c r="G6" s="345" t="s">
        <v>171</v>
      </c>
      <c r="H6" s="345" t="s">
        <v>171</v>
      </c>
      <c r="I6" s="345" t="s">
        <v>171</v>
      </c>
      <c r="J6" s="345" t="s">
        <v>171</v>
      </c>
      <c r="K6" s="345" t="n">
        <v>26</v>
      </c>
      <c r="L6" s="345" t="n">
        <v>28.7</v>
      </c>
      <c r="M6" s="345" t="n">
        <v>28.6</v>
      </c>
      <c r="N6" s="345" t="n">
        <v>28.3</v>
      </c>
      <c r="O6" s="345" t="n">
        <v>28.7</v>
      </c>
      <c r="P6" s="346" t="n">
        <v>28.9</v>
      </c>
      <c r="Q6" s="346" t="n">
        <v>28.7</v>
      </c>
      <c r="R6" s="346" t="n">
        <v>28.4</v>
      </c>
      <c r="S6" s="346" t="n">
        <v>28.1</v>
      </c>
      <c r="T6" s="347" t="n">
        <v>27.8</v>
      </c>
      <c r="U6" s="347" t="n">
        <v>27.6</v>
      </c>
      <c r="V6" s="349" t="s">
        <v>171</v>
      </c>
    </row>
    <row r="7" customFormat="false" ht="30" hidden="false" customHeight="true" outlineLevel="0" collapsed="false">
      <c r="A7" s="332"/>
      <c r="B7" s="344" t="s">
        <v>173</v>
      </c>
      <c r="C7" s="345" t="s">
        <v>171</v>
      </c>
      <c r="D7" s="345" t="s">
        <v>171</v>
      </c>
      <c r="E7" s="345" t="s">
        <v>171</v>
      </c>
      <c r="F7" s="345" t="s">
        <v>171</v>
      </c>
      <c r="G7" s="345" t="s">
        <v>171</v>
      </c>
      <c r="H7" s="345" t="n">
        <v>26.2</v>
      </c>
      <c r="I7" s="345" t="n">
        <v>25.9</v>
      </c>
      <c r="J7" s="345" t="n">
        <v>25.3</v>
      </c>
      <c r="K7" s="345" t="n">
        <v>26</v>
      </c>
      <c r="L7" s="345" t="n">
        <v>28.8</v>
      </c>
      <c r="M7" s="345" t="n">
        <v>28.6</v>
      </c>
      <c r="N7" s="345" t="n">
        <v>28.3</v>
      </c>
      <c r="O7" s="345" t="n">
        <v>28.7</v>
      </c>
      <c r="P7" s="346" t="n">
        <v>28.9</v>
      </c>
      <c r="Q7" s="346" t="n">
        <v>28.7</v>
      </c>
      <c r="R7" s="346" t="n">
        <v>28.4</v>
      </c>
      <c r="S7" s="346" t="n">
        <v>28.1</v>
      </c>
      <c r="T7" s="347" t="n">
        <v>27.8</v>
      </c>
      <c r="U7" s="347" t="n">
        <v>27.6</v>
      </c>
      <c r="V7" s="349" t="s">
        <v>171</v>
      </c>
    </row>
    <row r="8" customFormat="false" ht="30" hidden="false" customHeight="true" outlineLevel="0" collapsed="false">
      <c r="A8" s="332"/>
      <c r="B8" s="344" t="s">
        <v>174</v>
      </c>
      <c r="C8" s="345" t="n">
        <v>25.5</v>
      </c>
      <c r="D8" s="345" t="n">
        <v>25.6</v>
      </c>
      <c r="E8" s="345" t="n">
        <v>25.9</v>
      </c>
      <c r="F8" s="345" t="n">
        <v>26.7</v>
      </c>
      <c r="G8" s="345" t="n">
        <v>26.6</v>
      </c>
      <c r="H8" s="345" t="n">
        <v>26.7</v>
      </c>
      <c r="I8" s="345" t="n">
        <v>26.5</v>
      </c>
      <c r="J8" s="345" t="n">
        <v>25.9</v>
      </c>
      <c r="K8" s="345" t="n">
        <v>26.7</v>
      </c>
      <c r="L8" s="345" t="n">
        <v>29.5</v>
      </c>
      <c r="M8" s="345" t="n">
        <v>29.4</v>
      </c>
      <c r="N8" s="345" t="n">
        <v>29.2</v>
      </c>
      <c r="O8" s="345" t="n">
        <v>29.6</v>
      </c>
      <c r="P8" s="346" t="n">
        <v>29.8</v>
      </c>
      <c r="Q8" s="346" t="n">
        <v>29.5</v>
      </c>
      <c r="R8" s="346" t="n">
        <v>29.2</v>
      </c>
      <c r="S8" s="346" t="n">
        <v>28.9</v>
      </c>
      <c r="T8" s="347" t="n">
        <v>28.7</v>
      </c>
      <c r="U8" s="347" t="n">
        <v>28.5</v>
      </c>
      <c r="V8" s="349" t="s">
        <v>171</v>
      </c>
    </row>
    <row r="9" customFormat="false" ht="24" hidden="false" customHeight="true" outlineLevel="0" collapsed="false">
      <c r="A9" s="332"/>
      <c r="B9" s="350" t="s">
        <v>175</v>
      </c>
      <c r="C9" s="351" t="n">
        <v>25.2</v>
      </c>
      <c r="D9" s="351" t="n">
        <v>26</v>
      </c>
      <c r="E9" s="351" t="n">
        <v>26.4</v>
      </c>
      <c r="F9" s="351" t="n">
        <v>27.1</v>
      </c>
      <c r="G9" s="351" t="n">
        <v>27.1</v>
      </c>
      <c r="H9" s="351" t="n">
        <v>26.9</v>
      </c>
      <c r="I9" s="351" t="n">
        <v>26.7</v>
      </c>
      <c r="J9" s="351" t="n">
        <v>26.3</v>
      </c>
      <c r="K9" s="351" t="n">
        <v>27.9</v>
      </c>
      <c r="L9" s="351" t="n">
        <v>30.2</v>
      </c>
      <c r="M9" s="351" t="n">
        <v>29.6</v>
      </c>
      <c r="N9" s="351" t="n">
        <v>29.9</v>
      </c>
      <c r="O9" s="351" t="n">
        <v>29.7</v>
      </c>
      <c r="P9" s="351" t="n">
        <v>30</v>
      </c>
      <c r="Q9" s="351" t="n">
        <v>30</v>
      </c>
      <c r="R9" s="351" t="n">
        <v>29.8</v>
      </c>
      <c r="S9" s="351" t="n">
        <v>29.2</v>
      </c>
      <c r="T9" s="352" t="n">
        <v>28.8</v>
      </c>
      <c r="U9" s="352" t="n">
        <v>28.7</v>
      </c>
      <c r="V9" s="353" t="n">
        <v>28.7</v>
      </c>
    </row>
    <row r="10" customFormat="false" ht="24" hidden="false" customHeight="true" outlineLevel="0" collapsed="false">
      <c r="A10" s="332"/>
      <c r="B10" s="350" t="s">
        <v>176</v>
      </c>
      <c r="C10" s="351" t="s">
        <v>171</v>
      </c>
      <c r="D10" s="351" t="s">
        <v>171</v>
      </c>
      <c r="E10" s="351" t="s">
        <v>171</v>
      </c>
      <c r="F10" s="351" t="s">
        <v>171</v>
      </c>
      <c r="G10" s="351" t="s">
        <v>171</v>
      </c>
      <c r="H10" s="351" t="n">
        <v>14.6</v>
      </c>
      <c r="I10" s="351" t="n">
        <v>13.8</v>
      </c>
      <c r="J10" s="351" t="n">
        <v>13.4</v>
      </c>
      <c r="K10" s="351" t="n">
        <v>14.7</v>
      </c>
      <c r="L10" s="351" t="n">
        <v>16.1</v>
      </c>
      <c r="M10" s="351" t="n">
        <v>17</v>
      </c>
      <c r="N10" s="351" t="n">
        <v>16.4</v>
      </c>
      <c r="O10" s="351" t="n">
        <v>16.5</v>
      </c>
      <c r="P10" s="351" t="n">
        <v>17.6</v>
      </c>
      <c r="Q10" s="351" t="n">
        <v>18.4</v>
      </c>
      <c r="R10" s="351" t="n">
        <v>17.6</v>
      </c>
      <c r="S10" s="351" t="n">
        <v>17.3</v>
      </c>
      <c r="T10" s="352" t="n">
        <v>16.8</v>
      </c>
      <c r="U10" s="352" t="n">
        <v>16.8</v>
      </c>
      <c r="V10" s="353" t="n">
        <v>16.5</v>
      </c>
    </row>
    <row r="11" customFormat="false" ht="24" hidden="false" customHeight="true" outlineLevel="0" collapsed="false">
      <c r="A11" s="332"/>
      <c r="B11" s="354" t="s">
        <v>177</v>
      </c>
      <c r="C11" s="351" t="n">
        <v>17.9</v>
      </c>
      <c r="D11" s="351" t="n">
        <v>17.7</v>
      </c>
      <c r="E11" s="351" t="n">
        <v>18.5</v>
      </c>
      <c r="F11" s="351" t="n">
        <v>18.5</v>
      </c>
      <c r="G11" s="351" t="n">
        <v>17.7</v>
      </c>
      <c r="H11" s="351" t="n">
        <v>17.8</v>
      </c>
      <c r="I11" s="351" t="n">
        <v>17.5</v>
      </c>
      <c r="J11" s="351" t="n">
        <v>17.5</v>
      </c>
      <c r="K11" s="351" t="n">
        <v>17.8</v>
      </c>
      <c r="L11" s="351" t="n">
        <v>19.9</v>
      </c>
      <c r="M11" s="351" t="n">
        <v>19.8</v>
      </c>
      <c r="N11" s="351" t="n">
        <v>19.9</v>
      </c>
      <c r="O11" s="351" t="n">
        <v>20.3</v>
      </c>
      <c r="P11" s="351" t="n">
        <v>19.9</v>
      </c>
      <c r="Q11" s="351" t="n">
        <v>19.5</v>
      </c>
      <c r="R11" s="351" t="n">
        <v>18.8</v>
      </c>
      <c r="S11" s="351" t="n">
        <v>18.7</v>
      </c>
      <c r="T11" s="352" t="n">
        <v>18.3</v>
      </c>
      <c r="U11" s="352" t="n">
        <v>18.5</v>
      </c>
      <c r="V11" s="353" t="n">
        <v>18.8</v>
      </c>
    </row>
    <row r="12" customFormat="false" ht="24" hidden="false" customHeight="true" outlineLevel="0" collapsed="false">
      <c r="A12" s="332"/>
      <c r="B12" s="350" t="s">
        <v>178</v>
      </c>
      <c r="C12" s="351" t="n">
        <v>28.1</v>
      </c>
      <c r="D12" s="351" t="n">
        <v>28.5</v>
      </c>
      <c r="E12" s="351" t="n">
        <v>28.9</v>
      </c>
      <c r="F12" s="351" t="n">
        <v>30.1</v>
      </c>
      <c r="G12" s="351" t="n">
        <v>29.9</v>
      </c>
      <c r="H12" s="351" t="n">
        <v>29.5</v>
      </c>
      <c r="I12" s="351" t="n">
        <v>28.4</v>
      </c>
      <c r="J12" s="351" t="n">
        <v>30.4</v>
      </c>
      <c r="K12" s="351" t="n">
        <v>30.4</v>
      </c>
      <c r="L12" s="351" t="n">
        <v>34.3</v>
      </c>
      <c r="M12" s="351" t="n">
        <v>34</v>
      </c>
      <c r="N12" s="351" t="n">
        <v>33.5</v>
      </c>
      <c r="O12" s="351" t="n">
        <v>33.6</v>
      </c>
      <c r="P12" s="351" t="n">
        <v>34.5</v>
      </c>
      <c r="Q12" s="351" t="n">
        <v>34.4</v>
      </c>
      <c r="R12" s="351" t="n">
        <v>33.7</v>
      </c>
      <c r="S12" s="351" t="n">
        <v>32.5</v>
      </c>
      <c r="T12" s="352" t="n">
        <v>32.1</v>
      </c>
      <c r="U12" s="352" t="n">
        <v>31.8</v>
      </c>
      <c r="V12" s="353" t="n">
        <v>31.6</v>
      </c>
    </row>
    <row r="13" customFormat="false" ht="24" hidden="false" customHeight="true" outlineLevel="0" collapsed="false">
      <c r="A13" s="332"/>
      <c r="B13" s="350" t="s">
        <v>179</v>
      </c>
      <c r="C13" s="351" t="n">
        <v>28.8</v>
      </c>
      <c r="D13" s="351" t="n">
        <v>28.8</v>
      </c>
      <c r="E13" s="351" t="n">
        <v>29.5</v>
      </c>
      <c r="F13" s="351" t="n">
        <v>29.9</v>
      </c>
      <c r="G13" s="351" t="n">
        <v>29.1</v>
      </c>
      <c r="H13" s="351" t="n">
        <v>29</v>
      </c>
      <c r="I13" s="351" t="n">
        <v>27.8</v>
      </c>
      <c r="J13" s="351" t="n">
        <v>26.9</v>
      </c>
      <c r="K13" s="351" t="n">
        <v>27.3</v>
      </c>
      <c r="L13" s="351" t="n">
        <v>30.8</v>
      </c>
      <c r="M13" s="351" t="n">
        <v>30</v>
      </c>
      <c r="N13" s="351" t="n">
        <v>28.8</v>
      </c>
      <c r="O13" s="351" t="n">
        <v>28.9</v>
      </c>
      <c r="P13" s="351" t="n">
        <v>29.2</v>
      </c>
      <c r="Q13" s="351" t="n">
        <v>29.1</v>
      </c>
      <c r="R13" s="351" t="n">
        <v>29.4</v>
      </c>
      <c r="S13" s="351" t="n">
        <v>29.6</v>
      </c>
      <c r="T13" s="352" t="n">
        <v>29.6</v>
      </c>
      <c r="U13" s="352" t="n">
        <v>29.7</v>
      </c>
      <c r="V13" s="353" t="n">
        <v>30.1</v>
      </c>
    </row>
    <row r="14" customFormat="false" ht="24" hidden="false" customHeight="true" outlineLevel="0" collapsed="false">
      <c r="A14" s="332"/>
      <c r="B14" s="355" t="s">
        <v>180</v>
      </c>
      <c r="C14" s="351" t="n">
        <v>13.8</v>
      </c>
      <c r="D14" s="351" t="n">
        <v>13</v>
      </c>
      <c r="E14" s="351" t="n">
        <v>12.6</v>
      </c>
      <c r="F14" s="351" t="n">
        <v>12.5</v>
      </c>
      <c r="G14" s="351" t="n">
        <v>12.9</v>
      </c>
      <c r="H14" s="351" t="n">
        <v>12.4</v>
      </c>
      <c r="I14" s="351" t="n">
        <v>12</v>
      </c>
      <c r="J14" s="351" t="n">
        <v>11.9</v>
      </c>
      <c r="K14" s="351" t="n">
        <v>14.6</v>
      </c>
      <c r="L14" s="351" t="n">
        <v>18.8</v>
      </c>
      <c r="M14" s="351" t="n">
        <v>17.6</v>
      </c>
      <c r="N14" s="351" t="n">
        <v>15.6</v>
      </c>
      <c r="O14" s="351" t="n">
        <v>15</v>
      </c>
      <c r="P14" s="351" t="n">
        <v>14.9</v>
      </c>
      <c r="Q14" s="351" t="n">
        <v>14.9</v>
      </c>
      <c r="R14" s="351" t="n">
        <v>16.1</v>
      </c>
      <c r="S14" s="351" t="n">
        <v>16.6</v>
      </c>
      <c r="T14" s="352" t="n">
        <v>16</v>
      </c>
      <c r="U14" s="352" t="n">
        <v>16.3</v>
      </c>
      <c r="V14" s="353" t="n">
        <v>16.5</v>
      </c>
    </row>
    <row r="15" customFormat="false" ht="24" hidden="false" customHeight="true" outlineLevel="0" collapsed="false">
      <c r="A15" s="332"/>
      <c r="B15" s="355" t="s">
        <v>181</v>
      </c>
      <c r="C15" s="351" t="n">
        <v>15.2</v>
      </c>
      <c r="D15" s="351" t="n">
        <v>15.8</v>
      </c>
      <c r="E15" s="351" t="n">
        <v>16.4</v>
      </c>
      <c r="F15" s="351" t="n">
        <v>16.7</v>
      </c>
      <c r="G15" s="351" t="n">
        <v>17.3</v>
      </c>
      <c r="H15" s="351" t="n">
        <v>17.2</v>
      </c>
      <c r="I15" s="351" t="n">
        <v>17.5</v>
      </c>
      <c r="J15" s="351" t="n">
        <v>18.1</v>
      </c>
      <c r="K15" s="351" t="n">
        <v>20.9</v>
      </c>
      <c r="L15" s="351" t="n">
        <v>24.8</v>
      </c>
      <c r="M15" s="351" t="n">
        <v>25.4</v>
      </c>
      <c r="N15" s="351" t="n">
        <v>24.6</v>
      </c>
      <c r="O15" s="351" t="n">
        <v>24.1</v>
      </c>
      <c r="P15" s="351" t="n">
        <v>23</v>
      </c>
      <c r="Q15" s="351" t="n">
        <v>21.2</v>
      </c>
      <c r="R15" s="351" t="n">
        <v>16.1</v>
      </c>
      <c r="S15" s="351" t="n">
        <v>16</v>
      </c>
      <c r="T15" s="352" t="n">
        <v>15</v>
      </c>
      <c r="U15" s="352" t="n">
        <v>14.2</v>
      </c>
      <c r="V15" s="353" t="n">
        <v>13.7</v>
      </c>
    </row>
    <row r="16" customFormat="false" ht="24" hidden="false" customHeight="true" outlineLevel="0" collapsed="false">
      <c r="A16" s="332"/>
      <c r="B16" s="355" t="s">
        <v>182</v>
      </c>
      <c r="C16" s="351" t="n">
        <v>18.1</v>
      </c>
      <c r="D16" s="351" t="n">
        <v>18.5</v>
      </c>
      <c r="E16" s="351" t="n">
        <v>18.5</v>
      </c>
      <c r="F16" s="351" t="n">
        <v>18.6</v>
      </c>
      <c r="G16" s="351" t="n">
        <v>18.9</v>
      </c>
      <c r="H16" s="351" t="n">
        <v>20.4</v>
      </c>
      <c r="I16" s="351" t="n">
        <v>20.6</v>
      </c>
      <c r="J16" s="351" t="n">
        <v>21.3</v>
      </c>
      <c r="K16" s="351" t="n">
        <v>22.8</v>
      </c>
      <c r="L16" s="351" t="n">
        <v>24.8</v>
      </c>
      <c r="M16" s="351" t="n">
        <v>26</v>
      </c>
      <c r="N16" s="351" t="n">
        <v>27.9</v>
      </c>
      <c r="O16" s="351" t="n">
        <v>28.6</v>
      </c>
      <c r="P16" s="356" t="n">
        <v>26.6</v>
      </c>
      <c r="Q16" s="351" t="n">
        <v>26.1</v>
      </c>
      <c r="R16" s="351" t="n">
        <v>26.3</v>
      </c>
      <c r="S16" s="351" t="n">
        <v>26.6</v>
      </c>
      <c r="T16" s="352" t="n">
        <v>25.7</v>
      </c>
      <c r="U16" s="352" t="n">
        <v>25.5</v>
      </c>
      <c r="V16" s="353" t="n">
        <v>25.5</v>
      </c>
    </row>
    <row r="17" customFormat="false" ht="24" hidden="false" customHeight="true" outlineLevel="0" collapsed="false">
      <c r="A17" s="332"/>
      <c r="B17" s="355" t="s">
        <v>183</v>
      </c>
      <c r="C17" s="351" t="n">
        <v>19.5</v>
      </c>
      <c r="D17" s="351" t="n">
        <v>19.1</v>
      </c>
      <c r="E17" s="351" t="n">
        <v>19.5</v>
      </c>
      <c r="F17" s="351" t="n">
        <v>19.8</v>
      </c>
      <c r="G17" s="351" t="n">
        <v>19.9</v>
      </c>
      <c r="H17" s="351" t="n">
        <v>20.2</v>
      </c>
      <c r="I17" s="351" t="n">
        <v>20.1</v>
      </c>
      <c r="J17" s="351" t="n">
        <v>20.4</v>
      </c>
      <c r="K17" s="351" t="n">
        <v>21.6</v>
      </c>
      <c r="L17" s="351" t="n">
        <v>24.7</v>
      </c>
      <c r="M17" s="351" t="n">
        <v>24.8</v>
      </c>
      <c r="N17" s="351" t="n">
        <v>25.5</v>
      </c>
      <c r="O17" s="351" t="n">
        <v>25.7</v>
      </c>
      <c r="P17" s="351" t="n">
        <v>25.9</v>
      </c>
      <c r="Q17" s="351" t="n">
        <v>25.5</v>
      </c>
      <c r="R17" s="351" t="n">
        <v>24.7</v>
      </c>
      <c r="S17" s="351" t="n">
        <v>23.8</v>
      </c>
      <c r="T17" s="352" t="n">
        <v>23.4</v>
      </c>
      <c r="U17" s="352" t="n">
        <v>23.6</v>
      </c>
      <c r="V17" s="353" t="n">
        <v>24.1</v>
      </c>
    </row>
    <row r="18" customFormat="false" ht="24" hidden="false" customHeight="true" outlineLevel="0" collapsed="false">
      <c r="A18" s="332"/>
      <c r="B18" s="355" t="s">
        <v>184</v>
      </c>
      <c r="C18" s="351" t="n">
        <v>28.9</v>
      </c>
      <c r="D18" s="351" t="n">
        <v>29.2</v>
      </c>
      <c r="E18" s="351" t="n">
        <v>29.8</v>
      </c>
      <c r="F18" s="351" t="n">
        <v>30.5</v>
      </c>
      <c r="G18" s="351" t="n">
        <v>30.6</v>
      </c>
      <c r="H18" s="351" t="n">
        <v>30.7</v>
      </c>
      <c r="I18" s="351" t="n">
        <v>30.7</v>
      </c>
      <c r="J18" s="351" t="n">
        <v>30.4</v>
      </c>
      <c r="K18" s="351" t="n">
        <v>30.8</v>
      </c>
      <c r="L18" s="351" t="n">
        <v>33.2</v>
      </c>
      <c r="M18" s="351" t="n">
        <v>33.2</v>
      </c>
      <c r="N18" s="351" t="n">
        <v>33.1</v>
      </c>
      <c r="O18" s="351" t="n">
        <v>33.8</v>
      </c>
      <c r="P18" s="351" t="n">
        <v>34.2</v>
      </c>
      <c r="Q18" s="351" t="n">
        <v>34.5</v>
      </c>
      <c r="R18" s="351" t="n">
        <v>34.3</v>
      </c>
      <c r="S18" s="351" t="n">
        <v>34.3</v>
      </c>
      <c r="T18" s="352" t="n">
        <v>34</v>
      </c>
      <c r="U18" s="352" t="n">
        <v>33.8</v>
      </c>
      <c r="V18" s="353" t="n">
        <v>33.4</v>
      </c>
    </row>
    <row r="19" customFormat="false" ht="24" hidden="false" customHeight="true" outlineLevel="0" collapsed="false">
      <c r="A19" s="332"/>
      <c r="B19" s="355" t="s">
        <v>185</v>
      </c>
      <c r="C19" s="351" t="s">
        <v>171</v>
      </c>
      <c r="D19" s="351" t="s">
        <v>171</v>
      </c>
      <c r="E19" s="351" t="s">
        <v>171</v>
      </c>
      <c r="F19" s="351" t="s">
        <v>171</v>
      </c>
      <c r="G19" s="351" t="s">
        <v>171</v>
      </c>
      <c r="H19" s="351" t="s">
        <v>171</v>
      </c>
      <c r="I19" s="351" t="s">
        <v>171</v>
      </c>
      <c r="J19" s="351" t="s">
        <v>171</v>
      </c>
      <c r="K19" s="351" t="n">
        <v>18.7</v>
      </c>
      <c r="L19" s="351" t="n">
        <v>20.8</v>
      </c>
      <c r="M19" s="351" t="n">
        <v>21</v>
      </c>
      <c r="N19" s="351" t="n">
        <v>20.7</v>
      </c>
      <c r="O19" s="351" t="n">
        <v>21.3</v>
      </c>
      <c r="P19" s="356" t="n">
        <v>21</v>
      </c>
      <c r="Q19" s="356" t="n">
        <v>21.5</v>
      </c>
      <c r="R19" s="356" t="n">
        <v>21.5</v>
      </c>
      <c r="S19" s="356" t="n">
        <v>21.5</v>
      </c>
      <c r="T19" s="357" t="n">
        <v>21.2</v>
      </c>
      <c r="U19" s="357" t="n">
        <v>21.3</v>
      </c>
      <c r="V19" s="353" t="n">
        <v>21.2</v>
      </c>
    </row>
    <row r="20" customFormat="false" ht="24" hidden="false" customHeight="true" outlineLevel="0" collapsed="false">
      <c r="A20" s="332"/>
      <c r="B20" s="355" t="s">
        <v>186</v>
      </c>
      <c r="C20" s="351" t="n">
        <v>23.5</v>
      </c>
      <c r="D20" s="351" t="n">
        <v>23.6</v>
      </c>
      <c r="E20" s="351" t="n">
        <v>24.1</v>
      </c>
      <c r="F20" s="351" t="n">
        <v>24.5</v>
      </c>
      <c r="G20" s="351" t="n">
        <v>24.7</v>
      </c>
      <c r="H20" s="351" t="n">
        <v>25</v>
      </c>
      <c r="I20" s="351" t="n">
        <v>25.3</v>
      </c>
      <c r="J20" s="351" t="n">
        <v>25.3</v>
      </c>
      <c r="K20" s="351" t="n">
        <v>26.3</v>
      </c>
      <c r="L20" s="351" t="n">
        <v>28.4</v>
      </c>
      <c r="M20" s="351" t="n">
        <v>28.4</v>
      </c>
      <c r="N20" s="351" t="n">
        <v>28.1</v>
      </c>
      <c r="O20" s="351" t="n">
        <v>28.9</v>
      </c>
      <c r="P20" s="351" t="n">
        <v>29.4</v>
      </c>
      <c r="Q20" s="351" t="n">
        <v>29.6</v>
      </c>
      <c r="R20" s="351" t="n">
        <v>29.7</v>
      </c>
      <c r="S20" s="351" t="n">
        <v>29.2</v>
      </c>
      <c r="T20" s="352" t="n">
        <v>28.9</v>
      </c>
      <c r="U20" s="352" t="n">
        <v>28.8</v>
      </c>
      <c r="V20" s="353" t="n">
        <v>29.2</v>
      </c>
    </row>
    <row r="21" customFormat="false" ht="24" hidden="false" customHeight="true" outlineLevel="0" collapsed="false">
      <c r="A21" s="332"/>
      <c r="B21" s="358" t="s">
        <v>187</v>
      </c>
      <c r="C21" s="359" t="n">
        <v>13.7</v>
      </c>
      <c r="D21" s="359" t="n">
        <v>13.8</v>
      </c>
      <c r="E21" s="359" t="n">
        <v>14.9</v>
      </c>
      <c r="F21" s="359" t="n">
        <v>16.7</v>
      </c>
      <c r="G21" s="359" t="n">
        <v>16.4</v>
      </c>
      <c r="H21" s="359" t="n">
        <v>16.6</v>
      </c>
      <c r="I21" s="359" t="n">
        <v>16.7</v>
      </c>
      <c r="J21" s="359" t="n">
        <v>16.4</v>
      </c>
      <c r="K21" s="359" t="n">
        <v>17.6</v>
      </c>
      <c r="L21" s="359" t="n">
        <v>19.1</v>
      </c>
      <c r="M21" s="359" t="n">
        <v>18.6</v>
      </c>
      <c r="N21" s="359" t="n">
        <v>20.1</v>
      </c>
      <c r="O21" s="359" t="n">
        <v>20.9</v>
      </c>
      <c r="P21" s="359" t="n">
        <v>22.9</v>
      </c>
      <c r="Q21" s="359" t="n">
        <v>20.1</v>
      </c>
      <c r="R21" s="359" t="n">
        <v>20</v>
      </c>
      <c r="S21" s="359" t="n">
        <v>19.4</v>
      </c>
      <c r="T21" s="360" t="n">
        <v>18.3</v>
      </c>
      <c r="U21" s="360" t="n">
        <v>17.7</v>
      </c>
      <c r="V21" s="361" t="n">
        <v>18</v>
      </c>
    </row>
    <row r="22" customFormat="false" ht="24" hidden="false" customHeight="true" outlineLevel="0" collapsed="false">
      <c r="A22" s="332"/>
      <c r="B22" s="355" t="s">
        <v>188</v>
      </c>
      <c r="C22" s="351" t="n">
        <v>15.3</v>
      </c>
      <c r="D22" s="351" t="n">
        <v>14.5</v>
      </c>
      <c r="E22" s="351" t="n">
        <v>13.8</v>
      </c>
      <c r="F22" s="351" t="n">
        <v>13.3</v>
      </c>
      <c r="G22" s="351" t="n">
        <v>12.6</v>
      </c>
      <c r="H22" s="351" t="n">
        <v>12.2</v>
      </c>
      <c r="I22" s="351" t="n">
        <v>11.8</v>
      </c>
      <c r="J22" s="351" t="n">
        <v>10.6</v>
      </c>
      <c r="K22" s="351" t="n">
        <v>12</v>
      </c>
      <c r="L22" s="351" t="n">
        <v>16.6</v>
      </c>
      <c r="M22" s="351" t="n">
        <v>17.9</v>
      </c>
      <c r="N22" s="351" t="n">
        <v>15.6</v>
      </c>
      <c r="O22" s="351" t="n">
        <v>14.3</v>
      </c>
      <c r="P22" s="351" t="n">
        <v>14.6</v>
      </c>
      <c r="Q22" s="351" t="n">
        <v>14.4</v>
      </c>
      <c r="R22" s="351" t="n">
        <v>14.8</v>
      </c>
      <c r="S22" s="351" t="n">
        <v>14.9</v>
      </c>
      <c r="T22" s="352" t="n">
        <v>14.7</v>
      </c>
      <c r="U22" s="352" t="n">
        <v>15.2</v>
      </c>
      <c r="V22" s="353" t="n">
        <v>15.6</v>
      </c>
    </row>
    <row r="23" customFormat="false" ht="24" hidden="false" customHeight="true" outlineLevel="0" collapsed="false">
      <c r="A23" s="332"/>
      <c r="B23" s="355" t="s">
        <v>189</v>
      </c>
      <c r="C23" s="351" t="n">
        <v>15.7</v>
      </c>
      <c r="D23" s="351" t="n">
        <v>14.7</v>
      </c>
      <c r="E23" s="351" t="n">
        <v>14</v>
      </c>
      <c r="F23" s="351" t="n">
        <v>13.4</v>
      </c>
      <c r="G23" s="351" t="n">
        <v>13.4</v>
      </c>
      <c r="H23" s="351" t="n">
        <v>13.2</v>
      </c>
      <c r="I23" s="351" t="n">
        <v>13.3</v>
      </c>
      <c r="J23" s="351" t="n">
        <v>14.3</v>
      </c>
      <c r="K23" s="351" t="n">
        <v>15.9</v>
      </c>
      <c r="L23" s="351" t="n">
        <v>21</v>
      </c>
      <c r="M23" s="351" t="n">
        <v>19.1</v>
      </c>
      <c r="N23" s="351" t="n">
        <v>17</v>
      </c>
      <c r="O23" s="351" t="n">
        <v>16.3</v>
      </c>
      <c r="P23" s="356" t="n">
        <v>15.4</v>
      </c>
      <c r="Q23" s="356" t="n">
        <v>15.3</v>
      </c>
      <c r="R23" s="356" t="n">
        <v>15.7</v>
      </c>
      <c r="S23" s="356" t="n">
        <v>15.4</v>
      </c>
      <c r="T23" s="357" t="n">
        <v>15.1</v>
      </c>
      <c r="U23" s="357" t="n">
        <v>15.8</v>
      </c>
      <c r="V23" s="353" t="n">
        <v>16.5</v>
      </c>
    </row>
    <row r="24" customFormat="false" ht="24" hidden="false" customHeight="true" outlineLevel="0" collapsed="false">
      <c r="A24" s="332"/>
      <c r="B24" s="355" t="s">
        <v>190</v>
      </c>
      <c r="C24" s="351" t="n">
        <v>18.7</v>
      </c>
      <c r="D24" s="351" t="n">
        <v>19.7</v>
      </c>
      <c r="E24" s="351" t="n">
        <v>20.7</v>
      </c>
      <c r="F24" s="351" t="n">
        <v>21.8</v>
      </c>
      <c r="G24" s="351" t="n">
        <v>21.7</v>
      </c>
      <c r="H24" s="351" t="n">
        <v>21.7</v>
      </c>
      <c r="I24" s="351" t="n">
        <v>20.3</v>
      </c>
      <c r="J24" s="351" t="n">
        <v>18.9</v>
      </c>
      <c r="K24" s="351" t="n">
        <v>19.5</v>
      </c>
      <c r="L24" s="351" t="n">
        <v>21.7</v>
      </c>
      <c r="M24" s="351" t="n">
        <v>21</v>
      </c>
      <c r="N24" s="351" t="n">
        <v>20.9</v>
      </c>
      <c r="O24" s="351" t="n">
        <v>21.2</v>
      </c>
      <c r="P24" s="351" t="n">
        <v>21.4</v>
      </c>
      <c r="Q24" s="351" t="n">
        <v>21.1</v>
      </c>
      <c r="R24" s="351" t="n">
        <v>20.7</v>
      </c>
      <c r="S24" s="351" t="n">
        <v>20.3</v>
      </c>
      <c r="T24" s="352" t="n">
        <v>21</v>
      </c>
      <c r="U24" s="352" t="n">
        <v>21.4</v>
      </c>
      <c r="V24" s="353" t="n">
        <v>21.8</v>
      </c>
    </row>
    <row r="25" customFormat="false" ht="24" hidden="false" customHeight="true" outlineLevel="0" collapsed="false">
      <c r="A25" s="332"/>
      <c r="B25" s="355" t="s">
        <v>191</v>
      </c>
      <c r="C25" s="351" t="n">
        <v>19.6</v>
      </c>
      <c r="D25" s="351" t="n">
        <v>19.1</v>
      </c>
      <c r="E25" s="351" t="n">
        <v>20.1</v>
      </c>
      <c r="F25" s="351" t="n">
        <v>20.9</v>
      </c>
      <c r="G25" s="351" t="n">
        <v>20.3</v>
      </c>
      <c r="H25" s="351" t="n">
        <v>21.3</v>
      </c>
      <c r="I25" s="351" t="n">
        <v>21.9</v>
      </c>
      <c r="J25" s="351" t="n">
        <v>22</v>
      </c>
      <c r="K25" s="351" t="n">
        <v>22.3</v>
      </c>
      <c r="L25" s="351" t="n">
        <v>22.6</v>
      </c>
      <c r="M25" s="351" t="n">
        <v>22.3</v>
      </c>
      <c r="N25" s="351" t="n">
        <v>21.4</v>
      </c>
      <c r="O25" s="351" t="n">
        <v>21.1</v>
      </c>
      <c r="P25" s="351" t="n">
        <v>20.7</v>
      </c>
      <c r="Q25" s="351" t="n">
        <v>19.7</v>
      </c>
      <c r="R25" s="351" t="n">
        <v>19</v>
      </c>
      <c r="S25" s="351" t="n">
        <v>18.8</v>
      </c>
      <c r="T25" s="352" t="n">
        <v>18.2</v>
      </c>
      <c r="U25" s="352" t="n">
        <v>17.6</v>
      </c>
      <c r="V25" s="353" t="n">
        <v>16.6</v>
      </c>
    </row>
    <row r="26" customFormat="false" ht="24" hidden="false" customHeight="true" outlineLevel="0" collapsed="false">
      <c r="A26" s="332"/>
      <c r="B26" s="355" t="s">
        <v>192</v>
      </c>
      <c r="C26" s="351" t="n">
        <v>16.5</v>
      </c>
      <c r="D26" s="351" t="n">
        <v>17.2</v>
      </c>
      <c r="E26" s="351" t="n">
        <v>17.4</v>
      </c>
      <c r="F26" s="351" t="n">
        <v>17.2</v>
      </c>
      <c r="G26" s="351" t="n">
        <v>17.7</v>
      </c>
      <c r="H26" s="351" t="n">
        <v>17.7</v>
      </c>
      <c r="I26" s="351" t="n">
        <v>17.7</v>
      </c>
      <c r="J26" s="351" t="n">
        <v>17.7</v>
      </c>
      <c r="K26" s="351" t="n">
        <v>18</v>
      </c>
      <c r="L26" s="351" t="n">
        <v>19.3</v>
      </c>
      <c r="M26" s="351" t="n">
        <v>18.9</v>
      </c>
      <c r="N26" s="351" t="n">
        <v>18.8</v>
      </c>
      <c r="O26" s="351" t="n">
        <v>18.7</v>
      </c>
      <c r="P26" s="351" t="n">
        <v>18.3</v>
      </c>
      <c r="Q26" s="351" t="n">
        <v>17.8</v>
      </c>
      <c r="R26" s="351" t="n">
        <v>16.4</v>
      </c>
      <c r="S26" s="351" t="n">
        <v>16.4</v>
      </c>
      <c r="T26" s="352" t="n">
        <v>15.3</v>
      </c>
      <c r="U26" s="352" t="n">
        <v>14.8</v>
      </c>
      <c r="V26" s="353" t="n">
        <v>14.6</v>
      </c>
    </row>
    <row r="27" customFormat="false" ht="24" hidden="false" customHeight="true" outlineLevel="0" collapsed="false">
      <c r="A27" s="332"/>
      <c r="B27" s="355" t="s">
        <v>193</v>
      </c>
      <c r="C27" s="351" t="n">
        <v>24.6</v>
      </c>
      <c r="D27" s="351" t="n">
        <v>24.9</v>
      </c>
      <c r="E27" s="351" t="n">
        <v>25.7</v>
      </c>
      <c r="F27" s="351" t="n">
        <v>26.5</v>
      </c>
      <c r="G27" s="351" t="n">
        <v>26.5</v>
      </c>
      <c r="H27" s="351" t="n">
        <v>26.3</v>
      </c>
      <c r="I27" s="351" t="n">
        <v>27</v>
      </c>
      <c r="J27" s="351" t="n">
        <v>26.7</v>
      </c>
      <c r="K27" s="351" t="n">
        <v>26.8</v>
      </c>
      <c r="L27" s="351" t="n">
        <v>29.6</v>
      </c>
      <c r="M27" s="351" t="n">
        <v>30.3</v>
      </c>
      <c r="N27" s="351" t="n">
        <v>30.9</v>
      </c>
      <c r="O27" s="351" t="n">
        <v>31.4</v>
      </c>
      <c r="P27" s="356" t="n">
        <v>31.5</v>
      </c>
      <c r="Q27" s="356" t="n">
        <v>31.3</v>
      </c>
      <c r="R27" s="356" t="n">
        <v>30.3</v>
      </c>
      <c r="S27" s="356" t="n">
        <v>29.9</v>
      </c>
      <c r="T27" s="357" t="n">
        <v>29.3</v>
      </c>
      <c r="U27" s="357" t="n">
        <v>28.9</v>
      </c>
      <c r="V27" s="353" t="n">
        <v>28.8</v>
      </c>
    </row>
    <row r="28" customFormat="false" ht="24" hidden="false" customHeight="true" outlineLevel="0" collapsed="false">
      <c r="A28" s="332"/>
      <c r="B28" s="355" t="s">
        <v>194</v>
      </c>
      <c r="C28" s="351" t="n">
        <v>27.9</v>
      </c>
      <c r="D28" s="351" t="n">
        <v>27.9</v>
      </c>
      <c r="E28" s="351" t="n">
        <v>28.2</v>
      </c>
      <c r="F28" s="351" t="n">
        <v>28.7</v>
      </c>
      <c r="G28" s="351" t="n">
        <v>28.3</v>
      </c>
      <c r="H28" s="351" t="n">
        <v>28</v>
      </c>
      <c r="I28" s="351" t="n">
        <v>27.5</v>
      </c>
      <c r="J28" s="351" t="n">
        <v>27</v>
      </c>
      <c r="K28" s="351" t="n">
        <v>27.6</v>
      </c>
      <c r="L28" s="351" t="n">
        <v>29.6</v>
      </c>
      <c r="M28" s="351" t="n">
        <v>29.6</v>
      </c>
      <c r="N28" s="351" t="n">
        <v>28.8</v>
      </c>
      <c r="O28" s="351" t="n">
        <v>29.2</v>
      </c>
      <c r="P28" s="351" t="n">
        <v>29.6</v>
      </c>
      <c r="Q28" s="351" t="n">
        <v>29.8</v>
      </c>
      <c r="R28" s="351" t="n">
        <v>29.9</v>
      </c>
      <c r="S28" s="351" t="n">
        <v>29.8</v>
      </c>
      <c r="T28" s="352" t="n">
        <v>29.4</v>
      </c>
      <c r="U28" s="352" t="n">
        <v>29.1</v>
      </c>
      <c r="V28" s="353" t="n">
        <v>29.3</v>
      </c>
    </row>
    <row r="29" customFormat="false" ht="24" hidden="false" customHeight="true" outlineLevel="0" collapsed="false">
      <c r="A29" s="332"/>
      <c r="B29" s="355" t="s">
        <v>195</v>
      </c>
      <c r="C29" s="351" t="n">
        <v>19.6</v>
      </c>
      <c r="D29" s="351" t="n">
        <v>20.9</v>
      </c>
      <c r="E29" s="351" t="n">
        <v>21</v>
      </c>
      <c r="F29" s="351" t="n">
        <v>20.9</v>
      </c>
      <c r="G29" s="351" t="n">
        <v>20.3</v>
      </c>
      <c r="H29" s="351" t="n">
        <v>20</v>
      </c>
      <c r="I29" s="351" t="n">
        <v>19.7</v>
      </c>
      <c r="J29" s="351" t="n">
        <v>18.4</v>
      </c>
      <c r="K29" s="351" t="n">
        <v>19.4</v>
      </c>
      <c r="L29" s="351" t="n">
        <v>20.3</v>
      </c>
      <c r="M29" s="351" t="n">
        <v>19.9</v>
      </c>
      <c r="N29" s="351" t="n">
        <v>18.9</v>
      </c>
      <c r="O29" s="351" t="n">
        <v>19.1</v>
      </c>
      <c r="P29" s="351" t="n">
        <v>19.9</v>
      </c>
      <c r="Q29" s="351" t="n">
        <v>19.5</v>
      </c>
      <c r="R29" s="351" t="n">
        <v>19.4</v>
      </c>
      <c r="S29" s="351" t="n">
        <v>21.1</v>
      </c>
      <c r="T29" s="352" t="n">
        <v>20.3</v>
      </c>
      <c r="U29" s="352" t="n">
        <v>19.7</v>
      </c>
      <c r="V29" s="353" t="n">
        <v>21</v>
      </c>
    </row>
    <row r="30" customFormat="false" ht="24" hidden="false" customHeight="true" outlineLevel="0" collapsed="false">
      <c r="A30" s="332"/>
      <c r="B30" s="355" t="s">
        <v>196</v>
      </c>
      <c r="C30" s="351" t="n">
        <v>20.7</v>
      </c>
      <c r="D30" s="351" t="n">
        <v>21.7</v>
      </c>
      <c r="E30" s="351" t="n">
        <v>22.5</v>
      </c>
      <c r="F30" s="351" t="n">
        <v>22.8</v>
      </c>
      <c r="G30" s="351" t="n">
        <v>23.4</v>
      </c>
      <c r="H30" s="351" t="n">
        <v>23.8</v>
      </c>
      <c r="I30" s="351" t="n">
        <v>23.7</v>
      </c>
      <c r="J30" s="351" t="n">
        <v>23</v>
      </c>
      <c r="K30" s="351" t="n">
        <v>23.4</v>
      </c>
      <c r="L30" s="351" t="n">
        <v>25.8</v>
      </c>
      <c r="M30" s="351" t="n">
        <v>25.8</v>
      </c>
      <c r="N30" s="351" t="n">
        <v>25.8</v>
      </c>
      <c r="O30" s="351" t="n">
        <v>26.4</v>
      </c>
      <c r="P30" s="351" t="n">
        <v>27.6</v>
      </c>
      <c r="Q30" s="351" t="n">
        <v>26.9</v>
      </c>
      <c r="R30" s="351" t="n">
        <v>25.7</v>
      </c>
      <c r="S30" s="351" t="n">
        <v>25.1</v>
      </c>
      <c r="T30" s="352" t="n">
        <v>24.6</v>
      </c>
      <c r="U30" s="352" t="n">
        <v>24</v>
      </c>
      <c r="V30" s="353" t="n">
        <v>24</v>
      </c>
    </row>
    <row r="31" customFormat="false" ht="24" hidden="false" customHeight="true" outlineLevel="0" collapsed="false">
      <c r="A31" s="332"/>
      <c r="B31" s="355" t="s">
        <v>197</v>
      </c>
      <c r="C31" s="351" t="n">
        <v>13.1</v>
      </c>
      <c r="D31" s="351" t="n">
        <v>12.8</v>
      </c>
      <c r="E31" s="351" t="n">
        <v>13.5</v>
      </c>
      <c r="F31" s="351" t="n">
        <v>13.4</v>
      </c>
      <c r="G31" s="351" t="n">
        <v>13</v>
      </c>
      <c r="H31" s="351" t="n">
        <v>13.5</v>
      </c>
      <c r="I31" s="351" t="n">
        <v>12.9</v>
      </c>
      <c r="J31" s="351" t="n">
        <v>13.3</v>
      </c>
      <c r="K31" s="351" t="n">
        <v>13.7</v>
      </c>
      <c r="L31" s="351" t="n">
        <v>16.2</v>
      </c>
      <c r="M31" s="351" t="n">
        <v>17.1</v>
      </c>
      <c r="N31" s="351" t="n">
        <v>15.8</v>
      </c>
      <c r="O31" s="351" t="n">
        <v>14.7</v>
      </c>
      <c r="P31" s="356" t="n">
        <v>15</v>
      </c>
      <c r="Q31" s="356" t="n">
        <v>14.7</v>
      </c>
      <c r="R31" s="356" t="n">
        <v>14.6</v>
      </c>
      <c r="S31" s="356" t="n">
        <v>14.9</v>
      </c>
      <c r="T31" s="357" t="n">
        <v>14.9</v>
      </c>
      <c r="U31" s="357" t="n">
        <v>14.9</v>
      </c>
      <c r="V31" s="353" t="n">
        <v>15.2</v>
      </c>
    </row>
    <row r="32" customFormat="false" ht="24" hidden="false" customHeight="true" outlineLevel="0" collapsed="false">
      <c r="A32" s="332"/>
      <c r="B32" s="355" t="s">
        <v>198</v>
      </c>
      <c r="C32" s="351" t="n">
        <v>23.8</v>
      </c>
      <c r="D32" s="351" t="n">
        <v>23.9</v>
      </c>
      <c r="E32" s="351" t="n">
        <v>24</v>
      </c>
      <c r="F32" s="351" t="n">
        <v>23.3</v>
      </c>
      <c r="G32" s="351" t="n">
        <v>22.9</v>
      </c>
      <c r="H32" s="351" t="n">
        <v>22.7</v>
      </c>
      <c r="I32" s="351" t="n">
        <v>22.4</v>
      </c>
      <c r="J32" s="351" t="n">
        <v>21</v>
      </c>
      <c r="K32" s="351" t="n">
        <v>21</v>
      </c>
      <c r="L32" s="351" t="n">
        <v>23.7</v>
      </c>
      <c r="M32" s="351" t="n">
        <v>24.4</v>
      </c>
      <c r="N32" s="351" t="n">
        <v>24.4</v>
      </c>
      <c r="O32" s="351" t="n">
        <v>24.7</v>
      </c>
      <c r="P32" s="351" t="n">
        <v>24.6</v>
      </c>
      <c r="Q32" s="351" t="n">
        <v>23.9</v>
      </c>
      <c r="R32" s="351" t="n">
        <v>23.8</v>
      </c>
      <c r="S32" s="351" t="n">
        <v>23.2</v>
      </c>
      <c r="T32" s="352" t="n">
        <v>22.6</v>
      </c>
      <c r="U32" s="352" t="n">
        <v>22</v>
      </c>
      <c r="V32" s="353" t="n">
        <v>22.1</v>
      </c>
    </row>
    <row r="33" customFormat="false" ht="24" hidden="false" customHeight="true" outlineLevel="0" collapsed="false">
      <c r="A33" s="332"/>
      <c r="B33" s="355" t="s">
        <v>199</v>
      </c>
      <c r="C33" s="351" t="n">
        <v>19.1</v>
      </c>
      <c r="D33" s="351" t="n">
        <v>18.7</v>
      </c>
      <c r="E33" s="351" t="n">
        <v>18.8</v>
      </c>
      <c r="F33" s="351" t="n">
        <v>18</v>
      </c>
      <c r="G33" s="351" t="n">
        <v>16.8</v>
      </c>
      <c r="H33" s="351" t="n">
        <v>16.1</v>
      </c>
      <c r="I33" s="351" t="n">
        <v>16</v>
      </c>
      <c r="J33" s="351" t="n">
        <v>15.7</v>
      </c>
      <c r="K33" s="351" t="n">
        <v>15.7</v>
      </c>
      <c r="L33" s="351" t="n">
        <v>18.4</v>
      </c>
      <c r="M33" s="351" t="n">
        <v>17.9</v>
      </c>
      <c r="N33" s="351" t="n">
        <v>17.5</v>
      </c>
      <c r="O33" s="351" t="n">
        <v>17.8</v>
      </c>
      <c r="P33" s="351" t="n">
        <v>18.2</v>
      </c>
      <c r="Q33" s="351" t="n">
        <v>18.4</v>
      </c>
      <c r="R33" s="351" t="n">
        <v>17.9</v>
      </c>
      <c r="S33" s="351" t="n">
        <v>18.3</v>
      </c>
      <c r="T33" s="352" t="n">
        <v>18.2</v>
      </c>
      <c r="U33" s="352" t="n">
        <v>17.9</v>
      </c>
      <c r="V33" s="353" t="n">
        <v>17.8</v>
      </c>
    </row>
    <row r="34" customFormat="false" ht="24" hidden="false" customHeight="true" outlineLevel="0" collapsed="false">
      <c r="A34" s="332"/>
      <c r="B34" s="355" t="s">
        <v>200</v>
      </c>
      <c r="C34" s="351" t="n">
        <v>24.3</v>
      </c>
      <c r="D34" s="351" t="n">
        <v>24.1</v>
      </c>
      <c r="E34" s="351" t="n">
        <v>24.9</v>
      </c>
      <c r="F34" s="351" t="n">
        <v>25.5</v>
      </c>
      <c r="G34" s="351" t="n">
        <v>25.6</v>
      </c>
      <c r="H34" s="351" t="n">
        <v>25.5</v>
      </c>
      <c r="I34" s="351" t="n">
        <v>25.3</v>
      </c>
      <c r="J34" s="351" t="n">
        <v>24.4</v>
      </c>
      <c r="K34" s="351" t="n">
        <v>25</v>
      </c>
      <c r="L34" s="351" t="n">
        <v>28.9</v>
      </c>
      <c r="M34" s="351" t="n">
        <v>29.1</v>
      </c>
      <c r="N34" s="351" t="n">
        <v>28.7</v>
      </c>
      <c r="O34" s="351" t="n">
        <v>29.9</v>
      </c>
      <c r="P34" s="351" t="n">
        <v>31</v>
      </c>
      <c r="Q34" s="351" t="n">
        <v>31.7</v>
      </c>
      <c r="R34" s="351" t="n">
        <v>31.8</v>
      </c>
      <c r="S34" s="351" t="n">
        <v>31.6</v>
      </c>
      <c r="T34" s="352" t="n">
        <v>30.5</v>
      </c>
      <c r="U34" s="352" t="n">
        <v>30.1</v>
      </c>
      <c r="V34" s="353" t="n">
        <v>30.1</v>
      </c>
    </row>
    <row r="35" customFormat="false" ht="24" hidden="false" customHeight="true" outlineLevel="0" collapsed="false">
      <c r="A35" s="332"/>
      <c r="B35" s="355" t="s">
        <v>201</v>
      </c>
      <c r="C35" s="351" t="n">
        <v>28</v>
      </c>
      <c r="D35" s="351" t="n">
        <v>28.4</v>
      </c>
      <c r="E35" s="351" t="n">
        <v>29.3</v>
      </c>
      <c r="F35" s="351" t="n">
        <v>30.1</v>
      </c>
      <c r="G35" s="351" t="n">
        <v>29.5</v>
      </c>
      <c r="H35" s="351" t="n">
        <v>29.2</v>
      </c>
      <c r="I35" s="351" t="n">
        <v>28.4</v>
      </c>
      <c r="J35" s="351" t="n">
        <v>27.2</v>
      </c>
      <c r="K35" s="351" t="n">
        <v>27.7</v>
      </c>
      <c r="L35" s="351" t="n">
        <v>29.8</v>
      </c>
      <c r="M35" s="351" t="n">
        <v>28.3</v>
      </c>
      <c r="N35" s="351" t="n">
        <v>27.9</v>
      </c>
      <c r="O35" s="351" t="n">
        <v>29</v>
      </c>
      <c r="P35" s="351" t="n">
        <v>29.8</v>
      </c>
      <c r="Q35" s="351" t="n">
        <v>29.3</v>
      </c>
      <c r="R35" s="351" t="n">
        <v>28.9</v>
      </c>
      <c r="S35" s="351" t="n">
        <v>29.4</v>
      </c>
      <c r="T35" s="352" t="n">
        <v>28.7</v>
      </c>
      <c r="U35" s="352" t="n">
        <v>28.2</v>
      </c>
      <c r="V35" s="353" t="n">
        <v>27.7</v>
      </c>
    </row>
    <row r="36" customFormat="false" ht="24" hidden="false" customHeight="true" outlineLevel="0" collapsed="false">
      <c r="A36" s="332"/>
      <c r="B36" s="355" t="s">
        <v>202</v>
      </c>
      <c r="C36" s="351" t="n">
        <v>23.3</v>
      </c>
      <c r="D36" s="351" t="n">
        <v>23.8</v>
      </c>
      <c r="E36" s="351" t="n">
        <v>23</v>
      </c>
      <c r="F36" s="351" t="n">
        <v>25.1</v>
      </c>
      <c r="G36" s="351" t="n">
        <v>25.4</v>
      </c>
      <c r="H36" s="351" t="n">
        <v>26.1</v>
      </c>
      <c r="I36" s="351" t="n">
        <v>26.1</v>
      </c>
      <c r="J36" s="351" t="n">
        <v>24.7</v>
      </c>
      <c r="K36" s="351" t="n">
        <v>25.5</v>
      </c>
      <c r="L36" s="351" t="n">
        <v>28.2</v>
      </c>
      <c r="M36" s="351" t="n">
        <v>28.5</v>
      </c>
      <c r="N36" s="351" t="n">
        <v>28.6</v>
      </c>
      <c r="O36" s="351" t="n">
        <v>28.6</v>
      </c>
      <c r="P36" s="351" t="n">
        <v>28</v>
      </c>
      <c r="Q36" s="351" t="n">
        <v>27.2</v>
      </c>
      <c r="R36" s="351" t="n">
        <v>27.3</v>
      </c>
      <c r="S36" s="351" t="n">
        <v>25.9</v>
      </c>
      <c r="T36" s="352" t="n">
        <v>26.3</v>
      </c>
      <c r="U36" s="352" t="n">
        <v>25.7</v>
      </c>
      <c r="V36" s="362" t="s">
        <v>171</v>
      </c>
    </row>
    <row r="37" customFormat="false" ht="7.5" hidden="false" customHeight="true" outlineLevel="0" collapsed="false">
      <c r="A37" s="332"/>
      <c r="B37" s="363"/>
      <c r="C37" s="364"/>
      <c r="D37" s="364"/>
      <c r="E37" s="364"/>
      <c r="F37" s="364"/>
      <c r="G37" s="364"/>
      <c r="H37" s="364"/>
      <c r="I37" s="364"/>
      <c r="J37" s="365"/>
      <c r="K37" s="365"/>
      <c r="L37" s="365"/>
      <c r="M37" s="365"/>
      <c r="N37" s="366"/>
      <c r="O37" s="366"/>
      <c r="P37" s="365"/>
      <c r="Q37" s="365"/>
      <c r="R37" s="367"/>
      <c r="S37" s="367"/>
      <c r="T37" s="368"/>
      <c r="U37" s="368"/>
      <c r="V37" s="369"/>
    </row>
    <row r="38" customFormat="false" ht="18.75" hidden="false" customHeight="true" outlineLevel="0" collapsed="false">
      <c r="A38" s="332"/>
      <c r="B38" s="370" t="s">
        <v>203</v>
      </c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2"/>
      <c r="O38" s="372"/>
      <c r="P38" s="372"/>
      <c r="Q38" s="372"/>
      <c r="R38" s="337"/>
      <c r="S38" s="337"/>
      <c r="T38" s="337"/>
      <c r="U38" s="337"/>
      <c r="V38" s="337"/>
    </row>
    <row r="39" customFormat="false" ht="5.65" hidden="false" customHeight="true" outlineLevel="0" collapsed="false">
      <c r="B39" s="373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2"/>
      <c r="O39" s="372"/>
      <c r="P39" s="372"/>
      <c r="Q39" s="372"/>
      <c r="R39" s="372"/>
      <c r="S39" s="372"/>
      <c r="T39" s="372"/>
      <c r="U39" s="372"/>
      <c r="V39" s="372"/>
    </row>
    <row r="40" customFormat="false" ht="18" hidden="false" customHeight="true" outlineLevel="0" collapsed="false">
      <c r="B40" s="374" t="s">
        <v>204</v>
      </c>
      <c r="C40" s="375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2"/>
      <c r="O40" s="372"/>
      <c r="P40" s="372"/>
      <c r="Q40" s="372"/>
      <c r="R40" s="372"/>
      <c r="S40" s="372"/>
      <c r="T40" s="372"/>
      <c r="U40" s="372"/>
      <c r="V40" s="372"/>
    </row>
    <row r="41" customFormat="false" ht="18" hidden="false" customHeight="true" outlineLevel="0" collapsed="false">
      <c r="B41" s="376" t="s">
        <v>205</v>
      </c>
      <c r="C41" s="377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9"/>
      <c r="O41" s="379"/>
      <c r="P41" s="379"/>
      <c r="Q41" s="379"/>
      <c r="R41" s="372"/>
      <c r="S41" s="372"/>
      <c r="T41" s="372"/>
      <c r="U41" s="372"/>
      <c r="V41" s="372"/>
    </row>
    <row r="42" customFormat="false" ht="28.15" hidden="false" customHeight="true" outlineLevel="0" collapsed="false">
      <c r="B42" s="380" t="s">
        <v>206</v>
      </c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</row>
    <row r="43" customFormat="false" ht="12.75" hidden="false" customHeight="true" outlineLevel="0" collapsed="false">
      <c r="B43" s="381"/>
      <c r="C43" s="375"/>
      <c r="D43" s="382"/>
      <c r="E43" s="382"/>
      <c r="F43" s="382"/>
      <c r="G43" s="382"/>
      <c r="H43" s="382"/>
      <c r="I43" s="383"/>
      <c r="J43" s="383"/>
      <c r="K43" s="383"/>
      <c r="L43" s="383"/>
      <c r="M43" s="383"/>
      <c r="N43" s="383"/>
      <c r="O43" s="383"/>
      <c r="P43" s="383"/>
      <c r="Q43" s="383"/>
      <c r="R43" s="372"/>
      <c r="S43" s="372"/>
      <c r="T43" s="372"/>
      <c r="U43" s="372"/>
      <c r="V43" s="372"/>
    </row>
    <row r="44" customFormat="false" ht="18" hidden="false" customHeight="true" outlineLevel="0" collapsed="false">
      <c r="B44" s="67" t="str">
        <f aca="false">A1!B25</f>
        <v>Last Update 19/01/2023</v>
      </c>
      <c r="C44" s="384"/>
      <c r="D44" s="384"/>
      <c r="E44" s="384"/>
      <c r="F44" s="384"/>
      <c r="G44" s="384"/>
      <c r="H44" s="384"/>
      <c r="I44" s="385"/>
      <c r="J44" s="385"/>
      <c r="K44" s="385"/>
      <c r="L44" s="385"/>
      <c r="M44" s="385"/>
      <c r="N44" s="385"/>
      <c r="O44" s="385"/>
      <c r="P44" s="385"/>
      <c r="Q44" s="385"/>
      <c r="R44" s="386"/>
      <c r="S44" s="386"/>
      <c r="T44" s="386"/>
      <c r="U44" s="386"/>
      <c r="V44" s="386"/>
    </row>
    <row r="45" customFormat="false" ht="5.65" hidden="false" customHeight="true" outlineLevel="0" collapsed="false">
      <c r="A45" s="387"/>
      <c r="B45" s="70"/>
      <c r="C45" s="70"/>
      <c r="D45" s="70"/>
      <c r="E45" s="70"/>
      <c r="F45" s="70"/>
      <c r="G45" s="70"/>
      <c r="H45" s="70"/>
      <c r="I45" s="388"/>
      <c r="J45" s="388"/>
      <c r="K45" s="388"/>
      <c r="L45" s="388"/>
      <c r="M45" s="388"/>
      <c r="N45" s="388"/>
      <c r="O45" s="388"/>
      <c r="P45" s="388"/>
      <c r="Q45" s="388"/>
      <c r="R45" s="383"/>
      <c r="S45" s="383"/>
      <c r="T45" s="383"/>
      <c r="U45" s="383"/>
      <c r="V45" s="383"/>
    </row>
    <row r="46" customFormat="false" ht="18" hidden="false" customHeight="true" outlineLevel="0" collapsed="false">
      <c r="A46" s="387"/>
      <c r="B46" s="71" t="str">
        <f aca="false">A1!B27</f>
        <v>COPYRIGHT © :2023, REPUBLIC OF CYPRUS, STATISTICAL SERVICE</v>
      </c>
      <c r="C46" s="387"/>
      <c r="D46" s="387"/>
      <c r="E46" s="387"/>
      <c r="F46" s="387"/>
      <c r="G46" s="387"/>
      <c r="H46" s="387"/>
      <c r="I46" s="388"/>
      <c r="J46" s="388"/>
      <c r="K46" s="388"/>
      <c r="L46" s="388"/>
      <c r="M46" s="388"/>
      <c r="N46" s="388"/>
      <c r="O46" s="388"/>
      <c r="P46" s="388"/>
      <c r="Q46" s="388"/>
      <c r="R46" s="383"/>
      <c r="S46" s="383"/>
      <c r="T46" s="383"/>
      <c r="U46" s="383"/>
      <c r="V46" s="383"/>
    </row>
  </sheetData>
  <mergeCells count="3">
    <mergeCell ref="B3:B4"/>
    <mergeCell ref="C3:V3"/>
    <mergeCell ref="B42:V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39.13"/>
    <col collapsed="false" customWidth="true" hidden="false" outlineLevel="0" max="12" min="3" style="73" width="10.71"/>
    <col collapsed="false" customWidth="true" hidden="false" outlineLevel="0" max="13" min="13" style="73" width="2.13"/>
    <col collapsed="false" customWidth="false" hidden="false" outlineLevel="0" max="257" min="14" style="73" width="9.14"/>
  </cols>
  <sheetData>
    <row r="1" customFormat="false" ht="30" hidden="false" customHeight="true" outlineLevel="0" collapsed="false">
      <c r="B1" s="74" t="s">
        <v>49</v>
      </c>
      <c r="C1" s="74"/>
      <c r="D1" s="74"/>
      <c r="E1" s="75"/>
      <c r="F1" s="75"/>
      <c r="G1" s="75"/>
      <c r="H1" s="75"/>
      <c r="I1" s="75"/>
      <c r="J1" s="75"/>
      <c r="K1" s="75"/>
      <c r="L1" s="76"/>
    </row>
    <row r="2" customFormat="false" ht="22.5" hidden="false" customHeight="true" outlineLevel="0" collapsed="false">
      <c r="B2" s="22" t="s">
        <v>50</v>
      </c>
      <c r="C2" s="22"/>
      <c r="D2" s="22"/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false" outlineLevel="0" collapsed="false">
      <c r="B3" s="78"/>
      <c r="C3" s="78"/>
      <c r="D3" s="78"/>
      <c r="E3" s="79"/>
      <c r="F3" s="79"/>
      <c r="G3" s="79"/>
      <c r="H3" s="79"/>
      <c r="I3" s="79"/>
      <c r="J3" s="79"/>
      <c r="K3" s="79"/>
      <c r="L3" s="76"/>
    </row>
    <row r="4" customFormat="false" ht="17.65" hidden="false" customHeight="true" outlineLevel="0" collapsed="false">
      <c r="B4" s="80" t="s">
        <v>51</v>
      </c>
      <c r="C4" s="81" t="n">
        <v>2010</v>
      </c>
      <c r="D4" s="81" t="n">
        <v>2011</v>
      </c>
      <c r="E4" s="81" t="n">
        <v>2012</v>
      </c>
      <c r="F4" s="81" t="n">
        <v>2013</v>
      </c>
      <c r="G4" s="81" t="n">
        <v>2014</v>
      </c>
      <c r="H4" s="82" t="n">
        <v>2015</v>
      </c>
      <c r="I4" s="82" t="n">
        <v>2016</v>
      </c>
      <c r="J4" s="82" t="n">
        <v>2017</v>
      </c>
      <c r="K4" s="82" t="n">
        <v>2018</v>
      </c>
      <c r="L4" s="83" t="n">
        <v>2019</v>
      </c>
    </row>
    <row r="5" customFormat="false" ht="13.9" hidden="false" customHeight="true" outlineLevel="0" collapsed="false">
      <c r="B5" s="80"/>
      <c r="C5" s="81"/>
      <c r="D5" s="81"/>
      <c r="E5" s="81"/>
      <c r="F5" s="81"/>
      <c r="G5" s="81"/>
      <c r="H5" s="82"/>
      <c r="I5" s="82"/>
      <c r="J5" s="82"/>
      <c r="K5" s="82"/>
      <c r="L5" s="83"/>
    </row>
    <row r="6" customFormat="false" ht="23.65" hidden="false" customHeight="true" outlineLevel="0" collapsed="false">
      <c r="B6" s="84" t="s">
        <v>52</v>
      </c>
      <c r="C6" s="85" t="n">
        <v>1</v>
      </c>
      <c r="D6" s="85" t="n">
        <v>1</v>
      </c>
      <c r="E6" s="85" t="n">
        <v>1</v>
      </c>
      <c r="F6" s="85" t="n">
        <v>1</v>
      </c>
      <c r="G6" s="85" t="n">
        <v>1</v>
      </c>
      <c r="H6" s="86" t="n">
        <v>1</v>
      </c>
      <c r="I6" s="86" t="n">
        <v>1</v>
      </c>
      <c r="J6" s="86" t="n">
        <v>1</v>
      </c>
      <c r="K6" s="86" t="n">
        <v>1</v>
      </c>
      <c r="L6" s="87" t="n">
        <v>1</v>
      </c>
    </row>
    <row r="7" customFormat="false" ht="18" hidden="false" customHeight="true" outlineLevel="0" collapsed="false">
      <c r="B7" s="88" t="s">
        <v>35</v>
      </c>
      <c r="C7" s="89" t="n">
        <v>0.195475260416667</v>
      </c>
      <c r="D7" s="89" t="n">
        <v>0.187359696535642</v>
      </c>
      <c r="E7" s="89" t="n">
        <v>0.177723915768103</v>
      </c>
      <c r="F7" s="89" t="n">
        <v>0.176268950412011</v>
      </c>
      <c r="G7" s="89" t="n">
        <v>0.167517154899161</v>
      </c>
      <c r="H7" s="90" t="n">
        <v>0.173511278948347</v>
      </c>
      <c r="I7" s="90" t="n">
        <v>0.180882203093056</v>
      </c>
      <c r="J7" s="90" t="n">
        <v>0.182824943990781</v>
      </c>
      <c r="K7" s="90" t="n">
        <v>0.194653244103524</v>
      </c>
      <c r="L7" s="91" t="n">
        <v>0.252343143897246</v>
      </c>
    </row>
    <row r="8" customFormat="false" ht="18" hidden="false" customHeight="true" outlineLevel="0" collapsed="false">
      <c r="B8" s="88" t="s">
        <v>36</v>
      </c>
      <c r="C8" s="89" t="n">
        <v>0.0360626571479885</v>
      </c>
      <c r="D8" s="89" t="n">
        <v>0.034894180522252</v>
      </c>
      <c r="E8" s="89" t="n">
        <v>0.0353262276912878</v>
      </c>
      <c r="F8" s="89" t="n">
        <v>0.0341100099778934</v>
      </c>
      <c r="G8" s="89" t="n">
        <v>0.0359120833188199</v>
      </c>
      <c r="H8" s="90" t="n">
        <v>0.0355834012788053</v>
      </c>
      <c r="I8" s="90" t="n">
        <v>0.0423956912858712</v>
      </c>
      <c r="J8" s="90" t="n">
        <v>0.045063142381092</v>
      </c>
      <c r="K8" s="90" t="n">
        <v>0.0417147250526459</v>
      </c>
      <c r="L8" s="92" t="n">
        <v>0.0404779415468573</v>
      </c>
    </row>
    <row r="9" customFormat="false" ht="18" hidden="false" customHeight="true" outlineLevel="0" collapsed="false">
      <c r="B9" s="88" t="s">
        <v>37</v>
      </c>
      <c r="C9" s="89" t="n">
        <v>0.404729031968391</v>
      </c>
      <c r="D9" s="89" t="n">
        <v>0.417878123606858</v>
      </c>
      <c r="E9" s="89" t="n">
        <v>0.447849662844536</v>
      </c>
      <c r="F9" s="89" t="n">
        <v>0.462621894921211</v>
      </c>
      <c r="G9" s="89" t="n">
        <v>0.489701255123248</v>
      </c>
      <c r="H9" s="90" t="n">
        <v>0.494302593371383</v>
      </c>
      <c r="I9" s="90" t="n">
        <v>0.476837510559953</v>
      </c>
      <c r="J9" s="90" t="n">
        <v>0.484370096587086</v>
      </c>
      <c r="K9" s="90" t="n">
        <v>0.475506820215126</v>
      </c>
      <c r="L9" s="93" t="n">
        <v>0.458432067756099</v>
      </c>
    </row>
    <row r="10" customFormat="false" ht="18" hidden="false" customHeight="true" outlineLevel="0" collapsed="false">
      <c r="B10" s="88" t="s">
        <v>38</v>
      </c>
      <c r="C10" s="89" t="n">
        <v>0.0592475978807471</v>
      </c>
      <c r="D10" s="89" t="n">
        <v>0.05927064515193</v>
      </c>
      <c r="E10" s="89" t="n">
        <v>0.0608407652548605</v>
      </c>
      <c r="F10" s="89" t="n">
        <v>0.063342233511754</v>
      </c>
      <c r="G10" s="89" t="n">
        <v>0.0711594505787964</v>
      </c>
      <c r="H10" s="90" t="n">
        <v>0.0721652433878328</v>
      </c>
      <c r="I10" s="90" t="n">
        <v>0.0722772001278184</v>
      </c>
      <c r="J10" s="90" t="n">
        <v>0.0734913893500733</v>
      </c>
      <c r="K10" s="90" t="n">
        <v>0.077809373885047</v>
      </c>
      <c r="L10" s="93" t="n">
        <v>0.0730987270400997</v>
      </c>
    </row>
    <row r="11" customFormat="false" ht="18" hidden="false" customHeight="true" outlineLevel="0" collapsed="false">
      <c r="B11" s="88" t="s">
        <v>39</v>
      </c>
      <c r="C11" s="89" t="n">
        <v>0.106156272449713</v>
      </c>
      <c r="D11" s="89" t="n">
        <v>0.0967842957194749</v>
      </c>
      <c r="E11" s="89" t="n">
        <v>0.0760153506727572</v>
      </c>
      <c r="F11" s="89" t="n">
        <v>0.0704245426198085</v>
      </c>
      <c r="G11" s="89" t="n">
        <v>0.0727907624786652</v>
      </c>
      <c r="H11" s="90" t="n">
        <v>0.0689381910769715</v>
      </c>
      <c r="I11" s="90" t="n">
        <v>0.0677794860509016</v>
      </c>
      <c r="J11" s="90" t="n">
        <v>0.0666843886946861</v>
      </c>
      <c r="K11" s="90" t="n">
        <v>0.0680435185542188</v>
      </c>
      <c r="L11" s="93" t="n">
        <v>0.0581115175399671</v>
      </c>
    </row>
    <row r="12" customFormat="false" ht="18" hidden="false" customHeight="true" outlineLevel="0" collapsed="false">
      <c r="B12" s="94" t="s">
        <v>40</v>
      </c>
      <c r="C12" s="89" t="n">
        <v>0.0687943381824713</v>
      </c>
      <c r="D12" s="89" t="n">
        <v>0.0833417888675219</v>
      </c>
      <c r="E12" s="89" t="n">
        <v>0.113519364428286</v>
      </c>
      <c r="F12" s="89" t="n">
        <v>0.12402906945036</v>
      </c>
      <c r="G12" s="89" t="n">
        <v>0.0908629117466068</v>
      </c>
      <c r="H12" s="90" t="n">
        <v>0.0723254516585847</v>
      </c>
      <c r="I12" s="90" t="n">
        <v>0.0680372140700481</v>
      </c>
      <c r="J12" s="90" t="n">
        <v>0.0571411968106639</v>
      </c>
      <c r="K12" s="90" t="n">
        <v>0.0586912043396849</v>
      </c>
      <c r="L12" s="93" t="n">
        <v>0.0495931772587416</v>
      </c>
    </row>
    <row r="13" customFormat="false" ht="18" hidden="false" customHeight="true" outlineLevel="0" collapsed="false">
      <c r="B13" s="94" t="s">
        <v>41</v>
      </c>
      <c r="C13" s="89" t="n">
        <v>0.0545219333692529</v>
      </c>
      <c r="D13" s="89" t="n">
        <v>0.0455305276597316</v>
      </c>
      <c r="E13" s="89" t="n">
        <v>0.0288109961364366</v>
      </c>
      <c r="F13" s="89" t="n">
        <v>0.0174019328822746</v>
      </c>
      <c r="G13" s="89" t="n">
        <v>0.0138139027250456</v>
      </c>
      <c r="H13" s="90" t="n">
        <v>0.01845828148021</v>
      </c>
      <c r="I13" s="90" t="n">
        <v>0.0207673476910662</v>
      </c>
      <c r="J13" s="90" t="n">
        <v>0.0192497887390198</v>
      </c>
      <c r="K13" s="90" t="n">
        <v>0.018506744797859</v>
      </c>
      <c r="L13" s="93" t="n">
        <v>0.0181007538088502</v>
      </c>
    </row>
    <row r="14" customFormat="false" ht="18" hidden="false" customHeight="true" outlineLevel="0" collapsed="false">
      <c r="B14" s="94" t="s">
        <v>42</v>
      </c>
      <c r="C14" s="89" t="n">
        <v>0.0750129085847701</v>
      </c>
      <c r="D14" s="89" t="n">
        <v>0.0749416677877754</v>
      </c>
      <c r="E14" s="89" t="n">
        <v>0.0599137172037331</v>
      </c>
      <c r="F14" s="89" t="n">
        <v>0.0518013662246877</v>
      </c>
      <c r="G14" s="89" t="n">
        <v>0.0582424791296574</v>
      </c>
      <c r="H14" s="90" t="n">
        <v>0.0647155587978658</v>
      </c>
      <c r="I14" s="90" t="n">
        <v>0.0710233471212857</v>
      </c>
      <c r="J14" s="90" t="n">
        <v>0.0711750534465979</v>
      </c>
      <c r="K14" s="90" t="n">
        <v>0.0650743690518944</v>
      </c>
      <c r="L14" s="93" t="n">
        <v>0.0498426711521392</v>
      </c>
    </row>
    <row r="15" customFormat="false" ht="12.75" hidden="false" customHeight="true" outlineLevel="0" collapsed="false">
      <c r="B15" s="95"/>
      <c r="C15" s="96"/>
      <c r="D15" s="96"/>
      <c r="E15" s="97"/>
      <c r="F15" s="97"/>
      <c r="G15" s="97"/>
      <c r="H15" s="98"/>
      <c r="I15" s="98"/>
      <c r="J15" s="98"/>
      <c r="K15" s="98"/>
      <c r="L15" s="99"/>
    </row>
    <row r="16" customFormat="false" ht="13.5" hidden="false" customHeight="true" outlineLevel="0" collapsed="false">
      <c r="B16" s="100"/>
      <c r="C16" s="100"/>
      <c r="D16" s="100"/>
      <c r="E16" s="63"/>
      <c r="F16" s="63"/>
      <c r="G16" s="63"/>
      <c r="H16" s="63"/>
      <c r="I16" s="63"/>
      <c r="J16" s="63"/>
      <c r="K16" s="63"/>
      <c r="L16" s="63"/>
    </row>
    <row r="17" customFormat="false" ht="18" hidden="false" customHeight="true" outlineLevel="0" collapsed="false">
      <c r="B17" s="62" t="s">
        <v>4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true" outlineLevel="0" collapsed="false">
      <c r="B18" s="64" t="s">
        <v>46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3.5" hidden="false" customHeight="false" outlineLevel="0" collapsed="false">
      <c r="B19" s="76"/>
      <c r="C19" s="76"/>
      <c r="D19" s="76"/>
      <c r="E19" s="101"/>
      <c r="F19" s="101"/>
      <c r="G19" s="101"/>
      <c r="H19" s="101"/>
      <c r="I19" s="101"/>
      <c r="J19" s="101"/>
      <c r="K19" s="101"/>
      <c r="L19" s="76"/>
    </row>
    <row r="20" customFormat="false" ht="18" hidden="false" customHeight="true" outlineLevel="0" collapsed="false">
      <c r="B20" s="67" t="str">
        <f aca="false">A1!B25</f>
        <v>Last Update 19/01/2023</v>
      </c>
      <c r="C20" s="67"/>
      <c r="D20" s="67"/>
      <c r="E20" s="68"/>
      <c r="F20" s="68"/>
      <c r="G20" s="68"/>
      <c r="H20" s="68"/>
      <c r="I20" s="68"/>
      <c r="J20" s="68"/>
      <c r="K20" s="68"/>
      <c r="L20" s="69"/>
    </row>
    <row r="21" customFormat="false" ht="5.65" hidden="false" customHeight="true" outlineLevel="0" collapsed="false">
      <c r="B21" s="70"/>
      <c r="C21" s="70"/>
      <c r="D21" s="70"/>
      <c r="E21" s="66"/>
      <c r="F21" s="66"/>
      <c r="G21" s="66"/>
      <c r="H21" s="66"/>
      <c r="I21" s="66"/>
      <c r="J21" s="66"/>
      <c r="K21" s="66"/>
      <c r="L21" s="17"/>
    </row>
    <row r="22" customFormat="false" ht="18" hidden="false" customHeight="true" outlineLevel="0" collapsed="false">
      <c r="B22" s="71" t="str">
        <f aca="false">A1!B27</f>
        <v>COPYRIGHT © :2023, REPUBLIC OF CYPRUS, STATISTICAL SERVICE</v>
      </c>
      <c r="C22" s="72"/>
      <c r="D22" s="72"/>
      <c r="E22" s="66"/>
      <c r="F22" s="66"/>
      <c r="G22" s="66"/>
      <c r="H22" s="66"/>
      <c r="I22" s="66"/>
      <c r="J22" s="66"/>
      <c r="K22" s="66"/>
      <c r="L22" s="17"/>
    </row>
    <row r="23" customFormat="false" ht="16.5" hidden="false" customHeight="true" outlineLevel="0" collapsed="false"/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18055555555556" right="0.0784722222222222" top="0.39375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1.99"/>
    <col collapsed="false" customWidth="true" hidden="false" outlineLevel="0" max="2" min="2" style="102" width="42.99"/>
    <col collapsed="false" customWidth="true" hidden="false" outlineLevel="0" max="4" min="3" style="102" width="11.7"/>
    <col collapsed="false" customWidth="true" hidden="false" outlineLevel="0" max="11" min="5" style="103" width="11.7"/>
    <col collapsed="false" customWidth="true" hidden="false" outlineLevel="0" max="12" min="12" style="102" width="11.7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53</v>
      </c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22.5" hidden="false" customHeight="true" outlineLevel="0" collapsed="false">
      <c r="B2" s="22" t="s">
        <v>3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9.9" hidden="false" customHeight="true" outlineLevel="0" collapsed="false">
      <c r="B3" s="106"/>
      <c r="C3" s="106"/>
      <c r="D3" s="106"/>
      <c r="E3" s="107"/>
      <c r="F3" s="107"/>
      <c r="G3" s="107"/>
      <c r="H3" s="107"/>
      <c r="I3" s="107"/>
      <c r="J3" s="107"/>
      <c r="K3" s="107"/>
    </row>
    <row r="4" customFormat="false" ht="16.5" hidden="false" customHeight="true" outlineLevel="0" collapsed="false">
      <c r="B4" s="108" t="s">
        <v>54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84" t="s">
        <v>33</v>
      </c>
      <c r="C6" s="37" t="n">
        <v>3623.06</v>
      </c>
      <c r="D6" s="37" t="n">
        <v>3984.5</v>
      </c>
      <c r="E6" s="37" t="n">
        <v>4071.89</v>
      </c>
      <c r="F6" s="37" t="n">
        <v>4139.12</v>
      </c>
      <c r="G6" s="37" t="n">
        <v>3518.63</v>
      </c>
      <c r="H6" s="37" t="n">
        <v>3582.94</v>
      </c>
      <c r="I6" s="37" t="n">
        <v>3681.05752888</v>
      </c>
      <c r="J6" s="109" t="n">
        <v>3724.57539581633</v>
      </c>
      <c r="K6" s="109" t="n">
        <v>3834.697684</v>
      </c>
      <c r="L6" s="40" t="n">
        <v>4168.044712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customFormat="false" ht="18" hidden="false" customHeight="true" outlineLevel="0" collapsed="false">
      <c r="B7" s="94" t="s">
        <v>55</v>
      </c>
      <c r="C7" s="49" t="n">
        <v>1102.527588</v>
      </c>
      <c r="D7" s="49" t="n">
        <v>1196.408722</v>
      </c>
      <c r="E7" s="49" t="n">
        <v>1307.871079</v>
      </c>
      <c r="F7" s="49" t="n">
        <v>1362.569</v>
      </c>
      <c r="G7" s="49" t="n">
        <v>1372.32</v>
      </c>
      <c r="H7" s="49" t="n">
        <v>1389.146011</v>
      </c>
      <c r="I7" s="49" t="n">
        <v>1423.003</v>
      </c>
      <c r="J7" s="53" t="n">
        <v>1457.085468</v>
      </c>
      <c r="K7" s="53" t="n">
        <v>1511.948823</v>
      </c>
      <c r="L7" s="111" t="n">
        <v>1568.595923</v>
      </c>
    </row>
    <row r="8" customFormat="false" ht="18" hidden="false" customHeight="true" outlineLevel="0" collapsed="false">
      <c r="B8" s="94" t="s">
        <v>56</v>
      </c>
      <c r="C8" s="49" t="n">
        <v>412.415698</v>
      </c>
      <c r="D8" s="49" t="n">
        <v>451.465126</v>
      </c>
      <c r="E8" s="49" t="n">
        <v>526.31752861</v>
      </c>
      <c r="F8" s="49" t="n">
        <v>566.892726</v>
      </c>
      <c r="G8" s="49" t="n">
        <v>458.87</v>
      </c>
      <c r="H8" s="49" t="n">
        <v>455.602086</v>
      </c>
      <c r="I8" s="49" t="n">
        <v>426.54126531</v>
      </c>
      <c r="J8" s="53" t="n">
        <v>428.548769</v>
      </c>
      <c r="K8" s="53" t="n">
        <v>440.413374</v>
      </c>
      <c r="L8" s="50" t="n">
        <v>464.913703</v>
      </c>
    </row>
    <row r="9" customFormat="false" ht="18" hidden="false" customHeight="true" outlineLevel="0" collapsed="false">
      <c r="B9" s="94" t="s">
        <v>57</v>
      </c>
      <c r="C9" s="49" t="n">
        <v>560.45</v>
      </c>
      <c r="D9" s="49" t="n">
        <v>585.89</v>
      </c>
      <c r="E9" s="49" t="n">
        <v>555.61693758</v>
      </c>
      <c r="F9" s="49" t="n">
        <v>536.646277</v>
      </c>
      <c r="G9" s="49" t="n">
        <v>451.69</v>
      </c>
      <c r="H9" s="49" t="n">
        <v>459.643096</v>
      </c>
      <c r="I9" s="49" t="n">
        <v>475.65301239</v>
      </c>
      <c r="J9" s="53" t="n">
        <v>516.185814</v>
      </c>
      <c r="K9" s="53" t="n">
        <v>560.267569</v>
      </c>
      <c r="L9" s="50" t="n">
        <v>627.461237</v>
      </c>
    </row>
    <row r="10" customFormat="false" ht="18" hidden="false" customHeight="true" outlineLevel="0" collapsed="false">
      <c r="B10" s="94" t="s">
        <v>58</v>
      </c>
      <c r="C10" s="49" t="n">
        <v>873.95</v>
      </c>
      <c r="D10" s="49" t="n">
        <v>901.87</v>
      </c>
      <c r="E10" s="49" t="n">
        <v>772.91213084</v>
      </c>
      <c r="F10" s="49" t="n">
        <v>630.071646</v>
      </c>
      <c r="G10" s="49" t="n">
        <v>624.54</v>
      </c>
      <c r="H10" s="49" t="n">
        <v>633.23048324</v>
      </c>
      <c r="I10" s="49" t="n">
        <v>665.73973796</v>
      </c>
      <c r="J10" s="53" t="n">
        <v>687.664971</v>
      </c>
      <c r="K10" s="53" t="n">
        <v>709.407513</v>
      </c>
      <c r="L10" s="50" t="n">
        <v>683.974505</v>
      </c>
    </row>
    <row r="11" customFormat="false" ht="18" hidden="false" customHeight="true" outlineLevel="0" collapsed="false">
      <c r="B11" s="94" t="s">
        <v>59</v>
      </c>
      <c r="C11" s="49" t="n">
        <v>10.24</v>
      </c>
      <c r="D11" s="49" t="n">
        <v>10.17</v>
      </c>
      <c r="E11" s="49" t="n">
        <v>11.89664614</v>
      </c>
      <c r="F11" s="49" t="n">
        <v>14.53781521</v>
      </c>
      <c r="G11" s="49" t="n">
        <v>11.92</v>
      </c>
      <c r="H11" s="49" t="n">
        <v>10.984038</v>
      </c>
      <c r="I11" s="49" t="n">
        <v>12.10571805</v>
      </c>
      <c r="J11" s="53" t="n">
        <v>13.132341</v>
      </c>
      <c r="K11" s="53" t="n">
        <v>12.732583</v>
      </c>
      <c r="L11" s="50" t="n">
        <v>14.983099</v>
      </c>
    </row>
    <row r="12" customFormat="false" ht="18" hidden="false" customHeight="true" outlineLevel="0" collapsed="false">
      <c r="B12" s="94" t="s">
        <v>60</v>
      </c>
      <c r="C12" s="49" t="n">
        <v>301.46</v>
      </c>
      <c r="D12" s="49" t="n">
        <v>496.37</v>
      </c>
      <c r="E12" s="49" t="n">
        <v>586.56</v>
      </c>
      <c r="F12" s="49" t="n">
        <v>720.907476</v>
      </c>
      <c r="G12" s="49" t="n">
        <v>303.72</v>
      </c>
      <c r="H12" s="49" t="n">
        <v>337.48</v>
      </c>
      <c r="I12" s="49" t="n">
        <v>316.28022617</v>
      </c>
      <c r="J12" s="53" t="n">
        <v>313.327816816331</v>
      </c>
      <c r="K12" s="53" t="n">
        <v>291.842368</v>
      </c>
      <c r="L12" s="50" t="n">
        <v>258.10417</v>
      </c>
    </row>
    <row r="13" customFormat="false" ht="18" hidden="false" customHeight="true" outlineLevel="0" collapsed="false">
      <c r="B13" s="94" t="s">
        <v>61</v>
      </c>
      <c r="C13" s="49" t="n">
        <v>56.69</v>
      </c>
      <c r="D13" s="49" t="n">
        <v>57.92</v>
      </c>
      <c r="E13" s="49" t="n">
        <v>63.49</v>
      </c>
      <c r="F13" s="49" t="n">
        <v>68.21</v>
      </c>
      <c r="G13" s="49" t="n">
        <v>64.78</v>
      </c>
      <c r="H13" s="49" t="n">
        <v>67.83</v>
      </c>
      <c r="I13" s="49" t="n">
        <v>75.214005</v>
      </c>
      <c r="J13" s="53" t="n">
        <v>78.366364</v>
      </c>
      <c r="K13" s="53" t="n">
        <v>63.204926</v>
      </c>
      <c r="L13" s="50" t="n">
        <v>75.283977</v>
      </c>
    </row>
    <row r="14" customFormat="false" ht="18" hidden="false" customHeight="true" outlineLevel="0" collapsed="false">
      <c r="B14" s="94" t="s">
        <v>62</v>
      </c>
      <c r="C14" s="49" t="n">
        <v>44.02</v>
      </c>
      <c r="D14" s="49" t="n">
        <v>47.62</v>
      </c>
      <c r="E14" s="49" t="n">
        <v>70.88</v>
      </c>
      <c r="F14" s="49" t="n">
        <v>103.64</v>
      </c>
      <c r="G14" s="49" t="n">
        <v>113.88</v>
      </c>
      <c r="H14" s="49" t="n">
        <v>64.41</v>
      </c>
      <c r="I14" s="49" t="n">
        <v>84.9183</v>
      </c>
      <c r="J14" s="53" t="n">
        <v>54.18538</v>
      </c>
      <c r="K14" s="53" t="n">
        <v>58.998679</v>
      </c>
      <c r="L14" s="50" t="n">
        <v>55.842052</v>
      </c>
    </row>
    <row r="15" customFormat="false" ht="18" hidden="false" customHeight="true" outlineLevel="0" collapsed="false">
      <c r="B15" s="94" t="s">
        <v>63</v>
      </c>
      <c r="C15" s="49" t="n">
        <v>66.57</v>
      </c>
      <c r="D15" s="49" t="n">
        <v>63.86</v>
      </c>
      <c r="E15" s="49" t="n">
        <v>65.74</v>
      </c>
      <c r="F15" s="49" t="n">
        <v>70.11</v>
      </c>
      <c r="G15" s="49" t="n">
        <v>69.67</v>
      </c>
      <c r="H15" s="49" t="n">
        <v>100.41</v>
      </c>
      <c r="I15" s="49" t="n">
        <v>126.943035</v>
      </c>
      <c r="J15" s="53" t="n">
        <v>105.553441</v>
      </c>
      <c r="K15" s="53" t="n">
        <v>116.287659</v>
      </c>
      <c r="L15" s="50" t="n">
        <v>108.486439</v>
      </c>
    </row>
    <row r="16" customFormat="false" ht="18" hidden="false" customHeight="true" outlineLevel="0" collapsed="false">
      <c r="B16" s="94" t="s">
        <v>41</v>
      </c>
      <c r="C16" s="49" t="n">
        <v>194.74</v>
      </c>
      <c r="D16" s="49" t="n">
        <v>172.93</v>
      </c>
      <c r="E16" s="49" t="n">
        <v>110.61</v>
      </c>
      <c r="F16" s="49" t="n">
        <v>65.54</v>
      </c>
      <c r="G16" s="49" t="n">
        <v>47.24</v>
      </c>
      <c r="H16" s="49" t="n">
        <v>64.2</v>
      </c>
      <c r="I16" s="49" t="n">
        <v>74.659229</v>
      </c>
      <c r="J16" s="53" t="n">
        <v>70.525031</v>
      </c>
      <c r="K16" s="53" t="n">
        <v>69.59419</v>
      </c>
      <c r="L16" s="50" t="n">
        <v>73.737779</v>
      </c>
    </row>
    <row r="17" customFormat="false" ht="18" hidden="false" customHeight="true" outlineLevel="0" collapsed="false">
      <c r="B17" s="94" t="s">
        <v>64</v>
      </c>
      <c r="C17" s="49" t="s">
        <v>65</v>
      </c>
      <c r="D17" s="49" t="s">
        <v>65</v>
      </c>
      <c r="E17" s="49" t="s">
        <v>65</v>
      </c>
      <c r="F17" s="49" t="s">
        <v>65</v>
      </c>
      <c r="G17" s="49" t="s">
        <v>65</v>
      </c>
      <c r="H17" s="49" t="s">
        <v>65</v>
      </c>
      <c r="I17" s="49" t="s">
        <v>65</v>
      </c>
      <c r="J17" s="49" t="s">
        <v>65</v>
      </c>
      <c r="K17" s="49" t="s">
        <v>65</v>
      </c>
      <c r="L17" s="50" t="n">
        <v>236.661828</v>
      </c>
    </row>
    <row r="18" customFormat="false" ht="12.75" hidden="false" customHeight="false" outlineLevel="0" collapsed="false">
      <c r="B18" s="112"/>
      <c r="C18" s="113"/>
      <c r="D18" s="113"/>
      <c r="E18" s="113"/>
      <c r="F18" s="113"/>
      <c r="G18" s="114"/>
      <c r="H18" s="114"/>
      <c r="I18" s="114"/>
      <c r="J18" s="115"/>
      <c r="K18" s="115"/>
      <c r="L18" s="116"/>
    </row>
    <row r="19" customFormat="false" ht="12" hidden="false" customHeight="false" outlineLevel="0" collapsed="false">
      <c r="B19" s="34"/>
      <c r="C19" s="117"/>
      <c r="D19" s="117"/>
      <c r="E19" s="117"/>
      <c r="F19" s="117"/>
      <c r="G19" s="118"/>
      <c r="H19" s="118"/>
      <c r="I19" s="118"/>
      <c r="J19" s="118"/>
      <c r="K19" s="118"/>
      <c r="L19" s="119"/>
    </row>
    <row r="20" customFormat="false" ht="12.75" hidden="false" customHeight="false" outlineLevel="0" collapsed="false">
      <c r="B20" s="62" t="s">
        <v>66</v>
      </c>
      <c r="C20" s="66"/>
      <c r="D20" s="66"/>
      <c r="E20" s="66"/>
      <c r="F20" s="117"/>
      <c r="G20" s="118"/>
      <c r="H20" s="118"/>
      <c r="I20" s="118"/>
      <c r="J20" s="118"/>
      <c r="K20" s="118"/>
      <c r="L20" s="119"/>
    </row>
    <row r="21" customFormat="false" ht="16.9" hidden="false" customHeight="true" outlineLevel="0" collapsed="false">
      <c r="B21" s="64" t="s">
        <v>46</v>
      </c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6.9" hidden="false" customHeight="true" outlineLevel="0" collapsed="false">
      <c r="B22" s="64" t="s">
        <v>67</v>
      </c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" hidden="false" customHeight="false" outlineLevel="0" collapsed="false">
      <c r="L23" s="103"/>
    </row>
    <row r="24" s="17" customFormat="true" ht="18" hidden="false" customHeight="true" outlineLevel="0" collapsed="false">
      <c r="B24" s="67" t="str">
        <f aca="false">A1!B25</f>
        <v>Last Update 19/01/2023</v>
      </c>
      <c r="C24" s="68"/>
      <c r="D24" s="68"/>
      <c r="E24" s="68"/>
      <c r="F24" s="69"/>
      <c r="G24" s="69"/>
      <c r="H24" s="69"/>
      <c r="I24" s="69"/>
      <c r="J24" s="69"/>
      <c r="K24" s="69"/>
      <c r="L24" s="69"/>
    </row>
    <row r="25" s="17" customFormat="true" ht="5.65" hidden="false" customHeight="true" outlineLevel="0" collapsed="false">
      <c r="B25" s="70"/>
      <c r="C25" s="66"/>
      <c r="D25" s="66"/>
      <c r="E25" s="66"/>
      <c r="F25" s="34"/>
      <c r="G25" s="34"/>
      <c r="H25" s="34"/>
      <c r="I25" s="34"/>
      <c r="J25" s="34"/>
      <c r="K25" s="34"/>
    </row>
    <row r="26" s="17" customFormat="true" ht="18" hidden="false" customHeight="true" outlineLevel="0" collapsed="false">
      <c r="B26" s="71" t="str">
        <f aca="false">A1!B27</f>
        <v>COPYRIGHT © :2023, REPUBLIC OF CYPRUS, STATISTICAL SERVICE</v>
      </c>
      <c r="C26" s="66"/>
      <c r="D26" s="66"/>
      <c r="E26" s="66"/>
    </row>
    <row r="28" customFormat="false" ht="11.25" hidden="false" customHeight="false" outlineLevel="0" collapsed="false">
      <c r="F28" s="121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1.25" hidden="false" customHeight="false" outlineLevel="0" collapsed="false">
      <c r="K52" s="110"/>
      <c r="L52" s="110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3.14"/>
    <col collapsed="false" customWidth="true" hidden="false" outlineLevel="0" max="4" min="3" style="102" width="10.71"/>
    <col collapsed="false" customWidth="true" hidden="false" outlineLevel="0" max="11" min="5" style="103" width="10.71"/>
    <col collapsed="false" customWidth="true" hidden="false" outlineLevel="0" max="12" min="12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68</v>
      </c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2.5" hidden="false" customHeight="true" outlineLevel="0" collapsed="false">
      <c r="B2" s="22" t="s">
        <v>6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9.9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6.15" hidden="false" customHeight="true" outlineLevel="0" collapsed="false">
      <c r="B4" s="80" t="s">
        <v>54</v>
      </c>
      <c r="C4" s="81" t="n">
        <v>2010</v>
      </c>
      <c r="D4" s="81" t="n">
        <v>2011</v>
      </c>
      <c r="E4" s="81" t="n">
        <v>2012</v>
      </c>
      <c r="F4" s="81" t="n">
        <v>2013</v>
      </c>
      <c r="G4" s="81" t="n">
        <v>2014</v>
      </c>
      <c r="H4" s="81" t="n">
        <v>2015</v>
      </c>
      <c r="I4" s="81" t="n">
        <v>2016</v>
      </c>
      <c r="J4" s="81" t="n">
        <v>2017</v>
      </c>
      <c r="K4" s="81" t="n">
        <v>2018</v>
      </c>
      <c r="L4" s="124" t="n">
        <v>2019</v>
      </c>
    </row>
    <row r="5" customFormat="false" ht="13.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124"/>
    </row>
    <row r="6" customFormat="false" ht="22.5" hidden="false" customHeight="true" outlineLevel="0" collapsed="false">
      <c r="B6" s="84" t="s">
        <v>52</v>
      </c>
      <c r="C6" s="85" t="n">
        <v>1</v>
      </c>
      <c r="D6" s="85" t="n">
        <v>1</v>
      </c>
      <c r="E6" s="85" t="n">
        <v>1</v>
      </c>
      <c r="F6" s="85" t="n">
        <v>1</v>
      </c>
      <c r="G6" s="85" t="n">
        <v>1</v>
      </c>
      <c r="H6" s="85" t="n">
        <v>1</v>
      </c>
      <c r="I6" s="85" t="n">
        <v>1</v>
      </c>
      <c r="J6" s="86" t="n">
        <v>1</v>
      </c>
      <c r="K6" s="86" t="n">
        <v>1</v>
      </c>
      <c r="L6" s="87" t="n">
        <v>1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customFormat="false" ht="18" hidden="false" customHeight="true" outlineLevel="0" collapsed="false">
      <c r="B7" s="94" t="s">
        <v>55</v>
      </c>
      <c r="C7" s="89" t="n">
        <v>0.30430839897766</v>
      </c>
      <c r="D7" s="89" t="n">
        <v>0.300265710126741</v>
      </c>
      <c r="E7" s="89" t="n">
        <v>0.321195090977409</v>
      </c>
      <c r="F7" s="89" t="n">
        <v>0.329192920234253</v>
      </c>
      <c r="G7" s="89" t="n">
        <v>0.390015432142624</v>
      </c>
      <c r="H7" s="89" t="n">
        <v>0.387711212300513</v>
      </c>
      <c r="I7" s="89" t="n">
        <v>0.386574507145223</v>
      </c>
      <c r="J7" s="90" t="n">
        <v>0.39120847698148</v>
      </c>
      <c r="K7" s="90" t="n">
        <v>0.394281100517649</v>
      </c>
      <c r="L7" s="91" t="n">
        <v>0.376338554738613</v>
      </c>
    </row>
    <row r="8" customFormat="false" ht="18" hidden="false" customHeight="true" outlineLevel="0" collapsed="false">
      <c r="B8" s="94" t="s">
        <v>56</v>
      </c>
      <c r="C8" s="89" t="n">
        <v>0.113830766810376</v>
      </c>
      <c r="D8" s="89" t="n">
        <v>0.113305339691304</v>
      </c>
      <c r="E8" s="89" t="n">
        <v>0.129256322889371</v>
      </c>
      <c r="F8" s="89" t="n">
        <v>0.136959722356443</v>
      </c>
      <c r="G8" s="89" t="n">
        <v>0.130411552223451</v>
      </c>
      <c r="H8" s="89" t="n">
        <v>0.127158726074118</v>
      </c>
      <c r="I8" s="89" t="n">
        <v>0.115874653401513</v>
      </c>
      <c r="J8" s="90" t="n">
        <v>0.115059764793961</v>
      </c>
      <c r="K8" s="90" t="n">
        <v>0.114849568412549</v>
      </c>
      <c r="L8" s="92" t="n">
        <v>0.111542398204485</v>
      </c>
    </row>
    <row r="9" customFormat="false" ht="18" hidden="false" customHeight="true" outlineLevel="0" collapsed="false">
      <c r="B9" s="94" t="s">
        <v>57</v>
      </c>
      <c r="C9" s="89" t="n">
        <v>0.154689682202337</v>
      </c>
      <c r="D9" s="89" t="n">
        <v>0.147042288869369</v>
      </c>
      <c r="E9" s="89" t="n">
        <v>0.136451853458713</v>
      </c>
      <c r="F9" s="89" t="n">
        <v>0.129652263524614</v>
      </c>
      <c r="G9" s="89" t="n">
        <v>0.128370985298255</v>
      </c>
      <c r="H9" s="89" t="n">
        <v>0.128286573595985</v>
      </c>
      <c r="I9" s="89" t="n">
        <v>0.129216402802246</v>
      </c>
      <c r="J9" s="90" t="n">
        <v>0.138589170346722</v>
      </c>
      <c r="K9" s="90" t="n">
        <v>0.146104755881455</v>
      </c>
      <c r="L9" s="93" t="n">
        <v>0.150540908352904</v>
      </c>
    </row>
    <row r="10" customFormat="false" ht="18" hidden="false" customHeight="true" outlineLevel="0" collapsed="false">
      <c r="B10" s="94" t="s">
        <v>58</v>
      </c>
      <c r="C10" s="89" t="n">
        <v>0.241218748792457</v>
      </c>
      <c r="D10" s="89" t="n">
        <v>0.226344585267913</v>
      </c>
      <c r="E10" s="89" t="n">
        <v>0.189816554680996</v>
      </c>
      <c r="F10" s="89" t="n">
        <v>0.152223575542627</v>
      </c>
      <c r="G10" s="89" t="n">
        <v>0.177495218309399</v>
      </c>
      <c r="H10" s="89" t="n">
        <v>0.176734883430925</v>
      </c>
      <c r="I10" s="89" t="n">
        <v>0.180855564667732</v>
      </c>
      <c r="J10" s="90" t="n">
        <v>0.184629091351574</v>
      </c>
      <c r="K10" s="90" t="n">
        <v>0.184996985801502</v>
      </c>
      <c r="L10" s="93" t="n">
        <v>0.164099608392109</v>
      </c>
    </row>
    <row r="11" customFormat="false" ht="18" hidden="false" customHeight="true" outlineLevel="0" collapsed="false">
      <c r="B11" s="94" t="s">
        <v>59</v>
      </c>
      <c r="C11" s="89" t="n">
        <v>0.00282634016549547</v>
      </c>
      <c r="D11" s="89" t="n">
        <v>0.0025523905132388</v>
      </c>
      <c r="E11" s="89" t="n">
        <v>0.00292165214188006</v>
      </c>
      <c r="F11" s="89" t="n">
        <v>0.00351229614265834</v>
      </c>
      <c r="G11" s="89" t="n">
        <v>0.00338768213765016</v>
      </c>
      <c r="H11" s="89" t="n">
        <v>0.00306564943872909</v>
      </c>
      <c r="I11" s="89" t="n">
        <v>0.00328865222969859</v>
      </c>
      <c r="J11" s="90" t="n">
        <v>0.00352586257610761</v>
      </c>
      <c r="K11" s="90" t="n">
        <v>0.00332036161628224</v>
      </c>
      <c r="L11" s="93" t="n">
        <v>0.00359475486356059</v>
      </c>
    </row>
    <row r="12" customFormat="false" ht="18" hidden="false" customHeight="true" outlineLevel="0" collapsed="false">
      <c r="B12" s="94" t="s">
        <v>60</v>
      </c>
      <c r="C12" s="89" t="n">
        <v>0.0832059088174085</v>
      </c>
      <c r="D12" s="89" t="n">
        <v>0.124575229012423</v>
      </c>
      <c r="E12" s="89" t="n">
        <v>0.144051042636221</v>
      </c>
      <c r="F12" s="89" t="n">
        <v>0.174169262065367</v>
      </c>
      <c r="G12" s="89" t="n">
        <v>0.0863176861448916</v>
      </c>
      <c r="H12" s="89" t="n">
        <v>0.0941908041999029</v>
      </c>
      <c r="I12" s="89" t="n">
        <v>0.0859210223389884</v>
      </c>
      <c r="J12" s="90" t="n">
        <v>0.0841244393034116</v>
      </c>
      <c r="K12" s="90" t="n">
        <v>0.076105704295202</v>
      </c>
      <c r="L12" s="93" t="n">
        <v>0.0619245204488584</v>
      </c>
    </row>
    <row r="13" customFormat="false" ht="18" hidden="false" customHeight="true" outlineLevel="0" collapsed="false">
      <c r="B13" s="94" t="s">
        <v>61</v>
      </c>
      <c r="C13" s="89" t="n">
        <v>0.0156469945294861</v>
      </c>
      <c r="D13" s="89" t="n">
        <v>0.0145363282720542</v>
      </c>
      <c r="E13" s="89" t="n">
        <v>0.0155922679640167</v>
      </c>
      <c r="F13" s="89" t="n">
        <v>0.0164793482672645</v>
      </c>
      <c r="G13" s="89" t="n">
        <v>0.0184105745702162</v>
      </c>
      <c r="H13" s="89" t="n">
        <v>0.018931380374776</v>
      </c>
      <c r="I13" s="89" t="n">
        <v>0.0204327165250483</v>
      </c>
      <c r="J13" s="90" t="n">
        <v>0.0210403484080429</v>
      </c>
      <c r="K13" s="90" t="n">
        <v>0.0164823751983678</v>
      </c>
      <c r="L13" s="93" t="n">
        <v>0.0180621807590628</v>
      </c>
    </row>
    <row r="14" customFormat="false" ht="18" hidden="false" customHeight="true" outlineLevel="0" collapsed="false">
      <c r="B14" s="94" t="s">
        <v>62</v>
      </c>
      <c r="C14" s="89" t="n">
        <v>0.0121499505942491</v>
      </c>
      <c r="D14" s="89" t="n">
        <v>0.0119513113314092</v>
      </c>
      <c r="E14" s="89" t="n">
        <v>0.0174071499966846</v>
      </c>
      <c r="F14" s="89" t="n">
        <v>0.0250391387541313</v>
      </c>
      <c r="G14" s="89" t="n">
        <v>0.0323648692815101</v>
      </c>
      <c r="H14" s="89" t="n">
        <v>0.0179768569945352</v>
      </c>
      <c r="I14" s="89" t="n">
        <v>0.023068995617093</v>
      </c>
      <c r="J14" s="90" t="n">
        <v>0.0145480690391888</v>
      </c>
      <c r="K14" s="90" t="n">
        <v>0.0153854837752055</v>
      </c>
      <c r="L14" s="93" t="n">
        <v>0.0133976614596355</v>
      </c>
    </row>
    <row r="15" customFormat="false" ht="18" hidden="false" customHeight="true" outlineLevel="0" collapsed="false">
      <c r="B15" s="94" t="s">
        <v>63</v>
      </c>
      <c r="C15" s="89" t="n">
        <v>0.0183739711735384</v>
      </c>
      <c r="D15" s="89" t="n">
        <v>0.016027105031999</v>
      </c>
      <c r="E15" s="89" t="n">
        <v>0.0161448369184826</v>
      </c>
      <c r="F15" s="89" t="n">
        <v>0.0169383830379404</v>
      </c>
      <c r="G15" s="89" t="n">
        <v>0.0198003200109133</v>
      </c>
      <c r="H15" s="89" t="n">
        <v>0.0280244715233858</v>
      </c>
      <c r="I15" s="89" t="n">
        <v>0.0344854797851051</v>
      </c>
      <c r="J15" s="90" t="n">
        <v>0.0283397246082235</v>
      </c>
      <c r="K15" s="90" t="n">
        <v>0.0303251178013855</v>
      </c>
      <c r="L15" s="93" t="n">
        <v>0.0260281370513283</v>
      </c>
    </row>
    <row r="16" customFormat="false" ht="18" hidden="false" customHeight="true" outlineLevel="0" collapsed="false">
      <c r="B16" s="94" t="s">
        <v>41</v>
      </c>
      <c r="C16" s="89" t="n">
        <v>0.0537501449051354</v>
      </c>
      <c r="D16" s="89" t="n">
        <v>0.0434006776258</v>
      </c>
      <c r="E16" s="89" t="n">
        <v>0.0271642898015418</v>
      </c>
      <c r="F16" s="89" t="n">
        <v>0.0158342836158411</v>
      </c>
      <c r="G16" s="89" t="n">
        <v>0.0134256798810901</v>
      </c>
      <c r="H16" s="89" t="n">
        <v>0.0179182459097836</v>
      </c>
      <c r="I16" s="89" t="n">
        <v>0.0202820054873513</v>
      </c>
      <c r="J16" s="90" t="n">
        <v>0.0189350525912881</v>
      </c>
      <c r="K16" s="90" t="n">
        <v>0.0181485467004027</v>
      </c>
      <c r="L16" s="93" t="n">
        <v>0.0176912159285877</v>
      </c>
    </row>
    <row r="17" customFormat="false" ht="18" hidden="false" customHeight="true" outlineLevel="0" collapsed="false">
      <c r="B17" s="94" t="s">
        <v>64</v>
      </c>
      <c r="C17" s="49" t="s">
        <v>65</v>
      </c>
      <c r="D17" s="49" t="s">
        <v>65</v>
      </c>
      <c r="E17" s="49" t="s">
        <v>65</v>
      </c>
      <c r="F17" s="49" t="s">
        <v>65</v>
      </c>
      <c r="G17" s="49" t="s">
        <v>65</v>
      </c>
      <c r="H17" s="49" t="s">
        <v>65</v>
      </c>
      <c r="I17" s="49" t="s">
        <v>65</v>
      </c>
      <c r="J17" s="49" t="s">
        <v>65</v>
      </c>
      <c r="K17" s="49" t="s">
        <v>65</v>
      </c>
      <c r="L17" s="93" t="n">
        <v>0.0567800598008556</v>
      </c>
    </row>
    <row r="18" customFormat="false" ht="12.75" hidden="false" customHeight="true" outlineLevel="0" collapsed="false">
      <c r="B18" s="95"/>
      <c r="C18" s="125"/>
      <c r="D18" s="126"/>
      <c r="E18" s="127"/>
      <c r="F18" s="127"/>
      <c r="G18" s="127"/>
      <c r="H18" s="127"/>
      <c r="I18" s="127"/>
      <c r="J18" s="128"/>
      <c r="K18" s="128"/>
      <c r="L18" s="116"/>
    </row>
    <row r="19" customFormat="false" ht="12.75" hidden="false" customHeight="true" outlineLevel="0" collapsed="false">
      <c r="B19" s="100"/>
      <c r="C19" s="129"/>
      <c r="D19" s="100"/>
      <c r="E19" s="130"/>
      <c r="F19" s="130"/>
      <c r="G19" s="130"/>
      <c r="H19" s="130"/>
      <c r="I19" s="130"/>
      <c r="J19" s="130"/>
      <c r="K19" s="130"/>
      <c r="L19" s="130"/>
    </row>
    <row r="20" customFormat="false" ht="12.75" hidden="false" customHeight="true" outlineLevel="0" collapsed="false">
      <c r="B20" s="62" t="s">
        <v>45</v>
      </c>
      <c r="C20" s="66"/>
      <c r="D20" s="66"/>
      <c r="E20" s="66"/>
      <c r="F20" s="117"/>
      <c r="G20" s="118"/>
      <c r="H20" s="118"/>
      <c r="I20" s="118"/>
      <c r="J20" s="118"/>
      <c r="K20" s="118"/>
      <c r="L20" s="130"/>
    </row>
    <row r="21" customFormat="false" ht="15" hidden="false" customHeight="true" outlineLevel="0" collapsed="false">
      <c r="B21" s="64" t="s">
        <v>46</v>
      </c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5" hidden="false" customHeight="true" outlineLevel="0" collapsed="false">
      <c r="B22" s="64" t="s">
        <v>67</v>
      </c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" hidden="false" customHeight="false" outlineLevel="0" collapsed="false"/>
    <row r="24" s="17" customFormat="true" ht="18" hidden="false" customHeight="true" outlineLevel="0" collapsed="false">
      <c r="B24" s="67" t="str">
        <f aca="false">A1!B25</f>
        <v>Last Update 19/01/2023</v>
      </c>
      <c r="C24" s="68"/>
      <c r="D24" s="68"/>
      <c r="E24" s="68"/>
      <c r="F24" s="69"/>
      <c r="G24" s="69"/>
      <c r="H24" s="69"/>
      <c r="I24" s="69"/>
      <c r="J24" s="69"/>
      <c r="K24" s="69"/>
      <c r="L24" s="69"/>
    </row>
    <row r="25" s="17" customFormat="true" ht="5.65" hidden="false" customHeight="true" outlineLevel="0" collapsed="false">
      <c r="B25" s="70"/>
      <c r="C25" s="66"/>
      <c r="D25" s="66"/>
      <c r="E25" s="66"/>
      <c r="F25" s="34"/>
      <c r="G25" s="34"/>
      <c r="H25" s="34"/>
      <c r="I25" s="34"/>
      <c r="J25" s="34"/>
      <c r="K25" s="34"/>
    </row>
    <row r="26" s="17" customFormat="true" ht="18" hidden="false" customHeight="true" outlineLevel="0" collapsed="false">
      <c r="B26" s="71" t="str">
        <f aca="false">A1!B27</f>
        <v>COPYRIGHT © :2023, REPUBLIC OF CYPRUS, STATISTICAL SERVICE</v>
      </c>
      <c r="C26" s="66"/>
      <c r="D26" s="66"/>
      <c r="E26" s="66"/>
    </row>
    <row r="27" customFormat="false" ht="12" hidden="false" customHeight="false" outlineLevel="0" collapsed="false">
      <c r="K27" s="17"/>
      <c r="L27" s="17"/>
    </row>
    <row r="28" customFormat="false" ht="12" hidden="false" customHeight="false" outlineLevel="0" collapsed="false">
      <c r="K28" s="17"/>
      <c r="L28" s="17"/>
    </row>
    <row r="29" customFormat="false" ht="12" hidden="false" customHeight="false" outlineLevel="0" collapsed="false">
      <c r="K29" s="17"/>
      <c r="L29" s="17"/>
    </row>
    <row r="30" customFormat="false" ht="12" hidden="false" customHeight="false" outlineLevel="0" collapsed="false">
      <c r="K30" s="17"/>
      <c r="L30" s="17"/>
    </row>
    <row r="31" customFormat="false" ht="12" hidden="false" customHeight="false" outlineLevel="0" collapsed="false">
      <c r="K31" s="17"/>
      <c r="L31" s="17"/>
    </row>
    <row r="32" customFormat="false" ht="12" hidden="false" customHeight="false" outlineLevel="0" collapsed="false">
      <c r="K32" s="17"/>
      <c r="L32" s="17"/>
    </row>
    <row r="33" customFormat="false" ht="12" hidden="false" customHeight="false" outlineLevel="0" collapsed="false">
      <c r="K33" s="17"/>
      <c r="L33" s="17"/>
    </row>
    <row r="34" customFormat="false" ht="12" hidden="false" customHeight="false" outlineLevel="0" collapsed="false">
      <c r="K34" s="17"/>
      <c r="L34" s="17"/>
    </row>
    <row r="35" customFormat="false" ht="12" hidden="false" customHeight="false" outlineLevel="0" collapsed="false">
      <c r="K35" s="17"/>
      <c r="L35" s="17"/>
    </row>
    <row r="36" customFormat="false" ht="12" hidden="false" customHeight="false" outlineLevel="0" collapsed="false">
      <c r="K36" s="17"/>
      <c r="L36" s="17"/>
    </row>
    <row r="37" customFormat="false" ht="12" hidden="false" customHeight="false" outlineLevel="0" collapsed="false">
      <c r="K37" s="17"/>
      <c r="L37" s="17"/>
    </row>
    <row r="38" customFormat="false" ht="12" hidden="false" customHeight="false" outlineLevel="0" collapsed="false">
      <c r="K38" s="17"/>
    </row>
    <row r="39" customFormat="false" ht="12" hidden="false" customHeight="false" outlineLevel="0" collapsed="false">
      <c r="K39" s="17"/>
    </row>
    <row r="40" customFormat="false" ht="12" hidden="false" customHeight="false" outlineLevel="0" collapsed="false">
      <c r="K40" s="17"/>
    </row>
    <row r="41" customFormat="false" ht="12" hidden="false" customHeight="false" outlineLevel="0" collapsed="false">
      <c r="K41" s="17"/>
    </row>
    <row r="42" customFormat="false" ht="12" hidden="false" customHeight="false" outlineLevel="0" collapsed="false">
      <c r="K42" s="17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7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39.13"/>
    <col collapsed="false" customWidth="true" hidden="false" outlineLevel="0" max="12" min="3" style="102" width="11.7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7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2.5" hidden="false" customHeight="true" outlineLevel="0" collapsed="false">
      <c r="B2" s="22" t="s">
        <v>7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5" hidden="false" customHeight="true" outlineLevel="0" collapsed="false">
      <c r="B4" s="108" t="s">
        <v>72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3</v>
      </c>
      <c r="C6" s="37" t="n">
        <v>3623.05988729</v>
      </c>
      <c r="D6" s="37" t="n">
        <v>3984.49976478</v>
      </c>
      <c r="E6" s="37" t="n">
        <v>4071.89332861</v>
      </c>
      <c r="F6" s="37" t="n">
        <v>4139.12303821</v>
      </c>
      <c r="G6" s="37" t="n">
        <v>3518.63</v>
      </c>
      <c r="H6" s="37" t="n">
        <v>3582.94284724</v>
      </c>
      <c r="I6" s="37" t="n">
        <v>3681.05752888</v>
      </c>
      <c r="J6" s="109" t="n">
        <v>3724.57539581633</v>
      </c>
      <c r="K6" s="109" t="n">
        <v>3834.697684</v>
      </c>
      <c r="L6" s="40" t="n">
        <v>4168.044712</v>
      </c>
      <c r="N6" s="110"/>
      <c r="O6" s="110"/>
      <c r="P6" s="110"/>
    </row>
    <row r="7" customFormat="false" ht="18" hidden="false" customHeight="true" outlineLevel="0" collapsed="false">
      <c r="B7" s="41" t="s">
        <v>34</v>
      </c>
      <c r="C7" s="43" t="n">
        <v>3563.52488293</v>
      </c>
      <c r="D7" s="43" t="n">
        <v>3790.89030814</v>
      </c>
      <c r="E7" s="43" t="n">
        <v>3861.72402104</v>
      </c>
      <c r="F7" s="43" t="n">
        <v>3765.67732121</v>
      </c>
      <c r="G7" s="43" t="n">
        <v>3445.08</v>
      </c>
      <c r="H7" s="43" t="n">
        <v>3495.45238624</v>
      </c>
      <c r="I7" s="43" t="n">
        <v>3597.68531598</v>
      </c>
      <c r="J7" s="52" t="n">
        <v>3640.58286509633</v>
      </c>
      <c r="K7" s="52" t="n">
        <v>3737.287392</v>
      </c>
      <c r="L7" s="46" t="n">
        <v>4077.117825</v>
      </c>
    </row>
    <row r="8" customFormat="false" ht="18" hidden="false" customHeight="true" outlineLevel="0" collapsed="false">
      <c r="B8" s="133" t="s">
        <v>73</v>
      </c>
      <c r="C8" s="43" t="n">
        <v>3040.17370874</v>
      </c>
      <c r="D8" s="43" t="n">
        <v>3269.5020938</v>
      </c>
      <c r="E8" s="43" t="n">
        <v>3288.60606004</v>
      </c>
      <c r="F8" s="43" t="n">
        <v>3272.17890221</v>
      </c>
      <c r="G8" s="43" t="n">
        <v>2980.16</v>
      </c>
      <c r="H8" s="43" t="n">
        <v>2991.47567824</v>
      </c>
      <c r="I8" s="43" t="n">
        <v>3060.62619731</v>
      </c>
      <c r="J8" s="52" t="n">
        <v>3092.85479105633</v>
      </c>
      <c r="K8" s="52" t="n">
        <v>3187.987133</v>
      </c>
      <c r="L8" s="46" t="n">
        <v>3551.51784</v>
      </c>
    </row>
    <row r="9" customFormat="false" ht="18" hidden="false" customHeight="true" outlineLevel="0" collapsed="false">
      <c r="B9" s="134" t="s">
        <v>74</v>
      </c>
      <c r="C9" s="43" t="n">
        <v>2385.04697634</v>
      </c>
      <c r="D9" s="43" t="n">
        <v>2590.1065938</v>
      </c>
      <c r="E9" s="43" t="n">
        <v>2634.27448804</v>
      </c>
      <c r="F9" s="43" t="n">
        <v>2629.46733421</v>
      </c>
      <c r="G9" s="43" t="n">
        <v>2424.69</v>
      </c>
      <c r="H9" s="43" t="n">
        <v>2401.47781124</v>
      </c>
      <c r="I9" s="43" t="n">
        <v>2422.50214707</v>
      </c>
      <c r="J9" s="52" t="n">
        <v>2419.57985727633</v>
      </c>
      <c r="K9" s="52" t="n">
        <v>2454.577704</v>
      </c>
      <c r="L9" s="46" t="n">
        <v>2518.115672</v>
      </c>
    </row>
    <row r="10" customFormat="false" ht="18" hidden="false" customHeight="true" outlineLevel="0" collapsed="false">
      <c r="B10" s="135" t="s">
        <v>75</v>
      </c>
      <c r="C10" s="49" t="n">
        <v>1906.43520892</v>
      </c>
      <c r="D10" s="49" t="n">
        <v>2001.505382</v>
      </c>
      <c r="E10" s="49" t="n">
        <v>1979.63001745</v>
      </c>
      <c r="F10" s="49" t="n">
        <v>1994.62827021</v>
      </c>
      <c r="G10" s="49" t="n">
        <v>2034.57</v>
      </c>
      <c r="H10" s="49" t="n">
        <v>2063.237758</v>
      </c>
      <c r="I10" s="49" t="n">
        <v>2123.625478</v>
      </c>
      <c r="J10" s="53" t="n">
        <v>2139.62140127633</v>
      </c>
      <c r="K10" s="53" t="n">
        <v>2193.932113</v>
      </c>
      <c r="L10" s="50" t="n">
        <v>2257.43286</v>
      </c>
    </row>
    <row r="11" customFormat="false" ht="18" hidden="false" customHeight="true" outlineLevel="0" collapsed="false">
      <c r="B11" s="135" t="s">
        <v>76</v>
      </c>
      <c r="C11" s="49" t="n">
        <v>478.61176742</v>
      </c>
      <c r="D11" s="49" t="n">
        <v>588.6012118</v>
      </c>
      <c r="E11" s="49" t="n">
        <v>654.64447059</v>
      </c>
      <c r="F11" s="49" t="n">
        <v>634.839064</v>
      </c>
      <c r="G11" s="49" t="n">
        <v>390.12</v>
      </c>
      <c r="H11" s="49" t="n">
        <v>338.24005324</v>
      </c>
      <c r="I11" s="49" t="n">
        <v>298.87666907</v>
      </c>
      <c r="J11" s="53" t="n">
        <v>279.958456</v>
      </c>
      <c r="K11" s="53" t="n">
        <v>260.645591</v>
      </c>
      <c r="L11" s="50" t="n">
        <v>260.682812</v>
      </c>
    </row>
    <row r="12" customFormat="false" ht="18" hidden="false" customHeight="true" outlineLevel="0" collapsed="false">
      <c r="B12" s="134" t="s">
        <v>77</v>
      </c>
      <c r="C12" s="43" t="n">
        <v>655.1267324</v>
      </c>
      <c r="D12" s="43" t="n">
        <v>679.3955</v>
      </c>
      <c r="E12" s="43" t="n">
        <v>654.331572</v>
      </c>
      <c r="F12" s="43" t="n">
        <v>642.711568</v>
      </c>
      <c r="G12" s="43" t="n">
        <v>555.47</v>
      </c>
      <c r="H12" s="43" t="n">
        <v>589.997867</v>
      </c>
      <c r="I12" s="43" t="n">
        <v>638.12405024</v>
      </c>
      <c r="J12" s="52" t="n">
        <v>673.27493378</v>
      </c>
      <c r="K12" s="52" t="n">
        <v>733.409429</v>
      </c>
      <c r="L12" s="46" t="n">
        <v>1033.402168</v>
      </c>
    </row>
    <row r="13" customFormat="false" ht="18" hidden="false" customHeight="true" outlineLevel="0" collapsed="false">
      <c r="B13" s="133" t="s">
        <v>78</v>
      </c>
      <c r="C13" s="43" t="n">
        <v>523.35117419</v>
      </c>
      <c r="D13" s="43" t="n">
        <v>521.38821434</v>
      </c>
      <c r="E13" s="43" t="n">
        <v>573.117961</v>
      </c>
      <c r="F13" s="43" t="n">
        <v>493.498419</v>
      </c>
      <c r="G13" s="43" t="n">
        <v>464.92</v>
      </c>
      <c r="H13" s="43" t="n">
        <v>503.976708</v>
      </c>
      <c r="I13" s="43" t="n">
        <v>537.05911867</v>
      </c>
      <c r="J13" s="52" t="n">
        <v>547.72807404</v>
      </c>
      <c r="K13" s="52" t="n">
        <v>549.300259</v>
      </c>
      <c r="L13" s="46" t="n">
        <v>525.599985</v>
      </c>
    </row>
    <row r="14" customFormat="false" ht="18" hidden="false" customHeight="true" outlineLevel="0" collapsed="false">
      <c r="B14" s="134" t="s">
        <v>74</v>
      </c>
      <c r="C14" s="43" t="n">
        <v>328.5091747</v>
      </c>
      <c r="D14" s="43" t="n">
        <v>348.118199</v>
      </c>
      <c r="E14" s="43" t="n">
        <v>461.245772</v>
      </c>
      <c r="F14" s="43" t="n">
        <v>427.636475</v>
      </c>
      <c r="G14" s="43" t="n">
        <v>416.76</v>
      </c>
      <c r="H14" s="43" t="n">
        <v>438.670306</v>
      </c>
      <c r="I14" s="43" t="n">
        <v>462.34473683</v>
      </c>
      <c r="J14" s="52" t="n">
        <v>477.647623</v>
      </c>
      <c r="K14" s="52" t="n">
        <v>477.908161</v>
      </c>
      <c r="L14" s="46" t="n">
        <v>449.359418</v>
      </c>
    </row>
    <row r="15" customFormat="false" ht="18" hidden="false" customHeight="true" outlineLevel="0" collapsed="false">
      <c r="B15" s="135" t="s">
        <v>75</v>
      </c>
      <c r="C15" s="49" t="n">
        <v>180.4115627</v>
      </c>
      <c r="D15" s="49" t="n">
        <v>300.387717</v>
      </c>
      <c r="E15" s="49" t="n">
        <v>369.620094</v>
      </c>
      <c r="F15" s="49" t="n">
        <v>370.611887</v>
      </c>
      <c r="G15" s="49" t="n">
        <v>366.59</v>
      </c>
      <c r="H15" s="49" t="n">
        <v>384.912222</v>
      </c>
      <c r="I15" s="49" t="n">
        <v>402.421488</v>
      </c>
      <c r="J15" s="53" t="n">
        <v>400.124438</v>
      </c>
      <c r="K15" s="53" t="n">
        <v>387.338681</v>
      </c>
      <c r="L15" s="50" t="n">
        <v>383.644586</v>
      </c>
    </row>
    <row r="16" customFormat="false" ht="18" hidden="false" customHeight="true" outlineLevel="0" collapsed="false">
      <c r="B16" s="135" t="s">
        <v>76</v>
      </c>
      <c r="C16" s="49" t="n">
        <v>148.097612</v>
      </c>
      <c r="D16" s="49" t="n">
        <v>47.730482</v>
      </c>
      <c r="E16" s="49" t="n">
        <v>91.625678</v>
      </c>
      <c r="F16" s="49" t="n">
        <v>57.024588</v>
      </c>
      <c r="G16" s="49" t="n">
        <v>50.17</v>
      </c>
      <c r="H16" s="49" t="n">
        <v>53.758084</v>
      </c>
      <c r="I16" s="49" t="n">
        <v>59.92324883</v>
      </c>
      <c r="J16" s="53" t="n">
        <v>77.523185</v>
      </c>
      <c r="K16" s="53" t="n">
        <v>90.56948</v>
      </c>
      <c r="L16" s="50" t="n">
        <v>65.714832</v>
      </c>
    </row>
    <row r="17" customFormat="false" ht="18" hidden="false" customHeight="true" outlineLevel="0" collapsed="false">
      <c r="B17" s="134" t="s">
        <v>77</v>
      </c>
      <c r="C17" s="43" t="n">
        <v>194.84199949</v>
      </c>
      <c r="D17" s="43" t="n">
        <v>173.27001534</v>
      </c>
      <c r="E17" s="43" t="n">
        <v>111.872189</v>
      </c>
      <c r="F17" s="43" t="n">
        <v>65.861944</v>
      </c>
      <c r="G17" s="43" t="n">
        <v>48.16</v>
      </c>
      <c r="H17" s="43" t="n">
        <v>65.306402</v>
      </c>
      <c r="I17" s="43" t="n">
        <v>74.71438184</v>
      </c>
      <c r="J17" s="52" t="n">
        <v>70.08045104</v>
      </c>
      <c r="K17" s="52" t="n">
        <v>71.392098</v>
      </c>
      <c r="L17" s="46" t="n">
        <v>76.240567</v>
      </c>
    </row>
    <row r="18" customFormat="false" ht="12.75" hidden="false" customHeight="true" outlineLevel="0" collapsed="false">
      <c r="B18" s="134"/>
      <c r="C18" s="43"/>
      <c r="D18" s="43"/>
      <c r="E18" s="43"/>
      <c r="F18" s="43"/>
      <c r="G18" s="43"/>
      <c r="H18" s="43"/>
      <c r="I18" s="43"/>
      <c r="J18" s="52"/>
      <c r="K18" s="52"/>
      <c r="L18" s="46"/>
    </row>
    <row r="19" customFormat="false" ht="18" hidden="false" customHeight="true" outlineLevel="0" collapsed="false">
      <c r="B19" s="94" t="s">
        <v>79</v>
      </c>
      <c r="C19" s="43" t="n">
        <v>45.67</v>
      </c>
      <c r="D19" s="43" t="n">
        <v>54.8</v>
      </c>
      <c r="E19" s="43" t="n">
        <v>51.4</v>
      </c>
      <c r="F19" s="43" t="n">
        <v>46.2</v>
      </c>
      <c r="G19" s="43" t="n">
        <v>37.37</v>
      </c>
      <c r="H19" s="43" t="n">
        <v>43.02</v>
      </c>
      <c r="I19" s="43" t="n">
        <v>47.6335059</v>
      </c>
      <c r="J19" s="52" t="n">
        <v>47.860565</v>
      </c>
      <c r="K19" s="52" t="n">
        <v>46.551669</v>
      </c>
      <c r="L19" s="46" t="n">
        <v>48.671529</v>
      </c>
    </row>
    <row r="20" customFormat="false" ht="12.75" hidden="false" customHeight="true" outlineLevel="0" collapsed="false">
      <c r="B20" s="94"/>
      <c r="C20" s="43"/>
      <c r="D20" s="43"/>
      <c r="E20" s="43"/>
      <c r="F20" s="43"/>
      <c r="G20" s="43"/>
      <c r="H20" s="43"/>
      <c r="I20" s="43"/>
      <c r="J20" s="52"/>
      <c r="K20" s="52"/>
      <c r="L20" s="46"/>
    </row>
    <row r="21" customFormat="false" ht="18" hidden="false" customHeight="true" outlineLevel="0" collapsed="false">
      <c r="B21" s="94" t="s">
        <v>44</v>
      </c>
      <c r="C21" s="43" t="n">
        <v>13.87</v>
      </c>
      <c r="D21" s="43" t="n">
        <v>138.81</v>
      </c>
      <c r="E21" s="43" t="n">
        <v>158.77</v>
      </c>
      <c r="F21" s="43" t="n">
        <v>327.25</v>
      </c>
      <c r="G21" s="43" t="n">
        <v>36.18</v>
      </c>
      <c r="H21" s="43" t="n">
        <v>44.47</v>
      </c>
      <c r="I21" s="43" t="n">
        <v>35.738707</v>
      </c>
      <c r="J21" s="52" t="n">
        <v>36.13196572</v>
      </c>
      <c r="K21" s="52" t="n">
        <v>50.858623</v>
      </c>
      <c r="L21" s="46" t="n">
        <v>42.255358</v>
      </c>
    </row>
    <row r="22" customFormat="false" ht="12.75" hidden="false" customHeight="true" outlineLevel="0" collapsed="false">
      <c r="B22" s="136"/>
      <c r="C22" s="137"/>
      <c r="D22" s="137"/>
      <c r="E22" s="137"/>
      <c r="F22" s="137"/>
      <c r="G22" s="138"/>
      <c r="H22" s="138"/>
      <c r="I22" s="138"/>
      <c r="J22" s="139"/>
      <c r="K22" s="139"/>
      <c r="L22" s="140"/>
    </row>
    <row r="23" customFormat="false" ht="12.75" hidden="false" customHeight="true" outlineLevel="0" collapsed="false">
      <c r="B23" s="141"/>
      <c r="C23" s="142"/>
      <c r="D23" s="142"/>
      <c r="E23" s="142"/>
      <c r="F23" s="142"/>
      <c r="G23" s="143"/>
      <c r="H23" s="143"/>
      <c r="I23" s="143"/>
      <c r="J23" s="143"/>
      <c r="K23" s="143"/>
      <c r="L23" s="143"/>
    </row>
    <row r="24" customFormat="false" ht="12.75" hidden="false" customHeight="true" outlineLevel="0" collapsed="false">
      <c r="B24" s="62" t="s">
        <v>45</v>
      </c>
      <c r="C24" s="66"/>
      <c r="D24" s="117"/>
      <c r="E24" s="118"/>
      <c r="F24" s="118"/>
      <c r="G24" s="143"/>
      <c r="H24" s="143"/>
      <c r="I24" s="143"/>
      <c r="J24" s="143"/>
      <c r="K24" s="143"/>
      <c r="L24" s="143"/>
    </row>
    <row r="25" customFormat="false" ht="15" hidden="false" customHeight="true" outlineLevel="0" collapsed="false">
      <c r="A25" s="144"/>
      <c r="B25" s="64" t="s">
        <v>46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45"/>
    </row>
    <row r="26" customFormat="false" ht="12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</row>
    <row r="27" s="17" customFormat="true" ht="18" hidden="false" customHeight="true" outlineLevel="0" collapsed="false">
      <c r="B27" s="67" t="str">
        <f aca="false">A1!B25</f>
        <v>Last Update 19/01/2023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s="17" customFormat="true" ht="5.65" hidden="false" customHeight="true" outlineLevel="0" collapsed="false">
      <c r="B28" s="146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17" customFormat="true" ht="18" hidden="false" customHeight="true" outlineLevel="0" collapsed="false">
      <c r="B29" s="71" t="str">
        <f aca="false">A1!B27</f>
        <v>COPYRIGHT © :2023, REPUBLIC OF CYPRUS, STATISTICAL SERVICE</v>
      </c>
    </row>
    <row r="30" customFormat="false" ht="11.25" hidden="false" customHeight="false" outlineLevel="0" collapsed="false">
      <c r="A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</row>
    <row r="31" customFormat="false" ht="19.9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</row>
    <row r="34" customFormat="false" ht="21.7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3.85"/>
    <col collapsed="false" customWidth="true" hidden="false" outlineLevel="0" max="12" min="3" style="102" width="11.7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80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2.5" hidden="false" customHeight="true" outlineLevel="0" collapsed="false">
      <c r="B2" s="22" t="s">
        <v>3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44"/>
    </row>
    <row r="4" customFormat="false" ht="16.5" hidden="false" customHeight="true" outlineLevel="0" collapsed="false">
      <c r="B4" s="108" t="s">
        <v>81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82</v>
      </c>
      <c r="C6" s="37" t="n">
        <v>4334.16688963</v>
      </c>
      <c r="D6" s="37" t="n">
        <v>4457.32</v>
      </c>
      <c r="E6" s="37" t="n">
        <v>5303.22084768</v>
      </c>
      <c r="F6" s="37" t="n">
        <v>3771.575208</v>
      </c>
      <c r="G6" s="37" t="n">
        <v>3681.2200413</v>
      </c>
      <c r="H6" s="37" t="n">
        <v>3798.676235</v>
      </c>
      <c r="I6" s="38" t="n">
        <v>4037.98267918</v>
      </c>
      <c r="J6" s="39" t="n">
        <v>4211.71843796</v>
      </c>
      <c r="K6" s="39" t="n">
        <v>4278.696806</v>
      </c>
      <c r="L6" s="148" t="n">
        <v>4954.706035</v>
      </c>
    </row>
    <row r="7" customFormat="false" ht="18" hidden="false" customHeight="true" outlineLevel="0" collapsed="false">
      <c r="B7" s="94" t="s">
        <v>83</v>
      </c>
      <c r="C7" s="43" t="n">
        <v>1711.75666917</v>
      </c>
      <c r="D7" s="43" t="n">
        <v>1784.55</v>
      </c>
      <c r="E7" s="43" t="n">
        <v>2805.22720001</v>
      </c>
      <c r="F7" s="43" t="n">
        <v>1533.845918</v>
      </c>
      <c r="G7" s="43" t="n">
        <v>1687.72333771</v>
      </c>
      <c r="H7" s="43" t="n">
        <v>1801.637373</v>
      </c>
      <c r="I7" s="43" t="n">
        <v>1984.08420396</v>
      </c>
      <c r="J7" s="43" t="n">
        <v>2011.50234</v>
      </c>
      <c r="K7" s="43" t="n">
        <v>2110.53321</v>
      </c>
      <c r="L7" s="148" t="n">
        <v>2385.241883</v>
      </c>
    </row>
    <row r="8" customFormat="false" ht="18" hidden="false" customHeight="true" outlineLevel="0" collapsed="false">
      <c r="B8" s="47" t="s">
        <v>84</v>
      </c>
      <c r="C8" s="49" t="n">
        <v>1011.52304253</v>
      </c>
      <c r="D8" s="49" t="n">
        <v>1048.5</v>
      </c>
      <c r="E8" s="49" t="n">
        <v>2036.84790057</v>
      </c>
      <c r="F8" s="49" t="n">
        <v>867.847296</v>
      </c>
      <c r="G8" s="49" t="n">
        <v>957.43541947</v>
      </c>
      <c r="H8" s="49" t="n">
        <v>1045.86757</v>
      </c>
      <c r="I8" s="49" t="n">
        <v>1201.33472225</v>
      </c>
      <c r="J8" s="49" t="n">
        <v>1212.197938</v>
      </c>
      <c r="K8" s="49" t="n">
        <v>1273.700203</v>
      </c>
      <c r="L8" s="149" t="n">
        <v>1310.530458</v>
      </c>
    </row>
    <row r="9" customFormat="false" ht="18" hidden="false" customHeight="true" outlineLevel="0" collapsed="false">
      <c r="B9" s="47" t="s">
        <v>85</v>
      </c>
      <c r="C9" s="49" t="n">
        <v>700.23</v>
      </c>
      <c r="D9" s="49" t="n">
        <v>736.05</v>
      </c>
      <c r="E9" s="49" t="n">
        <v>768.38</v>
      </c>
      <c r="F9" s="49" t="n">
        <v>666</v>
      </c>
      <c r="G9" s="49" t="n">
        <v>730.29</v>
      </c>
      <c r="H9" s="49" t="n">
        <v>755.77</v>
      </c>
      <c r="I9" s="49" t="n">
        <v>782.74948171</v>
      </c>
      <c r="J9" s="49" t="n">
        <v>799.304402</v>
      </c>
      <c r="K9" s="49" t="n">
        <v>836.833007</v>
      </c>
      <c r="L9" s="50" t="n">
        <v>1074.711425</v>
      </c>
    </row>
    <row r="10" customFormat="false" ht="12.75" hidden="false" customHeight="true" outlineLevel="0" collapsed="false">
      <c r="B10" s="150"/>
      <c r="C10" s="49"/>
      <c r="D10" s="49"/>
      <c r="E10" s="49"/>
      <c r="F10" s="49"/>
      <c r="G10" s="49"/>
      <c r="H10" s="49"/>
      <c r="I10" s="49"/>
      <c r="J10" s="49"/>
      <c r="K10" s="49"/>
      <c r="L10" s="149"/>
    </row>
    <row r="11" customFormat="false" ht="18" hidden="false" customHeight="true" outlineLevel="0" collapsed="false">
      <c r="B11" s="94" t="s">
        <v>86</v>
      </c>
      <c r="C11" s="43" t="n">
        <v>2244.14</v>
      </c>
      <c r="D11" s="43" t="n">
        <v>2315.6</v>
      </c>
      <c r="E11" s="43" t="n">
        <v>2125.46</v>
      </c>
      <c r="F11" s="43" t="n">
        <v>1957.927303</v>
      </c>
      <c r="G11" s="43" t="n">
        <v>1790.42</v>
      </c>
      <c r="H11" s="43" t="n">
        <v>1766.92</v>
      </c>
      <c r="I11" s="43" t="n">
        <v>1812.62180539</v>
      </c>
      <c r="J11" s="43" t="n">
        <v>1895.417766</v>
      </c>
      <c r="K11" s="43" t="n">
        <v>2013.150222</v>
      </c>
      <c r="L11" s="151" t="n">
        <v>2280.488016</v>
      </c>
    </row>
    <row r="12" customFormat="false" ht="18" hidden="false" customHeight="true" outlineLevel="0" collapsed="false">
      <c r="B12" s="152" t="s">
        <v>87</v>
      </c>
      <c r="C12" s="49" t="n">
        <v>2239.38</v>
      </c>
      <c r="D12" s="49" t="n">
        <v>2304.38</v>
      </c>
      <c r="E12" s="49" t="n">
        <v>2111.45</v>
      </c>
      <c r="F12" s="49" t="n">
        <v>1953.292102</v>
      </c>
      <c r="G12" s="49" t="n">
        <v>1781.29</v>
      </c>
      <c r="H12" s="49" t="n">
        <v>1753.22</v>
      </c>
      <c r="I12" s="49" t="n">
        <v>1801.56314339</v>
      </c>
      <c r="J12" s="49" t="n">
        <v>1892.060925</v>
      </c>
      <c r="K12" s="49" t="n">
        <v>2008.150217</v>
      </c>
      <c r="L12" s="149" t="n">
        <v>2276.0886</v>
      </c>
    </row>
    <row r="13" customFormat="false" ht="18" hidden="false" customHeight="true" outlineLevel="0" collapsed="false">
      <c r="B13" s="152" t="s">
        <v>88</v>
      </c>
      <c r="C13" s="49" t="n">
        <v>2.73</v>
      </c>
      <c r="D13" s="49" t="n">
        <v>2.94</v>
      </c>
      <c r="E13" s="49" t="n">
        <v>2.38</v>
      </c>
      <c r="F13" s="49" t="n">
        <v>1.343587</v>
      </c>
      <c r="G13" s="49" t="n">
        <v>1.42</v>
      </c>
      <c r="H13" s="49" t="n">
        <v>1.64</v>
      </c>
      <c r="I13" s="49" t="n">
        <v>1.844812</v>
      </c>
      <c r="J13" s="49" t="n">
        <v>1.445216</v>
      </c>
      <c r="K13" s="49" t="n">
        <v>1.932586</v>
      </c>
      <c r="L13" s="50" t="n">
        <v>1.578569</v>
      </c>
      <c r="M13" s="153"/>
    </row>
    <row r="14" customFormat="false" ht="18" hidden="false" customHeight="true" outlineLevel="0" collapsed="false">
      <c r="B14" s="152" t="s">
        <v>89</v>
      </c>
      <c r="C14" s="49" t="n">
        <v>2.03</v>
      </c>
      <c r="D14" s="49" t="n">
        <v>8.28</v>
      </c>
      <c r="E14" s="49" t="n">
        <v>11.63</v>
      </c>
      <c r="F14" s="49" t="n">
        <v>3.291614</v>
      </c>
      <c r="G14" s="49" t="n">
        <v>7.71</v>
      </c>
      <c r="H14" s="49" t="n">
        <v>12.06</v>
      </c>
      <c r="I14" s="49" t="n">
        <v>9.21385</v>
      </c>
      <c r="J14" s="49" t="n">
        <v>1.911625</v>
      </c>
      <c r="K14" s="49" t="n">
        <v>3.067419</v>
      </c>
      <c r="L14" s="50" t="n">
        <v>2.820847</v>
      </c>
      <c r="M14" s="153"/>
    </row>
    <row r="15" customFormat="false" ht="12.75" hidden="false" customHeight="true" outlineLevel="0" collapsed="false">
      <c r="B15" s="154"/>
      <c r="C15" s="49"/>
      <c r="D15" s="49"/>
      <c r="E15" s="49"/>
      <c r="F15" s="49"/>
      <c r="G15" s="49"/>
      <c r="H15" s="49"/>
      <c r="I15" s="49"/>
      <c r="J15" s="49"/>
      <c r="K15" s="49"/>
      <c r="L15" s="149"/>
    </row>
    <row r="16" customFormat="false" ht="18" hidden="false" customHeight="true" outlineLevel="0" collapsed="false">
      <c r="B16" s="94" t="s">
        <v>90</v>
      </c>
      <c r="C16" s="43" t="n">
        <v>378.27</v>
      </c>
      <c r="D16" s="43" t="n">
        <v>357.17</v>
      </c>
      <c r="E16" s="43" t="n">
        <v>372.5354862</v>
      </c>
      <c r="F16" s="43" t="n">
        <v>279.8</v>
      </c>
      <c r="G16" s="43" t="n">
        <v>203.08</v>
      </c>
      <c r="H16" s="43" t="n">
        <v>230.12</v>
      </c>
      <c r="I16" s="43" t="n">
        <v>241.27666983</v>
      </c>
      <c r="J16" s="43" t="n">
        <v>304.79833196</v>
      </c>
      <c r="K16" s="43" t="n">
        <v>155.013374</v>
      </c>
      <c r="L16" s="46" t="n">
        <v>288.976136</v>
      </c>
    </row>
    <row r="17" customFormat="false" ht="18" hidden="false" customHeight="true" outlineLevel="0" collapsed="false">
      <c r="B17" s="133" t="s">
        <v>91</v>
      </c>
      <c r="C17" s="43" t="n">
        <v>320.41342278</v>
      </c>
      <c r="D17" s="43" t="n">
        <v>298.28</v>
      </c>
      <c r="E17" s="43" t="n">
        <v>308.3651032</v>
      </c>
      <c r="F17" s="43" t="n">
        <v>195.76</v>
      </c>
      <c r="G17" s="43" t="n">
        <v>123.91848059</v>
      </c>
      <c r="H17" s="43" t="n">
        <v>148.61</v>
      </c>
      <c r="I17" s="43" t="n">
        <v>157.26302683</v>
      </c>
      <c r="J17" s="43" t="n">
        <v>217.900463</v>
      </c>
      <c r="K17" s="43" t="n">
        <v>60.537453</v>
      </c>
      <c r="L17" s="46" t="n">
        <v>176.537199</v>
      </c>
    </row>
    <row r="18" customFormat="false" ht="18" hidden="false" customHeight="true" outlineLevel="0" collapsed="false">
      <c r="B18" s="155" t="s">
        <v>92</v>
      </c>
      <c r="C18" s="49" t="n">
        <v>209.1284249</v>
      </c>
      <c r="D18" s="49" t="n">
        <v>158.88</v>
      </c>
      <c r="E18" s="49" t="n">
        <v>184.687825</v>
      </c>
      <c r="F18" s="49" t="n">
        <v>107.97</v>
      </c>
      <c r="G18" s="49" t="n">
        <v>81.390139</v>
      </c>
      <c r="H18" s="49" t="n">
        <v>122.25</v>
      </c>
      <c r="I18" s="49" t="n">
        <v>142.709572</v>
      </c>
      <c r="J18" s="49" t="n">
        <v>203.640291</v>
      </c>
      <c r="K18" s="49" t="n">
        <v>46.88822</v>
      </c>
      <c r="L18" s="50" t="n">
        <v>163.268763</v>
      </c>
    </row>
    <row r="19" customFormat="false" ht="18" hidden="false" customHeight="true" outlineLevel="0" collapsed="false">
      <c r="B19" s="155" t="s">
        <v>87</v>
      </c>
      <c r="C19" s="49" t="n">
        <v>104.357</v>
      </c>
      <c r="D19" s="49" t="n">
        <v>132.49</v>
      </c>
      <c r="E19" s="49" t="n">
        <v>116.023</v>
      </c>
      <c r="F19" s="49" t="n">
        <v>82.47</v>
      </c>
      <c r="G19" s="49" t="n">
        <v>38.688</v>
      </c>
      <c r="H19" s="49" t="n">
        <v>23.1</v>
      </c>
      <c r="I19" s="49" t="n">
        <v>11.658</v>
      </c>
      <c r="J19" s="49" t="n">
        <v>11.188</v>
      </c>
      <c r="K19" s="49" t="n">
        <v>11.339</v>
      </c>
      <c r="L19" s="50" t="n">
        <v>10.47</v>
      </c>
    </row>
    <row r="20" customFormat="false" ht="18" hidden="false" customHeight="true" outlineLevel="0" collapsed="false">
      <c r="B20" s="155" t="s">
        <v>88</v>
      </c>
      <c r="C20" s="49" t="n">
        <v>5.09740302</v>
      </c>
      <c r="D20" s="49" t="n">
        <v>4.27</v>
      </c>
      <c r="E20" s="49" t="n">
        <v>6.0657182</v>
      </c>
      <c r="F20" s="49" t="n">
        <v>4.65</v>
      </c>
      <c r="G20" s="49" t="n">
        <v>2.73497059</v>
      </c>
      <c r="H20" s="49" t="n">
        <v>2.68</v>
      </c>
      <c r="I20" s="49" t="n">
        <v>2.20211883</v>
      </c>
      <c r="J20" s="49" t="n">
        <v>2.159032</v>
      </c>
      <c r="K20" s="49" t="n">
        <v>1.198539</v>
      </c>
      <c r="L20" s="50" t="n">
        <v>1.039948</v>
      </c>
    </row>
    <row r="21" customFormat="false" ht="18" hidden="false" customHeight="true" outlineLevel="0" collapsed="false">
      <c r="B21" s="155" t="s">
        <v>89</v>
      </c>
      <c r="C21" s="49" t="n">
        <v>1.466141</v>
      </c>
      <c r="D21" s="49" t="n">
        <v>2.4</v>
      </c>
      <c r="E21" s="49" t="n">
        <v>1.298269</v>
      </c>
      <c r="F21" s="49" t="n">
        <v>0.25</v>
      </c>
      <c r="G21" s="49" t="n">
        <v>0.700937</v>
      </c>
      <c r="H21" s="49" t="n">
        <v>0.12</v>
      </c>
      <c r="I21" s="49" t="n">
        <v>0.0246</v>
      </c>
      <c r="J21" s="49" t="n">
        <v>0</v>
      </c>
      <c r="K21" s="49" t="n">
        <v>0</v>
      </c>
      <c r="L21" s="50" t="n">
        <v>0</v>
      </c>
    </row>
    <row r="22" customFormat="false" ht="18" hidden="false" customHeight="true" outlineLevel="0" collapsed="false">
      <c r="B22" s="155" t="s">
        <v>93</v>
      </c>
      <c r="C22" s="49" t="n">
        <v>0.36445386</v>
      </c>
      <c r="D22" s="49" t="n">
        <v>0.24</v>
      </c>
      <c r="E22" s="49" t="n">
        <v>0.290291</v>
      </c>
      <c r="F22" s="49" t="n">
        <v>0.42</v>
      </c>
      <c r="G22" s="49" t="n">
        <v>0.4</v>
      </c>
      <c r="H22" s="49" t="n">
        <v>0.46</v>
      </c>
      <c r="I22" s="49" t="n">
        <v>0.668736</v>
      </c>
      <c r="J22" s="49" t="n">
        <v>0.91314</v>
      </c>
      <c r="K22" s="49" t="n">
        <v>1.111694</v>
      </c>
      <c r="L22" s="50" t="n">
        <v>1.758488</v>
      </c>
    </row>
    <row r="23" customFormat="false" ht="18" hidden="false" customHeight="true" outlineLevel="0" collapsed="false">
      <c r="B23" s="133" t="s">
        <v>94</v>
      </c>
      <c r="C23" s="43" t="n">
        <v>57.858591</v>
      </c>
      <c r="D23" s="43" t="n">
        <v>58.891764</v>
      </c>
      <c r="E23" s="43" t="n">
        <v>64.170383</v>
      </c>
      <c r="F23" s="43" t="n">
        <v>84.038696</v>
      </c>
      <c r="G23" s="43" t="n">
        <v>79.16</v>
      </c>
      <c r="H23" s="43" t="n">
        <v>81.511058</v>
      </c>
      <c r="I23" s="43" t="n">
        <v>84.013643</v>
      </c>
      <c r="J23" s="43" t="n">
        <v>86.89786896</v>
      </c>
      <c r="K23" s="43" t="n">
        <v>94.475921</v>
      </c>
      <c r="L23" s="46" t="n">
        <v>112.438937</v>
      </c>
    </row>
    <row r="24" customFormat="false" ht="18" hidden="false" customHeight="true" outlineLevel="0" collapsed="false">
      <c r="B24" s="155" t="s">
        <v>92</v>
      </c>
      <c r="C24" s="49" t="n">
        <v>11.065949</v>
      </c>
      <c r="D24" s="49" t="n">
        <v>4.415021</v>
      </c>
      <c r="E24" s="49" t="n">
        <v>3.643752</v>
      </c>
      <c r="F24" s="49" t="n">
        <v>18.268541</v>
      </c>
      <c r="G24" s="49" t="n">
        <v>2.88</v>
      </c>
      <c r="H24" s="49" t="n">
        <v>2.251251</v>
      </c>
      <c r="I24" s="49" t="n">
        <v>0.850246</v>
      </c>
      <c r="J24" s="49" t="n">
        <v>0.99976596</v>
      </c>
      <c r="K24" s="49" t="n">
        <v>5.619677</v>
      </c>
      <c r="L24" s="50" t="n">
        <v>8.183711</v>
      </c>
    </row>
    <row r="25" customFormat="false" ht="18" hidden="false" customHeight="true" outlineLevel="0" collapsed="false">
      <c r="B25" s="155" t="s">
        <v>87</v>
      </c>
      <c r="C25" s="49" t="n">
        <v>28.654</v>
      </c>
      <c r="D25" s="49" t="n">
        <v>31.968</v>
      </c>
      <c r="E25" s="49" t="n">
        <v>36.353</v>
      </c>
      <c r="F25" s="49" t="n">
        <v>34.129</v>
      </c>
      <c r="G25" s="49" t="n">
        <v>36.72</v>
      </c>
      <c r="H25" s="49" t="n">
        <v>37.647</v>
      </c>
      <c r="I25" s="49" t="n">
        <v>35.341</v>
      </c>
      <c r="J25" s="49" t="n">
        <v>37.377</v>
      </c>
      <c r="K25" s="49" t="n">
        <v>39.386</v>
      </c>
      <c r="L25" s="50" t="n">
        <v>40.638</v>
      </c>
    </row>
    <row r="26" customFormat="false" ht="18" hidden="false" customHeight="true" outlineLevel="0" collapsed="false">
      <c r="B26" s="155" t="s">
        <v>88</v>
      </c>
      <c r="C26" s="49" t="n">
        <v>0</v>
      </c>
      <c r="D26" s="49" t="n">
        <v>0</v>
      </c>
      <c r="E26" s="49" t="n">
        <v>0</v>
      </c>
      <c r="F26" s="49" t="n">
        <v>0.004751</v>
      </c>
      <c r="G26" s="49" t="n">
        <v>0.27</v>
      </c>
      <c r="H26" s="49" t="n">
        <v>0.019136</v>
      </c>
      <c r="I26" s="49" t="n">
        <v>0.122667</v>
      </c>
      <c r="J26" s="49" t="n">
        <v>0.001402</v>
      </c>
      <c r="K26" s="49" t="n">
        <v>0</v>
      </c>
      <c r="L26" s="50" t="n">
        <v>9.475357</v>
      </c>
    </row>
    <row r="27" customFormat="false" ht="18" hidden="false" customHeight="true" outlineLevel="0" collapsed="false">
      <c r="B27" s="155" t="s">
        <v>89</v>
      </c>
      <c r="C27" s="49" t="n">
        <v>0.060198</v>
      </c>
      <c r="D27" s="49" t="n">
        <v>0.111077</v>
      </c>
      <c r="E27" s="49" t="n">
        <v>0.073954</v>
      </c>
      <c r="F27" s="49" t="n">
        <v>0.079981</v>
      </c>
      <c r="G27" s="49" t="n">
        <v>0.07</v>
      </c>
      <c r="H27" s="49" t="n">
        <v>0.070434</v>
      </c>
      <c r="I27" s="49" t="n">
        <v>0.164961</v>
      </c>
      <c r="J27" s="49" t="n">
        <v>0.074974</v>
      </c>
      <c r="K27" s="49" t="n">
        <v>0.09017</v>
      </c>
      <c r="L27" s="50" t="n">
        <v>0.067689</v>
      </c>
    </row>
    <row r="28" customFormat="false" ht="18" hidden="false" customHeight="true" outlineLevel="0" collapsed="false">
      <c r="B28" s="155" t="s">
        <v>95</v>
      </c>
      <c r="C28" s="49" t="n">
        <v>1.163926</v>
      </c>
      <c r="D28" s="49" t="n">
        <v>2.387888</v>
      </c>
      <c r="E28" s="49" t="n">
        <v>2.902907</v>
      </c>
      <c r="F28" s="49" t="n">
        <v>4.203404</v>
      </c>
      <c r="G28" s="49" t="n">
        <v>4.07</v>
      </c>
      <c r="H28" s="49" t="n">
        <v>5.015707</v>
      </c>
      <c r="I28" s="49" t="n">
        <v>7.005323</v>
      </c>
      <c r="J28" s="49" t="n">
        <v>7.679535</v>
      </c>
      <c r="K28" s="49" t="n">
        <v>6.786414</v>
      </c>
      <c r="L28" s="50" t="n">
        <v>7.676084</v>
      </c>
    </row>
    <row r="29" customFormat="false" ht="18" hidden="false" customHeight="true" outlineLevel="0" collapsed="false">
      <c r="B29" s="155" t="s">
        <v>93</v>
      </c>
      <c r="C29" s="49" t="n">
        <v>16.914518</v>
      </c>
      <c r="D29" s="49" t="n">
        <v>20.009778</v>
      </c>
      <c r="E29" s="49" t="n">
        <v>21.19677</v>
      </c>
      <c r="F29" s="49" t="n">
        <v>27.353019</v>
      </c>
      <c r="G29" s="49" t="n">
        <v>35.15</v>
      </c>
      <c r="H29" s="49" t="n">
        <v>36.50753</v>
      </c>
      <c r="I29" s="49" t="n">
        <v>40.529446</v>
      </c>
      <c r="J29" s="49" t="n">
        <v>40.765192</v>
      </c>
      <c r="K29" s="49" t="n">
        <v>42.59366</v>
      </c>
      <c r="L29" s="50" t="n">
        <v>46.398096</v>
      </c>
    </row>
    <row r="30" customFormat="false" ht="12.75" hidden="false" customHeight="true" outlineLevel="0" collapsed="false">
      <c r="B30" s="156"/>
      <c r="C30" s="157"/>
      <c r="D30" s="157"/>
      <c r="E30" s="157"/>
      <c r="F30" s="157"/>
      <c r="G30" s="157"/>
      <c r="H30" s="157"/>
      <c r="I30" s="157"/>
      <c r="J30" s="158"/>
      <c r="K30" s="158"/>
      <c r="L30" s="159"/>
    </row>
    <row r="31" customFormat="false" ht="12.75" hidden="false" customHeight="true" outlineLevel="0" collapsed="false"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</row>
    <row r="32" customFormat="false" ht="12.75" hidden="false" customHeight="true" outlineLevel="0" collapsed="false">
      <c r="B32" s="62" t="s">
        <v>45</v>
      </c>
      <c r="C32" s="66"/>
      <c r="D32" s="66"/>
      <c r="E32" s="117"/>
      <c r="F32" s="118"/>
      <c r="G32" s="118"/>
      <c r="H32" s="143"/>
      <c r="I32" s="143"/>
      <c r="J32" s="143"/>
      <c r="K32" s="143"/>
      <c r="L32" s="143"/>
    </row>
    <row r="33" customFormat="false" ht="15" hidden="false" customHeight="true" outlineLevel="0" collapsed="false">
      <c r="B33" s="64" t="s">
        <v>46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2" hidden="false" customHeight="false" outlineLevel="0" collapsed="false"/>
    <row r="35" s="17" customFormat="true" ht="18" hidden="false" customHeight="true" outlineLevel="0" collapsed="false">
      <c r="B35" s="67" t="str">
        <f aca="false">A1!B25</f>
        <v>Last Update 19/01/202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17" customFormat="true" ht="5.65" hidden="false" customHeight="true" outlineLevel="0" collapsed="false">
      <c r="B36" s="146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s="17" customFormat="true" ht="18" hidden="false" customHeight="true" outlineLevel="0" collapsed="false">
      <c r="B37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42.28"/>
    <col collapsed="false" customWidth="true" hidden="false" outlineLevel="0" max="12" min="3" style="102" width="11.7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96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2.5" hidden="false" customHeight="true" outlineLevel="0" collapsed="false">
      <c r="B2" s="22" t="s">
        <v>9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8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6.5" hidden="false" customHeight="true" outlineLevel="0" collapsed="false">
      <c r="B4" s="108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108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37" t="n">
        <v>696.58114161</v>
      </c>
      <c r="D6" s="37" t="n">
        <v>710.25625434</v>
      </c>
      <c r="E6" s="37" t="n">
        <v>686.323522</v>
      </c>
      <c r="F6" s="37" t="n">
        <v>663.771989</v>
      </c>
      <c r="G6" s="37" t="n">
        <v>577.110881</v>
      </c>
      <c r="H6" s="37" t="n">
        <v>606.501233</v>
      </c>
      <c r="I6" s="37" t="n">
        <v>650.75724599</v>
      </c>
      <c r="J6" s="109" t="n">
        <v>665.589358405033</v>
      </c>
      <c r="K6" s="109" t="n">
        <v>727.475115</v>
      </c>
      <c r="L6" s="165" t="n">
        <v>1028.83273</v>
      </c>
      <c r="N6" s="110"/>
      <c r="O6" s="110"/>
      <c r="P6" s="110"/>
    </row>
    <row r="7" customFormat="false" ht="18" hidden="false" customHeight="true" outlineLevel="0" collapsed="false">
      <c r="B7" s="94" t="s">
        <v>73</v>
      </c>
      <c r="C7" s="43" t="n">
        <v>696.564594</v>
      </c>
      <c r="D7" s="43" t="n">
        <v>710.180748</v>
      </c>
      <c r="E7" s="43" t="n">
        <v>686.311569</v>
      </c>
      <c r="F7" s="43" t="n">
        <v>663.771989</v>
      </c>
      <c r="G7" s="43" t="n">
        <v>577.110881</v>
      </c>
      <c r="H7" s="43" t="n">
        <v>606.501233</v>
      </c>
      <c r="I7" s="43" t="n">
        <v>650.75724599</v>
      </c>
      <c r="J7" s="52" t="n">
        <v>665.589358405033</v>
      </c>
      <c r="K7" s="52" t="n">
        <v>727.475115</v>
      </c>
      <c r="L7" s="46" t="n">
        <v>1028.83273</v>
      </c>
    </row>
    <row r="8" customFormat="false" ht="18" hidden="false" customHeight="true" outlineLevel="0" collapsed="false">
      <c r="B8" s="133" t="s">
        <v>74</v>
      </c>
      <c r="C8" s="43" t="n">
        <v>128.218506</v>
      </c>
      <c r="D8" s="43" t="n">
        <v>103.407645</v>
      </c>
      <c r="E8" s="43" t="n">
        <v>111.474416</v>
      </c>
      <c r="F8" s="43" t="n">
        <v>99.30902</v>
      </c>
      <c r="G8" s="43" t="n">
        <v>98.889065</v>
      </c>
      <c r="H8" s="43" t="n">
        <v>93.333053</v>
      </c>
      <c r="I8" s="43" t="n">
        <v>104.47795</v>
      </c>
      <c r="J8" s="52" t="n">
        <v>90.6682306250334</v>
      </c>
      <c r="K8" s="52" t="n">
        <v>107.900935</v>
      </c>
      <c r="L8" s="46" t="n">
        <v>113.75898</v>
      </c>
    </row>
    <row r="9" customFormat="false" ht="18" hidden="false" customHeight="true" outlineLevel="0" collapsed="false">
      <c r="B9" s="134" t="s">
        <v>75</v>
      </c>
      <c r="C9" s="43" t="n">
        <v>118.689886</v>
      </c>
      <c r="D9" s="43" t="n">
        <v>94.443322</v>
      </c>
      <c r="E9" s="43" t="n">
        <v>103.742654</v>
      </c>
      <c r="F9" s="43" t="n">
        <v>89.469201</v>
      </c>
      <c r="G9" s="43" t="n">
        <v>93.244954</v>
      </c>
      <c r="H9" s="43" t="n">
        <v>86.412187</v>
      </c>
      <c r="I9" s="43" t="n">
        <v>96.025517</v>
      </c>
      <c r="J9" s="52" t="n">
        <v>84.3541776250334</v>
      </c>
      <c r="K9" s="52" t="n">
        <v>99.146109</v>
      </c>
      <c r="L9" s="46" t="n">
        <v>101.170294</v>
      </c>
    </row>
    <row r="10" customFormat="false" ht="18" hidden="false" customHeight="true" outlineLevel="0" collapsed="false">
      <c r="B10" s="135" t="s">
        <v>99</v>
      </c>
      <c r="C10" s="49" t="n">
        <v>116.662006</v>
      </c>
      <c r="D10" s="49" t="n">
        <v>92.26654</v>
      </c>
      <c r="E10" s="49" t="n">
        <v>101.764317</v>
      </c>
      <c r="F10" s="49" t="n">
        <v>87.684037</v>
      </c>
      <c r="G10" s="49" t="n">
        <v>91.804936</v>
      </c>
      <c r="H10" s="49" t="n">
        <v>85.068364</v>
      </c>
      <c r="I10" s="49" t="n">
        <v>94.341631</v>
      </c>
      <c r="J10" s="53" t="n">
        <v>82.6142696250334</v>
      </c>
      <c r="K10" s="53" t="n">
        <v>96.656999</v>
      </c>
      <c r="L10" s="50" t="n">
        <v>97.250893</v>
      </c>
    </row>
    <row r="11" customFormat="false" ht="18" hidden="false" customHeight="true" outlineLevel="0" collapsed="false">
      <c r="B11" s="135" t="s">
        <v>100</v>
      </c>
      <c r="C11" s="49" t="n">
        <v>2.02788</v>
      </c>
      <c r="D11" s="49" t="n">
        <v>2.176782</v>
      </c>
      <c r="E11" s="49" t="n">
        <v>1.978337</v>
      </c>
      <c r="F11" s="49" t="n">
        <v>1.785164</v>
      </c>
      <c r="G11" s="49" t="n">
        <v>1.440018</v>
      </c>
      <c r="H11" s="49" t="n">
        <v>1.343823</v>
      </c>
      <c r="I11" s="49" t="n">
        <v>1.683886</v>
      </c>
      <c r="J11" s="53" t="n">
        <v>1.739908</v>
      </c>
      <c r="K11" s="53" t="n">
        <v>2.48911</v>
      </c>
      <c r="L11" s="50" t="n">
        <v>3.919401</v>
      </c>
    </row>
    <row r="12" customFormat="false" ht="18" hidden="false" customHeight="true" outlineLevel="0" collapsed="false">
      <c r="B12" s="134" t="s">
        <v>76</v>
      </c>
      <c r="C12" s="43" t="n">
        <v>9.52862</v>
      </c>
      <c r="D12" s="43" t="n">
        <v>8.964323</v>
      </c>
      <c r="E12" s="43" t="n">
        <v>7.731762</v>
      </c>
      <c r="F12" s="43" t="n">
        <v>9.839819</v>
      </c>
      <c r="G12" s="43" t="n">
        <v>5.644111</v>
      </c>
      <c r="H12" s="43" t="n">
        <v>6.920866</v>
      </c>
      <c r="I12" s="43" t="n">
        <v>8.452433</v>
      </c>
      <c r="J12" s="52" t="n">
        <v>6.314053</v>
      </c>
      <c r="K12" s="52" t="n">
        <v>8.754826</v>
      </c>
      <c r="L12" s="46" t="n">
        <v>12.588686</v>
      </c>
    </row>
    <row r="13" customFormat="false" ht="18" hidden="false" customHeight="true" outlineLevel="0" collapsed="false">
      <c r="B13" s="135" t="s">
        <v>101</v>
      </c>
      <c r="C13" s="49" t="n">
        <v>9.52862</v>
      </c>
      <c r="D13" s="49" t="n">
        <v>8.964323</v>
      </c>
      <c r="E13" s="49" t="n">
        <v>7.731762</v>
      </c>
      <c r="F13" s="49" t="n">
        <v>9.839819</v>
      </c>
      <c r="G13" s="49" t="n">
        <v>5.644111</v>
      </c>
      <c r="H13" s="49" t="n">
        <v>6.920866</v>
      </c>
      <c r="I13" s="49" t="n">
        <v>8.452433</v>
      </c>
      <c r="J13" s="53" t="n">
        <v>6.314053</v>
      </c>
      <c r="K13" s="53" t="n">
        <v>8.754826</v>
      </c>
      <c r="L13" s="50" t="n">
        <v>12.588686</v>
      </c>
    </row>
    <row r="14" customFormat="false" ht="18" hidden="false" customHeight="true" outlineLevel="0" collapsed="false">
      <c r="B14" s="133" t="s">
        <v>77</v>
      </c>
      <c r="C14" s="43" t="n">
        <v>568.346088</v>
      </c>
      <c r="D14" s="43" t="n">
        <v>606.773103</v>
      </c>
      <c r="E14" s="43" t="n">
        <v>574.837153</v>
      </c>
      <c r="F14" s="43" t="n">
        <v>564.462969</v>
      </c>
      <c r="G14" s="43" t="n">
        <v>478.221816</v>
      </c>
      <c r="H14" s="43" t="n">
        <v>513.16818</v>
      </c>
      <c r="I14" s="43" t="n">
        <v>546.27929599</v>
      </c>
      <c r="J14" s="52" t="n">
        <v>574.92112778</v>
      </c>
      <c r="K14" s="52" t="n">
        <v>619.57418</v>
      </c>
      <c r="L14" s="46" t="n">
        <v>915.07375</v>
      </c>
    </row>
    <row r="15" customFormat="false" ht="18" hidden="false" customHeight="true" outlineLevel="0" collapsed="false">
      <c r="B15" s="134" t="s">
        <v>102</v>
      </c>
      <c r="C15" s="43" t="n">
        <v>395.823672</v>
      </c>
      <c r="D15" s="43" t="n">
        <v>425.194472</v>
      </c>
      <c r="E15" s="43" t="n">
        <v>396.574572</v>
      </c>
      <c r="F15" s="43" t="n">
        <v>383.021827</v>
      </c>
      <c r="G15" s="43" t="n">
        <v>314.402961</v>
      </c>
      <c r="H15" s="43" t="n">
        <v>343.505632</v>
      </c>
      <c r="I15" s="43" t="n">
        <v>360.95816044</v>
      </c>
      <c r="J15" s="52" t="n">
        <v>388.4148995</v>
      </c>
      <c r="K15" s="52" t="n">
        <v>412.489695</v>
      </c>
      <c r="L15" s="46" t="n">
        <v>431.170879</v>
      </c>
    </row>
    <row r="16" customFormat="false" ht="18" hidden="false" customHeight="true" outlineLevel="0" collapsed="false">
      <c r="B16" s="135" t="s">
        <v>103</v>
      </c>
      <c r="C16" s="49" t="n">
        <v>393.052335</v>
      </c>
      <c r="D16" s="49" t="n">
        <v>422.225413</v>
      </c>
      <c r="E16" s="49" t="n">
        <v>393.507607</v>
      </c>
      <c r="F16" s="49" t="n">
        <v>379.770511</v>
      </c>
      <c r="G16" s="49" t="n">
        <v>311.156678</v>
      </c>
      <c r="H16" s="49" t="n">
        <v>339.182675</v>
      </c>
      <c r="I16" s="49" t="n">
        <v>355.77834111</v>
      </c>
      <c r="J16" s="53" t="n">
        <v>380.16216981</v>
      </c>
      <c r="K16" s="53" t="n">
        <v>403.970589</v>
      </c>
      <c r="L16" s="50" t="n">
        <v>422.574254</v>
      </c>
    </row>
    <row r="17" customFormat="false" ht="18" hidden="false" customHeight="true" outlineLevel="0" collapsed="false">
      <c r="B17" s="135" t="s">
        <v>104</v>
      </c>
      <c r="C17" s="49" t="n">
        <v>2.771337</v>
      </c>
      <c r="D17" s="49" t="n">
        <v>2.969059</v>
      </c>
      <c r="E17" s="49" t="n">
        <v>3.066965</v>
      </c>
      <c r="F17" s="49" t="n">
        <v>3.251316</v>
      </c>
      <c r="G17" s="49" t="n">
        <v>3.246283</v>
      </c>
      <c r="H17" s="49" t="n">
        <v>4.322957</v>
      </c>
      <c r="I17" s="49" t="n">
        <v>5.17981933</v>
      </c>
      <c r="J17" s="53" t="n">
        <v>8.25272969</v>
      </c>
      <c r="K17" s="53" t="n">
        <v>8.519106</v>
      </c>
      <c r="L17" s="50" t="n">
        <v>8.596625</v>
      </c>
    </row>
    <row r="18" customFormat="false" ht="18" hidden="false" customHeight="true" outlineLevel="0" collapsed="false">
      <c r="B18" s="134" t="s">
        <v>105</v>
      </c>
      <c r="C18" s="43" t="n">
        <v>170.832263</v>
      </c>
      <c r="D18" s="43" t="n">
        <v>179.940198</v>
      </c>
      <c r="E18" s="43" t="n">
        <v>176.799642</v>
      </c>
      <c r="F18" s="43" t="n">
        <v>179.814998</v>
      </c>
      <c r="G18" s="43" t="n">
        <v>161.542345</v>
      </c>
      <c r="H18" s="43" t="n">
        <v>166.841661</v>
      </c>
      <c r="I18" s="43" t="n">
        <v>181.58408855</v>
      </c>
      <c r="J18" s="52" t="n">
        <v>183.28333628</v>
      </c>
      <c r="K18" s="52" t="n">
        <v>202.579992</v>
      </c>
      <c r="L18" s="46" t="n">
        <v>477.457456</v>
      </c>
    </row>
    <row r="19" customFormat="false" ht="18" hidden="false" customHeight="true" outlineLevel="0" collapsed="false">
      <c r="B19" s="135" t="s">
        <v>106</v>
      </c>
      <c r="C19" s="49" t="n">
        <v>126.281043</v>
      </c>
      <c r="D19" s="49" t="n">
        <v>133.208046</v>
      </c>
      <c r="E19" s="49" t="n">
        <v>129.144228</v>
      </c>
      <c r="F19" s="49" t="n">
        <v>131.390348</v>
      </c>
      <c r="G19" s="49" t="n">
        <v>114.087694</v>
      </c>
      <c r="H19" s="49" t="n">
        <v>106.194042</v>
      </c>
      <c r="I19" s="49" t="n">
        <v>110.6029034</v>
      </c>
      <c r="J19" s="53" t="n">
        <v>120.698894646637</v>
      </c>
      <c r="K19" s="53" t="n">
        <v>139.309006</v>
      </c>
      <c r="L19" s="50" t="n">
        <v>255.739496</v>
      </c>
    </row>
    <row r="20" customFormat="false" ht="18" hidden="false" customHeight="true" outlineLevel="0" collapsed="false">
      <c r="B20" s="135" t="s">
        <v>107</v>
      </c>
      <c r="C20" s="49" t="n">
        <v>20.761784</v>
      </c>
      <c r="D20" s="49" t="n">
        <v>21.229274</v>
      </c>
      <c r="E20" s="49" t="n">
        <v>21.292768</v>
      </c>
      <c r="F20" s="49" t="n">
        <v>19.758787</v>
      </c>
      <c r="G20" s="49" t="n">
        <v>19.550128</v>
      </c>
      <c r="H20" s="49" t="n">
        <v>20.516501</v>
      </c>
      <c r="I20" s="49" t="n">
        <v>21.01591421</v>
      </c>
      <c r="J20" s="53" t="n">
        <v>21.4655202225757</v>
      </c>
      <c r="K20" s="53" t="n">
        <v>20.711945</v>
      </c>
      <c r="L20" s="50" t="n">
        <v>186.064717</v>
      </c>
    </row>
    <row r="21" customFormat="false" ht="18" hidden="false" customHeight="true" outlineLevel="0" collapsed="false">
      <c r="B21" s="135" t="s">
        <v>108</v>
      </c>
      <c r="C21" s="49" t="n">
        <v>6.276861</v>
      </c>
      <c r="D21" s="49" t="n">
        <v>6.69786</v>
      </c>
      <c r="E21" s="49" t="n">
        <v>6.928913</v>
      </c>
      <c r="F21" s="49" t="n">
        <v>7.499978</v>
      </c>
      <c r="G21" s="49" t="n">
        <v>7.214244</v>
      </c>
      <c r="H21" s="49" t="n">
        <v>10.591079</v>
      </c>
      <c r="I21" s="49" t="n">
        <v>13.10720557</v>
      </c>
      <c r="J21" s="53" t="n">
        <v>10.6144142960582</v>
      </c>
      <c r="K21" s="53" t="n">
        <v>10.521143</v>
      </c>
      <c r="L21" s="50" t="n">
        <v>8.175714</v>
      </c>
    </row>
    <row r="22" customFormat="false" ht="18" hidden="false" customHeight="true" outlineLevel="0" collapsed="false">
      <c r="B22" s="135" t="s">
        <v>109</v>
      </c>
      <c r="C22" s="49" t="n">
        <v>17.512575</v>
      </c>
      <c r="D22" s="49" t="n">
        <v>18.805018</v>
      </c>
      <c r="E22" s="49" t="n">
        <v>19.433733</v>
      </c>
      <c r="F22" s="49" t="n">
        <v>21.165885</v>
      </c>
      <c r="G22" s="49" t="n">
        <v>20.690279</v>
      </c>
      <c r="H22" s="49" t="n">
        <v>29.540039</v>
      </c>
      <c r="I22" s="49" t="n">
        <v>36.85806537</v>
      </c>
      <c r="J22" s="53" t="n">
        <v>30.5045071147291</v>
      </c>
      <c r="K22" s="53" t="n">
        <v>32.037898</v>
      </c>
      <c r="L22" s="50" t="n">
        <v>27.477529</v>
      </c>
    </row>
    <row r="23" customFormat="false" ht="18" hidden="false" customHeight="true" outlineLevel="0" collapsed="false">
      <c r="B23" s="134" t="s">
        <v>110</v>
      </c>
      <c r="C23" s="43" t="n">
        <v>1.690153</v>
      </c>
      <c r="D23" s="43" t="n">
        <v>1.638433</v>
      </c>
      <c r="E23" s="43" t="n">
        <v>1.462939</v>
      </c>
      <c r="F23" s="43" t="n">
        <v>1.626144</v>
      </c>
      <c r="G23" s="43" t="n">
        <v>2.27651</v>
      </c>
      <c r="H23" s="43" t="n">
        <v>2.820887</v>
      </c>
      <c r="I23" s="43" t="n">
        <v>3.737047</v>
      </c>
      <c r="J23" s="52" t="n">
        <v>3.222892</v>
      </c>
      <c r="K23" s="52" t="n">
        <v>4.504493</v>
      </c>
      <c r="L23" s="46" t="n">
        <v>6.445415</v>
      </c>
    </row>
    <row r="24" customFormat="false" ht="12.75" hidden="false" customHeight="true" outlineLevel="0" collapsed="false">
      <c r="B24" s="94"/>
      <c r="C24" s="43"/>
      <c r="D24" s="43"/>
      <c r="E24" s="43"/>
      <c r="F24" s="43"/>
      <c r="G24" s="43"/>
      <c r="H24" s="43"/>
      <c r="I24" s="43"/>
      <c r="J24" s="52"/>
      <c r="K24" s="52"/>
      <c r="L24" s="149"/>
    </row>
    <row r="25" customFormat="false" ht="18" hidden="false" customHeight="true" outlineLevel="0" collapsed="false">
      <c r="B25" s="94" t="s">
        <v>78</v>
      </c>
      <c r="C25" s="43" t="n">
        <v>0.02</v>
      </c>
      <c r="D25" s="43" t="n">
        <v>0.08</v>
      </c>
      <c r="E25" s="43" t="n">
        <v>0.01</v>
      </c>
      <c r="F25" s="43" t="n">
        <v>0</v>
      </c>
      <c r="G25" s="43" t="n">
        <v>0</v>
      </c>
      <c r="H25" s="43" t="n">
        <v>0</v>
      </c>
      <c r="I25" s="43" t="n">
        <v>0</v>
      </c>
      <c r="J25" s="52" t="n">
        <v>0</v>
      </c>
      <c r="K25" s="52" t="n">
        <v>0</v>
      </c>
      <c r="L25" s="46" t="n">
        <v>0</v>
      </c>
    </row>
    <row r="26" customFormat="false" ht="12.75" hidden="false" customHeight="true" outlineLevel="0" collapsed="false">
      <c r="B26" s="95"/>
      <c r="C26" s="157"/>
      <c r="D26" s="157"/>
      <c r="E26" s="157"/>
      <c r="F26" s="157"/>
      <c r="G26" s="157"/>
      <c r="H26" s="157"/>
      <c r="I26" s="157"/>
      <c r="J26" s="158"/>
      <c r="K26" s="158"/>
      <c r="L26" s="159"/>
    </row>
    <row r="27" customFormat="false" ht="12.75" hidden="false" customHeight="true" outlineLevel="0" collapsed="false">
      <c r="B27" s="100"/>
      <c r="C27" s="161"/>
      <c r="D27" s="161"/>
      <c r="E27" s="161"/>
      <c r="F27" s="161"/>
      <c r="G27" s="161"/>
      <c r="H27" s="161"/>
      <c r="I27" s="161"/>
      <c r="J27" s="161"/>
      <c r="K27" s="161"/>
      <c r="L27" s="161"/>
    </row>
    <row r="28" customFormat="false" ht="12.75" hidden="false" customHeight="true" outlineLevel="0" collapsed="false">
      <c r="B28" s="62" t="s">
        <v>45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</row>
    <row r="29" customFormat="false" ht="12.75" hidden="false" customHeight="true" outlineLevel="0" collapsed="false">
      <c r="B29" s="64" t="s">
        <v>46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</row>
    <row r="30" customFormat="false" ht="12" hidden="false" customHeight="false" outlineLevel="0" collapsed="false"/>
    <row r="31" s="17" customFormat="true" ht="18" hidden="false" customHeight="true" outlineLevel="0" collapsed="false">
      <c r="B31" s="67" t="str">
        <f aca="false">A1!B25</f>
        <v>Last Update 19/01/2023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s="17" customFormat="true" ht="5.65" hidden="false" customHeight="true" outlineLevel="0" collapsed="false">
      <c r="B32" s="146"/>
      <c r="C32" s="34"/>
      <c r="D32" s="34"/>
      <c r="E32" s="34"/>
      <c r="F32" s="34"/>
      <c r="G32" s="34"/>
    </row>
    <row r="33" s="17" customFormat="true" ht="18" hidden="false" customHeight="true" outlineLevel="0" collapsed="false">
      <c r="B33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102" width="54.56"/>
    <col collapsed="false" customWidth="true" hidden="false" outlineLevel="0" max="12" min="3" style="102" width="10.71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1" customFormat="false" ht="30" hidden="false" customHeight="true" outlineLevel="0" collapsed="false">
      <c r="B1" s="74" t="s">
        <v>111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2.5" hidden="false" customHeight="true" outlineLevel="0" collapsed="false">
      <c r="B2" s="22" t="s">
        <v>3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7"/>
      <c r="I3" s="17"/>
      <c r="J3" s="17"/>
      <c r="K3" s="17"/>
      <c r="L3" s="17"/>
    </row>
    <row r="4" customFormat="false" ht="16.5" hidden="false" customHeight="true" outlineLevel="0" collapsed="false">
      <c r="B4" s="80" t="s">
        <v>98</v>
      </c>
      <c r="C4" s="27" t="n">
        <v>2010</v>
      </c>
      <c r="D4" s="27" t="n">
        <v>2011</v>
      </c>
      <c r="E4" s="27" t="n">
        <v>2012</v>
      </c>
      <c r="F4" s="27" t="n">
        <v>2013</v>
      </c>
      <c r="G4" s="27" t="n">
        <v>2014</v>
      </c>
      <c r="H4" s="27" t="n">
        <v>2015</v>
      </c>
      <c r="I4" s="27" t="n">
        <v>2016</v>
      </c>
      <c r="J4" s="28" t="n">
        <v>2017</v>
      </c>
      <c r="K4" s="28" t="n">
        <v>2018</v>
      </c>
      <c r="L4" s="29" t="n">
        <v>2019</v>
      </c>
    </row>
    <row r="5" customFormat="false" ht="15" hidden="false" customHeight="true" outlineLevel="0" collapsed="false">
      <c r="B5" s="80"/>
      <c r="C5" s="31" t="s">
        <v>32</v>
      </c>
      <c r="D5" s="31" t="s">
        <v>32</v>
      </c>
      <c r="E5" s="31" t="s">
        <v>32</v>
      </c>
      <c r="F5" s="31" t="s">
        <v>32</v>
      </c>
      <c r="G5" s="31" t="s">
        <v>32</v>
      </c>
      <c r="H5" s="31" t="s">
        <v>32</v>
      </c>
      <c r="I5" s="31" t="s">
        <v>32</v>
      </c>
      <c r="J5" s="32" t="s">
        <v>32</v>
      </c>
      <c r="K5" s="32" t="s">
        <v>32</v>
      </c>
      <c r="L5" s="33" t="s">
        <v>32</v>
      </c>
    </row>
    <row r="6" customFormat="false" ht="22.5" hidden="false" customHeight="true" outlineLevel="0" collapsed="false">
      <c r="B6" s="35" t="s">
        <v>34</v>
      </c>
      <c r="C6" s="37" t="n">
        <v>128.51480636</v>
      </c>
      <c r="D6" s="37" t="n">
        <v>132.276883</v>
      </c>
      <c r="E6" s="37" t="n">
        <v>136.42058022</v>
      </c>
      <c r="F6" s="37" t="n">
        <v>128.447291</v>
      </c>
      <c r="G6" s="37" t="n">
        <v>123.71566419</v>
      </c>
      <c r="H6" s="37" t="n">
        <v>124.381005</v>
      </c>
      <c r="I6" s="37" t="n">
        <v>152.526356</v>
      </c>
      <c r="J6" s="109" t="n">
        <v>164.056104</v>
      </c>
      <c r="K6" s="109" t="n">
        <v>155.899916</v>
      </c>
      <c r="L6" s="40" t="n">
        <v>165.033337</v>
      </c>
    </row>
    <row r="7" customFormat="false" ht="18" hidden="false" customHeight="true" outlineLevel="0" collapsed="false">
      <c r="B7" s="41" t="s">
        <v>73</v>
      </c>
      <c r="C7" s="43" t="n">
        <v>128.51480636</v>
      </c>
      <c r="D7" s="43" t="n">
        <v>132.276883</v>
      </c>
      <c r="E7" s="43" t="n">
        <v>136.42058022</v>
      </c>
      <c r="F7" s="43" t="n">
        <v>128.447291</v>
      </c>
      <c r="G7" s="43" t="n">
        <v>123.71566419</v>
      </c>
      <c r="H7" s="43" t="n">
        <v>124.381005</v>
      </c>
      <c r="I7" s="43" t="n">
        <v>133.293765</v>
      </c>
      <c r="J7" s="52" t="n">
        <v>133.359214</v>
      </c>
      <c r="K7" s="52" t="n">
        <v>117.030214</v>
      </c>
      <c r="L7" s="46" t="n">
        <v>123.575691</v>
      </c>
    </row>
    <row r="8" customFormat="false" ht="18" hidden="false" customHeight="true" outlineLevel="0" collapsed="false">
      <c r="B8" s="133" t="s">
        <v>74</v>
      </c>
      <c r="C8" s="43" t="n">
        <v>105.69890234</v>
      </c>
      <c r="D8" s="43" t="n">
        <v>111.024779</v>
      </c>
      <c r="E8" s="43" t="n">
        <v>111.40869422</v>
      </c>
      <c r="F8" s="43" t="n">
        <v>105.677799</v>
      </c>
      <c r="G8" s="43" t="n">
        <v>100.89810074</v>
      </c>
      <c r="H8" s="43" t="n">
        <v>101.283663</v>
      </c>
      <c r="I8" s="43" t="n">
        <v>101.21828</v>
      </c>
      <c r="J8" s="52" t="n">
        <v>99.288256</v>
      </c>
      <c r="K8" s="52" t="n">
        <v>78.689537</v>
      </c>
      <c r="L8" s="46" t="n">
        <v>80.126249</v>
      </c>
    </row>
    <row r="9" customFormat="false" ht="18" hidden="false" customHeight="true" outlineLevel="0" collapsed="false">
      <c r="B9" s="134" t="s">
        <v>75</v>
      </c>
      <c r="C9" s="43" t="n">
        <v>86.91236908</v>
      </c>
      <c r="D9" s="43" t="n">
        <v>92.761469</v>
      </c>
      <c r="E9" s="43" t="n">
        <v>92.89235422</v>
      </c>
      <c r="F9" s="43" t="n">
        <v>90.002173</v>
      </c>
      <c r="G9" s="43" t="n">
        <v>87.01876374</v>
      </c>
      <c r="H9" s="43" t="n">
        <v>86.484489</v>
      </c>
      <c r="I9" s="43" t="n">
        <v>93.111043</v>
      </c>
      <c r="J9" s="52" t="n">
        <v>91.231495</v>
      </c>
      <c r="K9" s="52" t="n">
        <v>71.944887</v>
      </c>
      <c r="L9" s="46" t="n">
        <v>71.560668</v>
      </c>
    </row>
    <row r="10" customFormat="false" ht="18" hidden="false" customHeight="true" outlineLevel="0" collapsed="false">
      <c r="B10" s="135" t="s">
        <v>112</v>
      </c>
      <c r="C10" s="49" t="n">
        <v>9.87553732</v>
      </c>
      <c r="D10" s="49" t="n">
        <v>10.462971</v>
      </c>
      <c r="E10" s="49" t="n">
        <v>10.30803046</v>
      </c>
      <c r="F10" s="49" t="n">
        <v>10.517826</v>
      </c>
      <c r="G10" s="49" t="n">
        <v>10.544995</v>
      </c>
      <c r="H10" s="49" t="n">
        <v>10.618533</v>
      </c>
      <c r="I10" s="49" t="n">
        <v>10.532388</v>
      </c>
      <c r="J10" s="53" t="n">
        <v>10.998003</v>
      </c>
      <c r="K10" s="53" t="n">
        <v>11.136968</v>
      </c>
      <c r="L10" s="50" t="n">
        <v>11.590325</v>
      </c>
    </row>
    <row r="11" customFormat="false" ht="18" hidden="false" customHeight="true" outlineLevel="0" collapsed="false">
      <c r="B11" s="135" t="s">
        <v>113</v>
      </c>
      <c r="C11" s="49" t="n">
        <v>52.30974476</v>
      </c>
      <c r="D11" s="49" t="n">
        <v>53.576591</v>
      </c>
      <c r="E11" s="49" t="n">
        <v>54.09681676</v>
      </c>
      <c r="F11" s="49" t="n">
        <v>51.598531</v>
      </c>
      <c r="G11" s="49" t="n">
        <v>48.79296674</v>
      </c>
      <c r="H11" s="49" t="n">
        <v>47.622097</v>
      </c>
      <c r="I11" s="49" t="n">
        <v>44.788337</v>
      </c>
      <c r="J11" s="53" t="n">
        <v>41.918582</v>
      </c>
      <c r="K11" s="53" t="n">
        <v>39.438926</v>
      </c>
      <c r="L11" s="50" t="n">
        <v>37.298441</v>
      </c>
    </row>
    <row r="12" customFormat="false" ht="18" hidden="false" customHeight="true" outlineLevel="0" collapsed="false">
      <c r="B12" s="135" t="s">
        <v>114</v>
      </c>
      <c r="C12" s="49" t="n">
        <v>24.497884</v>
      </c>
      <c r="D12" s="49" t="n">
        <v>28.427336</v>
      </c>
      <c r="E12" s="49" t="n">
        <v>28.188757</v>
      </c>
      <c r="F12" s="49" t="n">
        <v>27.585816</v>
      </c>
      <c r="G12" s="49" t="n">
        <v>27.374862</v>
      </c>
      <c r="H12" s="49" t="n">
        <v>27.9244</v>
      </c>
      <c r="I12" s="49" t="n">
        <v>37.459571</v>
      </c>
      <c r="J12" s="53" t="n">
        <v>37.982567</v>
      </c>
      <c r="K12" s="53" t="n">
        <v>20.610655</v>
      </c>
      <c r="L12" s="50" t="n">
        <v>21.925219</v>
      </c>
    </row>
    <row r="13" customFormat="false" ht="18" hidden="false" customHeight="true" outlineLevel="0" collapsed="false">
      <c r="B13" s="135" t="s">
        <v>115</v>
      </c>
      <c r="C13" s="49" t="n">
        <v>0.229203</v>
      </c>
      <c r="D13" s="49" t="n">
        <v>0.294571</v>
      </c>
      <c r="E13" s="49" t="n">
        <v>0.29875</v>
      </c>
      <c r="F13" s="49" t="n">
        <v>0.3</v>
      </c>
      <c r="G13" s="49" t="n">
        <v>0.30594</v>
      </c>
      <c r="H13" s="49" t="n">
        <v>0.319459</v>
      </c>
      <c r="I13" s="49" t="n">
        <v>0.330747</v>
      </c>
      <c r="J13" s="53" t="n">
        <v>0.332343</v>
      </c>
      <c r="K13" s="53" t="n">
        <v>0.758338</v>
      </c>
      <c r="L13" s="50" t="n">
        <v>0.746683</v>
      </c>
    </row>
    <row r="14" customFormat="false" ht="18" hidden="false" customHeight="true" outlineLevel="0" collapsed="false">
      <c r="B14" s="134" t="s">
        <v>76</v>
      </c>
      <c r="C14" s="43" t="n">
        <v>18.79</v>
      </c>
      <c r="D14" s="43" t="n">
        <v>18.26331</v>
      </c>
      <c r="E14" s="43" t="n">
        <v>18.52</v>
      </c>
      <c r="F14" s="43" t="n">
        <v>15.68</v>
      </c>
      <c r="G14" s="43" t="n">
        <v>13.879337</v>
      </c>
      <c r="H14" s="43" t="n">
        <v>14.799174</v>
      </c>
      <c r="I14" s="43" t="n">
        <v>8.107237</v>
      </c>
      <c r="J14" s="52" t="n">
        <v>8.056761</v>
      </c>
      <c r="K14" s="52" t="n">
        <v>6.74465</v>
      </c>
      <c r="L14" s="46" t="n">
        <v>8.565581</v>
      </c>
    </row>
    <row r="15" customFormat="false" ht="18" hidden="false" customHeight="true" outlineLevel="0" collapsed="false">
      <c r="B15" s="135" t="s">
        <v>114</v>
      </c>
      <c r="C15" s="49" t="n">
        <v>1.26</v>
      </c>
      <c r="D15" s="49" t="n">
        <v>1.294592</v>
      </c>
      <c r="E15" s="49" t="n">
        <v>1.3</v>
      </c>
      <c r="F15" s="49" t="n">
        <v>1.29</v>
      </c>
      <c r="G15" s="49" t="n">
        <v>1.624998</v>
      </c>
      <c r="H15" s="49" t="n">
        <v>1.587739</v>
      </c>
      <c r="I15" s="49" t="n">
        <v>2.407408</v>
      </c>
      <c r="J15" s="53" t="n">
        <v>1.801175</v>
      </c>
      <c r="K15" s="53" t="n">
        <v>2.495685</v>
      </c>
      <c r="L15" s="50" t="n">
        <v>2.712469</v>
      </c>
    </row>
    <row r="16" customFormat="false" ht="18" hidden="false" customHeight="true" outlineLevel="0" collapsed="false">
      <c r="B16" s="135" t="s">
        <v>115</v>
      </c>
      <c r="C16" s="49" t="n">
        <v>0.27</v>
      </c>
      <c r="D16" s="49" t="n">
        <v>0.633874</v>
      </c>
      <c r="E16" s="49" t="n">
        <v>0.9</v>
      </c>
      <c r="F16" s="49" t="n">
        <v>0.35</v>
      </c>
      <c r="G16" s="49" t="n">
        <v>0</v>
      </c>
      <c r="H16" s="49" t="n">
        <v>0</v>
      </c>
      <c r="I16" s="49" t="n">
        <v>0</v>
      </c>
      <c r="J16" s="53" t="n">
        <v>0</v>
      </c>
      <c r="K16" s="53" t="n">
        <v>0</v>
      </c>
      <c r="L16" s="50" t="n">
        <v>0</v>
      </c>
    </row>
    <row r="17" customFormat="false" ht="18" hidden="false" customHeight="true" outlineLevel="0" collapsed="false">
      <c r="B17" s="135" t="s">
        <v>101</v>
      </c>
      <c r="C17" s="49" t="n">
        <v>17.26</v>
      </c>
      <c r="D17" s="49" t="n">
        <v>16.334844</v>
      </c>
      <c r="E17" s="49" t="n">
        <v>16.32</v>
      </c>
      <c r="F17" s="49" t="n">
        <v>14.04</v>
      </c>
      <c r="G17" s="49" t="n">
        <v>12.254339</v>
      </c>
      <c r="H17" s="49" t="n">
        <v>13.211435</v>
      </c>
      <c r="I17" s="49" t="n">
        <v>5.699829</v>
      </c>
      <c r="J17" s="53" t="n">
        <v>6.255586</v>
      </c>
      <c r="K17" s="53" t="n">
        <v>4.248965</v>
      </c>
      <c r="L17" s="50" t="n">
        <v>5.853112</v>
      </c>
    </row>
    <row r="18" customFormat="false" ht="18" hidden="false" customHeight="true" outlineLevel="0" collapsed="false">
      <c r="B18" s="133" t="s">
        <v>77</v>
      </c>
      <c r="C18" s="43" t="n">
        <v>22.82</v>
      </c>
      <c r="D18" s="43" t="n">
        <v>21.252104</v>
      </c>
      <c r="E18" s="43" t="n">
        <v>25.01</v>
      </c>
      <c r="F18" s="43" t="n">
        <v>22.77</v>
      </c>
      <c r="G18" s="43" t="n">
        <v>22.81756345</v>
      </c>
      <c r="H18" s="43" t="n">
        <v>23.097342</v>
      </c>
      <c r="I18" s="43" t="n">
        <v>32.075485</v>
      </c>
      <c r="J18" s="52" t="n">
        <v>34.070958</v>
      </c>
      <c r="K18" s="52" t="n">
        <v>38.340677</v>
      </c>
      <c r="L18" s="46" t="n">
        <v>43.449442</v>
      </c>
    </row>
    <row r="19" customFormat="false" ht="18" hidden="false" customHeight="true" outlineLevel="0" collapsed="false">
      <c r="B19" s="135" t="s">
        <v>116</v>
      </c>
      <c r="C19" s="49" t="n">
        <v>0.14</v>
      </c>
      <c r="D19" s="49" t="n">
        <v>0.115397</v>
      </c>
      <c r="E19" s="49" t="n">
        <v>0.09</v>
      </c>
      <c r="F19" s="49" t="n">
        <v>0.02</v>
      </c>
      <c r="G19" s="49" t="n">
        <v>0</v>
      </c>
      <c r="H19" s="49" t="n">
        <v>0.00093</v>
      </c>
      <c r="I19" s="49" t="n">
        <v>0.0135</v>
      </c>
      <c r="J19" s="53" t="n">
        <v>0.01205</v>
      </c>
      <c r="K19" s="53" t="n">
        <v>0.008665</v>
      </c>
      <c r="L19" s="50" t="n">
        <v>0.004</v>
      </c>
    </row>
    <row r="20" customFormat="false" ht="18" hidden="false" customHeight="true" outlineLevel="0" collapsed="false">
      <c r="B20" s="135" t="s">
        <v>117</v>
      </c>
      <c r="C20" s="49" t="n">
        <v>2.14</v>
      </c>
      <c r="D20" s="49" t="n">
        <v>2.162316</v>
      </c>
      <c r="E20" s="49" t="n">
        <v>2.24</v>
      </c>
      <c r="F20" s="49" t="n">
        <v>2.15</v>
      </c>
      <c r="G20" s="49" t="n">
        <v>2.024744</v>
      </c>
      <c r="H20" s="49" t="n">
        <v>1.227231</v>
      </c>
      <c r="I20" s="49" t="n">
        <v>1.841064</v>
      </c>
      <c r="J20" s="53" t="n">
        <v>5.597295</v>
      </c>
      <c r="K20" s="53" t="n">
        <v>6.441316</v>
      </c>
      <c r="L20" s="50" t="n">
        <v>6.465513</v>
      </c>
    </row>
    <row r="21" customFormat="false" ht="18" hidden="false" customHeight="true" outlineLevel="0" collapsed="false">
      <c r="B21" s="135" t="s">
        <v>110</v>
      </c>
      <c r="C21" s="49" t="n">
        <v>20.54</v>
      </c>
      <c r="D21" s="49" t="n">
        <v>18.974391</v>
      </c>
      <c r="E21" s="49" t="n">
        <v>22.68</v>
      </c>
      <c r="F21" s="49" t="n">
        <v>20.6</v>
      </c>
      <c r="G21" s="49" t="n">
        <v>20.79281945</v>
      </c>
      <c r="H21" s="49" t="n">
        <v>21.869181</v>
      </c>
      <c r="I21" s="49" t="n">
        <v>30.220921</v>
      </c>
      <c r="J21" s="53" t="n">
        <v>28.461613</v>
      </c>
      <c r="K21" s="53" t="n">
        <v>31.890696</v>
      </c>
      <c r="L21" s="50" t="n">
        <v>36.979929</v>
      </c>
    </row>
    <row r="22" customFormat="false" ht="12.75" hidden="false" customHeight="true" outlineLevel="0" collapsed="false">
      <c r="B22" s="135"/>
      <c r="C22" s="49"/>
      <c r="D22" s="49"/>
      <c r="E22" s="49"/>
      <c r="F22" s="49"/>
      <c r="G22" s="49"/>
      <c r="H22" s="49"/>
      <c r="I22" s="49"/>
      <c r="J22" s="53"/>
      <c r="K22" s="53"/>
      <c r="L22" s="50"/>
    </row>
    <row r="23" customFormat="false" ht="18" hidden="false" customHeight="true" outlineLevel="0" collapsed="false">
      <c r="B23" s="41" t="s">
        <v>78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19.232591</v>
      </c>
      <c r="J23" s="52" t="n">
        <v>30.69689</v>
      </c>
      <c r="K23" s="52" t="n">
        <v>38.869702</v>
      </c>
      <c r="L23" s="46" t="n">
        <v>41.457646</v>
      </c>
    </row>
    <row r="24" customFormat="false" ht="18" hidden="false" customHeight="true" outlineLevel="0" collapsed="false">
      <c r="B24" s="133" t="s">
        <v>74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19.232591</v>
      </c>
      <c r="J24" s="52" t="n">
        <v>30.69689</v>
      </c>
      <c r="K24" s="52" t="n">
        <v>38.869702</v>
      </c>
      <c r="L24" s="46" t="n">
        <v>41.457646</v>
      </c>
    </row>
    <row r="25" customFormat="false" ht="18" hidden="false" customHeight="true" outlineLevel="0" collapsed="false">
      <c r="B25" s="134" t="s">
        <v>75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19.232591</v>
      </c>
      <c r="J25" s="52" t="n">
        <v>30.69689</v>
      </c>
      <c r="K25" s="52" t="n">
        <v>38.869702</v>
      </c>
      <c r="L25" s="46" t="n">
        <v>41.457646</v>
      </c>
    </row>
    <row r="26" customFormat="false" ht="18" hidden="false" customHeight="true" outlineLevel="0" collapsed="false">
      <c r="B26" s="135" t="s">
        <v>112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11.78477</v>
      </c>
      <c r="J26" s="53" t="n">
        <v>18.51505</v>
      </c>
      <c r="K26" s="53" t="n">
        <v>22.978324</v>
      </c>
      <c r="L26" s="50" t="n">
        <v>23.407498</v>
      </c>
    </row>
    <row r="27" customFormat="false" ht="18" hidden="false" customHeight="true" outlineLevel="0" collapsed="false">
      <c r="B27" s="135" t="s">
        <v>113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53" t="n">
        <v>0</v>
      </c>
      <c r="K27" s="53" t="n">
        <v>0</v>
      </c>
      <c r="L27" s="50" t="n">
        <v>0</v>
      </c>
    </row>
    <row r="28" customFormat="false" ht="18" hidden="false" customHeight="true" outlineLevel="0" collapsed="false">
      <c r="B28" s="135" t="s">
        <v>114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.035234</v>
      </c>
      <c r="J28" s="53" t="n">
        <v>0.701599</v>
      </c>
      <c r="K28" s="53" t="n">
        <v>1.492346</v>
      </c>
      <c r="L28" s="50" t="n">
        <v>3.303425</v>
      </c>
    </row>
    <row r="29" customFormat="false" ht="18" hidden="false" customHeight="true" outlineLevel="0" collapsed="false">
      <c r="B29" s="135" t="s">
        <v>115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7.412587</v>
      </c>
      <c r="J29" s="53" t="n">
        <v>11.480241</v>
      </c>
      <c r="K29" s="53" t="n">
        <v>14.399032</v>
      </c>
      <c r="L29" s="50" t="n">
        <v>14.746723</v>
      </c>
    </row>
    <row r="30" customFormat="false" ht="12.75" hidden="false" customHeight="true" outlineLevel="0" collapsed="false">
      <c r="B30" s="95"/>
      <c r="C30" s="166"/>
      <c r="D30" s="166"/>
      <c r="E30" s="166"/>
      <c r="F30" s="166"/>
      <c r="G30" s="166"/>
      <c r="H30" s="166"/>
      <c r="I30" s="166"/>
      <c r="J30" s="167"/>
      <c r="K30" s="167"/>
      <c r="L30" s="168"/>
    </row>
    <row r="31" customFormat="false" ht="12.75" hidden="false" customHeight="true" outlineLevel="0" collapsed="false">
      <c r="B31" s="100"/>
      <c r="C31" s="169"/>
      <c r="D31" s="169"/>
      <c r="E31" s="169"/>
      <c r="F31" s="169"/>
      <c r="G31" s="169"/>
      <c r="H31" s="169"/>
      <c r="I31" s="169"/>
      <c r="J31" s="169"/>
      <c r="K31" s="169"/>
      <c r="L31" s="169"/>
    </row>
    <row r="32" customFormat="false" ht="12.75" hidden="false" customHeight="true" outlineLevel="0" collapsed="false">
      <c r="B32" s="62" t="s">
        <v>45</v>
      </c>
      <c r="C32" s="118"/>
      <c r="D32" s="118"/>
      <c r="E32" s="143"/>
      <c r="F32" s="143"/>
      <c r="G32" s="169"/>
      <c r="H32" s="169"/>
      <c r="I32" s="169"/>
      <c r="J32" s="169"/>
      <c r="K32" s="169"/>
      <c r="L32" s="169"/>
    </row>
    <row r="33" customFormat="false" ht="14.25" hidden="false" customHeight="true" outlineLevel="0" collapsed="false">
      <c r="B33" s="64" t="s">
        <v>46</v>
      </c>
      <c r="C33" s="120"/>
      <c r="D33" s="120"/>
      <c r="E33" s="120"/>
      <c r="F33" s="120"/>
      <c r="G33" s="169"/>
      <c r="H33" s="169"/>
      <c r="I33" s="169"/>
      <c r="J33" s="169"/>
      <c r="K33" s="169"/>
      <c r="L33" s="169"/>
    </row>
    <row r="34" customFormat="false" ht="12" hidden="false" customHeight="false" outlineLevel="0" collapsed="false"/>
    <row r="35" s="17" customFormat="true" ht="18" hidden="false" customHeight="true" outlineLevel="0" collapsed="false">
      <c r="B35" s="67" t="str">
        <f aca="false">A1!B25</f>
        <v>Last Update 19/01/202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17" customFormat="true" ht="5.65" hidden="false" customHeight="true" outlineLevel="0" collapsed="false">
      <c r="B36" s="146"/>
      <c r="C36" s="34"/>
      <c r="D36" s="34"/>
      <c r="E36" s="34"/>
      <c r="F36" s="34"/>
    </row>
    <row r="37" s="17" customFormat="true" ht="18" hidden="false" customHeight="true" outlineLevel="0" collapsed="false">
      <c r="B37" s="71" t="str">
        <f aca="false">A1!B27</f>
        <v>COPYRIGHT © :2023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54:14Z</dcterms:created>
  <dc:creator>Ioannou  Georgia</dc:creator>
  <dc:description/>
  <dc:language>en-US</dc:language>
  <cp:lastModifiedBy>User</cp:lastModifiedBy>
  <cp:lastPrinted>2023-01-19T08:12:09Z</cp:lastPrinted>
  <dcterms:modified xsi:type="dcterms:W3CDTF">2023-01-19T08:12:20Z</dcterms:modified>
  <cp:revision>0</cp:revision>
  <dc:subject/>
  <dc:title/>
</cp:coreProperties>
</file>