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5.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0"/>
  </bookViews>
  <sheets>
    <sheet name="Περιεχόμενα" sheetId="1" state="visible" r:id="rId2"/>
    <sheet name="Α1" sheetId="2" state="visible" r:id="rId3"/>
    <sheet name="Α2" sheetId="3" state="visible" r:id="rId4"/>
    <sheet name="Α3" sheetId="4" state="visible" r:id="rId5"/>
    <sheet name="Α4" sheetId="5" state="visible" r:id="rId6"/>
    <sheet name="Α5" sheetId="6" state="visible" r:id="rId7"/>
    <sheet name="Α6" sheetId="7" state="visible" r:id="rId8"/>
    <sheet name="Α7" sheetId="8" state="visible" r:id="rId9"/>
    <sheet name="Α8" sheetId="9" state="visible" r:id="rId10"/>
    <sheet name="Α9" sheetId="10" state="visible" r:id="rId11"/>
    <sheet name="Α10" sheetId="11" state="visible" r:id="rId12"/>
    <sheet name="Α11" sheetId="12" state="visible" r:id="rId13"/>
    <sheet name="Α12" sheetId="13" state="visible" r:id="rId14"/>
    <sheet name="Α13" sheetId="14" state="visible" r:id="rId15"/>
    <sheet name="Α14" sheetId="15" state="visible" r:id="rId16"/>
    <sheet name="Β1" sheetId="16" state="visible" r:id="rId17"/>
    <sheet name="Β2" sheetId="17" state="visible" r:id="rId18"/>
    <sheet name="Β3" sheetId="18" state="visible" r:id="rId19"/>
    <sheet name="Β4" sheetId="19" state="visible" r:id="rId20"/>
    <sheet name="Β5" sheetId="20" state="visible" r:id="rId21"/>
    <sheet name="Β6" sheetId="21" state="visible" r:id="rId22"/>
    <sheet name="Β7" sheetId="22" state="visible" r:id="rId23"/>
    <sheet name="Β8" sheetId="23" state="visible" r:id="rId24"/>
    <sheet name="Γ1" sheetId="24" state="visible" r:id="rId25"/>
  </sheets>
  <definedNames>
    <definedName function="false" hidden="false" localSheetId="1" name="_xlnm.Print_Area" vbProcedure="false">Α1!$A$1:$N$27</definedName>
    <definedName function="false" hidden="false" localSheetId="10" name="_xlnm.Print_Area" vbProcedure="false">Α10!$A$1:$N$24</definedName>
    <definedName function="false" hidden="false" localSheetId="11" name="_xlnm.Print_Area" vbProcedure="false">Α11!$A$1:$N$37</definedName>
    <definedName function="false" hidden="false" localSheetId="12" name="_xlnm.Print_Area" vbProcedure="false">Α12!$A$1:$N$28</definedName>
    <definedName function="false" hidden="false" localSheetId="13" name="_xlnm.Print_Area" vbProcedure="false">Α13!$A$1:$N$18</definedName>
    <definedName function="false" hidden="false" localSheetId="14" name="_xlnm.Print_Area" vbProcedure="false">Α14!$A$1:$N$34</definedName>
    <definedName function="false" hidden="false" localSheetId="2" name="_xlnm.Print_Area" vbProcedure="false">Α2!$A$1:$N$22</definedName>
    <definedName function="false" hidden="false" localSheetId="3" name="_xlnm.Print_Area" vbProcedure="false">Α3!$A$1:$N$26</definedName>
    <definedName function="false" hidden="false" localSheetId="4" name="_xlnm.Print_Area" vbProcedure="false">Α4!$A$1:$N$26</definedName>
    <definedName function="false" hidden="false" localSheetId="5" name="_xlnm.Print_Area" vbProcedure="false">Α5!$A$1:$N$29</definedName>
    <definedName function="false" hidden="false" localSheetId="6" name="_xlnm.Print_Area" vbProcedure="false">Α6!$A$1:$N$35</definedName>
    <definedName function="false" hidden="false" localSheetId="7" name="_xlnm.Print_Area" vbProcedure="false">Α7!$A$1:$N$31</definedName>
    <definedName function="false" hidden="false" localSheetId="8" name="_xlnm.Print_Area" vbProcedure="false">Α8!$A$1:$N$37</definedName>
    <definedName function="false" hidden="false" localSheetId="9" name="_xlnm.Print_Area" vbProcedure="false">Α9!$A$1:$N$39</definedName>
    <definedName function="false" hidden="false" localSheetId="15" name="_xlnm.Print_Area" vbProcedure="false">Β1!$A$1:$L$31</definedName>
    <definedName function="false" hidden="false" localSheetId="16" name="_xlnm.Print_Area" vbProcedure="false">Β2!$A$1:$I$35</definedName>
    <definedName function="false" hidden="false" localSheetId="17" name="_xlnm.Print_Area" vbProcedure="false">Β3!$A$1:$J$39</definedName>
    <definedName function="false" hidden="false" localSheetId="18" name="_xlnm.Print_Area" vbProcedure="false">Β4!$A$1:$J$24</definedName>
    <definedName function="false" hidden="false" localSheetId="19" name="_xlnm.Print_Area" vbProcedure="false">Β5!$A$1:$K$41</definedName>
    <definedName function="false" hidden="false" localSheetId="20" name="_xlnm.Print_Area" vbProcedure="false">Β6!$A$1:$H$29</definedName>
    <definedName function="false" hidden="false" localSheetId="21" name="_xlnm.Print_Area" vbProcedure="false">Β7!$A$1:$F$20</definedName>
    <definedName function="false" hidden="false" localSheetId="22" name="_xlnm.Print_Area" vbProcedure="false">Β8!$A$1:$G$34</definedName>
    <definedName function="false" hidden="false" localSheetId="23" name="_xlnm.Print_Area" vbProcedure="false">Γ1!$A$1:$X$46</definedName>
    <definedName function="false" hidden="false" localSheetId="23" name="_xlnm.Print_Titles" vbProcedure="false">Γ1!$1:$4</definedName>
    <definedName function="false" hidden="false" localSheetId="0" name="_xlnm.Print_Area" vbProcedure="false">Περιεχόμενα!$A$1:$D$56</definedName>
    <definedName function="false" hidden="false" localSheetId="0" name="_xlnm.Print_Titles" vbProcedure="false">Περιεχόμενα!$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3" uniqueCount="225">
  <si>
    <t xml:space="preserve">ΚΟΙΝΩΝΙΚΗ ΠΡΟΣΤΑΣΙΑ, 2020</t>
  </si>
  <si>
    <t xml:space="preserve">ΠΕΡΙΕΧΟΜΕΝΑ</t>
  </si>
  <si>
    <t xml:space="preserve">ΤΕΛΕΥΤΑΙΑ ΕΝΗΜΕΡΩΣΗ</t>
  </si>
  <si>
    <t xml:space="preserve">Α. ΧΡΟΝΟΣΕΙΡΕΣ</t>
  </si>
  <si>
    <t xml:space="preserve">Α1: ΣΥΝΟΛΙΚΕΣ ΔΑΠΑΝΕΣ ΚΟΙΝΩΝΙΚΗΣ ΠΡΟΣΤΑΣΙΑΣ ΚΑΤΑ ΛΕΙΤΟΥΡΓΙΑ, ΣΕ ΤΡΕΧΟΥΣΕΣ ΤΙΜΕΣ, 2010 - 2020</t>
  </si>
  <si>
    <t xml:space="preserve">Α2: ΠΟΣΟΣΤΙΑΙΑ ΚΑΤΑΝΟΜΗ ΤΩΝ ΠΑΡΟΧΩΝ ΚΟΙΝΩΝΙΚΗΣ ΠΡΟΣΤΑΣΙΑΣ ΚΑΤΑ ΛΕΙΤΟΥΡΓΙΑ, 2010 - 2020</t>
  </si>
  <si>
    <t xml:space="preserve">Α3: ΣΥΝΟΛΙΚΕΣ ΔΑΠΑΝΕΣ ΚΟΙΝΩΝΙΚΗΣ ΠΡΟΣΤΑΣΙΑΣ ΚΑΤΑ ΠΡΟΓΡΑΜΜΑ, ΣΕ ΤΡΕΧΟΥΣΕΣ ΤΙΜΕΣ, 2010 - 2020</t>
  </si>
  <si>
    <t xml:space="preserve">Α4: ΠΟΣΟΣΤΙΑΙΑ ΚΑΤΑΝΟΜΗ ΤΩΝ ΣΥΝΟΛΙΚΩΝ ΔΑΠΑΝΩΝ ΚΟΙΝΩΝΙΚΗΣ ΠΡΟΣΤΑΣΙΑΣ ΚΑΤΑ ΠΡΟΓΡΑΜΜΑ, 2010 - 2020</t>
  </si>
  <si>
    <t xml:space="preserve">Α5: ΣΥΝΟΛΙΚΕΣ ΔΑΠΑΝΕΣ ΚΟΙΝΩΝΙΚΗΣ ΠΡΟΣΤΑΣΙΑΣ ΚΑΤΑ ΚΑΤΗΓΟΡΙΑ, ΣΕ ΤΡΕΧΟΥΣΕΣ ΤΙΜΕΣ, 2010 - 2020</t>
  </si>
  <si>
    <t xml:space="preserve">Α6: ΕΣΟΔΑ ΚΟΙΝΩΝΙΚΗΣ ΠΡΟΣΤΑΣΙΑΣ ΚΑΤΑ ΠΑΡΟΧΕΑ ΚΟΙΝΩΝΙΚΗΣ ΑΣΦΑΛΙΣΗΣ, ΣΕ ΤΡΕΧΟΥΣΕΣ ΤΙΜΕΣ, 2010 - 2020</t>
  </si>
  <si>
    <t xml:space="preserve">Α7: ΠΑΡΟΧΕΣ ΚΟΙΝΩΝΙΚΗΣ ΠΡΟΣΤΑΣΙΑΣ ΓΙΑ ΤΗ ΛΕΙΤΟΥΡΓΙΑ ΤΗΣ ΑΣΘΕΝΕΙΑΣ / ΙΑΤΡΟΦΑΡΜΑΚΕΥΤΙΚΗΣ ΠΕΡΙΘΑΛΨΗΣ,</t>
  </si>
  <si>
    <t xml:space="preserve">ΣΕ ΤΡΕΧΟΥΣΕΣ ΤΙΜΕΣ, 2010 - 2020</t>
  </si>
  <si>
    <t xml:space="preserve">Α8: ΠΑΡΟΧΕΣ ΚΟΙΝΩΝΙΚΗΣ ΠΡΟΣΤΑΣΙΑΣ ΓΙΑ ΤΗ ΛΕΙΤΟΥΡΓΙΑ ΤΗΣ ΑΝΑΠΗΡΙΑΣ, ΣΕ ΤΡΕΧΟΥΣΕΣ ΤΙΜΕΣ, 2010 - 2020</t>
  </si>
  <si>
    <t xml:space="preserve">Α9: ΠΑΡΟΧΕΣ ΚΟΙΝΩΝΙΚΗΣ ΠΡΟΣΤΑΣΙΑΣ ΓΙΑ ΤΗ ΛΕΙΤΟΥΡΓΙΑ ΤΟΥ ΓΗΡΑΤΟΣ, ΣΕ ΤΡΕΧΟΥΣΕΣ ΤΙΜΕΣ, 2010 - 2020</t>
  </si>
  <si>
    <t xml:space="preserve">Α10: ΠΑΡΟΧΕΣ ΚΟΙΝΩΝΙΚΗΣ ΠΡΟΣΤΑΣΙΑΣ ΓΙΑ ΤΗ ΛΕΙΤΟΥΡΓΙΑ ΕΠΙΖΩΝΤΩΝ, ΣΕ ΤΡΕΧΟΥΣΕΣ ΤΙΜΕΣ, 2010 - 2020</t>
  </si>
  <si>
    <t xml:space="preserve">Α11: ΠΑΡΟΧΕΣ ΚΟΙΝΩΝΙΚΗΣ ΠΡΟΣΤΑΣΙΑΣ ΓΙΑ ΤΗ ΛΕΙΤΟΥΡΓΙΑ ΟΙΚΟΓΕΝΕΙΑΣ / ΠΑΙΔΙΟΥ, ΣΕ ΤΡΕΧΟΥΣΕΣ ΤΙΜΕΣ, 2010 - 2020</t>
  </si>
  <si>
    <t xml:space="preserve">Α12: ΠΑΡΟΧΕΣ ΚΟΙΝΩΝΙΚΗΣ ΠΡΟΣΤΑΣΙΑΣ ΓΙΑ ΤΗ ΛΕΙΤΟΥΡΓΙΑ ΤΗΣ ΑΝΕΡΓΙΑΣ, ΣΕ ΤΡΕΧΟΥΣΕΣ ΤΙΜΕΣ, 2010 - 2020</t>
  </si>
  <si>
    <t xml:space="preserve">Α13: ΠΑΡΟΧΕΣ ΚΟΙΝΩΝΙΚΗΣ ΠΡΟΣΤΑΣΙΑΣ ΓΙΑ ΤΗ ΛΕΙΤΟΥΡΓΙΑ ΤΗΣ ΣΤΕΓΑΣΗΣ, ΣΕ ΤΡΕΧΟΥΣΕΣ ΤΙΜΕΣ, 2010 - 2020</t>
  </si>
  <si>
    <t xml:space="preserve">Α14: ΠΑΡΟΧΕΣ ΚΟΙΝΩΝΙΚΗΣ ΠΡΟΣΤΑΣΙΑΣ ΓΙΑ ΤΗ ΛΕΙΤΟΥΡΓΙΑ ΤΟΥ ΚΟΙΝΩΝΙΚΟΥ ΑΠΟΚΛΕΙΣΜΟΥ, ΣΕ ΤΡΕΧΟΥΣΕΣ ΤΙΜΕΣ, 2010 - 2020</t>
  </si>
  <si>
    <t xml:space="preserve">Β. ΕΤΗΣΙΑ ΣΤΟΙΧΕΙΑ ΓΙΑ ΤΟ 2020</t>
  </si>
  <si>
    <t xml:space="preserve">Β1: ΠΑΡΟΧΕΣ ΚΟΙΝΩΝΙΚΗΣ ΠΡΟΣΤΑΣΙΑΣ ΓΙΑ ΤΗ ΛΕΙΤΟΥΡΓΙΑ ΤΗΣ ΑΣΘΕΝΕΙΑΣ / ΙΑΤΡΟΦΑΡΜΑΚΕΥΤΙΚΗΣ ΠΕΡΙΘΑΛΨΗΣ ΚΑΤΑ ΠΡΟΓΡΑΜΜΑ,</t>
  </si>
  <si>
    <t xml:space="preserve">ΣΕ ΤΡΕΧΟΥΣΕΣ ΤΙΜΕΣ, 2020</t>
  </si>
  <si>
    <t xml:space="preserve">B2: ΠΑΡΟΧΕΣ ΚΟΙΝΩΝΙΚΗΣ ΠΡΟΣΤΑΣΙΑΣ ΓΙΑ ΤΗ ΛΕΙΤΟΥΡΓΙΑ ΤΗΣ ΑΝΑΠΗΡΙΑΣ ΚΑΤΑ ΠΡΟΓΡΑΜΜΑ, ΣΕ ΤΡΕΧΟΥΣΕΣ ΤΙΜΕΣ, 2020</t>
  </si>
  <si>
    <t xml:space="preserve">Β3: ΠΑΡΟΧΕΣ ΚΟΙΝΩΝΙΚΗΣ ΠΡΟΣΤΑΣΙΑΣ ΓΙΑ ΤΗ ΛΕΙΤΟΥΡΓΙΑ ΤΟΥ ΓΗΡΑΤΟΣ ΚΑΤΑ ΠΡΟΓΡΑΜΜΑ, ΣΕ ΤΡΕΧΟΥΣΕΣ ΤΙΜΕΣ, 2020</t>
  </si>
  <si>
    <t xml:space="preserve">Β4: ΠΑΡΟΧΕΣ ΚΟΙΝΩΝΙΚΗΣ ΠΡΟΣΤΑΣΙΑΣ ΓΙΑ ΤΗ ΛΕΙΤΟΥΡΓΙΑ ΕΠΙΖΩΝΤΩΝ ΚΑΤΑ ΠΡΟΓΡΑΜΜΑ, ΣΕ ΤΡΕΧΟΥΣΕΣ ΤΙΜΕΣ, 2020</t>
  </si>
  <si>
    <t xml:space="preserve">Β5: ΠΑΡΟΧΕΣ ΚΟΙΝΩΝΙΚΗΣ ΠΡΟΣΤΑΣΙΑΣ ΓΙΑ ΤΗ ΛΕΙΤΟΥΡΓΙΑ ΟΙΚΟΓΕΝΕΙΑΣ / ΠΑΙΔΙΟΥ ΚΑΤΑ ΠΡΟΓΡΑΜΜΑ, ΣΕ ΤΡΕΧΟΥΣΕΣ ΤΙΜΕΣ, 2020</t>
  </si>
  <si>
    <t xml:space="preserve">Β6: ΠΑΡΟΧΕΣ ΚΟΙΝΩΝΙΚΗΣ ΠΡΟΣΤΑΣΙΑΣ ΓΙΑ ΤΗ ΛΕΙΤΟΥΡΓΙΑ ΤΗΣ ΑΝΕΡΓΙΑΣ ΚΑΤΑ ΠΡΟΓΡΑΜΜΑ, ΣΕ ΤΡΕΧΟΥΣΕΣ ΤΙΜΕΣ, 2020</t>
  </si>
  <si>
    <t xml:space="preserve">Β7: ΠΑΡΟΧΕΣ ΚΟΙΝΩΝΙΚΗΣ ΠΡΟΣΤΑΣΙΑΣ ΓΙΑ ΤΗ ΛΕΙΤΟΥΡΓΙΑ ΤΗΣ ΣΤΕΓΑΣΗΣ ΚΑΤΑ ΠΡΟΓΡΑΜΜΑ, ΣΕ ΤΡΕΧΟΥΣΕΣ ΤΙΜΕΣ, 2020</t>
  </si>
  <si>
    <t xml:space="preserve">Β8: ΠΑΡΟΧΕΣ ΚΟΙΝΩΝΙΚΗΣ ΠΡΟΣΤΑΣΙΑΣ ΓΙΑ ΤΗ ΛΕΙΤΟΥΡΓΙΑ ΤΟΥ ΚΟΙΝΩΝΙΚΟΥ ΑΠΟΚΛΕΙΣΜΟΥ ΚΑΤΑ ΠΡΟΓΡΑΜΜΑ, ΣΕ ΤΡΕΧΟΥΣΕΣ ΤΙΜΕΣ, 2020</t>
  </si>
  <si>
    <t xml:space="preserve">Γ. ΣΤΟΙΧΕΙΑ ΓΙΑ ΤΗΝ ΕΥΡΩΠΑΪΚΗ ΕΝΩΣΗ</t>
  </si>
  <si>
    <t xml:space="preserve">Γ1: ΔΑΠΑΝΕΣ ΚΟΙΝΩΝΙΚΗΣ ΠΡΟΣΤΑΣΙΑΣ ΣΤΗΝ Ε.Ε., 2000-2020</t>
  </si>
  <si>
    <r>
      <rPr>
        <b val="true"/>
        <sz val="9"/>
        <rFont val="Verdana"/>
        <family val="2"/>
        <charset val="161"/>
      </rPr>
      <t xml:space="preserve">Οι </t>
    </r>
    <r>
      <rPr>
        <b val="true"/>
        <u val="single"/>
        <sz val="9"/>
        <rFont val="Verdana"/>
        <family val="2"/>
        <charset val="161"/>
      </rPr>
      <t xml:space="preserve">Προκαθορισμένοι Πίνακες</t>
    </r>
    <r>
      <rPr>
        <b val="true"/>
        <sz val="9"/>
        <rFont val="Verdana"/>
        <family val="2"/>
        <charset val="161"/>
      </rPr>
      <t xml:space="preserve"> σε μορφή Excel περιλαμβάνουν στοιχεία μέχρι και το έτος 2020. Για τα στοιχεία από το 2021 και μετά, η ενημέρωση γίνεται μόνο στη Βάση Δεδομένων CYSTAT-DB, ενώ η όποια επικαιροποίηση στοιχείων για τα έτη πριν από το 2021, παρουσιάζεται μόνο στη Βάση Δεδομένων CYSTAT-DB.</t>
    </r>
  </si>
  <si>
    <t xml:space="preserve">Α1: ΣΥΝΟΛΙΚΕΣ ΔΑΠΑΝΕΣ ΚΟΙΝΩΝΙΚΗΣ ΠΡΟΣΤΑΣΙΑΣ ΚΑΤΑ ΛΕΙΤΟΥΡΓΙΑ,</t>
  </si>
  <si>
    <t xml:space="preserve">Δαπάνες κατά Λειτουργία Κοινωνικής Προστασίας</t>
  </si>
  <si>
    <t xml:space="preserve">€ (εκ.)</t>
  </si>
  <si>
    <t xml:space="preserve">Συνολικές Δαπάνες</t>
  </si>
  <si>
    <t xml:space="preserve">Σύνολο Παροχών Κοινωνικής Προστασίας</t>
  </si>
  <si>
    <t xml:space="preserve">Ασθένεια / Ιατροφαρμακευτική Περίθαλψη</t>
  </si>
  <si>
    <t xml:space="preserve">Αναπηρία</t>
  </si>
  <si>
    <t xml:space="preserve">Γήρας</t>
  </si>
  <si>
    <t xml:space="preserve">Επιζώντες</t>
  </si>
  <si>
    <t xml:space="preserve">Οικογένεια / Παιδί</t>
  </si>
  <si>
    <t xml:space="preserve">Ανεργία</t>
  </si>
  <si>
    <t xml:space="preserve">Στέγαση</t>
  </si>
  <si>
    <t xml:space="preserve">Κοινωνικός Αποκλεισμός</t>
  </si>
  <si>
    <t xml:space="preserve">Σύνολο Λειτουργικών Εξόδων</t>
  </si>
  <si>
    <t xml:space="preserve">Άλλα Έξοδα</t>
  </si>
  <si>
    <t xml:space="preserve">Σημείωση: </t>
  </si>
  <si>
    <t xml:space="preserve">(1) Αναθεώρηση στοιχείων: τα στοιχεία για το έτος 2018 έχουν αναθεωρηθεί λόγω εξασφάλισης πιο αναλυτικών στοιχείων από τις πηγές.</t>
  </si>
  <si>
    <t xml:space="preserve">Τελευταία Ενημέρωση 23/12/2022</t>
  </si>
  <si>
    <t xml:space="preserve">COPYRIGHT © :2022, ΚΥΠΡΙΑΚΗ ΔΗΜΟΚΡΑΤΙΑ, ΣΤΑΤΙΣΤΙΚΗ ΥΠΗΡΕΣΙΑ</t>
  </si>
  <si>
    <t xml:space="preserve">Α2: ΠΟΣΟΣΤΙΑΙΑ ΚΑΤΑΝΟΜΗ ΤΩΝ ΠΑΡΟΧΩΝ ΚΟΙΝΩΝΙΚΗΣ ΠΡΟΣΤΑΣΙΑΣ</t>
  </si>
  <si>
    <t xml:space="preserve">ΚΑΤΑ ΛΕΙΤΟΥΡΓΙΑ, 2010 - 2020</t>
  </si>
  <si>
    <t xml:space="preserve">Λειτουργίες Κοινωνικής Προστασίας </t>
  </si>
  <si>
    <t xml:space="preserve">Σύνολο</t>
  </si>
  <si>
    <t xml:space="preserve">Α3: ΣΥΝΟΛΙΚΕΣ ΔΑΠΑΝΕΣ ΚΟΙΝΩΝΙΚΗΣ ΠΡΟΣΤΑΣΙΑΣ ΚΑΤΑ ΠΡΟΓΡΑΜΜΑ, </t>
  </si>
  <si>
    <t xml:space="preserve">Προγράμματα Κοινωνικής Προστασίας</t>
  </si>
  <si>
    <t xml:space="preserve">Σύνολο Δαπανών</t>
  </si>
  <si>
    <t xml:space="preserve">Πρόγραμμα Κοινωνικής Ασφάλισης</t>
  </si>
  <si>
    <t xml:space="preserve">Κοινωνική Ασφάλιση Δημοσίων Υπαλλήλων</t>
  </si>
  <si>
    <t xml:space="preserve">Κρατικές Υπηρεσίες Υγείας</t>
  </si>
  <si>
    <t xml:space="preserve">Άλλες Δημόσιες Κοινωνικές Παροχές</t>
  </si>
  <si>
    <t xml:space="preserve">Κοινωνική Προστασία Δήμων</t>
  </si>
  <si>
    <t xml:space="preserve">Ημι-αυτόνομα Ιδρύματα Πρόνοιας</t>
  </si>
  <si>
    <t xml:space="preserve">Μη Κυβερνητικοί Οργανισμοί</t>
  </si>
  <si>
    <t xml:space="preserve">Προστασία της Απασχόλησης</t>
  </si>
  <si>
    <t xml:space="preserve">Υποχρεωτικές Παροχές Εργοδοτών</t>
  </si>
  <si>
    <t xml:space="preserve">Στεγαστική Προστασία</t>
  </si>
  <si>
    <t xml:space="preserve">Γενικό Σύστημα Υγείας (ΓΕΣΥ)</t>
  </si>
  <si>
    <t xml:space="preserve">n.a.</t>
  </si>
  <si>
    <t xml:space="preserve">Σημειώσεις: </t>
  </si>
  <si>
    <t xml:space="preserve">(2) n.a.: Μη εφαρμόσιμο / δεν ισχύει.</t>
  </si>
  <si>
    <t xml:space="preserve">Α4: ΠΟΣΟΣΤΙΑΙΑ ΚΑΤΑΝΟΜΗ ΤΩΝ ΣΥΝΟΛΙΚΩΝ ΔΑΠΑΝΩΝ ΚΟΙΝΩΝΙΚΗΣ ΠΡΟΣΤΑΣΙΑΣ</t>
  </si>
  <si>
    <t xml:space="preserve">ΚΑΤΑ ΠΡΟΓΡΑΜΜΑ, 2010 - 2020</t>
  </si>
  <si>
    <t xml:space="preserve">Α5: ΣΥΝΟΛΙΚΕΣ ΔΑΠΑΝΕΣ ΚΟΙΝΩΝΙΚΗΣ ΠΡΟΣΤΑΣΙΑΣ ΚΑΤΑ ΚΑΤΗΓΟΡΙΑ,</t>
  </si>
  <si>
    <t xml:space="preserve">Δαπάνες κατά Κατηγορία</t>
  </si>
  <si>
    <t xml:space="preserve">Χωρίς Εισοδηματικά Κριτήρια</t>
  </si>
  <si>
    <t xml:space="preserve">Παροχές σε Χρήμα </t>
  </si>
  <si>
    <t xml:space="preserve">Περιοδικές </t>
  </si>
  <si>
    <t xml:space="preserve">Μη Περιοδικές</t>
  </si>
  <si>
    <t xml:space="preserve">Παροχές σε Είδος</t>
  </si>
  <si>
    <t xml:space="preserve">Με Εισοδηματικά Κριτήρια</t>
  </si>
  <si>
    <t xml:space="preserve">Παροχές σε Χρήμα</t>
  </si>
  <si>
    <t xml:space="preserve">Περιοδικές</t>
  </si>
  <si>
    <t xml:space="preserve">Λειτουργικά Έξοδα</t>
  </si>
  <si>
    <t xml:space="preserve">Α6: ΕΣΟΔΑ ΚΟΙΝΩΝΙΚΗΣ ΠΡΟΣΤΑΣΙΑΣ ΚΑΤΑ ΠΑΡΟΧΕΑ ΚΟΙΝΩΝΙΚΗΣ ΑΣΦΑΛΙΣΗΣ,</t>
  </si>
  <si>
    <t xml:space="preserve">Έσοδα κατά Παροχέα Κοινωνικής Ασφάλισης</t>
  </si>
  <si>
    <t xml:space="preserve">Σύνολο Εσόδων</t>
  </si>
  <si>
    <t xml:space="preserve">Κοινωνικές Εισφορές</t>
  </si>
  <si>
    <t xml:space="preserve">Κοινωνικές Εισφορές Εργοδοτών </t>
  </si>
  <si>
    <t xml:space="preserve">Κοινωνικές Εισφορές από Προστατευόμενα Άτομα</t>
  </si>
  <si>
    <t xml:space="preserve">Εισφορές Γενικής Κυβέρνησης</t>
  </si>
  <si>
    <t xml:space="preserve">Κεντρική Κυβέρνηση</t>
  </si>
  <si>
    <t xml:space="preserve">Τοπική Αυτοδιοίκηση</t>
  </si>
  <si>
    <t xml:space="preserve">Ταμεία Κοινωνικής Ασφάλισης</t>
  </si>
  <si>
    <t xml:space="preserve">Λοιπά Έσοδα</t>
  </si>
  <si>
    <t xml:space="preserve">Πρόσοδοι Περιουσίας</t>
  </si>
  <si>
    <t xml:space="preserve">Οργανισμοί (Ημικρατικοί και Μη)</t>
  </si>
  <si>
    <t xml:space="preserve">Μη Κερδοσκοπικά Ιδρύματα που Εξυπηρετούν Νοικοκυριά</t>
  </si>
  <si>
    <t xml:space="preserve">Λοιπά</t>
  </si>
  <si>
    <t xml:space="preserve">Νοικοκυριά</t>
  </si>
  <si>
    <t xml:space="preserve">Α7: ΠΑΡΟΧΕΣ ΚΟΙΝΩΝΙΚΗΣ ΠΡΟΣΤΑΣΙΑΣ ΓΙΑ ΤΗ ΛΕΙΤΟΥΡΓΙΑ ΤΗΣ ΑΣΘΕΝΕΙΑΣ / </t>
  </si>
  <si>
    <t xml:space="preserve">ΙΑΤΡΟΦΑΡΜΑΚΕΥΤΙΚΗΣ ΠΕΡΙΘΑΛΨΗΣ, ΣΕ ΤΡΕΧΟΥΣΕΣ ΤΙΜΕΣ, 2010 - 2020</t>
  </si>
  <si>
    <t xml:space="preserve">Κοινωνικές Παροχές κατά Κατηγορία</t>
  </si>
  <si>
    <t xml:space="preserve">Σύνολο Κοινωνικών Παροχών</t>
  </si>
  <si>
    <t xml:space="preserve">Άδειες Ασθενείας με Αποδοχές</t>
  </si>
  <si>
    <t xml:space="preserve">Λοιπές Περιοδικές Πληρωμές</t>
  </si>
  <si>
    <t xml:space="preserve">Εφάπαξ</t>
  </si>
  <si>
    <t xml:space="preserve">Λοιπές Πληρωμές Εφάπαξ</t>
  </si>
  <si>
    <t xml:space="preserve">Ενδονοσοκομειακή Περίθαλψη</t>
  </si>
  <si>
    <t xml:space="preserve">Άμεση Παροχή</t>
  </si>
  <si>
    <t xml:space="preserve">Χρηματική Αποζημίωση</t>
  </si>
  <si>
    <t xml:space="preserve">Εξωνοσοκομειακή Περίθαλψη</t>
  </si>
  <si>
    <t xml:space="preserve">Άμεση Χορήγηση Φαρμάκων</t>
  </si>
  <si>
    <t xml:space="preserve">Λοιπή Άμεση Χορήγηση </t>
  </si>
  <si>
    <t xml:space="preserve">Χρηματική Αποζημίωση για Φάρμακα</t>
  </si>
  <si>
    <t xml:space="preserve">Λοιπή Χρηματική Αποζημίωση</t>
  </si>
  <si>
    <t xml:space="preserve">Λοιπές Παροχές σε Είδος</t>
  </si>
  <si>
    <t xml:space="preserve">Α8: ΠΑΡΟΧΕΣ ΚΟΙΝΩΝΙΚΗΣ ΠΡΟΣΤΑΣΙΑΣ ΓΙΑ ΤΗ ΛΕΙΤΟΥΡΓΙΑ ΤΗΣ ΑΝΑΠΗΡΙΑΣ, </t>
  </si>
  <si>
    <t xml:space="preserve">Συντάξεις Αναπηρίας</t>
  </si>
  <si>
    <t xml:space="preserve">Επιδόματα Πρόωρης Αφυπηρέτησης Λόγω Μειωμένης Ικανότητας για Εργασία</t>
  </si>
  <si>
    <t xml:space="preserve">Επιδόματα Φροντίδας</t>
  </si>
  <si>
    <t xml:space="preserve">Οικονομική Ενσωμάτωση Ατόμων με Ειδικές Ανάγκες</t>
  </si>
  <si>
    <t xml:space="preserve">Λοιπές Παροχές σε Χρήμα</t>
  </si>
  <si>
    <t xml:space="preserve">Αποκατάσταση</t>
  </si>
  <si>
    <t xml:space="preserve">Α9: ΠΑΡΟΧΕΣ ΚΟΙΝΩΝΙΚΗΣ ΠΡΟΣΤΑΣΙΑΣ ΓΙΑ ΤΗ ΛΕΙΤΟΥΡΓΙΑ ΤΟΥ ΓΗΡΑΤΟΣ,</t>
  </si>
  <si>
    <t xml:space="preserve">Συντάξεις Γήρατος</t>
  </si>
  <si>
    <t xml:space="preserve">Πρόωρες Συντάξεις Γήρατος</t>
  </si>
  <si>
    <t xml:space="preserve">Λοιπές Εφάπαξ Παροχές σε Χρήμα</t>
  </si>
  <si>
    <t xml:space="preserve">Παροχή Βοήθειας για τις Καθημερινές Δουλειές</t>
  </si>
  <si>
    <t xml:space="preserve">Λοιπές Παροχές</t>
  </si>
  <si>
    <t xml:space="preserve">Α10: ΠΑΡΟΧΕΣ ΚΟΙΝΩΝΙΚΗΣ ΠΡΟΣΤΑΣΙΑΣ ΓΙΑ ΤΗ ΛΕΙΤΟΥΡΓΙΑ ΕΠΙΖΩΝΤΩΝ, </t>
  </si>
  <si>
    <t xml:space="preserve">Συντάξεις Επιζώντων</t>
  </si>
  <si>
    <t xml:space="preserve">Χορηγία Λόγω Θανάτου</t>
  </si>
  <si>
    <t xml:space="preserve">Εφάπαξ Επιζώντων</t>
  </si>
  <si>
    <t xml:space="preserve">Έξοδα Κηδείας</t>
  </si>
  <si>
    <t xml:space="preserve">Α11: ΠΑΡΟΧΕΣ ΚΟΙΝΩΝΙΚΗΣ ΠΡΟΣΤΑΣΙΑΣ ΓΙΑ ΤΗ ΛΕΙΤΟΥΡΓΙΑ ΟΙΚΟΓΕΝΕΙΑΣ / ΠΑΙΔΙΟΥ,</t>
  </si>
  <si>
    <t xml:space="preserve">Διατήρηση Εισοδήματος μετά τον Τοκετό</t>
  </si>
  <si>
    <t xml:space="preserve">Γονικές Άδειες</t>
  </si>
  <si>
    <t xml:space="preserve">Οικογενειακά Επιδόματα</t>
  </si>
  <si>
    <t xml:space="preserve">Λοιπά Χρηματικά Επιδόματα</t>
  </si>
  <si>
    <t xml:space="preserve">Επίδομα Τοκετού</t>
  </si>
  <si>
    <t xml:space="preserve">Ημερήσια Φροντίδα Παιδιών</t>
  </si>
  <si>
    <t xml:space="preserve">Βοήθεια στο Σπίτι</t>
  </si>
  <si>
    <t xml:space="preserve">Α12: ΠΑΡΟΧΕΣ ΚΟΙΝΩΝΙΚΗΣ ΠΡΟΣΤΑΣΙΑΣ ΓΙΑ ΤΗ ΛΕΙΤΟΥΡΓΙΑ ΤΗΣ ΑΝΕΡΓΙΑΣ,</t>
  </si>
  <si>
    <t xml:space="preserve">Πλήρες Επίδομα Ανεργίας</t>
  </si>
  <si>
    <t xml:space="preserve">Μερικό Επίδομα Ανεργίας</t>
  </si>
  <si>
    <t xml:space="preserve">Επίδομα Επαγγελματικής Κατάρτισης </t>
  </si>
  <si>
    <t xml:space="preserve">Αποζημιώσεις Απόλυσης</t>
  </si>
  <si>
    <t xml:space="preserve">Λοιπές Πληρωμές</t>
  </si>
  <si>
    <t xml:space="preserve">Επαγγελματική Κατάρτιση </t>
  </si>
  <si>
    <t xml:space="preserve">Υπηρεσίες Εξευρέσεως Εργασίας</t>
  </si>
  <si>
    <t xml:space="preserve">Α13: ΠΑΡΟΧΕΣ ΚΟΙΝΩΝΙΚΗΣ ΠΡΟΣΤΑΣΙΑΣ ΓΙΑ ΤΗ ΛΕΙΤΟΥΡΓΙΑ ΤΗΣ ΣΤΕΓΑΣΗΣ,</t>
  </si>
  <si>
    <t xml:space="preserve">ΣΕ ΤΡΕΧΟΥΣΕΣ ΤΙΜΕΣ, 2010- 2020</t>
  </si>
  <si>
    <t xml:space="preserve">   Παροχές Ενοικίου</t>
  </si>
  <si>
    <t xml:space="preserve">   Κοινωνική Στέγαση</t>
  </si>
  <si>
    <t xml:space="preserve">   Λοιπά Βοηθήματα Ενοικίου </t>
  </si>
  <si>
    <t xml:space="preserve">   Παροχές Ιδιοκατοίκησης</t>
  </si>
  <si>
    <t xml:space="preserve">Α14: ΠΑΡΟΧΕΣ ΚΟΙΝΩΝΙΚΗΣ ΠΡΟΣΤΑΣΙΑΣ ΓΙΑ ΤΗ ΛΕΙΤΟΥΡΓΙΑ</t>
  </si>
  <si>
    <t xml:space="preserve">ΤΟΥ ΚΟΙΝΩΝΙΚΟΥ ΑΠΟΚΛΕΙΣΜΟΥ, ΣΕ ΤΡΕΧΟΥΣΕΣ ΤΙΜΕΣ, 2010 - 2020</t>
  </si>
  <si>
    <t xml:space="preserve">Εισοδηματική Ενίσχυση</t>
  </si>
  <si>
    <t xml:space="preserve">Αποκατάσταση Χρηστών Αλκοόλης και Ναρκωτικών Ουσιών</t>
  </si>
  <si>
    <t xml:space="preserve">Β1: ΠΑΡΟΧΕΣ ΚΟΙΝΩΝΙΚΗΣ ΠΡΟΣΤΑΣΙΑΣ ΓΙΑ ΤΗ ΛΕΙΤΟΥΡΓΙΑ ΤΗΣ ΑΣΘΕΝΕΙΑΣ /</t>
  </si>
  <si>
    <t xml:space="preserve">ΙΑΤΡΟΦΑΡΜΑΚΕΥΤΙΚΗΣ ΠΕΡΙΘΑΛΨΗΣ ΚΑΤΑ ΠΡΟΓΡΑΜΜΑ, ΣΕ ΤΡΕΧΟΥΣΕΣ ΤΙΜΕΣ, 2020</t>
  </si>
  <si>
    <t xml:space="preserve">Σύνολο </t>
  </si>
  <si>
    <t xml:space="preserve">Υποχρεωτικές Παροχές Εργοδοτών προς Εργαζόμενους</t>
  </si>
  <si>
    <t xml:space="preserve">Χρηματική αποζημίωση για Φάρμακα</t>
  </si>
  <si>
    <t xml:space="preserve">B2: ΠΑΡΟΧΕΣ ΚΟΙΝΩΝΙΚΗΣ ΠΡΟΣΤΑΣΙΑΣ ΓΙΑ ΤΗ ΛΕΙΤΟΥΡΓΙΑ ΤΗΣ ΑΝΑΠΗΡΙΑΣ ΚΑΤΑ ΠΡΟΓΡΑΜΜΑ, </t>
  </si>
  <si>
    <t xml:space="preserve">Β3: ΠΑΡΟΧΕΣ ΚΟΙΝΩΝΙΚΗΣ ΠΡΟΣΤΑΣΙΑΣ ΓΙΑ ΤΗ ΛΕΙΤΟΥΡΓΙΑ ΤΟΥ ΓΗΡΑΤΟΣ ΚΑΤΑ ΠΡΟΓΡΑΜΜΑ, </t>
  </si>
  <si>
    <t xml:space="preserve">Σύνταξη Γήρατος</t>
  </si>
  <si>
    <t xml:space="preserve">Πρόωρη Σύνταξη Γήρατος</t>
  </si>
  <si>
    <t xml:space="preserve">Β4: ΠΑΡΟΧΕΣ ΚΟΙΝΩΝΙΚΗΣ ΠΡΟΣΤΑΣΙΑΣ ΓΙΑ ΤΗ ΛΕΙΤΟΥΡΓΙΑ ΕΠΙΖΩΝΤΩΝ </t>
  </si>
  <si>
    <t xml:space="preserve">ΚΑΤΑ ΠΡΟΓΡΑΜΜΑ, ΣΕ ΤΡΕΧΟΥΣΕΣ ΤΙΜΕΣ, 2020</t>
  </si>
  <si>
    <t xml:space="preserve">Συντάξεις Επιζώντων (χηρείας, ορφάνιας)</t>
  </si>
  <si>
    <t xml:space="preserve">Λοιπές Πληρωμές Εφάπαξ Επιζώντων</t>
  </si>
  <si>
    <t xml:space="preserve">Λοιπές παροχές σε Είδος</t>
  </si>
  <si>
    <t xml:space="preserve">Β5: ΠΑΡΟΧΕΣ ΚΟΙΝΩΝΙΚΗΣ ΠΡΟΣΤΑΣΙΑΣ ΓΙΑ ΤΗ ΛΕΙΤΟΥΡΓΙΑ ΟΙΚΟΓΕΝΕΙΑΣ / ΠΑΙΔΙΟΥ ΚΑΤΑ ΠΡΟΓΡΑΜΜΑ,</t>
  </si>
  <si>
    <t xml:space="preserve">Στέγαση </t>
  </si>
  <si>
    <t xml:space="preserve">Β6: ΠΑΡΟΧΕΣ ΚΟΙΝΩΝΙΚΗΣ ΠΡΟΣΤΑΣΙΑΣ ΓΙΑ ΤΗ ΛΕΙΤΟΥΡΓΙΑ ΤΗΣ ΑΝΕΡΓΙΑΣ</t>
  </si>
  <si>
    <t xml:space="preserve">Β7: ΠΑΡΟΧΕΣ ΚΟΙΝΩΝΙΚΗΣ ΠΡΟΣΤΑΣΙΑΣ ΓΙΑ ΤΗ ΛΕΙΤΟΥΡΓΙΑ</t>
  </si>
  <si>
    <t xml:space="preserve">ΤΗΣ ΣΤΕΓΑΣΗΣ ΚΑΤΑ ΠΡΟΓΡΑΜΜΑ, ΣΕ ΤΡΕΧΟΥΣΕΣ ΤΙΜΕΣ, 2020</t>
  </si>
  <si>
    <t xml:space="preserve">Β8: ΠΑΡΟΧΕΣ ΚΟΙΝΩΝΙΚΗΣ ΠΡΟΣΤΑΣΙΑΣ ΓΙΑ ΤΗ ΛΕΙΤΟΥΡΓΙΑ</t>
  </si>
  <si>
    <t xml:space="preserve">ΤΟΥ ΚΟΙΝΩΝΙΚΟΥ ΑΠΟΚΛΕΙΣΜΟΥ ΚΑΤΑ ΠΡΟΓΡΑΜΜΑ, ΣΕ ΤΡΕΧΟΥΣΕΣ ΤΙΜΕΣ, 2020</t>
  </si>
  <si>
    <t xml:space="preserve">Γ1: ΔΑΠΑΝΕΣ ΚΟΙΝΩΝΙΚΗΣ ΠΡΟΣΤΑΣΙΑΣ ΣΤΗΝ Ε.Ε., 2000 - 2020</t>
  </si>
  <si>
    <t xml:space="preserve">ΧΩΡΑ</t>
  </si>
  <si>
    <t xml:space="preserve">ΠΟΣΟΣΤΟ ΔΑΠΑΝΩΝ ΓΙΑ ΚΟΙΝΩΝΙΚΗ ΠΡΟΣΤΑΣΙΑ ΣΤΟ ΑΕΠ (%)</t>
  </si>
  <si>
    <t xml:space="preserve">ΕΥΡΩΠΑΪΚΗ ΕΝΩΣΗ -27 ΧΩΡΕΣ (ΑΠΟ ΤΟ 2020)</t>
  </si>
  <si>
    <t xml:space="preserve">...</t>
  </si>
  <si>
    <t xml:space="preserve">ΕΥΡΩΠΑΪΚΗ ΕΝΩΣΗ -28 ΧΩΡΕΣ (2013-2020)</t>
  </si>
  <si>
    <t xml:space="preserve">ΕΥΡΩΠΑΪΚΗ ΕΝΩΣΗ -27 ΧΩΡΕΣ (2007-2013)</t>
  </si>
  <si>
    <t xml:space="preserve">ΕΥΡΩΠΑΪΚΗ ΕΝΩΣΗ -15 ΧΩΡΕΣ (1995-2004)</t>
  </si>
  <si>
    <t xml:space="preserve">ΒΕΛΓΙΟ</t>
  </si>
  <si>
    <t xml:space="preserve">ΒΟΥΛΓΑΡΙΑ</t>
  </si>
  <si>
    <t xml:space="preserve">ΤΣΕΧΙΑ</t>
  </si>
  <si>
    <t xml:space="preserve">ΔΑΝΙΑ</t>
  </si>
  <si>
    <t xml:space="preserve">ΓΕΡΜΑΝΙΑ</t>
  </si>
  <si>
    <t xml:space="preserve">ΕΣΘΟΝΙΑ</t>
  </si>
  <si>
    <t xml:space="preserve">ΙΡΛΑΝΔΙΑ</t>
  </si>
  <si>
    <t xml:space="preserve">ΕΛΛΑΔΑ</t>
  </si>
  <si>
    <t xml:space="preserve">ΙΣΠΑΝΙΑ</t>
  </si>
  <si>
    <t xml:space="preserve">ΓΑΛΛΙΑ</t>
  </si>
  <si>
    <t xml:space="preserve">ΚΡΟΑΤΙΑ</t>
  </si>
  <si>
    <t xml:space="preserve">ΙΤΑΛΙΑ</t>
  </si>
  <si>
    <t xml:space="preserve">ΚΥΠΡΟΣ</t>
  </si>
  <si>
    <t xml:space="preserve">ΛΕΤΟΝΙΑ</t>
  </si>
  <si>
    <t xml:space="preserve">ΛΙΘΟΥΑΝΙΑ</t>
  </si>
  <si>
    <t xml:space="preserve">ΛΟΥΞΕΜΒΟΥΡΓΟ</t>
  </si>
  <si>
    <t xml:space="preserve">ΟΥΓΓΑΡΙΑ</t>
  </si>
  <si>
    <t xml:space="preserve">ΜΑΛΤΑ</t>
  </si>
  <si>
    <t xml:space="preserve">ΟΛΛΑΝΔΙΑ</t>
  </si>
  <si>
    <t xml:space="preserve">ΑΥΣΤΡΙΑ</t>
  </si>
  <si>
    <t xml:space="preserve">ΠΟΛΩΝΙΑ</t>
  </si>
  <si>
    <t xml:space="preserve">ΠΟΡΤΟΓΑΛΙΑ</t>
  </si>
  <si>
    <t xml:space="preserve">ΡΟΥΜΑΝΙΑ</t>
  </si>
  <si>
    <t xml:space="preserve">ΣΛΟΒΕΝΙΑ</t>
  </si>
  <si>
    <t xml:space="preserve">ΣΛΟΒΑΚΙΑ</t>
  </si>
  <si>
    <t xml:space="preserve">ΦΙΝΛΑΝΔΙΑ</t>
  </si>
  <si>
    <t xml:space="preserve">ΣΟΥΗΔΙΑ</t>
  </si>
  <si>
    <t xml:space="preserve">ΗΝΩΜΕΝΟ ΒΑΣΙΛΕΙΟ</t>
  </si>
  <si>
    <t xml:space="preserve">Πηγή: EUROSTAT (13/01/2023)</t>
  </si>
  <si>
    <t xml:space="preserve">Σημειώσεις...</t>
  </si>
  <si>
    <t xml:space="preserve">1. ...    Στοιχεία μη διαθέσιμα.</t>
  </si>
  <si>
    <t xml:space="preserve">2. Κάποια από τα στοιχεία για τα έτη 2000-2018 έχουν αναθεωρηθεί και αυτό μπορεί να οφείλεται είτε στο γεγονός ότι έχουν αναθεωρηθεί οι τιμές των δαπανών για κοινωνική προστασία, είτε στο γεγονός ότι έχει αναθεωρηθεί το ΑΕΠ για τα εν λόγω έτη, είτε και στα δύο. </t>
  </si>
  <si>
    <t xml:space="preserve">Τελευταία Ενημέρωση 19/01/2023</t>
  </si>
  <si>
    <t xml:space="preserve">COPYRIGHT © :2023, ΚΥΠΡΙΑΚΗ ΔΗΜΟΚΡΑΤΙΑ, ΣΤΑΤΙΣΤΙΚΗ ΥΠΗΡΕΣΙΑ</t>
  </si>
</sst>
</file>

<file path=xl/styles.xml><?xml version="1.0" encoding="utf-8"?>
<styleSheet xmlns="http://schemas.openxmlformats.org/spreadsheetml/2006/main">
  <numFmts count="10">
    <numFmt numFmtId="164" formatCode="General"/>
    <numFmt numFmtId="165" formatCode="0.000_)"/>
    <numFmt numFmtId="166" formatCode="dd/mm/yyyy;@"/>
    <numFmt numFmtId="167" formatCode="#,##0.00"/>
    <numFmt numFmtId="168" formatCode="0.0%"/>
    <numFmt numFmtId="169" formatCode="0%"/>
    <numFmt numFmtId="170" formatCode="#,##0.0"/>
    <numFmt numFmtId="171" formatCode="#,##0"/>
    <numFmt numFmtId="172" formatCode="0.00"/>
    <numFmt numFmtId="173" formatCode="0.0"/>
  </numFmts>
  <fonts count="42">
    <font>
      <sz val="10"/>
      <name val="Arial"/>
      <family val="0"/>
    </font>
    <font>
      <sz val="10"/>
      <name val="Arial"/>
      <family val="0"/>
    </font>
    <font>
      <sz val="10"/>
      <name val="Arial"/>
      <family val="0"/>
    </font>
    <font>
      <sz val="10"/>
      <name val="Arial"/>
      <family val="0"/>
    </font>
    <font>
      <sz val="9"/>
      <color rgb="FF000000"/>
      <name val="»οξτΫςξα"/>
      <family val="0"/>
      <charset val="161"/>
    </font>
    <font>
      <sz val="10"/>
      <name val="Times New Roman"/>
      <family val="1"/>
    </font>
    <font>
      <sz val="10"/>
      <name val="Arial"/>
      <family val="2"/>
      <charset val="161"/>
    </font>
    <font>
      <b val="true"/>
      <sz val="15"/>
      <color rgb="FF0000FF"/>
      <name val="Arial"/>
      <family val="2"/>
      <charset val="161"/>
    </font>
    <font>
      <b val="true"/>
      <u val="single"/>
      <sz val="10"/>
      <name val="Arial"/>
      <family val="2"/>
      <charset val="161"/>
    </font>
    <font>
      <b val="true"/>
      <sz val="10"/>
      <name val="Arial"/>
      <family val="2"/>
      <charset val="161"/>
    </font>
    <font>
      <sz val="10"/>
      <color rgb="FF0000FF"/>
      <name val="Arial"/>
      <family val="2"/>
      <charset val="161"/>
    </font>
    <font>
      <u val="single"/>
      <sz val="9"/>
      <color rgb="FF0000FF"/>
      <name val="Arial"/>
      <family val="2"/>
      <charset val="161"/>
    </font>
    <font>
      <u val="single"/>
      <sz val="10"/>
      <color rgb="FF0000FF"/>
      <name val="Arial"/>
      <family val="2"/>
      <charset val="161"/>
    </font>
    <font>
      <sz val="9"/>
      <color rgb="FF0000FF"/>
      <name val="Arial"/>
      <family val="2"/>
      <charset val="161"/>
    </font>
    <font>
      <b val="true"/>
      <sz val="9"/>
      <color rgb="FF000000"/>
      <name val="Arial"/>
      <family val="2"/>
      <charset val="161"/>
    </font>
    <font>
      <sz val="9"/>
      <name val="Arial"/>
      <family val="2"/>
      <charset val="161"/>
    </font>
    <font>
      <b val="true"/>
      <sz val="9"/>
      <name val="Verdana"/>
      <family val="2"/>
      <charset val="161"/>
    </font>
    <font>
      <b val="true"/>
      <u val="single"/>
      <sz val="9"/>
      <name val="Verdana"/>
      <family val="2"/>
      <charset val="161"/>
    </font>
    <font>
      <b val="true"/>
      <sz val="15"/>
      <name val="Arial"/>
      <family val="2"/>
      <charset val="161"/>
    </font>
    <font>
      <b val="true"/>
      <sz val="10"/>
      <color rgb="FF0000FF"/>
      <name val="Arial"/>
      <family val="2"/>
      <charset val="161"/>
    </font>
    <font>
      <b val="true"/>
      <sz val="10"/>
      <color rgb="FF000000"/>
      <name val="Arial"/>
      <family val="2"/>
      <charset val="161"/>
    </font>
    <font>
      <sz val="10"/>
      <color rgb="FF000000"/>
      <name val="Arial"/>
      <family val="2"/>
      <charset val="161"/>
    </font>
    <font>
      <b val="true"/>
      <u val="single"/>
      <sz val="10"/>
      <color rgb="FF000000"/>
      <name val="Arial"/>
      <family val="2"/>
      <charset val="161"/>
    </font>
    <font>
      <b val="true"/>
      <i val="true"/>
      <sz val="10"/>
      <color rgb="FF000000"/>
      <name val="Arial"/>
      <family val="2"/>
    </font>
    <font>
      <sz val="10"/>
      <color rgb="FF000000"/>
      <name val="Arial"/>
      <family val="2"/>
    </font>
    <font>
      <b val="true"/>
      <sz val="9"/>
      <color rgb="FF000000"/>
      <name val="Arial"/>
      <family val="2"/>
    </font>
    <font>
      <b val="true"/>
      <sz val="10"/>
      <color rgb="FF000000"/>
      <name val="Arial"/>
      <family val="2"/>
    </font>
    <font>
      <sz val="9"/>
      <name val="Verdana"/>
      <family val="2"/>
      <charset val="161"/>
    </font>
    <font>
      <b val="true"/>
      <u val="single"/>
      <sz val="15"/>
      <name val="Arial"/>
      <family val="2"/>
      <charset val="161"/>
    </font>
    <font>
      <sz val="9"/>
      <color rgb="FFFF0000"/>
      <name val="Arial"/>
      <family val="2"/>
      <charset val="161"/>
    </font>
    <font>
      <b val="true"/>
      <u val="single"/>
      <sz val="9"/>
      <name val="Arial"/>
      <family val="2"/>
      <charset val="161"/>
    </font>
    <font>
      <b val="true"/>
      <u val="single"/>
      <sz val="9"/>
      <color rgb="FF000000"/>
      <name val="Arial"/>
      <family val="2"/>
      <charset val="161"/>
    </font>
    <font>
      <strike val="true"/>
      <sz val="9"/>
      <color rgb="FFFF0000"/>
      <name val="Cambria"/>
      <family val="1"/>
      <charset val="161"/>
    </font>
    <font>
      <b val="true"/>
      <u val="single"/>
      <sz val="15"/>
      <color rgb="FF000000"/>
      <name val="Arial"/>
      <family val="2"/>
      <charset val="161"/>
    </font>
    <font>
      <sz val="9"/>
      <color rgb="FF0000FF"/>
      <name val="Verdana"/>
      <family val="2"/>
      <charset val="161"/>
    </font>
    <font>
      <b val="true"/>
      <sz val="10"/>
      <color rgb="FFFF0000"/>
      <name val="Arial"/>
      <family val="2"/>
      <charset val="161"/>
    </font>
    <font>
      <sz val="9"/>
      <name val="Arial"/>
      <family val="2"/>
    </font>
    <font>
      <b val="true"/>
      <sz val="9"/>
      <name val="Arial"/>
      <family val="2"/>
      <charset val="161"/>
    </font>
    <font>
      <b val="true"/>
      <sz val="10"/>
      <color rgb="FF0000FF"/>
      <name val="Arial"/>
      <family val="2"/>
    </font>
    <font>
      <b val="true"/>
      <sz val="10"/>
      <color rgb="FF0066CC"/>
      <name val="Arial"/>
      <family val="2"/>
    </font>
    <font>
      <b val="true"/>
      <sz val="10"/>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double">
        <color rgb="FF0000FF"/>
      </bottom>
      <diagonal/>
    </border>
    <border diagonalUp="false" diagonalDown="false">
      <left style="medium">
        <color rgb="FF0000FF"/>
      </left>
      <right style="thin">
        <color rgb="FF0000FF"/>
      </right>
      <top style="medium">
        <color rgb="FF0000FF"/>
      </top>
      <bottom style="thin">
        <color rgb="FF0000FF"/>
      </bottom>
      <diagonal/>
    </border>
    <border diagonalUp="false" diagonalDown="false">
      <left/>
      <right style="thin">
        <color rgb="FF0000FF"/>
      </right>
      <top style="medium">
        <color rgb="FF0000FF"/>
      </top>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top style="medium">
        <color rgb="FF0000FF"/>
      </top>
      <bottom/>
      <diagonal/>
    </border>
    <border diagonalUp="false" diagonalDown="false">
      <left style="thin">
        <color rgb="FF0000FF"/>
      </left>
      <right style="medium">
        <color rgb="FF0000FF"/>
      </right>
      <top style="medium">
        <color rgb="FF0000FF"/>
      </top>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style="medium">
        <color rgb="FF0000FF"/>
      </right>
      <top/>
      <bottom style="thin">
        <color rgb="FF0000FF"/>
      </bottom>
      <diagonal/>
    </border>
    <border diagonalUp="false" diagonalDown="false">
      <left style="medium">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style="thin">
        <color rgb="FF0000FF"/>
      </left>
      <right style="medium">
        <color rgb="FF0000FF"/>
      </right>
      <top style="thin">
        <color rgb="FF0000FF"/>
      </top>
      <bottom style="thin">
        <color rgb="FF0000FF"/>
      </bottom>
      <diagonal/>
    </border>
    <border diagonalUp="false" diagonalDown="false">
      <left style="medium">
        <color rgb="FF0000FF"/>
      </left>
      <right style="thin">
        <color rgb="FF0000FF"/>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style="thin">
        <color rgb="FF0000FF"/>
      </left>
      <right/>
      <top/>
      <bottom/>
      <diagonal/>
    </border>
    <border diagonalUp="false" diagonalDown="false">
      <left style="thin">
        <color rgb="FF0000FF"/>
      </left>
      <right style="medium">
        <color rgb="FF0000FF"/>
      </right>
      <top/>
      <bottom/>
      <diagonal/>
    </border>
    <border diagonalUp="false" diagonalDown="false">
      <left style="medium">
        <color rgb="FF0000FF"/>
      </left>
      <right style="thin">
        <color rgb="FF0000FF"/>
      </right>
      <top/>
      <bottom style="medium">
        <color rgb="FF0000FF"/>
      </bottom>
      <diagonal/>
    </border>
    <border diagonalUp="false" diagonalDown="false">
      <left/>
      <right style="thin">
        <color rgb="FF0000FF"/>
      </right>
      <top/>
      <bottom style="medium">
        <color rgb="FF0000FF"/>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top/>
      <bottom style="medium">
        <color rgb="FF0000FF"/>
      </bottom>
      <diagonal/>
    </border>
    <border diagonalUp="false" diagonalDown="false">
      <left style="thin">
        <color rgb="FF0000FF"/>
      </left>
      <right style="medium">
        <color rgb="FF0000FF"/>
      </right>
      <top/>
      <bottom style="medium">
        <color rgb="FF0000FF"/>
      </bottom>
      <diagonal/>
    </border>
    <border diagonalUp="false" diagonalDown="false">
      <left/>
      <right/>
      <top style="double">
        <color rgb="FF0000FF"/>
      </top>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top style="medium">
        <color rgb="FF0000FF"/>
      </top>
      <bottom style="thin">
        <color rgb="FF0000FF"/>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style="medium">
        <color rgb="FF0000FF"/>
      </right>
      <top style="thin">
        <color rgb="FF0000FF"/>
      </top>
      <bottom/>
      <diagonal/>
    </border>
    <border diagonalUp="false" diagonalDown="false">
      <left style="medium">
        <color rgb="FF0000FF"/>
      </left>
      <right style="thin">
        <color rgb="FF0000FF"/>
      </right>
      <top style="medium">
        <color rgb="FF0000FF"/>
      </top>
      <bottom/>
      <diagonal/>
    </border>
    <border diagonalUp="false" diagonalDown="false">
      <left style="medium">
        <color rgb="FF0000FF"/>
      </left>
      <right/>
      <top style="medium">
        <color rgb="FF0000FF"/>
      </top>
      <bottom style="thin">
        <color rgb="FF0000FF"/>
      </bottom>
      <diagonal/>
    </border>
    <border diagonalUp="false" diagonalDown="false">
      <left style="thin"/>
      <right style="thin"/>
      <top/>
      <bottom style="thin">
        <color rgb="FF0000FF"/>
      </bottom>
      <diagonal/>
    </border>
    <border diagonalUp="false" diagonalDown="false">
      <left style="medium">
        <color rgb="FF0000FF"/>
      </left>
      <right/>
      <top style="thin">
        <color rgb="FF0000FF"/>
      </top>
      <bottom style="thin">
        <color rgb="FF0000FF"/>
      </bottom>
      <diagonal/>
    </border>
    <border diagonalUp="false" diagonalDown="false">
      <left/>
      <right/>
      <top style="thin">
        <color rgb="FF0000FF"/>
      </top>
      <bottom style="thin">
        <color rgb="FF0000FF"/>
      </bottom>
      <diagonal/>
    </border>
    <border diagonalUp="false" diagonalDown="false">
      <left style="medium">
        <color rgb="FF0000FF"/>
      </left>
      <right/>
      <top/>
      <bottom/>
      <diagonal/>
    </border>
    <border diagonalUp="false" diagonalDown="false">
      <left style="medium">
        <color rgb="FF0000FF"/>
      </left>
      <right/>
      <top/>
      <bottom style="medium">
        <color rgb="FF0000FF"/>
      </bottom>
      <diagonal/>
    </border>
    <border diagonalUp="false" diagonalDown="false">
      <left/>
      <right/>
      <top/>
      <bottom style="medium">
        <color rgb="FF0000FF"/>
      </bottom>
      <diagonal/>
    </border>
    <border diagonalUp="false" diagonalDown="false">
      <left/>
      <right/>
      <top style="double">
        <color rgb="FF0000FF"/>
      </top>
      <bottom style="medium">
        <color rgb="FF0000FF"/>
      </bottom>
      <diagonal/>
    </border>
    <border diagonalUp="false" diagonalDown="false">
      <left style="medium">
        <color rgb="FF0000FF"/>
      </left>
      <right/>
      <top style="medium">
        <color rgb="FF0000FF"/>
      </top>
      <bottom/>
      <diagonal/>
    </border>
    <border diagonalUp="false" diagonalDown="false">
      <left/>
      <right style="medium">
        <color rgb="FF0000FF"/>
      </right>
      <top style="medium">
        <color rgb="FF0000FF"/>
      </top>
      <bottom/>
      <diagonal/>
    </border>
    <border diagonalUp="false" diagonalDown="false">
      <left/>
      <right style="medium">
        <color rgb="FF0000FF"/>
      </right>
      <top style="thin">
        <color rgb="FF0000FF"/>
      </top>
      <bottom style="thin">
        <color rgb="FF0000FF"/>
      </bottom>
      <diagonal/>
    </border>
    <border diagonalUp="false" diagonalDown="false">
      <left/>
      <right style="medium">
        <color rgb="FF0000FF"/>
      </right>
      <top/>
      <bottom/>
      <diagonal/>
    </border>
    <border diagonalUp="false" diagonalDown="false">
      <left/>
      <right style="medium">
        <color rgb="FF0000FF"/>
      </right>
      <top/>
      <bottom style="medium">
        <color rgb="FF0000FF"/>
      </bottom>
      <diagonal/>
    </border>
    <border diagonalUp="false" diagonalDown="false">
      <left style="thin"/>
      <right style="thin"/>
      <top/>
      <bottom/>
      <diagonal/>
    </border>
    <border diagonalUp="false" diagonalDown="false">
      <left/>
      <right style="medium">
        <color rgb="FF0000FF"/>
      </right>
      <top/>
      <bottom style="thin">
        <color rgb="FF0000FF"/>
      </bottom>
      <diagonal/>
    </border>
    <border diagonalUp="false" diagonalDown="false">
      <left style="medium">
        <color rgb="FF0000FF"/>
      </left>
      <right style="thin">
        <color rgb="FF0000FF"/>
      </right>
      <top/>
      <bottom style="thin">
        <color rgb="FF0000FF"/>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1" shrinkToFit="false"/>
      <protection locked="true" hidden="false"/>
    </xf>
    <xf numFmtId="166" fontId="11" fillId="2" borderId="0" xfId="2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1" shrinkToFit="false"/>
      <protection locked="true" hidden="false"/>
    </xf>
    <xf numFmtId="166" fontId="13" fillId="2" borderId="0" xfId="0" applyFont="true" applyBorder="false" applyAlignment="true" applyProtection="false">
      <alignment horizontal="center" vertical="center" textRotation="0" wrapText="false" indent="0" shrinkToFit="false"/>
      <protection locked="true" hidden="false"/>
    </xf>
    <xf numFmtId="166" fontId="12" fillId="2" borderId="0" xfId="20" applyFont="false" applyBorder="true" applyAlignment="true" applyProtection="true">
      <alignment horizontal="center" vertical="center" textRotation="0" wrapText="false" indent="0" shrinkToFit="false"/>
      <protection locked="true" hidden="false"/>
    </xf>
    <xf numFmtId="164" fontId="11" fillId="2" borderId="0" xfId="20" applyFont="true" applyBorder="true" applyAlignment="true" applyProtection="true">
      <alignment horizontal="left" vertical="center" textRotation="0" wrapText="false" indent="4"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1" shrinkToFit="false"/>
      <protection locked="true" hidden="false"/>
    </xf>
    <xf numFmtId="166" fontId="15"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18" fillId="2" borderId="1"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bottom"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5" xfId="0" applyFont="true" applyBorder="true" applyAlignment="true" applyProtection="false">
      <alignment horizontal="center" vertical="bottom" textRotation="0" wrapText="false" indent="0" shrinkToFit="false"/>
      <protection locked="true" hidden="false"/>
    </xf>
    <xf numFmtId="164" fontId="19" fillId="2" borderId="6"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false" indent="0" shrinkToFit="false"/>
      <protection locked="true" hidden="false"/>
    </xf>
    <xf numFmtId="167" fontId="9" fillId="2" borderId="12" xfId="0" applyFont="true" applyBorder="true" applyAlignment="true" applyProtection="false">
      <alignment horizontal="right" vertical="center" textRotation="0" wrapText="false" indent="1" shrinkToFit="false"/>
      <protection locked="true" hidden="false"/>
    </xf>
    <xf numFmtId="167" fontId="9" fillId="2" borderId="13" xfId="0" applyFont="true" applyBorder="true" applyAlignment="true" applyProtection="false">
      <alignment horizontal="right" vertical="center" textRotation="0" wrapText="false" indent="1" shrinkToFit="false"/>
      <protection locked="true" hidden="false"/>
    </xf>
    <xf numFmtId="167" fontId="9" fillId="0" borderId="13" xfId="0" applyFont="true" applyBorder="true" applyAlignment="true" applyProtection="false">
      <alignment horizontal="right" vertical="center" textRotation="0" wrapText="false" indent="1" shrinkToFit="false"/>
      <protection locked="true" hidden="false"/>
    </xf>
    <xf numFmtId="167" fontId="9" fillId="0" borderId="14" xfId="0" applyFont="true" applyBorder="true" applyAlignment="true" applyProtection="false">
      <alignment horizontal="right" vertical="center" textRotation="0" wrapText="false" indent="1" shrinkToFit="false"/>
      <protection locked="true" hidden="false"/>
    </xf>
    <xf numFmtId="167" fontId="9" fillId="2" borderId="15" xfId="0" applyFont="true" applyBorder="true" applyAlignment="true" applyProtection="false">
      <alignment horizontal="right" vertical="center" textRotation="0" wrapText="false" indent="1"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20" fillId="2" borderId="16" xfId="0" applyFont="true" applyBorder="true" applyAlignment="true" applyProtection="false">
      <alignment horizontal="general" vertical="center" textRotation="0" wrapText="false" indent="0" shrinkToFit="false"/>
      <protection locked="true" hidden="false"/>
    </xf>
    <xf numFmtId="167" fontId="9" fillId="2" borderId="17" xfId="0" applyFont="true" applyBorder="true" applyAlignment="true" applyProtection="false">
      <alignment horizontal="right" vertical="center" textRotation="0" wrapText="false" indent="1" shrinkToFit="false"/>
      <protection locked="true" hidden="false"/>
    </xf>
    <xf numFmtId="167" fontId="9" fillId="2" borderId="18" xfId="0" applyFont="true" applyBorder="true" applyAlignment="true" applyProtection="false">
      <alignment horizontal="right" vertical="center" textRotation="0" wrapText="false" indent="1" shrinkToFit="false"/>
      <protection locked="true" hidden="false"/>
    </xf>
    <xf numFmtId="167" fontId="9" fillId="0" borderId="18" xfId="0" applyFont="true" applyBorder="true" applyAlignment="true" applyProtection="false">
      <alignment horizontal="right" vertical="center" textRotation="0" wrapText="false" indent="1" shrinkToFit="false"/>
      <protection locked="true" hidden="false"/>
    </xf>
    <xf numFmtId="167" fontId="9" fillId="0" borderId="19" xfId="0" applyFont="true" applyBorder="true" applyAlignment="true" applyProtection="false">
      <alignment horizontal="right" vertical="center" textRotation="0" wrapText="false" indent="1" shrinkToFit="false"/>
      <protection locked="true" hidden="false"/>
    </xf>
    <xf numFmtId="167" fontId="9" fillId="2" borderId="20" xfId="0" applyFont="true" applyBorder="true" applyAlignment="true" applyProtection="false">
      <alignment horizontal="right" vertical="center" textRotation="0" wrapText="false" indent="1" shrinkToFit="false"/>
      <protection locked="true" hidden="false"/>
    </xf>
    <xf numFmtId="164" fontId="21" fillId="2" borderId="16" xfId="0" applyFont="true" applyBorder="true" applyAlignment="true" applyProtection="false">
      <alignment horizontal="left" vertical="center" textRotation="0" wrapText="false" indent="1" shrinkToFit="false"/>
      <protection locked="true" hidden="false"/>
    </xf>
    <xf numFmtId="167" fontId="6" fillId="2" borderId="17" xfId="0" applyFont="true" applyBorder="true" applyAlignment="true" applyProtection="false">
      <alignment horizontal="right" vertical="center" textRotation="0" wrapText="false" indent="1" shrinkToFit="false"/>
      <protection locked="true" hidden="false"/>
    </xf>
    <xf numFmtId="167" fontId="6" fillId="2" borderId="18" xfId="0" applyFont="true" applyBorder="true" applyAlignment="true" applyProtection="false">
      <alignment horizontal="right" vertical="center" textRotation="0" wrapText="false" indent="1" shrinkToFit="false"/>
      <protection locked="true" hidden="false"/>
    </xf>
    <xf numFmtId="167" fontId="6" fillId="2" borderId="20" xfId="0" applyFont="true" applyBorder="true" applyAlignment="true" applyProtection="false">
      <alignment horizontal="right" vertical="center" textRotation="0" wrapText="false" indent="1" shrinkToFit="false"/>
      <protection locked="true" hidden="false"/>
    </xf>
    <xf numFmtId="164" fontId="6" fillId="2" borderId="16" xfId="0" applyFont="true" applyBorder="true" applyAlignment="true" applyProtection="false">
      <alignment horizontal="left" vertical="center" textRotation="0" wrapText="false" indent="1"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7" fontId="9" fillId="2" borderId="19" xfId="0" applyFont="true" applyBorder="true" applyAlignment="true" applyProtection="false">
      <alignment horizontal="right" vertical="center" textRotation="0" wrapText="false" indent="1" shrinkToFit="false"/>
      <protection locked="true" hidden="false"/>
    </xf>
    <xf numFmtId="167" fontId="6" fillId="2" borderId="19" xfId="0" applyFont="true" applyBorder="true" applyAlignment="true" applyProtection="false">
      <alignment horizontal="right" vertical="center" textRotation="0" wrapText="false" indent="1"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15" fillId="2" borderId="23" xfId="0" applyFont="true" applyBorder="true" applyAlignment="false" applyProtection="false">
      <alignment horizontal="general" vertical="bottom" textRotation="0" wrapText="false" indent="0" shrinkToFit="false"/>
      <protection locked="true" hidden="false"/>
    </xf>
    <xf numFmtId="164" fontId="15" fillId="2" borderId="23" xfId="0" applyFont="true" applyBorder="true" applyAlignment="true" applyProtection="false">
      <alignment horizontal="center" vertical="bottom" textRotation="0" wrapText="false" indent="0" shrinkToFit="false"/>
      <protection locked="true" hidden="false"/>
    </xf>
    <xf numFmtId="164" fontId="15" fillId="2" borderId="24" xfId="0" applyFont="true" applyBorder="true" applyAlignment="true" applyProtection="false">
      <alignment horizontal="center" vertical="bottom" textRotation="0" wrapText="false" indent="0" shrinkToFit="false"/>
      <protection locked="true" hidden="false"/>
    </xf>
    <xf numFmtId="164" fontId="15" fillId="2" borderId="25"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left" vertical="center" textRotation="0" wrapText="true" indent="0" shrinkToFit="false"/>
      <protection locked="true" hidden="false"/>
    </xf>
    <xf numFmtId="164" fontId="23" fillId="2" borderId="26" xfId="24" applyFont="true" applyBorder="true" applyAlignment="true" applyProtection="true">
      <alignment horizontal="general" vertical="bottom" textRotation="0" wrapText="false" indent="0" shrinkToFit="false"/>
      <protection locked="false" hidden="false"/>
    </xf>
    <xf numFmtId="164" fontId="15" fillId="2" borderId="26" xfId="0" applyFont="true" applyBorder="true" applyAlignment="true" applyProtection="false">
      <alignment horizontal="center" vertical="bottom" textRotation="0" wrapText="false" indent="0" shrinkToFit="false"/>
      <protection locked="true" hidden="false"/>
    </xf>
    <xf numFmtId="164" fontId="15" fillId="2" borderId="26" xfId="0" applyFont="true" applyBorder="true" applyAlignment="false" applyProtection="false">
      <alignment horizontal="general" vertical="bottom" textRotation="0" wrapText="false" indent="0" shrinkToFit="false"/>
      <protection locked="true" hidden="false"/>
    </xf>
    <xf numFmtId="164" fontId="24" fillId="2" borderId="0" xfId="24" applyFont="true" applyBorder="false" applyAlignment="false" applyProtection="false">
      <alignment horizontal="general" vertical="bottom" textRotation="0" wrapText="false" indent="0" shrinkToFit="false"/>
      <protection locked="true" hidden="false"/>
    </xf>
    <xf numFmtId="164" fontId="25" fillId="2" borderId="0" xfId="24" applyFont="true" applyBorder="false" applyAlignment="true" applyProtection="false">
      <alignment horizontal="left" vertical="top" textRotation="0" wrapText="false" indent="0" shrinkToFit="false"/>
      <protection locked="true" hidden="false"/>
    </xf>
    <xf numFmtId="164" fontId="26" fillId="2" borderId="0" xfId="24" applyFont="true" applyBorder="false" applyAlignment="true" applyProtection="false">
      <alignment horizontal="left"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tru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center" vertical="center" textRotation="0" wrapText="false" indent="0" shrinkToFit="false"/>
      <protection locked="true" hidden="false"/>
    </xf>
    <xf numFmtId="164" fontId="19" fillId="2" borderId="29"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left" vertical="center" textRotation="0" wrapText="false" indent="0" shrinkToFit="false"/>
      <protection locked="true" hidden="false"/>
    </xf>
    <xf numFmtId="168" fontId="9" fillId="2" borderId="13" xfId="0" applyFont="true" applyBorder="true" applyAlignment="true" applyProtection="false">
      <alignment horizontal="right" vertical="center" textRotation="0" wrapText="false" indent="1" shrinkToFit="false"/>
      <protection locked="true" hidden="false"/>
    </xf>
    <xf numFmtId="168" fontId="9" fillId="2" borderId="14" xfId="0" applyFont="true" applyBorder="true" applyAlignment="true" applyProtection="false">
      <alignment horizontal="right" vertical="center" textRotation="0" wrapText="false" indent="1" shrinkToFit="false"/>
      <protection locked="true" hidden="false"/>
    </xf>
    <xf numFmtId="168" fontId="9" fillId="2" borderId="15" xfId="0" applyFont="true" applyBorder="true" applyAlignment="true" applyProtection="false">
      <alignment horizontal="right" vertical="center" textRotation="0" wrapText="false" indent="1" shrinkToFit="false"/>
      <protection locked="true" hidden="false"/>
    </xf>
    <xf numFmtId="164" fontId="20" fillId="2" borderId="16" xfId="0" applyFont="true" applyBorder="true" applyAlignment="true" applyProtection="false">
      <alignment horizontal="left" vertical="center" textRotation="0" wrapText="false" indent="0" shrinkToFit="false"/>
      <protection locked="true" hidden="false"/>
    </xf>
    <xf numFmtId="168" fontId="6" fillId="2" borderId="18" xfId="0" applyFont="true" applyBorder="true" applyAlignment="true" applyProtection="false">
      <alignment horizontal="right" vertical="center" textRotation="0" wrapText="false" indent="1" shrinkToFit="false"/>
      <protection locked="true" hidden="false"/>
    </xf>
    <xf numFmtId="168" fontId="6" fillId="2" borderId="19" xfId="0" applyFont="true" applyBorder="true" applyAlignment="true" applyProtection="false">
      <alignment horizontal="right" vertical="center" textRotation="0" wrapText="false" indent="1" shrinkToFit="false"/>
      <protection locked="true" hidden="false"/>
    </xf>
    <xf numFmtId="168" fontId="6" fillId="2" borderId="30" xfId="19" applyFont="true" applyBorder="true" applyAlignment="true" applyProtection="true">
      <alignment horizontal="center" vertical="center" textRotation="0" wrapText="false" indent="0" shrinkToFit="false"/>
      <protection locked="true" hidden="false"/>
    </xf>
    <xf numFmtId="168" fontId="0" fillId="2" borderId="20" xfId="0" applyFont="false" applyBorder="true" applyAlignment="true" applyProtection="false">
      <alignment horizontal="center" vertical="center" textRotation="0" wrapText="false" indent="0" shrinkToFit="false"/>
      <protection locked="true" hidden="false"/>
    </xf>
    <xf numFmtId="168" fontId="6" fillId="2" borderId="20" xfId="0" applyFont="true" applyBorder="true" applyAlignment="true" applyProtection="false">
      <alignment horizontal="right" vertical="center" textRotation="0" wrapText="false" indent="1"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6" fillId="2" borderId="24" xfId="0" applyFont="true" applyBorder="true" applyAlignment="true" applyProtection="false">
      <alignment horizontal="center" vertical="bottom"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center"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right" vertical="center" textRotation="0" wrapText="false" indent="1" shrinkToFit="false"/>
      <protection locked="true" hidden="false"/>
    </xf>
    <xf numFmtId="167" fontId="6" fillId="0" borderId="30" xfId="23" applyFont="true" applyBorder="true" applyAlignment="true" applyProtection="false">
      <alignment horizontal="center" vertical="center" textRotation="0" wrapText="false" indent="0" shrinkToFit="false"/>
      <protection locked="true" hidden="false"/>
    </xf>
    <xf numFmtId="167" fontId="15" fillId="2" borderId="23" xfId="0" applyFont="true" applyBorder="true" applyAlignment="true" applyProtection="false">
      <alignment horizontal="right" vertical="center" textRotation="0" wrapText="false" indent="1" shrinkToFit="false"/>
      <protection locked="true" hidden="false"/>
    </xf>
    <xf numFmtId="167" fontId="29" fillId="2" borderId="23" xfId="0" applyFont="true" applyBorder="true" applyAlignment="true" applyProtection="false">
      <alignment horizontal="right" vertical="center" textRotation="0" wrapText="false" indent="1" shrinkToFit="false"/>
      <protection locked="true" hidden="false"/>
    </xf>
    <xf numFmtId="167" fontId="29" fillId="2" borderId="24" xfId="0" applyFont="true" applyBorder="true" applyAlignment="true" applyProtection="false">
      <alignment horizontal="right" vertical="center" textRotation="0" wrapText="false" indent="1" shrinkToFit="false"/>
      <protection locked="true" hidden="false"/>
    </xf>
    <xf numFmtId="167" fontId="27" fillId="2" borderId="24" xfId="0" applyFont="true" applyBorder="true" applyAlignment="true" applyProtection="false">
      <alignment horizontal="right" vertical="center" textRotation="0" wrapText="false" indent="1" shrinkToFit="false"/>
      <protection locked="true" hidden="false"/>
    </xf>
    <xf numFmtId="167" fontId="27" fillId="2" borderId="25" xfId="0" applyFont="true" applyBorder="true" applyAlignment="true" applyProtection="false">
      <alignment horizontal="right" vertical="center" textRotation="0" wrapText="false" indent="1" shrinkToFit="false"/>
      <protection locked="true" hidden="false"/>
    </xf>
    <xf numFmtId="167" fontId="15" fillId="2" borderId="0" xfId="0" applyFont="true" applyBorder="true" applyAlignment="true" applyProtection="false">
      <alignment horizontal="right" vertical="bottom" textRotation="0" wrapText="false" indent="2" shrinkToFit="false"/>
      <protection locked="true" hidden="false"/>
    </xf>
    <xf numFmtId="167" fontId="29" fillId="2" borderId="0" xfId="0" applyFont="true" applyBorder="true" applyAlignment="true" applyProtection="false">
      <alignment horizontal="right" vertical="bottom" textRotation="0" wrapText="false" indent="2" shrinkToFit="false"/>
      <protection locked="true" hidden="false"/>
    </xf>
    <xf numFmtId="167" fontId="27" fillId="2" borderId="0" xfId="0" applyFont="true" applyBorder="true" applyAlignment="true" applyProtection="false">
      <alignment horizontal="right" vertical="bottom" textRotation="0" wrapText="false" indent="2"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true" indent="0" shrinkToFit="false"/>
      <protection locked="true" hidden="false"/>
    </xf>
    <xf numFmtId="164" fontId="30" fillId="2" borderId="1" xfId="0" applyFont="true" applyBorder="true" applyAlignment="true" applyProtection="false">
      <alignment horizontal="general" vertical="center" textRotation="0" wrapText="true" indent="0" shrinkToFit="false"/>
      <protection locked="true" hidden="false"/>
    </xf>
    <xf numFmtId="168" fontId="9" fillId="2" borderId="23" xfId="0" applyFont="true" applyBorder="true" applyAlignment="true" applyProtection="false">
      <alignment horizontal="right" vertical="bottom" textRotation="0" wrapText="false" indent="2" shrinkToFit="false"/>
      <protection locked="true" hidden="false"/>
    </xf>
    <xf numFmtId="164" fontId="6" fillId="2" borderId="23" xfId="0" applyFont="true" applyBorder="true" applyAlignment="false" applyProtection="false">
      <alignment horizontal="general" vertical="bottom" textRotation="0" wrapText="false" indent="0" shrinkToFit="false"/>
      <protection locked="true" hidden="false"/>
    </xf>
    <xf numFmtId="168" fontId="6" fillId="2" borderId="23" xfId="0" applyFont="true" applyBorder="true" applyAlignment="true" applyProtection="false">
      <alignment horizontal="center" vertical="bottom" textRotation="0" wrapText="false" indent="0" shrinkToFit="false"/>
      <protection locked="true" hidden="false"/>
    </xf>
    <xf numFmtId="168" fontId="6" fillId="2" borderId="24" xfId="0" applyFont="true" applyBorder="true" applyAlignment="true" applyProtection="false">
      <alignment horizontal="center" vertical="bottom" textRotation="0" wrapText="false" indent="0" shrinkToFit="false"/>
      <protection locked="true" hidden="false"/>
    </xf>
    <xf numFmtId="168" fontId="6" fillId="2" borderId="25" xfId="0" applyFont="true" applyBorder="true" applyAlignment="true" applyProtection="false">
      <alignment horizontal="center" vertical="bottom" textRotation="0" wrapText="false" indent="0" shrinkToFit="false"/>
      <protection locked="true" hidden="false"/>
    </xf>
    <xf numFmtId="168" fontId="9" fillId="2" borderId="0" xfId="0" applyFont="true" applyBorder="true" applyAlignment="true" applyProtection="false">
      <alignment horizontal="right" vertical="bottom" textRotation="0" wrapText="false" indent="2"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30" fillId="2" borderId="1"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1" shrinkToFit="false"/>
      <protection locked="true" hidden="false"/>
    </xf>
    <xf numFmtId="164" fontId="9" fillId="2" borderId="16" xfId="0" applyFont="true" applyBorder="true" applyAlignment="true" applyProtection="false">
      <alignment horizontal="left" vertical="center" textRotation="0" wrapText="false" indent="2" shrinkToFit="false"/>
      <protection locked="true" hidden="false"/>
    </xf>
    <xf numFmtId="164" fontId="6" fillId="2" borderId="16" xfId="0" applyFont="true" applyBorder="true" applyAlignment="true" applyProtection="false">
      <alignment horizontal="left" vertical="center" textRotation="0" wrapText="false" indent="4" shrinkToFit="false"/>
      <protection locked="true" hidden="false"/>
    </xf>
    <xf numFmtId="164" fontId="9" fillId="2" borderId="21" xfId="0" applyFont="true" applyBorder="true" applyAlignment="true" applyProtection="false">
      <alignment horizontal="left" vertical="bottom" textRotation="0" wrapText="false" indent="0" shrinkToFit="false"/>
      <protection locked="true" hidden="false"/>
    </xf>
    <xf numFmtId="170" fontId="9" fillId="2" borderId="23" xfId="0" applyFont="true" applyBorder="true" applyAlignment="true" applyProtection="false">
      <alignment horizontal="right" vertical="bottom" textRotation="0" wrapText="false" indent="2" shrinkToFit="false"/>
      <protection locked="true" hidden="false"/>
    </xf>
    <xf numFmtId="170" fontId="20" fillId="2" borderId="23" xfId="0" applyFont="true" applyBorder="true" applyAlignment="true" applyProtection="false">
      <alignment horizontal="right" vertical="bottom" textRotation="0" wrapText="false" indent="2" shrinkToFit="false"/>
      <protection locked="true" hidden="false"/>
    </xf>
    <xf numFmtId="170" fontId="20" fillId="2" borderId="24" xfId="0" applyFont="true" applyBorder="true" applyAlignment="true" applyProtection="false">
      <alignment horizontal="right" vertical="bottom" textRotation="0" wrapText="false" indent="2" shrinkToFit="false"/>
      <protection locked="true" hidden="false"/>
    </xf>
    <xf numFmtId="170" fontId="20" fillId="2" borderId="25" xfId="0" applyFont="true" applyBorder="true" applyAlignment="true" applyProtection="false">
      <alignment horizontal="right" vertical="bottom" textRotation="0" wrapText="false" indent="2"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70" fontId="9" fillId="2" borderId="0" xfId="0" applyFont="true" applyBorder="true" applyAlignment="true" applyProtection="false">
      <alignment horizontal="right" vertical="bottom" textRotation="0" wrapText="false" indent="2" shrinkToFit="false"/>
      <protection locked="true" hidden="false"/>
    </xf>
    <xf numFmtId="170" fontId="20" fillId="2" borderId="0" xfId="0" applyFont="true" applyBorder="true" applyAlignment="true" applyProtection="false">
      <alignment horizontal="right" vertical="bottom" textRotation="0" wrapText="false" indent="2"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4" fillId="2" borderId="0" xfId="24" applyFont="tru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7" fontId="9" fillId="2" borderId="30" xfId="0" applyFont="true" applyBorder="true" applyAlignment="true" applyProtection="false">
      <alignment horizontal="center" vertical="center" textRotation="0" wrapText="false" indent="0" shrinkToFit="false"/>
      <protection locked="true" hidden="false"/>
    </xf>
    <xf numFmtId="167" fontId="6" fillId="2" borderId="20" xfId="0" applyFont="true" applyBorder="true" applyAlignment="true" applyProtection="false">
      <alignment horizontal="center"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7" fontId="9" fillId="2" borderId="20" xfId="0" applyFont="true" applyBorder="true" applyAlignment="true" applyProtection="false">
      <alignment horizontal="center"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2" shrinkToFit="false"/>
      <protection locked="true" hidden="false"/>
    </xf>
    <xf numFmtId="164" fontId="6" fillId="2" borderId="21" xfId="0" applyFont="true" applyBorder="true" applyAlignment="true" applyProtection="false">
      <alignment horizontal="left" vertical="bottom" textRotation="0" wrapText="false" indent="4" shrinkToFit="false"/>
      <protection locked="true" hidden="false"/>
    </xf>
    <xf numFmtId="170" fontId="6" fillId="2" borderId="23" xfId="0" applyFont="true" applyBorder="true" applyAlignment="false" applyProtection="false">
      <alignment horizontal="general" vertical="bottom" textRotation="0" wrapText="false" indent="0" shrinkToFit="false"/>
      <protection locked="true" hidden="false"/>
    </xf>
    <xf numFmtId="170" fontId="6" fillId="2" borderId="24" xfId="0" applyFont="true" applyBorder="true" applyAlignment="false" applyProtection="false">
      <alignment horizontal="general" vertical="bottom" textRotation="0" wrapText="false" indent="0" shrinkToFit="false"/>
      <protection locked="true" hidden="false"/>
    </xf>
    <xf numFmtId="164" fontId="27" fillId="2" borderId="25"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4"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general"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left" vertical="center" textRotation="0" wrapText="true" indent="4" shrinkToFit="false"/>
      <protection locked="true" hidden="false"/>
    </xf>
    <xf numFmtId="171" fontId="6" fillId="2" borderId="23" xfId="0" applyFont="true" applyBorder="true" applyAlignment="true" applyProtection="false">
      <alignment horizontal="right" vertical="center" textRotation="0" wrapText="false" indent="1" shrinkToFit="false"/>
      <protection locked="true" hidden="false"/>
    </xf>
    <xf numFmtId="171" fontId="6" fillId="2" borderId="24" xfId="0" applyFont="true" applyBorder="true" applyAlignment="true" applyProtection="false">
      <alignment horizontal="right" vertical="center" textRotation="0" wrapText="false" indent="1" shrinkToFit="false"/>
      <protection locked="true" hidden="false"/>
    </xf>
    <xf numFmtId="171" fontId="6" fillId="2" borderId="25" xfId="0" applyFont="true" applyBorder="true" applyAlignment="true" applyProtection="false">
      <alignment horizontal="right" vertical="center" textRotation="0" wrapText="false" indent="1"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2" shrinkToFit="false"/>
      <protection locked="true" hidden="false"/>
    </xf>
    <xf numFmtId="164" fontId="21" fillId="2" borderId="16" xfId="0" applyFont="true" applyBorder="true" applyAlignment="true" applyProtection="false">
      <alignment horizontal="left" vertical="center" textRotation="0" wrapText="false" indent="4" shrinkToFit="false"/>
      <protection locked="true" hidden="false"/>
    </xf>
    <xf numFmtId="164" fontId="6" fillId="2" borderId="21" xfId="0" applyFont="true" applyBorder="true" applyAlignment="true" applyProtection="false">
      <alignment horizontal="left" vertical="center" textRotation="0" wrapText="false" indent="0" shrinkToFit="false"/>
      <protection locked="true" hidden="false"/>
    </xf>
    <xf numFmtId="170" fontId="6" fillId="2" borderId="23" xfId="0" applyFont="true" applyBorder="true" applyAlignment="true" applyProtection="false">
      <alignment horizontal="right" vertical="bottom" textRotation="0" wrapText="false" indent="2" shrinkToFit="false"/>
      <protection locked="true" hidden="false"/>
    </xf>
    <xf numFmtId="170" fontId="21" fillId="2" borderId="23" xfId="0" applyFont="true" applyBorder="true" applyAlignment="true" applyProtection="false">
      <alignment horizontal="right" vertical="bottom" textRotation="0" wrapText="false" indent="2" shrinkToFit="false"/>
      <protection locked="true" hidden="false"/>
    </xf>
    <xf numFmtId="170" fontId="6" fillId="2" borderId="24" xfId="0" applyFont="true" applyBorder="true" applyAlignment="true" applyProtection="false">
      <alignment horizontal="right" vertical="bottom" textRotation="0" wrapText="false" indent="2" shrinkToFit="false"/>
      <protection locked="true" hidden="false"/>
    </xf>
    <xf numFmtId="170" fontId="21" fillId="2" borderId="25" xfId="0" applyFont="true" applyBorder="true" applyAlignment="true" applyProtection="false">
      <alignment horizontal="right" vertical="bottom" textRotation="0" wrapText="false" indent="2" shrinkToFit="false"/>
      <protection locked="true" hidden="false"/>
    </xf>
    <xf numFmtId="170" fontId="6" fillId="2" borderId="0" xfId="0" applyFont="true" applyBorder="true" applyAlignment="true" applyProtection="false">
      <alignment horizontal="right" vertical="bottom" textRotation="0" wrapText="false" indent="2" shrinkToFit="false"/>
      <protection locked="true" hidden="false"/>
    </xf>
    <xf numFmtId="170" fontId="21" fillId="2" borderId="0" xfId="0" applyFont="true" applyBorder="true" applyAlignment="true" applyProtection="false">
      <alignment horizontal="right" vertical="bottom" textRotation="0" wrapText="false" indent="2" shrinkToFit="false"/>
      <protection locked="true" hidden="false"/>
    </xf>
    <xf numFmtId="167" fontId="6" fillId="0" borderId="20" xfId="0" applyFont="true" applyBorder="true" applyAlignment="true" applyProtection="false">
      <alignment horizontal="right" vertical="center" textRotation="0" wrapText="false" indent="1" shrinkToFit="false"/>
      <protection locked="true" hidden="false"/>
    </xf>
    <xf numFmtId="164" fontId="6" fillId="2" borderId="21" xfId="0" applyFont="true" applyBorder="true" applyAlignment="true" applyProtection="false">
      <alignment horizontal="left" vertical="bottom" textRotation="0" wrapText="false" indent="2" shrinkToFit="false"/>
      <protection locked="true" hidden="false"/>
    </xf>
    <xf numFmtId="164" fontId="6" fillId="2" borderId="23" xfId="0" applyFont="true" applyBorder="true" applyAlignment="true" applyProtection="false">
      <alignment horizontal="right" vertical="center" textRotation="0" wrapText="false" indent="1" shrinkToFit="false"/>
      <protection locked="true" hidden="false"/>
    </xf>
    <xf numFmtId="164" fontId="6" fillId="2" borderId="24" xfId="0" applyFont="true" applyBorder="true" applyAlignment="true" applyProtection="false">
      <alignment horizontal="right" vertical="center" textRotation="0" wrapText="false" indent="1" shrinkToFit="false"/>
      <protection locked="true" hidden="false"/>
    </xf>
    <xf numFmtId="164" fontId="6" fillId="2" borderId="25" xfId="0" applyFont="true" applyBorder="true" applyAlignment="true" applyProtection="false">
      <alignment horizontal="right" vertical="center" textRotation="0" wrapText="false" indent="1" shrinkToFit="false"/>
      <protection locked="true" hidden="false"/>
    </xf>
    <xf numFmtId="164" fontId="6" fillId="2" borderId="0" xfId="0" applyFont="true" applyBorder="true" applyAlignment="true" applyProtection="false">
      <alignment horizontal="left" vertical="bottom" textRotation="0" wrapText="false" indent="2"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center" vertical="bottom" textRotation="0" wrapText="false" indent="0" shrinkToFit="false"/>
      <protection locked="true" hidden="false"/>
    </xf>
    <xf numFmtId="164" fontId="19" fillId="2" borderId="32" xfId="0" applyFont="true" applyBorder="true" applyAlignment="true" applyProtection="false">
      <alignment horizontal="center" vertical="center" textRotation="0" wrapText="false" indent="0" shrinkToFit="false"/>
      <protection locked="true" hidden="false"/>
    </xf>
    <xf numFmtId="164" fontId="19" fillId="2" borderId="33" xfId="0" applyFont="true" applyBorder="true" applyAlignment="true" applyProtection="false">
      <alignment horizontal="center"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false" indent="0" shrinkToFit="false"/>
      <protection locked="true" hidden="false"/>
    </xf>
    <xf numFmtId="172" fontId="9" fillId="2" borderId="13" xfId="0" applyFont="true" applyBorder="true" applyAlignment="true" applyProtection="false">
      <alignment horizontal="right" vertical="center" textRotation="0" wrapText="false" indent="1" shrinkToFit="false"/>
      <protection locked="true" hidden="false"/>
    </xf>
    <xf numFmtId="172" fontId="9" fillId="2" borderId="35" xfId="0" applyFont="true" applyBorder="true" applyAlignment="true" applyProtection="false">
      <alignment horizontal="right" vertical="center" textRotation="0" wrapText="false" indent="1" shrinkToFit="false"/>
      <protection locked="true" hidden="false"/>
    </xf>
    <xf numFmtId="172" fontId="9" fillId="2" borderId="15" xfId="0" applyFont="true" applyBorder="true" applyAlignment="true" applyProtection="false">
      <alignment horizontal="right" vertical="center" textRotation="0" wrapText="false" indent="1" shrinkToFit="false"/>
      <protection locked="true" hidden="false"/>
    </xf>
    <xf numFmtId="164" fontId="9" fillId="2" borderId="36" xfId="0" applyFont="true" applyBorder="true" applyAlignment="true" applyProtection="false">
      <alignment horizontal="left" vertical="center" textRotation="0" wrapText="false" indent="0" shrinkToFit="false"/>
      <protection locked="true" hidden="false"/>
    </xf>
    <xf numFmtId="172" fontId="9" fillId="2" borderId="18" xfId="0" applyFont="true" applyBorder="true" applyAlignment="true" applyProtection="false">
      <alignment horizontal="right" vertical="center" textRotation="0" wrapText="false" indent="1" shrinkToFit="false"/>
      <protection locked="true" hidden="false"/>
    </xf>
    <xf numFmtId="172" fontId="9" fillId="2" borderId="0" xfId="0" applyFont="true" applyBorder="true" applyAlignment="true" applyProtection="false">
      <alignment horizontal="right" vertical="center" textRotation="0" wrapText="false" indent="1" shrinkToFit="false"/>
      <protection locked="true" hidden="false"/>
    </xf>
    <xf numFmtId="172" fontId="9" fillId="2" borderId="20" xfId="0" applyFont="true" applyBorder="true" applyAlignment="true" applyProtection="false">
      <alignment horizontal="right" vertical="center" textRotation="0" wrapText="false" indent="1" shrinkToFit="false"/>
      <protection locked="true" hidden="false"/>
    </xf>
    <xf numFmtId="164" fontId="9" fillId="2" borderId="36" xfId="0" applyFont="true" applyBorder="true" applyAlignment="true" applyProtection="false">
      <alignment horizontal="left" vertical="center" textRotation="0" wrapText="false" indent="1" shrinkToFit="false"/>
      <protection locked="true" hidden="false"/>
    </xf>
    <xf numFmtId="164" fontId="9" fillId="2" borderId="36" xfId="0" applyFont="true" applyBorder="true" applyAlignment="true" applyProtection="false">
      <alignment horizontal="left" vertical="center" textRotation="0" wrapText="false" indent="2" shrinkToFit="false"/>
      <protection locked="true" hidden="false"/>
    </xf>
    <xf numFmtId="164" fontId="6" fillId="2" borderId="36" xfId="0" applyFont="true" applyBorder="true" applyAlignment="true" applyProtection="false">
      <alignment horizontal="left" vertical="center" textRotation="0" wrapText="false" indent="4" shrinkToFit="false"/>
      <protection locked="true" hidden="false"/>
    </xf>
    <xf numFmtId="172" fontId="6" fillId="2" borderId="18" xfId="0" applyFont="true" applyBorder="true" applyAlignment="true" applyProtection="false">
      <alignment horizontal="right" vertical="center" textRotation="0" wrapText="false" indent="1" shrinkToFit="false"/>
      <protection locked="true" hidden="false"/>
    </xf>
    <xf numFmtId="172" fontId="6" fillId="2" borderId="0" xfId="0" applyFont="true" applyBorder="true" applyAlignment="true" applyProtection="false">
      <alignment horizontal="right" vertical="center" textRotation="0" wrapText="false" indent="1" shrinkToFit="false"/>
      <protection locked="true" hidden="false"/>
    </xf>
    <xf numFmtId="172" fontId="6" fillId="2" borderId="20" xfId="0" applyFont="true" applyBorder="true" applyAlignment="true" applyProtection="false">
      <alignment horizontal="right" vertical="center" textRotation="0" wrapText="false" indent="1" shrinkToFit="false"/>
      <protection locked="true" hidden="false"/>
    </xf>
    <xf numFmtId="164" fontId="6" fillId="2" borderId="37" xfId="0" applyFont="true" applyBorder="true" applyAlignment="true" applyProtection="false">
      <alignment horizontal="left" vertical="bottom" textRotation="0" wrapText="false" indent="4" shrinkToFit="false"/>
      <protection locked="true" hidden="false"/>
    </xf>
    <xf numFmtId="173" fontId="6" fillId="2" borderId="23" xfId="0" applyFont="true" applyBorder="true" applyAlignment="true" applyProtection="false">
      <alignment horizontal="right" vertical="bottom" textRotation="0" wrapText="false" indent="2" shrinkToFit="false"/>
      <protection locked="true" hidden="false"/>
    </xf>
    <xf numFmtId="173" fontId="21" fillId="2" borderId="23" xfId="0" applyFont="true" applyBorder="true" applyAlignment="true" applyProtection="false">
      <alignment horizontal="right" vertical="bottom" textRotation="0" wrapText="false" indent="2" shrinkToFit="false"/>
      <protection locked="true" hidden="false"/>
    </xf>
    <xf numFmtId="173" fontId="21" fillId="2" borderId="38" xfId="0" applyFont="true" applyBorder="true" applyAlignment="true" applyProtection="false">
      <alignment horizontal="right" vertical="bottom" textRotation="0" wrapText="false" indent="2" shrinkToFit="false"/>
      <protection locked="true" hidden="false"/>
    </xf>
    <xf numFmtId="173" fontId="21" fillId="2" borderId="25" xfId="0" applyFont="true" applyBorder="true" applyAlignment="true" applyProtection="false">
      <alignment horizontal="right" vertical="bottom" textRotation="0" wrapText="false" indent="2" shrinkToFit="false"/>
      <protection locked="true" hidden="false"/>
    </xf>
    <xf numFmtId="173" fontId="6" fillId="2" borderId="0" xfId="0" applyFont="true" applyBorder="true" applyAlignment="true" applyProtection="false">
      <alignment horizontal="right" vertical="bottom" textRotation="0" wrapText="false" indent="2" shrinkToFit="false"/>
      <protection locked="true" hidden="false"/>
    </xf>
    <xf numFmtId="173" fontId="21" fillId="2" borderId="0" xfId="0" applyFont="true" applyBorder="true" applyAlignment="true" applyProtection="false">
      <alignment horizontal="right" vertical="bottom" textRotation="0" wrapText="false" indent="2"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34" fillId="2" borderId="26" xfId="0" applyFont="true" applyBorder="tru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general" vertical="bottom" textRotation="0" wrapText="false" indent="0" shrinkToFit="false"/>
      <protection locked="true" hidden="false"/>
    </xf>
    <xf numFmtId="164" fontId="30" fillId="2" borderId="26" xfId="0" applyFont="true" applyBorder="true" applyAlignment="true" applyProtection="false">
      <alignment horizontal="center" vertical="bottom" textRotation="0" wrapText="false" indent="0" shrinkToFit="false"/>
      <protection locked="true" hidden="false"/>
    </xf>
    <xf numFmtId="164" fontId="27" fillId="2" borderId="26" xfId="0" applyFont="true" applyBorder="true" applyAlignment="false" applyProtection="false">
      <alignment horizontal="general" vertical="bottom" textRotation="0" wrapText="false" indent="0" shrinkToFit="false"/>
      <protection locked="true" hidden="false"/>
    </xf>
    <xf numFmtId="172" fontId="9" fillId="2" borderId="14" xfId="0" applyFont="true" applyBorder="true" applyAlignment="true" applyProtection="false">
      <alignment horizontal="right" vertical="center" textRotation="0" wrapText="false" indent="1" shrinkToFit="false"/>
      <protection locked="true" hidden="false"/>
    </xf>
    <xf numFmtId="172" fontId="9" fillId="2" borderId="19" xfId="0" applyFont="true" applyBorder="true" applyAlignment="true" applyProtection="false">
      <alignment horizontal="right" vertical="center" textRotation="0" wrapText="false" indent="1" shrinkToFit="false"/>
      <protection locked="true" hidden="false"/>
    </xf>
    <xf numFmtId="172" fontId="6" fillId="2" borderId="19" xfId="0" applyFont="true" applyBorder="true" applyAlignment="true" applyProtection="false">
      <alignment horizontal="right" vertical="center" textRotation="0" wrapText="false" indent="1" shrinkToFit="false"/>
      <protection locked="true" hidden="false"/>
    </xf>
    <xf numFmtId="173" fontId="6" fillId="2" borderId="23" xfId="0" applyFont="true" applyBorder="true" applyAlignment="true" applyProtection="false">
      <alignment horizontal="right" vertical="center" textRotation="0" wrapText="false" indent="1" shrinkToFit="false"/>
      <protection locked="true" hidden="false"/>
    </xf>
    <xf numFmtId="173" fontId="21" fillId="2" borderId="23" xfId="0" applyFont="true" applyBorder="true" applyAlignment="true" applyProtection="false">
      <alignment horizontal="right" vertical="center" textRotation="0" wrapText="false" indent="1" shrinkToFit="false"/>
      <protection locked="true" hidden="false"/>
    </xf>
    <xf numFmtId="173" fontId="21" fillId="2" borderId="24" xfId="0" applyFont="true" applyBorder="true" applyAlignment="true" applyProtection="false">
      <alignment horizontal="right" vertical="center" textRotation="0" wrapText="false" indent="1" shrinkToFit="false"/>
      <protection locked="true" hidden="false"/>
    </xf>
    <xf numFmtId="173" fontId="21" fillId="2" borderId="25" xfId="0" applyFont="true" applyBorder="true" applyAlignment="true" applyProtection="false">
      <alignment horizontal="right" vertical="center" textRotation="0" wrapText="false" indent="1"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5" fillId="2" borderId="39" xfId="0" applyFont="true" applyBorder="true" applyAlignment="true" applyProtection="false">
      <alignment horizontal="center" vertical="bottom" textRotation="0" wrapText="false" indent="0" shrinkToFit="false"/>
      <protection locked="true" hidden="false"/>
    </xf>
    <xf numFmtId="164" fontId="20" fillId="2" borderId="16" xfId="0" applyFont="true" applyBorder="true" applyAlignment="true" applyProtection="false">
      <alignment horizontal="left" vertical="center" textRotation="0" wrapText="false" indent="1"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false" applyProtection="false">
      <alignment horizontal="general" vertical="bottom" textRotation="0" wrapText="false" indent="0" shrinkToFit="false"/>
      <protection locked="true" hidden="false"/>
    </xf>
    <xf numFmtId="164" fontId="6" fillId="2" borderId="25"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2" fontId="6" fillId="2" borderId="23" xfId="0" applyFont="true" applyBorder="true" applyAlignment="true" applyProtection="false">
      <alignment horizontal="right" vertical="center" textRotation="0" wrapText="false" indent="1" shrinkToFit="false"/>
      <protection locked="true" hidden="false"/>
    </xf>
    <xf numFmtId="172" fontId="6" fillId="2" borderId="24" xfId="0" applyFont="true" applyBorder="true" applyAlignment="true" applyProtection="false">
      <alignment horizontal="right" vertical="center" textRotation="0" wrapText="false" indent="1" shrinkToFit="false"/>
      <protection locked="true" hidden="false"/>
    </xf>
    <xf numFmtId="172" fontId="6" fillId="2" borderId="25" xfId="0" applyFont="true" applyBorder="true" applyAlignment="true" applyProtection="false">
      <alignment horizontal="right" vertical="center" textRotation="0" wrapText="false" indent="1"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72" fontId="27"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19" fillId="2" borderId="40"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19" fillId="2" borderId="41" xfId="0" applyFont="true" applyBorder="true" applyAlignment="true" applyProtection="false">
      <alignment horizontal="center" vertical="top" textRotation="0" wrapText="true" indent="0" shrinkToFit="false"/>
      <protection locked="true" hidden="false"/>
    </xf>
    <xf numFmtId="167" fontId="9" fillId="2" borderId="42" xfId="0" applyFont="true" applyBorder="true" applyAlignment="true" applyProtection="false">
      <alignment horizontal="right" vertical="center" textRotation="0" wrapText="false" indent="1" shrinkToFit="false"/>
      <protection locked="true" hidden="false"/>
    </xf>
    <xf numFmtId="171" fontId="27" fillId="2" borderId="0" xfId="0" applyFont="true" applyBorder="false" applyAlignment="false" applyProtection="false">
      <alignment horizontal="general" vertical="bottom"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7" fontId="9" fillId="2" borderId="43" xfId="0" applyFont="true" applyBorder="true" applyAlignment="true" applyProtection="false">
      <alignment horizontal="right" vertical="center" textRotation="0" wrapText="false" indent="1" shrinkToFit="false"/>
      <protection locked="true" hidden="false"/>
    </xf>
    <xf numFmtId="167" fontId="6" fillId="2" borderId="43" xfId="0" applyFont="true" applyBorder="true" applyAlignment="true" applyProtection="false">
      <alignment horizontal="right" vertical="center" textRotation="0" wrapText="false" indent="1"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70" fontId="6" fillId="2" borderId="23" xfId="0" applyFont="true" applyBorder="true" applyAlignment="true" applyProtection="false">
      <alignment horizontal="right" vertical="center" textRotation="0" wrapText="false" indent="1" shrinkToFit="false"/>
      <protection locked="true" hidden="false"/>
    </xf>
    <xf numFmtId="170" fontId="6" fillId="2" borderId="44" xfId="0" applyFont="true" applyBorder="true" applyAlignment="true" applyProtection="false">
      <alignment horizontal="right" vertical="center" textRotation="0" wrapText="false" indent="1"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71" fontId="19" fillId="2" borderId="4" xfId="0" applyFont="true" applyBorder="true" applyAlignment="true" applyProtection="false">
      <alignment horizontal="center" vertical="top" textRotation="0" wrapText="true" indent="0" shrinkToFit="false"/>
      <protection locked="true" hidden="false"/>
    </xf>
    <xf numFmtId="164" fontId="19" fillId="2" borderId="6" xfId="0" applyFont="true" applyBorder="true" applyAlignment="true" applyProtection="false">
      <alignment horizontal="center" vertical="top" textRotation="0" wrapText="true" indent="0" shrinkToFit="false"/>
      <protection locked="true" hidden="false"/>
    </xf>
    <xf numFmtId="171" fontId="19" fillId="2" borderId="8" xfId="0" applyFont="true" applyBorder="true" applyAlignment="true" applyProtection="false">
      <alignment horizontal="center" vertical="center" textRotation="0" wrapText="false" indent="0" shrinkToFit="false"/>
      <protection locked="true" hidden="false"/>
    </xf>
    <xf numFmtId="171" fontId="19" fillId="2" borderId="10" xfId="0" applyFont="true" applyBorder="true" applyAlignment="true" applyProtection="false">
      <alignment horizontal="center" vertical="center" textRotation="0" wrapText="false" indent="0" shrinkToFit="false"/>
      <protection locked="true" hidden="false"/>
    </xf>
    <xf numFmtId="172" fontId="9" fillId="2" borderId="13" xfId="0" applyFont="true" applyBorder="true" applyAlignment="true" applyProtection="false">
      <alignment horizontal="right" vertical="center" textRotation="0" wrapText="false" indent="2" shrinkToFit="false"/>
      <protection locked="true" hidden="false"/>
    </xf>
    <xf numFmtId="172" fontId="9" fillId="2" borderId="15" xfId="0" applyFont="true" applyBorder="true" applyAlignment="true" applyProtection="false">
      <alignment horizontal="right" vertical="center" textRotation="0" wrapText="false" indent="2" shrinkToFit="false"/>
      <protection locked="true" hidden="false"/>
    </xf>
    <xf numFmtId="172" fontId="9" fillId="2" borderId="18" xfId="0" applyFont="true" applyBorder="true" applyAlignment="true" applyProtection="false">
      <alignment horizontal="right" vertical="center" textRotation="0" wrapText="false" indent="2" shrinkToFit="false"/>
      <protection locked="true" hidden="false"/>
    </xf>
    <xf numFmtId="172" fontId="9" fillId="2" borderId="20" xfId="0" applyFont="true" applyBorder="true" applyAlignment="true" applyProtection="false">
      <alignment horizontal="right" vertical="center" textRotation="0" wrapText="false" indent="2" shrinkToFit="false"/>
      <protection locked="true" hidden="false"/>
    </xf>
    <xf numFmtId="172" fontId="20" fillId="2" borderId="18" xfId="0" applyFont="true" applyBorder="true" applyAlignment="true" applyProtection="false">
      <alignment horizontal="right" vertical="center" textRotation="0" wrapText="false" indent="2" shrinkToFit="false"/>
      <protection locked="true" hidden="false"/>
    </xf>
    <xf numFmtId="172" fontId="6" fillId="2" borderId="18" xfId="0" applyFont="true" applyBorder="true" applyAlignment="true" applyProtection="false">
      <alignment horizontal="right" vertical="center" textRotation="0" wrapText="false" indent="2" shrinkToFit="false"/>
      <protection locked="true" hidden="false"/>
    </xf>
    <xf numFmtId="172" fontId="6" fillId="2" borderId="20" xfId="0" applyFont="true" applyBorder="true" applyAlignment="true" applyProtection="false">
      <alignment horizontal="right" vertical="center" textRotation="0" wrapText="false" indent="2" shrinkToFit="false"/>
      <protection locked="true" hidden="false"/>
    </xf>
    <xf numFmtId="167" fontId="36" fillId="0" borderId="45" xfId="22" applyFont="true" applyBorder="true" applyAlignment="true" applyProtection="true">
      <alignment horizontal="right" vertical="center" textRotation="0" wrapText="false" indent="2" shrinkToFit="false"/>
      <protection locked="false" hidden="false"/>
    </xf>
    <xf numFmtId="164" fontId="21" fillId="2" borderId="21" xfId="0" applyFont="true" applyBorder="true" applyAlignment="true" applyProtection="false">
      <alignment horizontal="left" vertical="center" textRotation="0" wrapText="false" indent="4" shrinkToFit="false"/>
      <protection locked="true" hidden="false"/>
    </xf>
    <xf numFmtId="171" fontId="6" fillId="2" borderId="23" xfId="0" applyFont="true" applyBorder="true" applyAlignment="true" applyProtection="false">
      <alignment horizontal="right" vertical="center" textRotation="0" wrapText="false" indent="0" shrinkToFit="false"/>
      <protection locked="true" hidden="false"/>
    </xf>
    <xf numFmtId="164" fontId="27" fillId="2" borderId="23" xfId="0" applyFont="true" applyBorder="true" applyAlignment="false" applyProtection="false">
      <alignment horizontal="general" vertical="bottom" textRotation="0" wrapText="false" indent="0" shrinkToFit="false"/>
      <protection locked="true" hidden="false"/>
    </xf>
    <xf numFmtId="164" fontId="27" fillId="2" borderId="25" xfId="0" applyFont="true" applyBorder="true" applyAlignment="false" applyProtection="false">
      <alignment horizontal="general" vertical="bottom" textRotation="0" wrapText="false" indent="0" shrinkToFit="false"/>
      <protection locked="true" hidden="false"/>
    </xf>
    <xf numFmtId="164" fontId="19" fillId="2" borderId="4" xfId="0" applyFont="true" applyBorder="true" applyAlignment="true" applyProtection="false">
      <alignment horizontal="center" vertical="top" textRotation="0" wrapText="false" indent="0" shrinkToFit="false"/>
      <protection locked="true" hidden="false"/>
    </xf>
    <xf numFmtId="164" fontId="19" fillId="2" borderId="5" xfId="0" applyFont="true" applyBorder="true" applyAlignment="true" applyProtection="false">
      <alignment horizontal="center" vertical="top" textRotation="0" wrapText="true" indent="0" shrinkToFit="false"/>
      <protection locked="true" hidden="false"/>
    </xf>
    <xf numFmtId="171" fontId="19" fillId="2" borderId="9" xfId="0" applyFont="true" applyBorder="true" applyAlignment="true" applyProtection="false">
      <alignment horizontal="center" vertical="center" textRotation="0" wrapText="false" indent="0" shrinkToFit="false"/>
      <protection locked="true" hidden="false"/>
    </xf>
    <xf numFmtId="167" fontId="20" fillId="2" borderId="13" xfId="0" applyFont="true" applyBorder="true" applyAlignment="true" applyProtection="false">
      <alignment horizontal="right" vertical="center" textRotation="0" wrapText="false" indent="1" shrinkToFit="false"/>
      <protection locked="true" hidden="false"/>
    </xf>
    <xf numFmtId="167" fontId="20" fillId="2" borderId="35" xfId="0" applyFont="true" applyBorder="true" applyAlignment="true" applyProtection="false">
      <alignment horizontal="right" vertical="center" textRotation="0" wrapText="false" indent="1" shrinkToFit="false"/>
      <protection locked="true" hidden="false"/>
    </xf>
    <xf numFmtId="167" fontId="9" fillId="2" borderId="30" xfId="0" applyFont="true" applyBorder="true" applyAlignment="true" applyProtection="false">
      <alignment horizontal="right" vertical="center" textRotation="0" wrapText="false" indent="1" shrinkToFit="false"/>
      <protection locked="true" hidden="false"/>
    </xf>
    <xf numFmtId="167" fontId="20" fillId="2" borderId="18" xfId="0" applyFont="true" applyBorder="true" applyAlignment="true" applyProtection="false">
      <alignment horizontal="right" vertical="center" textRotation="0" wrapText="false" indent="1" shrinkToFit="false"/>
      <protection locked="true" hidden="false"/>
    </xf>
    <xf numFmtId="167" fontId="20" fillId="2" borderId="0" xfId="0" applyFont="true" applyBorder="true" applyAlignment="true" applyProtection="false">
      <alignment horizontal="right" vertical="center" textRotation="0" wrapText="false" indent="1" shrinkToFit="false"/>
      <protection locked="true" hidden="false"/>
    </xf>
    <xf numFmtId="167" fontId="21" fillId="2" borderId="18" xfId="0" applyFont="true" applyBorder="true" applyAlignment="true" applyProtection="false">
      <alignment horizontal="right" vertical="center" textRotation="0" wrapText="false" indent="1" shrinkToFit="false"/>
      <protection locked="true" hidden="false"/>
    </xf>
    <xf numFmtId="167" fontId="21" fillId="2" borderId="0" xfId="0" applyFont="true" applyBorder="true" applyAlignment="true" applyProtection="false">
      <alignment horizontal="right" vertical="center" textRotation="0" wrapText="false" indent="1" shrinkToFit="false"/>
      <protection locked="true" hidden="false"/>
    </xf>
    <xf numFmtId="167" fontId="21" fillId="2" borderId="20" xfId="0" applyFont="true" applyBorder="true" applyAlignment="true" applyProtection="false">
      <alignment horizontal="right" vertical="center" textRotation="0" wrapText="false" indent="1"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7" fontId="21" fillId="2" borderId="19" xfId="0" applyFont="true" applyBorder="true" applyAlignment="true" applyProtection="false">
      <alignment horizontal="right" vertical="center" textRotation="0" wrapText="false" indent="1"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7" fontId="20" fillId="2" borderId="19" xfId="0" applyFont="true" applyBorder="true" applyAlignment="true" applyProtection="false">
      <alignment horizontal="right" vertical="center" textRotation="0" wrapText="false" indent="1" shrinkToFit="false"/>
      <protection locked="true" hidden="false"/>
    </xf>
    <xf numFmtId="167" fontId="20" fillId="2" borderId="20" xfId="0" applyFont="true" applyBorder="true" applyAlignment="true" applyProtection="false">
      <alignment horizontal="right" vertical="center" textRotation="0" wrapText="false" indent="1" shrinkToFit="false"/>
      <protection locked="true" hidden="false"/>
    </xf>
    <xf numFmtId="164" fontId="6" fillId="2" borderId="36" xfId="0" applyFont="true" applyBorder="true" applyAlignment="true" applyProtection="false">
      <alignment horizontal="left" vertical="center" textRotation="0" wrapText="false" indent="0" shrinkToFit="false"/>
      <protection locked="true" hidden="false"/>
    </xf>
    <xf numFmtId="164" fontId="20" fillId="2" borderId="36" xfId="0" applyFont="true" applyBorder="true" applyAlignment="true" applyProtection="false">
      <alignment horizontal="left" vertical="center" textRotation="0" wrapText="false" indent="2" shrinkToFit="false"/>
      <protection locked="true" hidden="false"/>
    </xf>
    <xf numFmtId="164" fontId="21" fillId="2" borderId="36" xfId="0" applyFont="true" applyBorder="true" applyAlignment="true" applyProtection="false">
      <alignment horizontal="left" vertical="center" textRotation="0" wrapText="false" indent="4" shrinkToFit="false"/>
      <protection locked="true" hidden="false"/>
    </xf>
    <xf numFmtId="170" fontId="21" fillId="2" borderId="23" xfId="0" applyFont="true" applyBorder="true" applyAlignment="true" applyProtection="false">
      <alignment horizontal="right" vertical="center" textRotation="0" wrapText="false" indent="1" shrinkToFit="false"/>
      <protection locked="true" hidden="false"/>
    </xf>
    <xf numFmtId="170" fontId="21" fillId="2" borderId="24" xfId="0" applyFont="true" applyBorder="true" applyAlignment="true" applyProtection="false">
      <alignment horizontal="right" vertical="center" textRotation="0" wrapText="false" indent="1" shrinkToFit="false"/>
      <protection locked="true" hidden="false"/>
    </xf>
    <xf numFmtId="170" fontId="21" fillId="2" borderId="25" xfId="0" applyFont="true" applyBorder="true" applyAlignment="true" applyProtection="false">
      <alignment horizontal="right" vertical="center" textRotation="0" wrapText="false" indent="1"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71" fontId="19" fillId="2" borderId="18"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71" fontId="16" fillId="2" borderId="0" xfId="0" applyFont="true" applyBorder="true" applyAlignment="true" applyProtection="false">
      <alignment horizontal="center" vertical="bottom" textRotation="0" wrapText="false" indent="0" shrinkToFit="false"/>
      <protection locked="true" hidden="false"/>
    </xf>
    <xf numFmtId="172" fontId="20" fillId="2" borderId="13" xfId="0" applyFont="true" applyBorder="true" applyAlignment="true" applyProtection="false">
      <alignment horizontal="right" vertical="center" textRotation="0" wrapText="false" indent="2" shrinkToFit="false"/>
      <protection locked="true" hidden="false"/>
    </xf>
    <xf numFmtId="171" fontId="6" fillId="2" borderId="23" xfId="0" applyFont="true" applyBorder="true" applyAlignment="true" applyProtection="false">
      <alignment horizontal="right" vertical="center" textRotation="0" wrapText="false" indent="2" shrinkToFit="false"/>
      <protection locked="true" hidden="false"/>
    </xf>
    <xf numFmtId="164" fontId="6" fillId="2" borderId="23" xfId="0" applyFont="true" applyBorder="true" applyAlignment="true" applyProtection="false">
      <alignment horizontal="right" vertical="center" textRotation="0" wrapText="false" indent="2" shrinkToFit="false"/>
      <protection locked="true" hidden="false"/>
    </xf>
    <xf numFmtId="164" fontId="6" fillId="2" borderId="25" xfId="0" applyFont="true" applyBorder="true" applyAlignment="true" applyProtection="false">
      <alignment horizontal="right" vertical="center" textRotation="0" wrapText="false" indent="2" shrinkToFit="false"/>
      <protection locked="true" hidden="false"/>
    </xf>
    <xf numFmtId="171" fontId="19" fillId="2" borderId="46" xfId="0" applyFont="true" applyBorder="true" applyAlignment="true" applyProtection="false">
      <alignment horizontal="center" vertical="center" textRotation="0" wrapText="false" indent="0" shrinkToFit="false"/>
      <protection locked="true" hidden="false"/>
    </xf>
    <xf numFmtId="172" fontId="9" fillId="2" borderId="42" xfId="0" applyFont="true" applyBorder="true" applyAlignment="true" applyProtection="false">
      <alignment horizontal="right" vertical="center" textRotation="0" wrapText="false" indent="2" shrinkToFit="false"/>
      <protection locked="true" hidden="false"/>
    </xf>
    <xf numFmtId="172" fontId="9" fillId="2" borderId="43" xfId="0" applyFont="true" applyBorder="true" applyAlignment="true" applyProtection="false">
      <alignment horizontal="right" vertical="center" textRotation="0" wrapText="false" indent="2" shrinkToFit="false"/>
      <protection locked="true" hidden="false"/>
    </xf>
    <xf numFmtId="172" fontId="6" fillId="2" borderId="43" xfId="0" applyFont="true" applyBorder="true" applyAlignment="true" applyProtection="false">
      <alignment horizontal="right" vertical="center" textRotation="0" wrapText="false" indent="2" shrinkToFit="false"/>
      <protection locked="true" hidden="false"/>
    </xf>
    <xf numFmtId="172" fontId="21" fillId="2" borderId="18" xfId="0" applyFont="true" applyBorder="true" applyAlignment="true" applyProtection="false">
      <alignment horizontal="right" vertical="center" textRotation="0" wrapText="false" indent="2" shrinkToFit="false"/>
      <protection locked="true" hidden="false"/>
    </xf>
    <xf numFmtId="164" fontId="20" fillId="2" borderId="36" xfId="0" applyFont="true" applyBorder="true" applyAlignment="true" applyProtection="false">
      <alignment horizontal="left" vertical="center" textRotation="0" wrapText="false" indent="1" shrinkToFit="false"/>
      <protection locked="true" hidden="false"/>
    </xf>
    <xf numFmtId="173" fontId="6" fillId="2" borderId="44" xfId="0" applyFont="true" applyBorder="true" applyAlignment="true" applyProtection="false">
      <alignment horizontal="right" vertical="bottom" textRotation="0" wrapText="false" indent="2" shrinkToFit="false"/>
      <protection locked="true" hidden="false"/>
    </xf>
    <xf numFmtId="173" fontId="21" fillId="2" borderId="23" xfId="0" applyFont="true" applyBorder="true" applyAlignment="true" applyProtection="false">
      <alignment horizontal="right" vertical="center" textRotation="0" wrapText="false" indent="2" shrinkToFit="false"/>
      <protection locked="true" hidden="false"/>
    </xf>
    <xf numFmtId="173" fontId="6" fillId="2" borderId="23" xfId="0" applyFont="true" applyBorder="true" applyAlignment="true" applyProtection="false">
      <alignment horizontal="right" vertical="center" textRotation="0" wrapText="false" indent="2" shrinkToFit="false"/>
      <protection locked="true" hidden="false"/>
    </xf>
    <xf numFmtId="173" fontId="6" fillId="2" borderId="44" xfId="0" applyFont="true" applyBorder="true" applyAlignment="true" applyProtection="false">
      <alignment horizontal="right" vertical="center" textRotation="0" wrapText="false" indent="2"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center" vertical="top" textRotation="0" wrapText="true" indent="0" shrinkToFit="false"/>
      <protection locked="true" hidden="false"/>
    </xf>
    <xf numFmtId="164" fontId="37" fillId="2" borderId="0" xfId="0" applyFont="true" applyBorder="false" applyAlignment="true" applyProtection="false">
      <alignment horizontal="center" vertical="top" textRotation="0" wrapText="true" indent="0" shrinkToFit="false"/>
      <protection locked="true" hidden="false"/>
    </xf>
    <xf numFmtId="164" fontId="27" fillId="2" borderId="0" xfId="0" applyFont="true" applyBorder="true" applyAlignment="true" applyProtection="false">
      <alignment horizontal="center" vertical="bottom" textRotation="0" wrapText="false" indent="0" shrinkToFit="false"/>
      <protection locked="true" hidden="false"/>
    </xf>
    <xf numFmtId="171" fontId="19" fillId="2" borderId="43"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false" applyProtection="false">
      <alignment horizontal="general" vertical="bottom" textRotation="0" wrapText="false" indent="0" shrinkToFit="false"/>
      <protection locked="true" hidden="false"/>
    </xf>
    <xf numFmtId="164" fontId="6" fillId="2" borderId="44" xfId="0" applyFont="true" applyBorder="true" applyAlignment="false" applyProtection="false">
      <alignment horizontal="general" vertical="bottom" textRotation="0" wrapText="false" indent="0" shrinkToFit="false"/>
      <protection locked="true" hidden="false"/>
    </xf>
    <xf numFmtId="172" fontId="9" fillId="2" borderId="13" xfId="0" applyFont="true" applyBorder="true" applyAlignment="true" applyProtection="false">
      <alignment horizontal="right" vertical="center" textRotation="0" wrapText="false" indent="4" shrinkToFit="false"/>
      <protection locked="true" hidden="false"/>
    </xf>
    <xf numFmtId="172" fontId="9" fillId="2" borderId="15" xfId="0" applyFont="true" applyBorder="true" applyAlignment="true" applyProtection="false">
      <alignment horizontal="right" vertical="center" textRotation="0" wrapText="false" indent="4" shrinkToFit="false"/>
      <protection locked="true" hidden="false"/>
    </xf>
    <xf numFmtId="172" fontId="9" fillId="2" borderId="18" xfId="0" applyFont="true" applyBorder="true" applyAlignment="true" applyProtection="false">
      <alignment horizontal="right" vertical="center" textRotation="0" wrapText="false" indent="4" shrinkToFit="false"/>
      <protection locked="true" hidden="false"/>
    </xf>
    <xf numFmtId="172" fontId="9" fillId="2" borderId="20" xfId="0" applyFont="true" applyBorder="true" applyAlignment="true" applyProtection="false">
      <alignment horizontal="right" vertical="center" textRotation="0" wrapText="false" indent="4" shrinkToFit="false"/>
      <protection locked="true" hidden="false"/>
    </xf>
    <xf numFmtId="172" fontId="6" fillId="2" borderId="18" xfId="0" applyFont="true" applyBorder="true" applyAlignment="true" applyProtection="false">
      <alignment horizontal="right" vertical="center" textRotation="0" wrapText="false" indent="4" shrinkToFit="false"/>
      <protection locked="true" hidden="false"/>
    </xf>
    <xf numFmtId="172" fontId="6" fillId="2" borderId="20" xfId="0" applyFont="true" applyBorder="true" applyAlignment="true" applyProtection="false">
      <alignment horizontal="right" vertical="center" textRotation="0" wrapText="false" indent="4" shrinkToFit="false"/>
      <protection locked="true" hidden="false"/>
    </xf>
    <xf numFmtId="164" fontId="6" fillId="2" borderId="23" xfId="0" applyFont="true" applyBorder="true" applyAlignment="true" applyProtection="false">
      <alignment horizontal="right" vertical="center" textRotation="0" wrapText="false" indent="4" shrinkToFit="false"/>
      <protection locked="true" hidden="false"/>
    </xf>
    <xf numFmtId="164" fontId="6" fillId="2" borderId="25" xfId="0" applyFont="true" applyBorder="true" applyAlignment="true" applyProtection="false">
      <alignment horizontal="right" vertical="center" textRotation="0" wrapText="false" indent="4"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true">
      <alignment horizontal="general" vertical="bottom" textRotation="0" wrapText="false" indent="0" shrinkToFit="false"/>
      <protection locked="false" hidden="false"/>
    </xf>
    <xf numFmtId="164" fontId="7" fillId="2" borderId="1" xfId="21" applyFont="true" applyBorder="true" applyAlignment="true" applyProtection="true">
      <alignment horizontal="left" vertical="bottom" textRotation="0" wrapText="false" indent="0" shrinkToFit="false"/>
      <protection locked="false" hidden="false"/>
    </xf>
    <xf numFmtId="164" fontId="38" fillId="2" borderId="1" xfId="21" applyFont="true" applyBorder="true" applyAlignment="true" applyProtection="true">
      <alignment horizontal="left" vertical="bottom" textRotation="0" wrapText="false" indent="0" shrinkToFit="false"/>
      <protection locked="false" hidden="false"/>
    </xf>
    <xf numFmtId="164" fontId="39" fillId="2" borderId="1" xfId="21" applyFont="true" applyBorder="true" applyAlignment="true" applyProtection="true">
      <alignment horizontal="left" vertical="bottom" textRotation="0" wrapText="false" indent="0" shrinkToFit="false"/>
      <protection locked="false" hidden="false"/>
    </xf>
    <xf numFmtId="164" fontId="24" fillId="2" borderId="1" xfId="21" applyFont="true" applyBorder="true" applyAlignment="false" applyProtection="false">
      <alignment horizontal="general" vertical="bottom" textRotation="0" wrapText="false" indent="0" shrinkToFit="false"/>
      <protection locked="true" hidden="false"/>
    </xf>
    <xf numFmtId="164" fontId="38" fillId="2" borderId="0" xfId="21" applyFont="true" applyBorder="true" applyAlignment="true" applyProtection="true">
      <alignment horizontal="left" vertical="bottom" textRotation="0" wrapText="false" indent="0" shrinkToFit="false"/>
      <protection locked="false" hidden="false"/>
    </xf>
    <xf numFmtId="164" fontId="24" fillId="2" borderId="0" xfId="21" applyFont="true" applyBorder="true" applyAlignment="false" applyProtection="false">
      <alignment horizontal="general" vertical="bottom" textRotation="0" wrapText="false" indent="0" shrinkToFit="false"/>
      <protection locked="true" hidden="false"/>
    </xf>
    <xf numFmtId="164" fontId="38" fillId="2" borderId="2" xfId="21" applyFont="true" applyBorder="true" applyAlignment="true" applyProtection="false">
      <alignment horizontal="center" vertical="center" textRotation="0" wrapText="true" indent="0" shrinkToFit="false"/>
      <protection locked="true" hidden="false"/>
    </xf>
    <xf numFmtId="164" fontId="38" fillId="2" borderId="29" xfId="21" applyFont="true" applyBorder="true" applyAlignment="true" applyProtection="false">
      <alignment horizontal="center" vertical="center" textRotation="0" wrapText="true" indent="0" shrinkToFit="false"/>
      <protection locked="true" hidden="false"/>
    </xf>
    <xf numFmtId="164" fontId="38" fillId="2" borderId="8" xfId="21" applyFont="true" applyBorder="true" applyAlignment="true" applyProtection="false">
      <alignment horizontal="center" vertical="center" textRotation="0" wrapText="false" indent="0" shrinkToFit="false"/>
      <protection locked="true" hidden="false"/>
    </xf>
    <xf numFmtId="164" fontId="19" fillId="2" borderId="8" xfId="21" applyFont="true" applyBorder="true" applyAlignment="true" applyProtection="false">
      <alignment horizontal="center" vertical="center" textRotation="0" wrapText="false" indent="0" shrinkToFit="false"/>
      <protection locked="true" hidden="false"/>
    </xf>
    <xf numFmtId="164" fontId="38" fillId="2" borderId="9" xfId="21" applyFont="true" applyBorder="true" applyAlignment="true" applyProtection="false">
      <alignment horizontal="center" vertical="center" textRotation="0" wrapText="false" indent="0" shrinkToFit="false"/>
      <protection locked="true" hidden="false"/>
    </xf>
    <xf numFmtId="164" fontId="38" fillId="2" borderId="15" xfId="21" applyFont="true" applyBorder="true" applyAlignment="true" applyProtection="false">
      <alignment horizontal="center" vertical="center" textRotation="0" wrapText="false" indent="0" shrinkToFit="false"/>
      <protection locked="true" hidden="false"/>
    </xf>
    <xf numFmtId="164" fontId="19" fillId="2" borderId="47" xfId="21" applyFont="true" applyBorder="true" applyAlignment="true" applyProtection="false">
      <alignment horizontal="general" vertical="center" textRotation="0" wrapText="true" indent="0" shrinkToFit="false"/>
      <protection locked="true" hidden="false"/>
    </xf>
    <xf numFmtId="173" fontId="9" fillId="2" borderId="8" xfId="21" applyFont="true" applyBorder="true" applyAlignment="true" applyProtection="false">
      <alignment horizontal="center" vertical="center" textRotation="0" wrapText="false" indent="0" shrinkToFit="false"/>
      <protection locked="true" hidden="false"/>
    </xf>
    <xf numFmtId="173" fontId="9" fillId="2" borderId="13" xfId="21" applyFont="true" applyBorder="true" applyAlignment="true" applyProtection="false">
      <alignment horizontal="center" vertical="center" textRotation="0" wrapText="false" indent="0" shrinkToFit="false"/>
      <protection locked="true" hidden="false"/>
    </xf>
    <xf numFmtId="173" fontId="9" fillId="2" borderId="14" xfId="21" applyFont="true" applyBorder="true" applyAlignment="true" applyProtection="false">
      <alignment horizontal="center" vertical="center" textRotation="0" wrapText="false" indent="0" shrinkToFit="false"/>
      <protection locked="true" hidden="false"/>
    </xf>
    <xf numFmtId="164" fontId="40" fillId="2" borderId="15" xfId="21" applyFont="true" applyBorder="true" applyAlignment="true" applyProtection="false">
      <alignment horizontal="center" vertical="center" textRotation="0" wrapText="false" indent="0" shrinkToFit="false"/>
      <protection locked="true" hidden="false"/>
    </xf>
    <xf numFmtId="164" fontId="38" fillId="2" borderId="0" xfId="21" applyFont="true" applyBorder="true" applyAlignment="true" applyProtection="true">
      <alignment horizontal="general" vertical="center" textRotation="0" wrapText="false" indent="0" shrinkToFit="false"/>
      <protection locked="false" hidden="false"/>
    </xf>
    <xf numFmtId="164" fontId="9" fillId="2" borderId="16" xfId="21" applyFont="true" applyBorder="true" applyAlignment="true" applyProtection="false">
      <alignment horizontal="general" vertical="center" textRotation="0" wrapText="false" indent="0" shrinkToFit="false"/>
      <protection locked="true" hidden="false"/>
    </xf>
    <xf numFmtId="173" fontId="6" fillId="2" borderId="18" xfId="21" applyFont="true" applyBorder="true" applyAlignment="true" applyProtection="false">
      <alignment horizontal="center" vertical="center" textRotation="0" wrapText="false" indent="0" shrinkToFit="false"/>
      <protection locked="true" hidden="false"/>
    </xf>
    <xf numFmtId="173" fontId="6" fillId="2" borderId="19" xfId="21" applyFont="true" applyBorder="true" applyAlignment="true" applyProtection="false">
      <alignment horizontal="center" vertical="center" textRotation="0" wrapText="false" indent="0" shrinkToFit="false"/>
      <protection locked="true" hidden="false"/>
    </xf>
    <xf numFmtId="173" fontId="6" fillId="2" borderId="20" xfId="21" applyFont="true" applyBorder="true" applyAlignment="true" applyProtection="false">
      <alignment horizontal="center" vertical="center" textRotation="0" wrapText="false" indent="0" shrinkToFit="false"/>
      <protection locked="true" hidden="false"/>
    </xf>
    <xf numFmtId="164" fontId="9" fillId="2" borderId="16" xfId="21" applyFont="true" applyBorder="true" applyAlignment="true" applyProtection="false">
      <alignment horizontal="left" vertical="center" textRotation="0" wrapText="false" indent="0" shrinkToFit="false"/>
      <protection locked="true" hidden="false"/>
    </xf>
    <xf numFmtId="164" fontId="20" fillId="2" borderId="16" xfId="21" applyFont="true" applyBorder="true" applyAlignment="true" applyProtection="false">
      <alignment horizontal="general" vertical="center" textRotation="0" wrapText="false" indent="0" shrinkToFit="false"/>
      <protection locked="true" hidden="false"/>
    </xf>
    <xf numFmtId="173" fontId="6" fillId="0" borderId="18" xfId="21" applyFont="true" applyBorder="true" applyAlignment="true" applyProtection="false">
      <alignment horizontal="center" vertical="center" textRotation="0" wrapText="false" indent="0" shrinkToFit="false"/>
      <protection locked="true" hidden="false"/>
    </xf>
    <xf numFmtId="173" fontId="6" fillId="0" borderId="19" xfId="21" applyFont="true" applyBorder="true" applyAlignment="true" applyProtection="false">
      <alignment horizontal="center" vertical="center" textRotation="0" wrapText="false" indent="0" shrinkToFit="false"/>
      <protection locked="true" hidden="false"/>
    </xf>
    <xf numFmtId="164" fontId="38" fillId="2" borderId="16" xfId="21" applyFont="true" applyBorder="true" applyAlignment="true" applyProtection="false">
      <alignment horizontal="general" vertical="center" textRotation="0" wrapText="false" indent="0" shrinkToFit="false"/>
      <protection locked="true" hidden="false"/>
    </xf>
    <xf numFmtId="173" fontId="9" fillId="2" borderId="18" xfId="21" applyFont="true" applyBorder="true" applyAlignment="true" applyProtection="false">
      <alignment horizontal="center" vertical="center" textRotation="0" wrapText="false" indent="0" shrinkToFit="false"/>
      <protection locked="true" hidden="false"/>
    </xf>
    <xf numFmtId="173" fontId="9" fillId="2" borderId="19" xfId="21" applyFont="true" applyBorder="true" applyAlignment="true" applyProtection="false">
      <alignment horizontal="center" vertical="center" textRotation="0" wrapText="false" indent="0" shrinkToFit="false"/>
      <protection locked="true" hidden="false"/>
    </xf>
    <xf numFmtId="173" fontId="9" fillId="2" borderId="20" xfId="21" applyFont="true" applyBorder="true" applyAlignment="true" applyProtection="false">
      <alignment horizontal="center" vertical="center" textRotation="0" wrapText="false" indent="0" shrinkToFit="false"/>
      <protection locked="true" hidden="false"/>
    </xf>
    <xf numFmtId="164" fontId="6" fillId="2" borderId="20" xfId="21" applyFont="true" applyBorder="true" applyAlignment="true" applyProtection="false">
      <alignment horizontal="center" vertical="center" textRotation="0" wrapText="false" indent="0" shrinkToFit="false"/>
      <protection locked="true" hidden="false"/>
    </xf>
    <xf numFmtId="164" fontId="38" fillId="2" borderId="21" xfId="21" applyFont="true" applyBorder="true" applyAlignment="false" applyProtection="false">
      <alignment horizontal="general" vertical="bottom" textRotation="0" wrapText="false" indent="0" shrinkToFit="false"/>
      <protection locked="true" hidden="false"/>
    </xf>
    <xf numFmtId="173" fontId="40" fillId="2" borderId="23" xfId="21" applyFont="true" applyBorder="true" applyAlignment="true" applyProtection="false">
      <alignment horizontal="right" vertical="bottom" textRotation="0" wrapText="false" indent="0" shrinkToFit="false"/>
      <protection locked="true" hidden="false"/>
    </xf>
    <xf numFmtId="173" fontId="38" fillId="2" borderId="23" xfId="21" applyFont="true" applyBorder="true" applyAlignment="false" applyProtection="false">
      <alignment horizontal="general" vertical="bottom" textRotation="0" wrapText="false" indent="0" shrinkToFit="false"/>
      <protection locked="true" hidden="false"/>
    </xf>
    <xf numFmtId="173" fontId="10" fillId="2" borderId="23" xfId="21" applyFont="true" applyBorder="true" applyAlignment="false" applyProtection="false">
      <alignment horizontal="general" vertical="bottom" textRotation="0" wrapText="false" indent="0" shrinkToFit="false"/>
      <protection locked="true" hidden="false"/>
    </xf>
    <xf numFmtId="164" fontId="24" fillId="2" borderId="23" xfId="21" applyFont="true" applyBorder="true" applyAlignment="true" applyProtection="false">
      <alignment horizontal="center" vertical="center" textRotation="0" wrapText="false" indent="0" shrinkToFit="false"/>
      <protection locked="true" hidden="false"/>
    </xf>
    <xf numFmtId="164" fontId="24" fillId="2" borderId="24" xfId="21" applyFont="true" applyBorder="true" applyAlignment="true" applyProtection="false">
      <alignment horizontal="center" vertical="center" textRotation="0" wrapText="false" indent="0" shrinkToFit="false"/>
      <protection locked="true" hidden="false"/>
    </xf>
    <xf numFmtId="164" fontId="24" fillId="2" borderId="25" xfId="21" applyFont="tru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false" applyProtection="false">
      <alignment horizontal="general" vertical="bottom" textRotation="0" wrapText="false" indent="0" shrinkToFit="false"/>
      <protection locked="true" hidden="false"/>
    </xf>
    <xf numFmtId="171" fontId="40" fillId="2" borderId="0" xfId="21" applyFont="true" applyBorder="true" applyAlignment="true" applyProtection="false">
      <alignment horizontal="right" vertical="bottom" textRotation="0" wrapText="false" indent="0" shrinkToFit="false"/>
      <protection locked="true" hidden="false"/>
    </xf>
    <xf numFmtId="164" fontId="38" fillId="2" borderId="0" xfId="21" applyFont="true" applyBorder="true" applyAlignment="false" applyProtection="false">
      <alignment horizontal="general" vertical="bottom" textRotation="0" wrapText="false" indent="0" shrinkToFit="false"/>
      <protection locked="true" hidden="false"/>
    </xf>
    <xf numFmtId="164" fontId="40" fillId="2" borderId="0" xfId="21" applyFont="true" applyBorder="tru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4" fontId="21" fillId="2" borderId="0" xfId="21" applyFont="true" applyBorder="false" applyAlignment="true" applyProtection="false">
      <alignment horizontal="left" vertical="center" textRotation="0" wrapText="false" indent="0" shrinkToFit="false"/>
      <protection locked="true" hidden="false"/>
    </xf>
    <xf numFmtId="164" fontId="21" fillId="2" borderId="0" xfId="21" applyFont="true" applyBorder="false" applyAlignment="true" applyProtection="false">
      <alignment horizontal="general" vertical="center" textRotation="0" wrapText="false" indent="0" shrinkToFit="false"/>
      <protection locked="true" hidden="false"/>
    </xf>
    <xf numFmtId="171" fontId="20" fillId="2" borderId="0" xfId="21" applyFont="true" applyBorder="true" applyAlignment="true" applyProtection="false">
      <alignment horizontal="right" vertical="center" textRotation="0" wrapText="false" indent="0" shrinkToFit="false"/>
      <protection locked="true" hidden="false"/>
    </xf>
    <xf numFmtId="164" fontId="20" fillId="2" borderId="0" xfId="21" applyFont="true" applyBorder="tru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center" vertical="bottom" textRotation="0" wrapText="false" indent="0" shrinkToFit="false"/>
      <protection locked="true" hidden="false"/>
    </xf>
    <xf numFmtId="164" fontId="41" fillId="2" borderId="0" xfId="24" applyFont="true" applyBorder="true" applyAlignment="false" applyProtection="false">
      <alignment horizontal="general" vertical="bottom" textRotation="0" wrapText="false" indent="0" shrinkToFit="false"/>
      <protection locked="true" hidden="false"/>
    </xf>
    <xf numFmtId="172" fontId="41" fillId="2" borderId="0" xfId="24" applyFont="true" applyBorder="true" applyAlignment="false" applyProtection="false">
      <alignment horizontal="general" vertical="bottom" textRotation="0" wrapText="false" indent="0" shrinkToFit="false"/>
      <protection locked="true" hidden="false"/>
    </xf>
    <xf numFmtId="164" fontId="41" fillId="2" borderId="26" xfId="24" applyFont="true" applyBorder="true" applyAlignment="false" applyProtection="false">
      <alignment horizontal="general" vertical="bottom" textRotation="0" wrapText="false" indent="0" shrinkToFit="false"/>
      <protection locked="true" hidden="false"/>
    </xf>
    <xf numFmtId="172" fontId="41" fillId="2" borderId="26" xfId="24" applyFont="true" applyBorder="true" applyAlignment="false" applyProtection="false">
      <alignment horizontal="general" vertical="bottom" textRotation="0" wrapText="false" indent="0" shrinkToFit="false"/>
      <protection locked="true" hidden="false"/>
    </xf>
    <xf numFmtId="164" fontId="38" fillId="2" borderId="26" xfId="21" applyFont="true" applyBorder="true" applyAlignment="false" applyProtection="false">
      <alignment horizontal="general" vertical="bottom" textRotation="0" wrapText="false" indent="0" shrinkToFit="false"/>
      <protection locked="true" hidden="false"/>
    </xf>
    <xf numFmtId="164" fontId="41" fillId="2" borderId="0" xfId="24" applyFont="true" applyBorder="false" applyAlignment="false" applyProtection="false">
      <alignment horizontal="general" vertical="bottom" textRotation="0" wrapText="false" indent="0" shrinkToFit="false"/>
      <protection locked="true" hidden="false"/>
    </xf>
    <xf numFmtId="172" fontId="41" fillId="2" borderId="0" xfId="24" applyFont="true" applyBorder="false" applyAlignment="false" applyProtection="false">
      <alignment horizontal="general" vertical="bottom" textRotation="0" wrapText="false" indent="0" shrinkToFit="false"/>
      <protection locked="true" hidden="false"/>
    </xf>
    <xf numFmtId="173" fontId="24" fillId="2"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1993_Annee" xfId="22"/>
    <cellStyle name="Normal_1993_QD_06" xfId="23"/>
    <cellStyle name="Normal_ΤΟΥΡΙΣΜΟΣ"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9.png"/>
</Relationships>
</file>

<file path=xl/drawings/_rels/drawing11.xml.rels><?xml version="1.0" encoding="UTF-8"?>
<Relationships xmlns="http://schemas.openxmlformats.org/package/2006/relationships"><Relationship Id="rId1" Type="http://schemas.openxmlformats.org/officeDocument/2006/relationships/image" Target="../media/image10.png"/>
</Relationships>
</file>

<file path=xl/drawings/_rels/drawing12.xml.rels><?xml version="1.0" encoding="UTF-8"?>
<Relationships xmlns="http://schemas.openxmlformats.org/package/2006/relationships"><Relationship Id="rId1" Type="http://schemas.openxmlformats.org/officeDocument/2006/relationships/image" Target="../media/image11.png"/>
</Relationships>
</file>

<file path=xl/drawings/_rels/drawing13.xml.rels><?xml version="1.0" encoding="UTF-8"?>
<Relationships xmlns="http://schemas.openxmlformats.org/package/2006/relationships"><Relationship Id="rId1" Type="http://schemas.openxmlformats.org/officeDocument/2006/relationships/image" Target="../media/image12.png"/>
</Relationships>
</file>

<file path=xl/drawings/_rels/drawing14.xml.rels><?xml version="1.0" encoding="UTF-8"?>
<Relationships xmlns="http://schemas.openxmlformats.org/package/2006/relationships"><Relationship Id="rId1" Type="http://schemas.openxmlformats.org/officeDocument/2006/relationships/image" Target="../media/image13.png"/>
</Relationships>
</file>

<file path=xl/drawings/_rels/drawing15.xml.rels><?xml version="1.0" encoding="UTF-8"?>
<Relationships xmlns="http://schemas.openxmlformats.org/package/2006/relationships"><Relationship Id="rId1" Type="http://schemas.openxmlformats.org/officeDocument/2006/relationships/image" Target="../media/image14.png"/>
</Relationships>
</file>

<file path=xl/drawings/_rels/drawing16.xml.rels><?xml version="1.0" encoding="UTF-8"?>
<Relationships xmlns="http://schemas.openxmlformats.org/package/2006/relationships"><Relationship Id="rId1" Type="http://schemas.openxmlformats.org/officeDocument/2006/relationships/image" Target="../media/image15.png"/>
</Relationships>
</file>

<file path=xl/drawings/_rels/drawing17.xml.rels><?xml version="1.0" encoding="UTF-8"?>
<Relationships xmlns="http://schemas.openxmlformats.org/package/2006/relationships"><Relationship Id="rId1" Type="http://schemas.openxmlformats.org/officeDocument/2006/relationships/image" Target="../media/image16.png"/>
</Relationships>
</file>

<file path=xl/drawings/_rels/drawing18.xml.rels><?xml version="1.0" encoding="UTF-8"?>
<Relationships xmlns="http://schemas.openxmlformats.org/package/2006/relationships"><Relationship Id="rId1" Type="http://schemas.openxmlformats.org/officeDocument/2006/relationships/image" Target="../media/image17.png"/>
</Relationships>
</file>

<file path=xl/drawings/_rels/drawing19.xml.rels><?xml version="1.0" encoding="UTF-8"?>
<Relationships xmlns="http://schemas.openxmlformats.org/package/2006/relationships"><Relationship Id="rId1"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8.png"/>
</Relationships>
</file>

<file path=xl/drawings/_rels/drawing21.xml.rels><?xml version="1.0" encoding="UTF-8"?>
<Relationships xmlns="http://schemas.openxmlformats.org/package/2006/relationships"><Relationship Id="rId1" Type="http://schemas.openxmlformats.org/officeDocument/2006/relationships/image" Target="../media/image19.png"/>
</Relationships>
</file>

<file path=xl/drawings/_rels/drawing22.xml.rels><?xml version="1.0" encoding="UTF-8"?>
<Relationships xmlns="http://schemas.openxmlformats.org/package/2006/relationships"><Relationship Id="rId1" Type="http://schemas.openxmlformats.org/officeDocument/2006/relationships/image" Target="../media/image20.png"/>
</Relationships>
</file>

<file path=xl/drawings/_rels/drawing23.xml.rels><?xml version="1.0" encoding="UTF-8"?>
<Relationships xmlns="http://schemas.openxmlformats.org/package/2006/relationships"><Relationship Id="rId1" Type="http://schemas.openxmlformats.org/officeDocument/2006/relationships/image" Target="../media/image21.png"/><Relationship Id="rId2" Type="http://schemas.openxmlformats.org/officeDocument/2006/relationships/image" Target="../media/image21.png"/>
</Relationships>
</file>

<file path=xl/drawings/_rels/drawing24.xml.rels><?xml version="1.0" encoding="UTF-8"?>
<Relationships xmlns="http://schemas.openxmlformats.org/package/2006/relationships"><Relationship Id="rId1" Type="http://schemas.openxmlformats.org/officeDocument/2006/relationships/image" Target="../media/image2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6.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123480</xdr:rowOff>
    </xdr:from>
    <xdr:to>
      <xdr:col>2</xdr:col>
      <xdr:colOff>1007640</xdr:colOff>
      <xdr:row>2</xdr:row>
      <xdr:rowOff>37800</xdr:rowOff>
    </xdr:to>
    <xdr:pic>
      <xdr:nvPicPr>
        <xdr:cNvPr id="0" name="Picture 1" descr="StatlogoSm1"/>
        <xdr:cNvPicPr/>
      </xdr:nvPicPr>
      <xdr:blipFill>
        <a:blip r:embed="rId1"/>
        <a:stretch/>
      </xdr:blipFill>
      <xdr:spPr>
        <a:xfrm>
          <a:off x="8436600" y="123480"/>
          <a:ext cx="1007640" cy="676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400</xdr:colOff>
      <xdr:row>0</xdr:row>
      <xdr:rowOff>133920</xdr:rowOff>
    </xdr:from>
    <xdr:to>
      <xdr:col>12</xdr:col>
      <xdr:colOff>876600</xdr:colOff>
      <xdr:row>1</xdr:row>
      <xdr:rowOff>162000</xdr:rowOff>
    </xdr:to>
    <xdr:pic>
      <xdr:nvPicPr>
        <xdr:cNvPr id="10" name="Picture 2" descr="StatlogoSm1"/>
        <xdr:cNvPicPr/>
      </xdr:nvPicPr>
      <xdr:blipFill>
        <a:blip r:embed="rId1"/>
        <a:stretch/>
      </xdr:blipFill>
      <xdr:spPr>
        <a:xfrm>
          <a:off x="11660760" y="133920"/>
          <a:ext cx="826200" cy="4089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71440</xdr:colOff>
      <xdr:row>0</xdr:row>
      <xdr:rowOff>133920</xdr:rowOff>
    </xdr:from>
    <xdr:to>
      <xdr:col>12</xdr:col>
      <xdr:colOff>755280</xdr:colOff>
      <xdr:row>1</xdr:row>
      <xdr:rowOff>181080</xdr:rowOff>
    </xdr:to>
    <xdr:pic>
      <xdr:nvPicPr>
        <xdr:cNvPr id="11" name="Picture 2" descr="StatlogoSm1"/>
        <xdr:cNvPicPr/>
      </xdr:nvPicPr>
      <xdr:blipFill>
        <a:blip r:embed="rId1"/>
        <a:stretch/>
      </xdr:blipFill>
      <xdr:spPr>
        <a:xfrm>
          <a:off x="10884960" y="133920"/>
          <a:ext cx="483840" cy="42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10880</xdr:colOff>
      <xdr:row>0</xdr:row>
      <xdr:rowOff>229320</xdr:rowOff>
    </xdr:from>
    <xdr:to>
      <xdr:col>12</xdr:col>
      <xdr:colOff>826200</xdr:colOff>
      <xdr:row>1</xdr:row>
      <xdr:rowOff>181080</xdr:rowOff>
    </xdr:to>
    <xdr:pic>
      <xdr:nvPicPr>
        <xdr:cNvPr id="12" name="Picture 2" descr="StatlogoSm1"/>
        <xdr:cNvPicPr/>
      </xdr:nvPicPr>
      <xdr:blipFill>
        <a:blip r:embed="rId1"/>
        <a:stretch/>
      </xdr:blipFill>
      <xdr:spPr>
        <a:xfrm>
          <a:off x="10794600" y="229320"/>
          <a:ext cx="715320" cy="33264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0</xdr:row>
      <xdr:rowOff>171000</xdr:rowOff>
    </xdr:from>
    <xdr:to>
      <xdr:col>12</xdr:col>
      <xdr:colOff>704520</xdr:colOff>
      <xdr:row>1</xdr:row>
      <xdr:rowOff>153000</xdr:rowOff>
    </xdr:to>
    <xdr:pic>
      <xdr:nvPicPr>
        <xdr:cNvPr id="13" name="Picture 2" descr="StatlogoSm1"/>
        <xdr:cNvPicPr/>
      </xdr:nvPicPr>
      <xdr:blipFill>
        <a:blip r:embed="rId1"/>
        <a:stretch/>
      </xdr:blipFill>
      <xdr:spPr>
        <a:xfrm>
          <a:off x="10643400" y="171000"/>
          <a:ext cx="674640" cy="362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0040</xdr:colOff>
      <xdr:row>0</xdr:row>
      <xdr:rowOff>142920</xdr:rowOff>
    </xdr:from>
    <xdr:to>
      <xdr:col>12</xdr:col>
      <xdr:colOff>584280</xdr:colOff>
      <xdr:row>1</xdr:row>
      <xdr:rowOff>181080</xdr:rowOff>
    </xdr:to>
    <xdr:pic>
      <xdr:nvPicPr>
        <xdr:cNvPr id="14" name="Picture 2" descr="StatlogoSm1"/>
        <xdr:cNvPicPr/>
      </xdr:nvPicPr>
      <xdr:blipFill>
        <a:blip r:embed="rId1"/>
        <a:stretch/>
      </xdr:blipFill>
      <xdr:spPr>
        <a:xfrm>
          <a:off x="10613160" y="142920"/>
          <a:ext cx="534240" cy="4190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0</xdr:row>
      <xdr:rowOff>142920</xdr:rowOff>
    </xdr:from>
    <xdr:to>
      <xdr:col>13</xdr:col>
      <xdr:colOff>20160</xdr:colOff>
      <xdr:row>1</xdr:row>
      <xdr:rowOff>172080</xdr:rowOff>
    </xdr:to>
    <xdr:pic>
      <xdr:nvPicPr>
        <xdr:cNvPr id="15" name="Picture 2" descr="StatlogoSm1"/>
        <xdr:cNvPicPr/>
      </xdr:nvPicPr>
      <xdr:blipFill>
        <a:blip r:embed="rId1"/>
        <a:stretch/>
      </xdr:blipFill>
      <xdr:spPr>
        <a:xfrm>
          <a:off x="10653480" y="142920"/>
          <a:ext cx="754920" cy="41004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71440</xdr:colOff>
      <xdr:row>0</xdr:row>
      <xdr:rowOff>86400</xdr:rowOff>
    </xdr:from>
    <xdr:to>
      <xdr:col>10</xdr:col>
      <xdr:colOff>955800</xdr:colOff>
      <xdr:row>1</xdr:row>
      <xdr:rowOff>153000</xdr:rowOff>
    </xdr:to>
    <xdr:pic>
      <xdr:nvPicPr>
        <xdr:cNvPr id="16" name="Picture 2" descr="StatlogoSm1"/>
        <xdr:cNvPicPr/>
      </xdr:nvPicPr>
      <xdr:blipFill>
        <a:blip r:embed="rId1"/>
        <a:stretch/>
      </xdr:blipFill>
      <xdr:spPr>
        <a:xfrm>
          <a:off x="10876680" y="86400"/>
          <a:ext cx="684360" cy="44748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0</xdr:row>
      <xdr:rowOff>285840</xdr:rowOff>
    </xdr:from>
    <xdr:to>
      <xdr:col>7</xdr:col>
      <xdr:colOff>1026360</xdr:colOff>
      <xdr:row>1</xdr:row>
      <xdr:rowOff>248040</xdr:rowOff>
    </xdr:to>
    <xdr:pic>
      <xdr:nvPicPr>
        <xdr:cNvPr id="17" name="Picture 2" descr="StatlogoSm1"/>
        <xdr:cNvPicPr/>
      </xdr:nvPicPr>
      <xdr:blipFill>
        <a:blip r:embed="rId1"/>
        <a:stretch/>
      </xdr:blipFill>
      <xdr:spPr>
        <a:xfrm>
          <a:off x="8693640" y="285840"/>
          <a:ext cx="714600" cy="3430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12920</xdr:colOff>
      <xdr:row>0</xdr:row>
      <xdr:rowOff>257400</xdr:rowOff>
    </xdr:from>
    <xdr:to>
      <xdr:col>9</xdr:col>
      <xdr:colOff>30240</xdr:colOff>
      <xdr:row>1</xdr:row>
      <xdr:rowOff>266760</xdr:rowOff>
    </xdr:to>
    <xdr:pic>
      <xdr:nvPicPr>
        <xdr:cNvPr id="18" name="Picture 2" descr="StatlogoSm1"/>
        <xdr:cNvPicPr/>
      </xdr:nvPicPr>
      <xdr:blipFill>
        <a:blip r:embed="rId1"/>
        <a:stretch/>
      </xdr:blipFill>
      <xdr:spPr>
        <a:xfrm>
          <a:off x="8996760" y="257400"/>
          <a:ext cx="643680" cy="39024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86400</xdr:rowOff>
    </xdr:from>
    <xdr:to>
      <xdr:col>8</xdr:col>
      <xdr:colOff>965880</xdr:colOff>
      <xdr:row>1</xdr:row>
      <xdr:rowOff>181080</xdr:rowOff>
    </xdr:to>
    <xdr:pic>
      <xdr:nvPicPr>
        <xdr:cNvPr id="19" name="Picture 2" descr="StatlogoSm1"/>
        <xdr:cNvPicPr/>
      </xdr:nvPicPr>
      <xdr:blipFill>
        <a:blip r:embed="rId1"/>
        <a:stretch/>
      </xdr:blipFill>
      <xdr:spPr>
        <a:xfrm>
          <a:off x="8624520" y="86400"/>
          <a:ext cx="965880" cy="475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92840</xdr:colOff>
      <xdr:row>0</xdr:row>
      <xdr:rowOff>56520</xdr:rowOff>
    </xdr:from>
    <xdr:to>
      <xdr:col>12</xdr:col>
      <xdr:colOff>775080</xdr:colOff>
      <xdr:row>1</xdr:row>
      <xdr:rowOff>181080</xdr:rowOff>
    </xdr:to>
    <xdr:pic>
      <xdr:nvPicPr>
        <xdr:cNvPr id="1" name="Picture 2" descr="StatlogoSm1"/>
        <xdr:cNvPicPr/>
      </xdr:nvPicPr>
      <xdr:blipFill>
        <a:blip r:embed="rId1"/>
        <a:stretch/>
      </xdr:blipFill>
      <xdr:spPr>
        <a:xfrm>
          <a:off x="10825560" y="56520"/>
          <a:ext cx="1107000" cy="50544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52880</xdr:colOff>
      <xdr:row>0</xdr:row>
      <xdr:rowOff>162360</xdr:rowOff>
    </xdr:from>
    <xdr:to>
      <xdr:col>9</xdr:col>
      <xdr:colOff>1026360</xdr:colOff>
      <xdr:row>1</xdr:row>
      <xdr:rowOff>256680</xdr:rowOff>
    </xdr:to>
    <xdr:pic>
      <xdr:nvPicPr>
        <xdr:cNvPr id="20" name="Picture 2" descr="StatlogoSm1"/>
        <xdr:cNvPicPr/>
      </xdr:nvPicPr>
      <xdr:blipFill>
        <a:blip r:embed="rId1"/>
        <a:stretch/>
      </xdr:blipFill>
      <xdr:spPr>
        <a:xfrm>
          <a:off x="10565280" y="162360"/>
          <a:ext cx="573480" cy="47520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2320</xdr:colOff>
      <xdr:row>0</xdr:row>
      <xdr:rowOff>324360</xdr:rowOff>
    </xdr:from>
    <xdr:to>
      <xdr:col>6</xdr:col>
      <xdr:colOff>986400</xdr:colOff>
      <xdr:row>1</xdr:row>
      <xdr:rowOff>285840</xdr:rowOff>
    </xdr:to>
    <xdr:pic>
      <xdr:nvPicPr>
        <xdr:cNvPr id="21" name="Picture 2" descr="StatlogoSm1"/>
        <xdr:cNvPicPr/>
      </xdr:nvPicPr>
      <xdr:blipFill>
        <a:blip r:embed="rId1"/>
        <a:stretch/>
      </xdr:blipFill>
      <xdr:spPr>
        <a:xfrm>
          <a:off x="7597080" y="324360"/>
          <a:ext cx="604080" cy="3423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85520</xdr:colOff>
      <xdr:row>0</xdr:row>
      <xdr:rowOff>95400</xdr:rowOff>
    </xdr:from>
    <xdr:to>
      <xdr:col>6</xdr:col>
      <xdr:colOff>10800</xdr:colOff>
      <xdr:row>0</xdr:row>
      <xdr:rowOff>380880</xdr:rowOff>
    </xdr:to>
    <xdr:pic>
      <xdr:nvPicPr>
        <xdr:cNvPr id="22" name="Picture 1" descr="StatlogoSm1"/>
        <xdr:cNvPicPr/>
      </xdr:nvPicPr>
      <xdr:blipFill>
        <a:blip r:embed="rId1"/>
        <a:stretch/>
      </xdr:blipFill>
      <xdr:spPr>
        <a:xfrm>
          <a:off x="6190560" y="95400"/>
          <a:ext cx="382320" cy="28548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0</xdr:row>
      <xdr:rowOff>0</xdr:rowOff>
    </xdr:from>
    <xdr:to>
      <xdr:col>5</xdr:col>
      <xdr:colOff>1107000</xdr:colOff>
      <xdr:row>1</xdr:row>
      <xdr:rowOff>19080</xdr:rowOff>
    </xdr:to>
    <xdr:pic>
      <xdr:nvPicPr>
        <xdr:cNvPr id="23" name="Picture 2" descr="StatlogoSm1"/>
        <xdr:cNvPicPr/>
      </xdr:nvPicPr>
      <xdr:blipFill>
        <a:blip r:embed="rId1"/>
        <a:stretch/>
      </xdr:blipFill>
      <xdr:spPr>
        <a:xfrm>
          <a:off x="7769520" y="0"/>
          <a:ext cx="644400" cy="399960"/>
        </a:xfrm>
        <a:prstGeom prst="rect">
          <a:avLst/>
        </a:prstGeom>
        <a:ln w="0">
          <a:noFill/>
        </a:ln>
      </xdr:spPr>
    </xdr:pic>
    <xdr:clientData/>
  </xdr:twoCellAnchor>
  <xdr:twoCellAnchor editAs="oneCell">
    <xdr:from>
      <xdr:col>5</xdr:col>
      <xdr:colOff>422640</xdr:colOff>
      <xdr:row>0</xdr:row>
      <xdr:rowOff>28440</xdr:rowOff>
    </xdr:from>
    <xdr:to>
      <xdr:col>5</xdr:col>
      <xdr:colOff>423720</xdr:colOff>
      <xdr:row>1</xdr:row>
      <xdr:rowOff>29160</xdr:rowOff>
    </xdr:to>
    <xdr:pic>
      <xdr:nvPicPr>
        <xdr:cNvPr id="24" name="Picture 2" descr="StatlogoSm1"/>
        <xdr:cNvPicPr/>
      </xdr:nvPicPr>
      <xdr:blipFill>
        <a:blip r:embed="rId2"/>
        <a:stretch/>
      </xdr:blipFill>
      <xdr:spPr>
        <a:xfrm>
          <a:off x="7729560" y="28440"/>
          <a:ext cx="1080" cy="38160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342000</xdr:colOff>
      <xdr:row>0</xdr:row>
      <xdr:rowOff>0</xdr:rowOff>
    </xdr:from>
    <xdr:to>
      <xdr:col>22</xdr:col>
      <xdr:colOff>564120</xdr:colOff>
      <xdr:row>0</xdr:row>
      <xdr:rowOff>438120</xdr:rowOff>
    </xdr:to>
    <xdr:pic>
      <xdr:nvPicPr>
        <xdr:cNvPr id="25" name="Picture 2" descr="StatlogoSm1"/>
        <xdr:cNvPicPr/>
      </xdr:nvPicPr>
      <xdr:blipFill>
        <a:blip r:embed="rId1"/>
        <a:stretch/>
      </xdr:blipFill>
      <xdr:spPr>
        <a:xfrm>
          <a:off x="13221000" y="0"/>
          <a:ext cx="805680" cy="438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3960</xdr:colOff>
      <xdr:row>0</xdr:row>
      <xdr:rowOff>28440</xdr:rowOff>
    </xdr:from>
    <xdr:to>
      <xdr:col>13</xdr:col>
      <xdr:colOff>80280</xdr:colOff>
      <xdr:row>1</xdr:row>
      <xdr:rowOff>95040</xdr:rowOff>
    </xdr:to>
    <xdr:pic>
      <xdr:nvPicPr>
        <xdr:cNvPr id="2" name="Picture 2" descr="StatlogoSm1"/>
        <xdr:cNvPicPr/>
      </xdr:nvPicPr>
      <xdr:blipFill>
        <a:blip r:embed="rId1"/>
        <a:stretch/>
      </xdr:blipFill>
      <xdr:spPr>
        <a:xfrm>
          <a:off x="10422360" y="28440"/>
          <a:ext cx="754560" cy="447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84440</xdr:colOff>
      <xdr:row>0</xdr:row>
      <xdr:rowOff>56520</xdr:rowOff>
    </xdr:from>
    <xdr:to>
      <xdr:col>13</xdr:col>
      <xdr:colOff>30240</xdr:colOff>
      <xdr:row>1</xdr:row>
      <xdr:rowOff>172080</xdr:rowOff>
    </xdr:to>
    <xdr:pic>
      <xdr:nvPicPr>
        <xdr:cNvPr id="3" name="Picture 2" descr="StatlogoSm1"/>
        <xdr:cNvPicPr/>
      </xdr:nvPicPr>
      <xdr:blipFill>
        <a:blip r:embed="rId1"/>
        <a:stretch/>
      </xdr:blipFill>
      <xdr:spPr>
        <a:xfrm>
          <a:off x="11338200" y="56520"/>
          <a:ext cx="825120" cy="49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51920</xdr:rowOff>
    </xdr:from>
    <xdr:to>
      <xdr:col>13</xdr:col>
      <xdr:colOff>110520</xdr:colOff>
      <xdr:row>1</xdr:row>
      <xdr:rowOff>123840</xdr:rowOff>
    </xdr:to>
    <xdr:pic>
      <xdr:nvPicPr>
        <xdr:cNvPr id="4" name="Picture 1" descr="StatlogoSm1"/>
        <xdr:cNvPicPr/>
      </xdr:nvPicPr>
      <xdr:blipFill>
        <a:blip r:embed="rId1"/>
        <a:stretch/>
      </xdr:blipFill>
      <xdr:spPr>
        <a:xfrm>
          <a:off x="10683720" y="151920"/>
          <a:ext cx="754560" cy="352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4760</xdr:colOff>
      <xdr:row>0</xdr:row>
      <xdr:rowOff>86400</xdr:rowOff>
    </xdr:from>
    <xdr:to>
      <xdr:col>12</xdr:col>
      <xdr:colOff>826200</xdr:colOff>
      <xdr:row>1</xdr:row>
      <xdr:rowOff>132840</xdr:rowOff>
    </xdr:to>
    <xdr:pic>
      <xdr:nvPicPr>
        <xdr:cNvPr id="5" name="Picture 2" descr="StatlogoSm1"/>
        <xdr:cNvPicPr/>
      </xdr:nvPicPr>
      <xdr:blipFill>
        <a:blip r:embed="rId1"/>
        <a:stretch/>
      </xdr:blipFill>
      <xdr:spPr>
        <a:xfrm>
          <a:off x="11359440" y="86400"/>
          <a:ext cx="916560" cy="427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9680</xdr:colOff>
      <xdr:row>0</xdr:row>
      <xdr:rowOff>104040</xdr:rowOff>
    </xdr:from>
    <xdr:to>
      <xdr:col>13</xdr:col>
      <xdr:colOff>40320</xdr:colOff>
      <xdr:row>1</xdr:row>
      <xdr:rowOff>191160</xdr:rowOff>
    </xdr:to>
    <xdr:pic>
      <xdr:nvPicPr>
        <xdr:cNvPr id="6" name="Picture 2" descr="StatlogoSm1"/>
        <xdr:cNvPicPr/>
      </xdr:nvPicPr>
      <xdr:blipFill>
        <a:blip r:embed="rId1"/>
        <a:stretch/>
      </xdr:blipFill>
      <xdr:spPr>
        <a:xfrm>
          <a:off x="12244320" y="104040"/>
          <a:ext cx="815400" cy="468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40760</xdr:colOff>
      <xdr:row>0</xdr:row>
      <xdr:rowOff>95400</xdr:rowOff>
    </xdr:from>
    <xdr:to>
      <xdr:col>12</xdr:col>
      <xdr:colOff>815760</xdr:colOff>
      <xdr:row>1</xdr:row>
      <xdr:rowOff>132840</xdr:rowOff>
    </xdr:to>
    <xdr:pic>
      <xdr:nvPicPr>
        <xdr:cNvPr id="7" name="Picture 2" descr="StatlogoSm1"/>
        <xdr:cNvPicPr/>
      </xdr:nvPicPr>
      <xdr:blipFill>
        <a:blip r:embed="rId1"/>
        <a:stretch/>
      </xdr:blipFill>
      <xdr:spPr>
        <a:xfrm>
          <a:off x="11459160" y="95400"/>
          <a:ext cx="675000" cy="41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34400</xdr:colOff>
      <xdr:row>0</xdr:row>
      <xdr:rowOff>86400</xdr:rowOff>
    </xdr:from>
    <xdr:to>
      <xdr:col>12</xdr:col>
      <xdr:colOff>825480</xdr:colOff>
      <xdr:row>1</xdr:row>
      <xdr:rowOff>181080</xdr:rowOff>
    </xdr:to>
    <xdr:pic>
      <xdr:nvPicPr>
        <xdr:cNvPr id="8" name="Picture 2" descr="StatlogoSm1"/>
        <xdr:cNvPicPr/>
      </xdr:nvPicPr>
      <xdr:blipFill>
        <a:blip r:embed="rId1"/>
        <a:stretch/>
      </xdr:blipFill>
      <xdr:spPr>
        <a:xfrm>
          <a:off x="11208240" y="86400"/>
          <a:ext cx="845280" cy="475560"/>
        </a:xfrm>
        <a:prstGeom prst="rect">
          <a:avLst/>
        </a:prstGeom>
        <a:ln w="0">
          <a:noFill/>
        </a:ln>
      </xdr:spPr>
    </xdr:pic>
    <xdr:clientData/>
  </xdr:twoCellAnchor>
  <xdr:twoCellAnchor editAs="oneCell">
    <xdr:from>
      <xdr:col>11</xdr:col>
      <xdr:colOff>220680</xdr:colOff>
      <xdr:row>0</xdr:row>
      <xdr:rowOff>313920</xdr:rowOff>
    </xdr:from>
    <xdr:to>
      <xdr:col>11</xdr:col>
      <xdr:colOff>221760</xdr:colOff>
      <xdr:row>1</xdr:row>
      <xdr:rowOff>256680</xdr:rowOff>
    </xdr:to>
    <xdr:pic>
      <xdr:nvPicPr>
        <xdr:cNvPr id="9" name="Picture 2" descr="StatlogoSm1"/>
        <xdr:cNvPicPr/>
      </xdr:nvPicPr>
      <xdr:blipFill>
        <a:blip r:embed="rId2"/>
        <a:stretch/>
      </xdr:blipFill>
      <xdr:spPr>
        <a:xfrm>
          <a:off x="10694520" y="313920"/>
          <a:ext cx="1080" cy="32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58" activeCellId="0" sqref="B58"/>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7.56"/>
    <col collapsed="false" customWidth="true" hidden="false" outlineLevel="0" max="3" min="3" style="1" width="24.56"/>
    <col collapsed="false" customWidth="true" hidden="false" outlineLevel="0" max="4" min="4" style="1" width="2.42"/>
    <col collapsed="false" customWidth="false" hidden="false" outlineLevel="0" max="257" min="5" style="1" width="9.14"/>
  </cols>
  <sheetData>
    <row r="1" customFormat="false" ht="30" hidden="false" customHeight="true" outlineLevel="0" collapsed="false">
      <c r="B1" s="2" t="s">
        <v>0</v>
      </c>
      <c r="C1" s="2"/>
    </row>
    <row r="2" customFormat="false" ht="30" hidden="false" customHeight="true" outlineLevel="0" collapsed="false"/>
    <row r="4" customFormat="false" ht="12.75" hidden="false" customHeight="false" outlineLevel="0" collapsed="false">
      <c r="B4" s="3" t="s">
        <v>1</v>
      </c>
      <c r="C4" s="4" t="s">
        <v>2</v>
      </c>
    </row>
    <row r="5" customFormat="false" ht="7.5" hidden="false" customHeight="true" outlineLevel="0" collapsed="false"/>
    <row r="6" customFormat="false" ht="12.75" hidden="false" customHeight="false" outlineLevel="0" collapsed="false">
      <c r="B6" s="5" t="s">
        <v>3</v>
      </c>
    </row>
    <row r="7" s="6" customFormat="true" ht="12.75" hidden="false" customHeight="false" outlineLevel="0" collapsed="false">
      <c r="B7" s="7" t="s">
        <v>4</v>
      </c>
      <c r="C7" s="8" t="n">
        <v>44918</v>
      </c>
    </row>
    <row r="8" s="6" customFormat="true" ht="4.5" hidden="false" customHeight="true" outlineLevel="0" collapsed="false">
      <c r="B8" s="9"/>
      <c r="C8" s="10"/>
    </row>
    <row r="9" s="6" customFormat="true" ht="12.75" hidden="false" customHeight="false" outlineLevel="0" collapsed="false">
      <c r="B9" s="7" t="s">
        <v>5</v>
      </c>
      <c r="C9" s="11" t="n">
        <v>44918</v>
      </c>
    </row>
    <row r="10" s="6" customFormat="true" ht="4.5" hidden="false" customHeight="true" outlineLevel="0" collapsed="false">
      <c r="B10" s="9"/>
      <c r="C10" s="8"/>
    </row>
    <row r="11" s="6" customFormat="true" ht="12.75" hidden="false" customHeight="false" outlineLevel="0" collapsed="false">
      <c r="B11" s="7" t="s">
        <v>6</v>
      </c>
      <c r="C11" s="11" t="n">
        <v>44918</v>
      </c>
    </row>
    <row r="12" s="6" customFormat="true" ht="4.5" hidden="false" customHeight="true" outlineLevel="0" collapsed="false">
      <c r="B12" s="9"/>
      <c r="C12" s="8"/>
    </row>
    <row r="13" s="6" customFormat="true" ht="12.75" hidden="false" customHeight="false" outlineLevel="0" collapsed="false">
      <c r="B13" s="7" t="s">
        <v>7</v>
      </c>
      <c r="C13" s="11" t="n">
        <v>44918</v>
      </c>
    </row>
    <row r="14" s="6" customFormat="true" ht="4.5" hidden="false" customHeight="true" outlineLevel="0" collapsed="false">
      <c r="B14" s="9"/>
      <c r="C14" s="8"/>
    </row>
    <row r="15" s="6" customFormat="true" ht="12.75" hidden="false" customHeight="false" outlineLevel="0" collapsed="false">
      <c r="B15" s="7" t="s">
        <v>8</v>
      </c>
      <c r="C15" s="11" t="n">
        <v>44918</v>
      </c>
    </row>
    <row r="16" s="6" customFormat="true" ht="4.5" hidden="false" customHeight="true" outlineLevel="0" collapsed="false">
      <c r="B16" s="9"/>
      <c r="C16" s="8"/>
    </row>
    <row r="17" s="6" customFormat="true" ht="12.75" hidden="false" customHeight="false" outlineLevel="0" collapsed="false">
      <c r="B17" s="7" t="s">
        <v>9</v>
      </c>
      <c r="C17" s="11" t="n">
        <v>44918</v>
      </c>
    </row>
    <row r="18" s="6" customFormat="true" ht="4.5" hidden="false" customHeight="true" outlineLevel="0" collapsed="false">
      <c r="B18" s="9"/>
      <c r="C18" s="8"/>
    </row>
    <row r="19" s="6" customFormat="true" ht="12.75" hidden="false" customHeight="false" outlineLevel="0" collapsed="false">
      <c r="B19" s="7" t="s">
        <v>10</v>
      </c>
      <c r="C19" s="11" t="n">
        <v>44918</v>
      </c>
    </row>
    <row r="20" s="6" customFormat="true" ht="12.75" hidden="false" customHeight="false" outlineLevel="0" collapsed="false">
      <c r="B20" s="12" t="s">
        <v>11</v>
      </c>
      <c r="C20" s="11"/>
    </row>
    <row r="21" s="6" customFormat="true" ht="4.5" hidden="false" customHeight="true" outlineLevel="0" collapsed="false">
      <c r="B21" s="9"/>
      <c r="C21" s="8"/>
    </row>
    <row r="22" s="6" customFormat="true" ht="12.75" hidden="false" customHeight="false" outlineLevel="0" collapsed="false">
      <c r="B22" s="7" t="s">
        <v>12</v>
      </c>
      <c r="C22" s="11" t="n">
        <v>44918</v>
      </c>
    </row>
    <row r="23" s="6" customFormat="true" ht="4.5" hidden="false" customHeight="true" outlineLevel="0" collapsed="false">
      <c r="B23" s="9"/>
      <c r="C23" s="8"/>
    </row>
    <row r="24" s="6" customFormat="true" ht="12.75" hidden="false" customHeight="false" outlineLevel="0" collapsed="false">
      <c r="B24" s="7" t="s">
        <v>13</v>
      </c>
      <c r="C24" s="11" t="n">
        <v>44918</v>
      </c>
    </row>
    <row r="25" s="6" customFormat="true" ht="4.5" hidden="false" customHeight="true" outlineLevel="0" collapsed="false">
      <c r="B25" s="9"/>
      <c r="C25" s="8"/>
    </row>
    <row r="26" s="6" customFormat="true" ht="12.75" hidden="false" customHeight="false" outlineLevel="0" collapsed="false">
      <c r="B26" s="7" t="s">
        <v>14</v>
      </c>
      <c r="C26" s="11" t="n">
        <v>44918</v>
      </c>
    </row>
    <row r="27" s="6" customFormat="true" ht="4.5" hidden="false" customHeight="true" outlineLevel="0" collapsed="false">
      <c r="B27" s="9"/>
      <c r="C27" s="8"/>
    </row>
    <row r="28" s="6" customFormat="true" ht="12.75" hidden="false" customHeight="false" outlineLevel="0" collapsed="false">
      <c r="B28" s="7" t="s">
        <v>15</v>
      </c>
      <c r="C28" s="11" t="n">
        <v>44918</v>
      </c>
    </row>
    <row r="29" s="6" customFormat="true" ht="4.5" hidden="false" customHeight="true" outlineLevel="0" collapsed="false">
      <c r="B29" s="9"/>
      <c r="C29" s="8"/>
    </row>
    <row r="30" s="6" customFormat="true" ht="12.75" hidden="false" customHeight="false" outlineLevel="0" collapsed="false">
      <c r="B30" s="7" t="s">
        <v>16</v>
      </c>
      <c r="C30" s="11" t="n">
        <v>44918</v>
      </c>
    </row>
    <row r="31" s="6" customFormat="true" ht="4.5" hidden="false" customHeight="true" outlineLevel="0" collapsed="false">
      <c r="B31" s="9"/>
      <c r="C31" s="8"/>
    </row>
    <row r="32" s="6" customFormat="true" ht="12.75" hidden="false" customHeight="false" outlineLevel="0" collapsed="false">
      <c r="B32" s="7" t="s">
        <v>17</v>
      </c>
      <c r="C32" s="11" t="n">
        <v>44918</v>
      </c>
    </row>
    <row r="33" s="6" customFormat="true" ht="4.5" hidden="false" customHeight="true" outlineLevel="0" collapsed="false">
      <c r="B33" s="9"/>
      <c r="C33" s="8"/>
    </row>
    <row r="34" s="6" customFormat="true" ht="12.75" hidden="false" customHeight="false" outlineLevel="0" collapsed="false">
      <c r="B34" s="7" t="s">
        <v>18</v>
      </c>
      <c r="C34" s="11" t="n">
        <v>44918</v>
      </c>
    </row>
    <row r="35" customFormat="false" ht="9.4" hidden="false" customHeight="true" outlineLevel="0" collapsed="false">
      <c r="B35" s="9"/>
      <c r="C35" s="8"/>
    </row>
    <row r="36" customFormat="false" ht="12.75" hidden="false" customHeight="false" outlineLevel="0" collapsed="false">
      <c r="B36" s="13" t="s">
        <v>19</v>
      </c>
      <c r="C36" s="8"/>
    </row>
    <row r="37" s="6" customFormat="true" ht="12.75" hidden="false" customHeight="false" outlineLevel="0" collapsed="false">
      <c r="B37" s="7" t="s">
        <v>20</v>
      </c>
      <c r="C37" s="11" t="n">
        <v>44918</v>
      </c>
    </row>
    <row r="38" s="6" customFormat="true" ht="12.75" hidden="false" customHeight="false" outlineLevel="0" collapsed="false">
      <c r="B38" s="12" t="s">
        <v>21</v>
      </c>
      <c r="C38" s="11"/>
    </row>
    <row r="39" s="6" customFormat="true" ht="4.5" hidden="false" customHeight="true" outlineLevel="0" collapsed="false">
      <c r="B39" s="9"/>
      <c r="C39" s="8"/>
    </row>
    <row r="40" s="6" customFormat="true" ht="12.75" hidden="false" customHeight="false" outlineLevel="0" collapsed="false">
      <c r="B40" s="7" t="s">
        <v>22</v>
      </c>
      <c r="C40" s="11" t="n">
        <v>44918</v>
      </c>
    </row>
    <row r="41" s="6" customFormat="true" ht="4.5" hidden="false" customHeight="true" outlineLevel="0" collapsed="false">
      <c r="B41" s="9"/>
      <c r="C41" s="8"/>
    </row>
    <row r="42" s="6" customFormat="true" ht="12.75" hidden="false" customHeight="false" outlineLevel="0" collapsed="false">
      <c r="B42" s="7" t="s">
        <v>23</v>
      </c>
      <c r="C42" s="11" t="n">
        <v>44918</v>
      </c>
    </row>
    <row r="43" s="6" customFormat="true" ht="4.5" hidden="false" customHeight="true" outlineLevel="0" collapsed="false">
      <c r="B43" s="9"/>
      <c r="C43" s="8"/>
    </row>
    <row r="44" s="6" customFormat="true" ht="12.75" hidden="false" customHeight="false" outlineLevel="0" collapsed="false">
      <c r="B44" s="7" t="s">
        <v>24</v>
      </c>
      <c r="C44" s="11" t="n">
        <v>44918</v>
      </c>
    </row>
    <row r="45" s="6" customFormat="true" ht="4.5" hidden="false" customHeight="true" outlineLevel="0" collapsed="false">
      <c r="B45" s="9"/>
      <c r="C45" s="8"/>
    </row>
    <row r="46" s="6" customFormat="true" ht="12.75" hidden="false" customHeight="false" outlineLevel="0" collapsed="false">
      <c r="B46" s="7" t="s">
        <v>25</v>
      </c>
      <c r="C46" s="11" t="n">
        <v>44918</v>
      </c>
    </row>
    <row r="47" s="6" customFormat="true" ht="4.5" hidden="false" customHeight="true" outlineLevel="0" collapsed="false">
      <c r="B47" s="9"/>
      <c r="C47" s="8"/>
    </row>
    <row r="48" s="6" customFormat="true" ht="12.75" hidden="false" customHeight="false" outlineLevel="0" collapsed="false">
      <c r="B48" s="7" t="s">
        <v>26</v>
      </c>
      <c r="C48" s="11" t="n">
        <v>44918</v>
      </c>
    </row>
    <row r="49" s="6" customFormat="true" ht="4.5" hidden="false" customHeight="true" outlineLevel="0" collapsed="false">
      <c r="B49" s="9"/>
      <c r="C49" s="8"/>
    </row>
    <row r="50" s="6" customFormat="true" ht="12.75" hidden="false" customHeight="true" outlineLevel="0" collapsed="false">
      <c r="B50" s="7" t="s">
        <v>27</v>
      </c>
      <c r="C50" s="11" t="n">
        <v>44918</v>
      </c>
    </row>
    <row r="51" s="6" customFormat="true" ht="4.5" hidden="false" customHeight="true" outlineLevel="0" collapsed="false">
      <c r="B51" s="9"/>
      <c r="C51" s="8"/>
    </row>
    <row r="52" s="6" customFormat="true" ht="12.75" hidden="false" customHeight="false" outlineLevel="0" collapsed="false">
      <c r="B52" s="7" t="s">
        <v>28</v>
      </c>
      <c r="C52" s="11" t="n">
        <v>44918</v>
      </c>
    </row>
    <row r="53" customFormat="false" ht="9.4" hidden="false" customHeight="true" outlineLevel="0" collapsed="false">
      <c r="C53" s="8"/>
    </row>
    <row r="54" customFormat="false" ht="12.75" hidden="false" customHeight="false" outlineLevel="0" collapsed="false">
      <c r="B54" s="13" t="s">
        <v>29</v>
      </c>
      <c r="C54" s="8"/>
    </row>
    <row r="55" s="6" customFormat="true" ht="12.75" hidden="false" customHeight="false" outlineLevel="0" collapsed="false">
      <c r="B55" s="7" t="s">
        <v>30</v>
      </c>
      <c r="C55" s="11" t="n">
        <v>44945</v>
      </c>
    </row>
    <row r="56" customFormat="false" ht="4.5" hidden="false" customHeight="true" outlineLevel="0" collapsed="false">
      <c r="B56" s="14"/>
      <c r="C56" s="15"/>
    </row>
    <row r="57" customFormat="false" ht="12.75" hidden="false" customHeight="false" outlineLevel="0" collapsed="false">
      <c r="C57" s="16"/>
    </row>
    <row r="58" customFormat="false" ht="33.75" hidden="false" customHeight="false" outlineLevel="0" collapsed="false">
      <c r="B58" s="17" t="s">
        <v>31</v>
      </c>
      <c r="C58" s="16"/>
    </row>
  </sheetData>
  <mergeCells count="3">
    <mergeCell ref="B1:C1"/>
    <mergeCell ref="C19:C20"/>
    <mergeCell ref="C37:C38"/>
  </mergeCells>
  <hyperlinks>
    <hyperlink ref="B7" location="Α1!A1" display="Α1: ΣΥΝΟΛΙΚΕΣ ΔΑΠΑΝΕΣ ΚΟΙΝΩΝΙΚΗΣ ΠΡΟΣΤΑΣΙΑΣ ΚΑΤΑ ΛΕΙΤΟΥΡΓΙΑ, ΣΕ ΤΡΕΧΟΥΣΕΣ ΤΙΜΕΣ, 2010 - 2020"/>
    <hyperlink ref="C7" location="Α1!A1" display="#Α1.A1"/>
    <hyperlink ref="B9" location="Α2!A1" display="Α2: ΠΟΣΟΣΤΙΑΙΑ ΚΑΤΑΝΟΜΗ ΤΩΝ ΠΑΡΟΧΩΝ ΚΟΙΝΩΝΙΚΗΣ ΠΡΟΣΤΑΣΙΑΣ ΚΑΤΑ ΛΕΙΤΟΥΡΓΙΑ, 2010 - 2020"/>
    <hyperlink ref="C9" location="Α2!A1" display="#Α2.A1"/>
    <hyperlink ref="B11" location="Α3!A1" display="Α3: ΣΥΝΟΛΙΚΕΣ ΔΑΠΑΝΕΣ ΚΟΙΝΩΝΙΚΗΣ ΠΡΟΣΤΑΣΙΑΣ ΚΑΤΑ ΠΡΟΓΡΑΜΜΑ, ΣΕ ΤΡΕΧΟΥΣΕΣ ΤΙΜΕΣ, 2010 - 2020"/>
    <hyperlink ref="C11" location="Α3!A1" display="#Α3.A1"/>
    <hyperlink ref="B13" location="Α4!A1" display="Α4: ΠΟΣΟΣΤΙΑΙΑ ΚΑΤΑΝΟΜΗ ΤΩΝ ΣΥΝΟΛΙΚΩΝ ΔΑΠΑΝΩΝ ΚΟΙΝΩΝΙΚΗΣ ΠΡΟΣΤΑΣΙΑΣ ΚΑΤΑ ΠΡΟΓΡΑΜΜΑ, 2010 - 2020"/>
    <hyperlink ref="C13" location="Α4!A1" display="#Α4.A1"/>
    <hyperlink ref="B15" location="Α5!A1" display="Α5: ΣΥΝΟΛΙΚΕΣ ΔΑΠΑΝΕΣ ΚΟΙΝΩΝΙΚΗΣ ΠΡΟΣΤΑΣΙΑΣ ΚΑΤΑ ΚΑΤΗΓΟΡΙΑ, ΣΕ ΤΡΕΧΟΥΣΕΣ ΤΙΜΕΣ, 2010 - 2020"/>
    <hyperlink ref="C15" location="Α5!A1" display="#Α5.A1"/>
    <hyperlink ref="B17" location="Α6!A1" display="Α6: ΕΣΟΔΑ ΚΟΙΝΩΝΙΚΗΣ ΠΡΟΣΤΑΣΙΑΣ ΚΑΤΑ ΠΑΡΟΧΕΑ ΚΟΙΝΩΝΙΚΗΣ ΑΣΦΑΛΙΣΗΣ, ΣΕ ΤΡΕΧΟΥΣΕΣ ΤΙΜΕΣ, 2010 - 2020"/>
    <hyperlink ref="C17" location="Α6!A1" display="#Α6.A1"/>
    <hyperlink ref="B19" location="Α7!A1" display="Α7: ΠΑΡΟΧΕΣ ΚΟΙΝΩΝΙΚΗΣ ΠΡΟΣΤΑΣΙΑΣ ΓΙΑ ΤΗ ΛΕΙΤΟΥΡΓΙΑ ΤΗΣ ΑΣΘΕΝΕΙΑΣ / ΙΑΤΡΟΦΑΡΜΑΚΕΥΤΙΚΗΣ ΠΕΡΙΘΑΛΨΗΣ,"/>
    <hyperlink ref="C19" location="Α7!A1" display="#Α7.A1"/>
    <hyperlink ref="B20" location="Α7!A1" display="ΣΕ ΤΡΕΧΟΥΣΕΣ ΤΙΜΕΣ, 2010 - 2020"/>
    <hyperlink ref="B22" location="Α8!A1" display="Α8: ΠΑΡΟΧΕΣ ΚΟΙΝΩΝΙΚΗΣ ΠΡΟΣΤΑΣΙΑΣ ΓΙΑ ΤΗ ΛΕΙΤΟΥΡΓΙΑ ΤΗΣ ΑΝΑΠΗΡΙΑΣ, ΣΕ ΤΡΕΧΟΥΣΕΣ ΤΙΜΕΣ, 2010 - 2020"/>
    <hyperlink ref="C22" location="Α8!A1" display="#Α8.A1"/>
    <hyperlink ref="B24" location="Α9!A1" display="Α9: ΠΑΡΟΧΕΣ ΚΟΙΝΩΝΙΚΗΣ ΠΡΟΣΤΑΣΙΑΣ ΓΙΑ ΤΗ ΛΕΙΤΟΥΡΓΙΑ ΤΟΥ ΓΗΡΑΤΟΣ, ΣΕ ΤΡΕΧΟΥΣΕΣ ΤΙΜΕΣ, 2010 - 2020"/>
    <hyperlink ref="C24" location="Α9!A1" display="#Α9.A1"/>
    <hyperlink ref="B26" location="Α10!A1" display="Α10: ΠΑΡΟΧΕΣ ΚΟΙΝΩΝΙΚΗΣ ΠΡΟΣΤΑΣΙΑΣ ΓΙΑ ΤΗ ΛΕΙΤΟΥΡΓΙΑ ΕΠΙΖΩΝΤΩΝ, ΣΕ ΤΡΕΧΟΥΣΕΣ ΤΙΜΕΣ, 2010 - 2020"/>
    <hyperlink ref="C26" location="Α10!A1" display="#Α10.A1"/>
    <hyperlink ref="B28" location="Α11!A1" display="Α11: ΠΑΡΟΧΕΣ ΚΟΙΝΩΝΙΚΗΣ ΠΡΟΣΤΑΣΙΑΣ ΓΙΑ ΤΗ ΛΕΙΤΟΥΡΓΙΑ ΟΙΚΟΓΕΝΕΙΑΣ / ΠΑΙΔΙΟΥ, ΣΕ ΤΡΕΧΟΥΣΕΣ ΤΙΜΕΣ, 2010 - 2020"/>
    <hyperlink ref="C28" location="Α11!A1" display="#Α11.A1"/>
    <hyperlink ref="B30" location="Α12!A1" display="Α12: ΠΑΡΟΧΕΣ ΚΟΙΝΩΝΙΚΗΣ ΠΡΟΣΤΑΣΙΑΣ ΓΙΑ ΤΗ ΛΕΙΤΟΥΡΓΙΑ ΤΗΣ ΑΝΕΡΓΙΑΣ, ΣΕ ΤΡΕΧΟΥΣΕΣ ΤΙΜΕΣ, 2010 - 2020"/>
    <hyperlink ref="C30" location="Α12!A1" display="#Α12.A1"/>
    <hyperlink ref="B32" location="Α13!A1" display="Α13: ΠΑΡΟΧΕΣ ΚΟΙΝΩΝΙΚΗΣ ΠΡΟΣΤΑΣΙΑΣ ΓΙΑ ΤΗ ΛΕΙΤΟΥΡΓΙΑ ΤΗΣ ΣΤΕΓΑΣΗΣ, ΣΕ ΤΡΕΧΟΥΣΕΣ ΤΙΜΕΣ, 2010 - 2020"/>
    <hyperlink ref="C32" location="Α13!A1" display="#Α13.A1"/>
    <hyperlink ref="B34" location="Α14!A1" display="Α14: ΠΑΡΟΧΕΣ ΚΟΙΝΩΝΙΚΗΣ ΠΡΟΣΤΑΣΙΑΣ ΓΙΑ ΤΗ ΛΕΙΤΟΥΡΓΙΑ ΤΟΥ ΚΟΙΝΩΝΙΚΟΥ ΑΠΟΚΛΕΙΣΜΟΥ, ΣΕ ΤΡΕΧΟΥΣΕΣ ΤΙΜΕΣ, 2010 - 2020"/>
    <hyperlink ref="C34" location="Α14!A1" display="#Α14.A1"/>
    <hyperlink ref="B37" location="Β1!A1" display="Β1: ΠΑΡΟΧΕΣ ΚΟΙΝΩΝΙΚΗΣ ΠΡΟΣΤΑΣΙΑΣ ΓΙΑ ΤΗ ΛΕΙΤΟΥΡΓΙΑ ΤΗΣ ΑΣΘΕΝΕΙΑΣ / ΙΑΤΡΟΦΑΡΜΑΚΕΥΤΙΚΗΣ ΠΕΡΙΘΑΛΨΗΣ ΚΑΤΑ ΠΡΟΓΡΑΜΜΑ,"/>
    <hyperlink ref="C37" location="Β1!A1" display="#Β1.A1"/>
    <hyperlink ref="B38" location="Β1!A1" display="ΣΕ ΤΡΕΧΟΥΣΕΣ ΤΙΜΕΣ, 2020"/>
    <hyperlink ref="B40" location="Β2!A1" display="B2: ΠΑΡΟΧΕΣ ΚΟΙΝΩΝΙΚΗΣ ΠΡΟΣΤΑΣΙΑΣ ΓΙΑ ΤΗ ΛΕΙΤΟΥΡΓΙΑ ΤΗΣ ΑΝΑΠΗΡΙΑΣ ΚΑΤΑ ΠΡΟΓΡΑΜΜΑ, ΣΕ ΤΡΕΧΟΥΣΕΣ ΤΙΜΕΣ, 2020"/>
    <hyperlink ref="C40" location="Β2!A1" display="#Β2.A1"/>
    <hyperlink ref="B42" location="Β3!A1" display="Β3: ΠΑΡΟΧΕΣ ΚΟΙΝΩΝΙΚΗΣ ΠΡΟΣΤΑΣΙΑΣ ΓΙΑ ΤΗ ΛΕΙΤΟΥΡΓΙΑ ΤΟΥ ΓΗΡΑΤΟΣ ΚΑΤΑ ΠΡΟΓΡΑΜΜΑ, ΣΕ ΤΡΕΧΟΥΣΕΣ ΤΙΜΕΣ, 2020"/>
    <hyperlink ref="C42" location="Β3!A1" display="#Β3.A1"/>
    <hyperlink ref="B44" location="Β4!A1" display="Β4: ΠΑΡΟΧΕΣ ΚΟΙΝΩΝΙΚΗΣ ΠΡΟΣΤΑΣΙΑΣ ΓΙΑ ΤΗ ΛΕΙΤΟΥΡΓΙΑ ΕΠΙΖΩΝΤΩΝ ΚΑΤΑ ΠΡΟΓΡΑΜΜΑ, ΣΕ ΤΡΕΧΟΥΣΕΣ ΤΙΜΕΣ, 2020"/>
    <hyperlink ref="C44" location="Β4!A1" display="#Β4.A1"/>
    <hyperlink ref="B46" location="Β5!A1" display="Β5: ΠΑΡΟΧΕΣ ΚΟΙΝΩΝΙΚΗΣ ΠΡΟΣΤΑΣΙΑΣ ΓΙΑ ΤΗ ΛΕΙΤΟΥΡΓΙΑ ΟΙΚΟΓΕΝΕΙΑΣ / ΠΑΙΔΙΟΥ ΚΑΤΑ ΠΡΟΓΡΑΜΜΑ, ΣΕ ΤΡΕΧΟΥΣΕΣ ΤΙΜΕΣ, 2020"/>
    <hyperlink ref="C46" location="Β5!A1" display="#Β5.A1"/>
    <hyperlink ref="B48" location="Β6!A1" display="Β6: ΠΑΡΟΧΕΣ ΚΟΙΝΩΝΙΚΗΣ ΠΡΟΣΤΑΣΙΑΣ ΓΙΑ ΤΗ ΛΕΙΤΟΥΡΓΙΑ ΤΗΣ ΑΝΕΡΓΙΑΣ ΚΑΤΑ ΠΡΟΓΡΑΜΜΑ, ΣΕ ΤΡΕΧΟΥΣΕΣ ΤΙΜΕΣ, 2020"/>
    <hyperlink ref="C48" location="Β6!A1" display="#Β6.A1"/>
    <hyperlink ref="B50" location="Β7!A1" display="Β7: ΠΑΡΟΧΕΣ ΚΟΙΝΩΝΙΚΗΣ ΠΡΟΣΤΑΣΙΑΣ ΓΙΑ ΤΗ ΛΕΙΤΟΥΡΓΙΑ ΤΗΣ ΣΤΕΓΑΣΗΣ ΚΑΤΑ ΠΡΟΓΡΑΜΜΑ, ΣΕ ΤΡΕΧΟΥΣΕΣ ΤΙΜΕΣ, 2020"/>
    <hyperlink ref="C50" location="Β7!A1" display="#Β7.A1"/>
    <hyperlink ref="B52" location="Β8!A1" display="Β8: ΠΑΡΟΧΕΣ ΚΟΙΝΩΝΙΚΗΣ ΠΡΟΣΤΑΣΙΑΣ ΓΙΑ ΤΗ ΛΕΙΤΟΥΡΓΙΑ ΤΟΥ ΚΟΙΝΩΝΙΚΟΥ ΑΠΟΚΛΕΙΣΜΟΥ ΚΑΤΑ ΠΡΟΓΡΑΜΜΑ, ΣΕ ΤΡΕΧΟΥΣΕΣ ΤΙΜΕΣ, 2020"/>
    <hyperlink ref="C52" location="Β8!A1" display="#Β8.A1"/>
    <hyperlink ref="B55" location="Γ1!A1" display="Γ1: ΔΑΠΑΝΕΣ ΚΟΙΝΩΝΙΚΗΣ ΠΡΟΣΤΑΣΙΑΣ ΣΤΗΝ Ε.Ε., 2000-2020"/>
    <hyperlink ref="C55" location="Γ1!A1" display="#Γ1.A1"/>
  </hyperlinks>
  <printOptions headings="false" gridLines="false" gridLinesSet="true" horizontalCentered="true" verticalCentered="false"/>
  <pageMargins left="0.157638888888889" right="0.157638888888889" top="0.1965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84765625" defaultRowHeight="11.25" zeroHeight="false" outlineLevelRow="0" outlineLevelCol="0"/>
  <cols>
    <col collapsed="false" customWidth="true" hidden="false" outlineLevel="0" max="1" min="1" style="102" width="2.13"/>
    <col collapsed="false" customWidth="true" hidden="false" outlineLevel="0" max="2" min="2" style="102" width="45.56"/>
    <col collapsed="false" customWidth="true" hidden="false" outlineLevel="0" max="12" min="3" style="102" width="11.7"/>
    <col collapsed="false" customWidth="true" hidden="false" outlineLevel="0" max="13" min="13" style="102" width="13.28"/>
    <col collapsed="false" customWidth="true" hidden="false" outlineLevel="0" max="14" min="14" style="102" width="2.56"/>
    <col collapsed="false" customWidth="false" hidden="false" outlineLevel="0" max="257" min="15" style="102" width="8.85"/>
  </cols>
  <sheetData>
    <row r="1" customFormat="false" ht="30" hidden="false" customHeight="true" outlineLevel="0" collapsed="false">
      <c r="B1" s="73" t="s">
        <v>125</v>
      </c>
      <c r="C1" s="169"/>
      <c r="D1" s="169"/>
      <c r="E1" s="169"/>
      <c r="F1" s="169"/>
      <c r="G1" s="169"/>
      <c r="H1" s="169"/>
      <c r="I1" s="169"/>
      <c r="J1" s="169"/>
      <c r="K1" s="169"/>
      <c r="L1" s="169"/>
    </row>
    <row r="2" customFormat="false" ht="22.5" hidden="false" customHeight="true" outlineLevel="0" collapsed="false">
      <c r="B2" s="22" t="s">
        <v>11</v>
      </c>
      <c r="C2" s="132"/>
      <c r="D2" s="132"/>
      <c r="E2" s="132"/>
      <c r="F2" s="132"/>
      <c r="G2" s="132"/>
      <c r="H2" s="132"/>
      <c r="I2" s="132"/>
      <c r="J2" s="132"/>
      <c r="K2" s="132"/>
      <c r="L2" s="132"/>
      <c r="M2" s="132"/>
    </row>
    <row r="3" customFormat="false" ht="18" hidden="false" customHeight="true" outlineLevel="0" collapsed="false">
      <c r="B3" s="170"/>
      <c r="C3" s="170"/>
      <c r="D3" s="170"/>
      <c r="E3" s="170"/>
      <c r="F3" s="170"/>
      <c r="G3" s="170"/>
      <c r="H3" s="170"/>
      <c r="I3" s="170"/>
      <c r="J3" s="170"/>
      <c r="K3" s="170"/>
      <c r="L3" s="170"/>
    </row>
    <row r="4" customFormat="false" ht="16.5" hidden="false" customHeight="true" outlineLevel="0" collapsed="false">
      <c r="B4" s="108" t="s">
        <v>103</v>
      </c>
      <c r="C4" s="27" t="n">
        <v>2010</v>
      </c>
      <c r="D4" s="27" t="n">
        <v>2011</v>
      </c>
      <c r="E4" s="27" t="n">
        <v>2012</v>
      </c>
      <c r="F4" s="27" t="n">
        <v>2013</v>
      </c>
      <c r="G4" s="27" t="n">
        <v>2014</v>
      </c>
      <c r="H4" s="27" t="n">
        <v>2015</v>
      </c>
      <c r="I4" s="27" t="n">
        <v>2016</v>
      </c>
      <c r="J4" s="28" t="n">
        <v>2017</v>
      </c>
      <c r="K4" s="27" t="n">
        <v>2018</v>
      </c>
      <c r="L4" s="28" t="n">
        <v>2019</v>
      </c>
      <c r="M4" s="29" t="n">
        <v>2020</v>
      </c>
    </row>
    <row r="5" customFormat="false" ht="15" hidden="false" customHeight="true" outlineLevel="0" collapsed="false">
      <c r="B5" s="108"/>
      <c r="C5" s="31" t="s">
        <v>34</v>
      </c>
      <c r="D5" s="31" t="s">
        <v>34</v>
      </c>
      <c r="E5" s="31" t="s">
        <v>34</v>
      </c>
      <c r="F5" s="31" t="s">
        <v>34</v>
      </c>
      <c r="G5" s="31" t="s">
        <v>34</v>
      </c>
      <c r="H5" s="31" t="s">
        <v>34</v>
      </c>
      <c r="I5" s="31" t="s">
        <v>34</v>
      </c>
      <c r="J5" s="32" t="s">
        <v>34</v>
      </c>
      <c r="K5" s="32" t="s">
        <v>34</v>
      </c>
      <c r="L5" s="32" t="s">
        <v>34</v>
      </c>
      <c r="M5" s="33" t="s">
        <v>34</v>
      </c>
    </row>
    <row r="6" customFormat="false" ht="22.5" hidden="false" customHeight="true" outlineLevel="0" collapsed="false">
      <c r="B6" s="34" t="s">
        <v>104</v>
      </c>
      <c r="C6" s="36" t="n">
        <v>1442.25737728</v>
      </c>
      <c r="D6" s="36" t="n">
        <v>1584.13</v>
      </c>
      <c r="E6" s="36" t="n">
        <v>1729.46926753</v>
      </c>
      <c r="F6" s="36" t="n">
        <v>1742.084778</v>
      </c>
      <c r="G6" s="36" t="n">
        <v>1687.0634748</v>
      </c>
      <c r="H6" s="36" t="n">
        <v>1727.813805</v>
      </c>
      <c r="I6" s="36" t="n">
        <v>1715.51130985</v>
      </c>
      <c r="J6" s="109" t="n">
        <v>1763.389474</v>
      </c>
      <c r="K6" s="109" t="n">
        <v>1777.105644</v>
      </c>
      <c r="L6" s="109" t="n">
        <v>1869.081555</v>
      </c>
      <c r="M6" s="39" t="n">
        <v>1980.94580525</v>
      </c>
    </row>
    <row r="7" customFormat="false" ht="18" hidden="false" customHeight="true" outlineLevel="0" collapsed="false">
      <c r="B7" s="93" t="s">
        <v>76</v>
      </c>
      <c r="C7" s="43" t="n">
        <v>1294.08644461</v>
      </c>
      <c r="D7" s="43" t="n">
        <v>1433.34</v>
      </c>
      <c r="E7" s="43" t="n">
        <v>1587.10496053</v>
      </c>
      <c r="F7" s="43" t="n">
        <v>1662.587434</v>
      </c>
      <c r="G7" s="43" t="n">
        <v>1611.70312202</v>
      </c>
      <c r="H7" s="43" t="n">
        <v>1670.379334</v>
      </c>
      <c r="I7" s="43" t="n">
        <v>1666.09944585</v>
      </c>
      <c r="J7" s="54" t="n">
        <v>1710.747219</v>
      </c>
      <c r="K7" s="54" t="n">
        <v>1720.479612</v>
      </c>
      <c r="L7" s="54" t="n">
        <v>1795.110239</v>
      </c>
      <c r="M7" s="46" t="n">
        <v>1886.56385625</v>
      </c>
    </row>
    <row r="8" customFormat="false" ht="18" hidden="false" customHeight="true" outlineLevel="0" collapsed="false">
      <c r="B8" s="133" t="s">
        <v>82</v>
      </c>
      <c r="C8" s="43" t="n">
        <v>1280.18344441</v>
      </c>
      <c r="D8" s="43" t="n">
        <v>1421.38</v>
      </c>
      <c r="E8" s="43" t="n">
        <v>1573.37475653</v>
      </c>
      <c r="F8" s="43" t="n">
        <v>1644.679226</v>
      </c>
      <c r="G8" s="43" t="n">
        <v>1595.28384487</v>
      </c>
      <c r="H8" s="43" t="n">
        <v>1653.315989</v>
      </c>
      <c r="I8" s="43" t="n">
        <v>1647.6261598</v>
      </c>
      <c r="J8" s="54" t="n">
        <v>1691.888754</v>
      </c>
      <c r="K8" s="54" t="n">
        <v>1699.178547</v>
      </c>
      <c r="L8" s="54" t="n">
        <v>1772.825436</v>
      </c>
      <c r="M8" s="46" t="n">
        <v>1872.69808225</v>
      </c>
    </row>
    <row r="9" customFormat="false" ht="18" hidden="false" customHeight="true" outlineLevel="0" collapsed="false">
      <c r="B9" s="134" t="s">
        <v>78</v>
      </c>
      <c r="C9" s="43" t="n">
        <v>1110.80982325</v>
      </c>
      <c r="D9" s="43" t="n">
        <v>1201.59</v>
      </c>
      <c r="E9" s="43" t="n">
        <v>1294.81402194</v>
      </c>
      <c r="F9" s="43" t="n">
        <v>1382.873791</v>
      </c>
      <c r="G9" s="43" t="n">
        <v>1449.75880511</v>
      </c>
      <c r="H9" s="43" t="n">
        <v>1499.154201</v>
      </c>
      <c r="I9" s="43" t="n">
        <v>1531.81879635</v>
      </c>
      <c r="J9" s="54" t="n">
        <v>1561.717225</v>
      </c>
      <c r="K9" s="54" t="n">
        <v>1605.401571</v>
      </c>
      <c r="L9" s="54" t="n">
        <v>1659.616357</v>
      </c>
      <c r="M9" s="46" t="n">
        <v>1702.55494191</v>
      </c>
    </row>
    <row r="10" customFormat="false" ht="18" hidden="false" customHeight="true" outlineLevel="0" collapsed="false">
      <c r="B10" s="135" t="s">
        <v>126</v>
      </c>
      <c r="C10" s="49" t="n">
        <v>970.31327322</v>
      </c>
      <c r="D10" s="49" t="n">
        <v>1052.48</v>
      </c>
      <c r="E10" s="49" t="n">
        <v>1134.69731327</v>
      </c>
      <c r="F10" s="49" t="n">
        <v>1199.903051</v>
      </c>
      <c r="G10" s="49" t="n">
        <v>1257.15934449</v>
      </c>
      <c r="H10" s="49" t="n">
        <v>1311.544384</v>
      </c>
      <c r="I10" s="49" t="n">
        <v>1337.15974814</v>
      </c>
      <c r="J10" s="55" t="n">
        <v>1394.405049</v>
      </c>
      <c r="K10" s="55" t="n">
        <v>1446.58716</v>
      </c>
      <c r="L10" s="55" t="n">
        <v>1509.528196</v>
      </c>
      <c r="M10" s="50" t="n">
        <v>1570.68181157</v>
      </c>
    </row>
    <row r="11" customFormat="false" ht="18" hidden="false" customHeight="true" outlineLevel="0" collapsed="false">
      <c r="B11" s="135" t="s">
        <v>127</v>
      </c>
      <c r="C11" s="49" t="n">
        <v>140.46636003</v>
      </c>
      <c r="D11" s="49" t="n">
        <v>149.06</v>
      </c>
      <c r="E11" s="49" t="n">
        <v>160.09563767</v>
      </c>
      <c r="F11" s="49" t="n">
        <v>182.90944</v>
      </c>
      <c r="G11" s="49" t="n">
        <v>192.57408462</v>
      </c>
      <c r="H11" s="49" t="n">
        <v>187.578031</v>
      </c>
      <c r="I11" s="49" t="n">
        <v>194.65904821</v>
      </c>
      <c r="J11" s="55" t="n">
        <v>167.312176</v>
      </c>
      <c r="K11" s="55" t="n">
        <v>158.814411</v>
      </c>
      <c r="L11" s="55" t="n">
        <v>150.088161</v>
      </c>
      <c r="M11" s="50" t="n">
        <v>131.87313034</v>
      </c>
    </row>
    <row r="12" customFormat="false" ht="18" hidden="false" customHeight="true" outlineLevel="0" collapsed="false">
      <c r="B12" s="135" t="s">
        <v>121</v>
      </c>
      <c r="C12" s="49" t="n">
        <v>0.03019</v>
      </c>
      <c r="D12" s="49" t="n">
        <v>0.05</v>
      </c>
      <c r="E12" s="49" t="n">
        <v>0.021071</v>
      </c>
      <c r="F12" s="49" t="n">
        <v>0.0613</v>
      </c>
      <c r="G12" s="49" t="n">
        <v>0.025376</v>
      </c>
      <c r="H12" s="49" t="n">
        <v>0.031786</v>
      </c>
      <c r="I12" s="49" t="n">
        <v>0</v>
      </c>
      <c r="J12" s="55" t="n">
        <v>0</v>
      </c>
      <c r="K12" s="55" t="n">
        <v>0</v>
      </c>
      <c r="L12" s="55" t="n">
        <v>0</v>
      </c>
      <c r="M12" s="50" t="n">
        <v>0</v>
      </c>
    </row>
    <row r="13" customFormat="false" ht="18" hidden="false" customHeight="true" outlineLevel="0" collapsed="false">
      <c r="B13" s="134" t="s">
        <v>107</v>
      </c>
      <c r="C13" s="43" t="n">
        <v>169.37362116</v>
      </c>
      <c r="D13" s="43" t="n">
        <v>219.79</v>
      </c>
      <c r="E13" s="43" t="n">
        <v>278.56073459</v>
      </c>
      <c r="F13" s="43" t="n">
        <v>261.805435</v>
      </c>
      <c r="G13" s="43" t="n">
        <v>145.52503976</v>
      </c>
      <c r="H13" s="43" t="n">
        <v>154.161788</v>
      </c>
      <c r="I13" s="43" t="n">
        <v>115.80736345</v>
      </c>
      <c r="J13" s="54" t="n">
        <v>130.171529</v>
      </c>
      <c r="K13" s="54" t="n">
        <v>93.776976</v>
      </c>
      <c r="L13" s="54" t="n">
        <v>113.209079</v>
      </c>
      <c r="M13" s="46" t="n">
        <v>170.14314034</v>
      </c>
    </row>
    <row r="14" customFormat="false" ht="18" hidden="false" customHeight="true" outlineLevel="0" collapsed="false">
      <c r="B14" s="135" t="s">
        <v>128</v>
      </c>
      <c r="C14" s="49" t="n">
        <v>169.37362116</v>
      </c>
      <c r="D14" s="49" t="n">
        <v>219.79</v>
      </c>
      <c r="E14" s="49" t="n">
        <v>278.56073459</v>
      </c>
      <c r="F14" s="49" t="n">
        <v>261.805435</v>
      </c>
      <c r="G14" s="49" t="n">
        <v>145.52503976</v>
      </c>
      <c r="H14" s="49" t="n">
        <v>154.161788</v>
      </c>
      <c r="I14" s="49" t="n">
        <v>115.80736345</v>
      </c>
      <c r="J14" s="55" t="n">
        <v>130.171529</v>
      </c>
      <c r="K14" s="55" t="n">
        <v>93.776976</v>
      </c>
      <c r="L14" s="55" t="n">
        <v>113.209079</v>
      </c>
      <c r="M14" s="50" t="n">
        <v>170.14314034</v>
      </c>
    </row>
    <row r="15" customFormat="false" ht="18" hidden="false" customHeight="true" outlineLevel="0" collapsed="false">
      <c r="B15" s="133" t="s">
        <v>80</v>
      </c>
      <c r="C15" s="43" t="n">
        <v>13.9030002</v>
      </c>
      <c r="D15" s="43" t="n">
        <v>11.96</v>
      </c>
      <c r="E15" s="43" t="n">
        <v>13.730204</v>
      </c>
      <c r="F15" s="43" t="n">
        <v>17.908208</v>
      </c>
      <c r="G15" s="43" t="n">
        <v>16.41927715</v>
      </c>
      <c r="H15" s="43" t="n">
        <v>17.063345</v>
      </c>
      <c r="I15" s="43" t="n">
        <v>18.47328605</v>
      </c>
      <c r="J15" s="54" t="n">
        <v>18.86</v>
      </c>
      <c r="K15" s="54" t="n">
        <v>21.301065</v>
      </c>
      <c r="L15" s="54" t="n">
        <v>22.284803</v>
      </c>
      <c r="M15" s="46" t="n">
        <v>13.865774</v>
      </c>
    </row>
    <row r="16" customFormat="false" ht="18" hidden="false" customHeight="true" outlineLevel="0" collapsed="false">
      <c r="B16" s="135" t="s">
        <v>43</v>
      </c>
      <c r="C16" s="49" t="n">
        <v>0.31816756</v>
      </c>
      <c r="D16" s="49" t="n">
        <v>0.16</v>
      </c>
      <c r="E16" s="49" t="n">
        <v>0.437833</v>
      </c>
      <c r="F16" s="49" t="n">
        <v>0.0466</v>
      </c>
      <c r="G16" s="49" t="n">
        <v>0.0593</v>
      </c>
      <c r="H16" s="49" t="n">
        <v>0.103918</v>
      </c>
      <c r="I16" s="49" t="n">
        <v>0.486446</v>
      </c>
      <c r="J16" s="55" t="n">
        <v>0.5</v>
      </c>
      <c r="K16" s="55" t="n">
        <v>0.454294</v>
      </c>
      <c r="L16" s="55" t="n">
        <v>0.454394</v>
      </c>
      <c r="M16" s="50" t="n">
        <v>0.453147</v>
      </c>
    </row>
    <row r="17" customFormat="false" ht="18" hidden="false" customHeight="true" outlineLevel="0" collapsed="false">
      <c r="B17" s="135" t="s">
        <v>129</v>
      </c>
      <c r="C17" s="49" t="n">
        <v>0.20084653</v>
      </c>
      <c r="D17" s="49" t="n">
        <v>0.27</v>
      </c>
      <c r="E17" s="49" t="n">
        <v>0.178349</v>
      </c>
      <c r="F17" s="49" t="n">
        <v>0</v>
      </c>
      <c r="G17" s="49" t="n">
        <v>0</v>
      </c>
      <c r="H17" s="49" t="n">
        <v>0</v>
      </c>
      <c r="I17" s="49" t="n">
        <v>0</v>
      </c>
      <c r="J17" s="55" t="n">
        <v>0</v>
      </c>
      <c r="K17" s="55" t="n">
        <v>0</v>
      </c>
      <c r="L17" s="55" t="n">
        <v>0</v>
      </c>
      <c r="M17" s="50" t="n">
        <v>0</v>
      </c>
    </row>
    <row r="18" customFormat="false" ht="18" hidden="false" customHeight="true" outlineLevel="0" collapsed="false">
      <c r="B18" s="135" t="s">
        <v>130</v>
      </c>
      <c r="C18" s="49" t="n">
        <v>13.38398611</v>
      </c>
      <c r="D18" s="49" t="n">
        <v>11.53</v>
      </c>
      <c r="E18" s="49" t="n">
        <v>13.114022</v>
      </c>
      <c r="F18" s="49" t="n">
        <v>17.861608</v>
      </c>
      <c r="G18" s="49" t="n">
        <v>16.35997715</v>
      </c>
      <c r="H18" s="49" t="n">
        <v>16.959427</v>
      </c>
      <c r="I18" s="49" t="n">
        <v>17.98684005</v>
      </c>
      <c r="J18" s="55" t="n">
        <v>18.36</v>
      </c>
      <c r="K18" s="55" t="n">
        <v>20.846771</v>
      </c>
      <c r="L18" s="55" t="n">
        <v>21.830409</v>
      </c>
      <c r="M18" s="50" t="n">
        <v>13.412627</v>
      </c>
    </row>
    <row r="19" customFormat="false" ht="12.75" hidden="false" customHeight="true" outlineLevel="0" collapsed="false">
      <c r="B19" s="149"/>
      <c r="C19" s="49"/>
      <c r="D19" s="49"/>
      <c r="E19" s="49"/>
      <c r="F19" s="49"/>
      <c r="G19" s="49"/>
      <c r="H19" s="49"/>
      <c r="I19" s="49"/>
      <c r="J19" s="55"/>
      <c r="K19" s="55"/>
      <c r="L19" s="55"/>
      <c r="M19" s="50"/>
    </row>
    <row r="20" customFormat="false" ht="18" hidden="false" customHeight="true" outlineLevel="0" collapsed="false">
      <c r="B20" s="93" t="s">
        <v>81</v>
      </c>
      <c r="C20" s="43" t="n">
        <v>148.17093267</v>
      </c>
      <c r="D20" s="43" t="n">
        <v>150.79</v>
      </c>
      <c r="E20" s="43" t="n">
        <v>142.364307</v>
      </c>
      <c r="F20" s="43" t="n">
        <v>79.497344</v>
      </c>
      <c r="G20" s="43" t="n">
        <v>75.36035278</v>
      </c>
      <c r="H20" s="43" t="n">
        <v>57.43</v>
      </c>
      <c r="I20" s="43" t="n">
        <v>49.411864</v>
      </c>
      <c r="J20" s="54" t="n">
        <v>52.64</v>
      </c>
      <c r="K20" s="54" t="n">
        <v>56.626032</v>
      </c>
      <c r="L20" s="54" t="n">
        <v>73.971316</v>
      </c>
      <c r="M20" s="46" t="n">
        <v>94.381949</v>
      </c>
    </row>
    <row r="21" customFormat="false" ht="18" hidden="false" customHeight="true" outlineLevel="0" collapsed="false">
      <c r="B21" s="133" t="s">
        <v>82</v>
      </c>
      <c r="C21" s="43" t="n">
        <v>147.669038</v>
      </c>
      <c r="D21" s="43" t="n">
        <v>150.29</v>
      </c>
      <c r="E21" s="43" t="n">
        <v>141.926108</v>
      </c>
      <c r="F21" s="43" t="n">
        <v>79.375844</v>
      </c>
      <c r="G21" s="43" t="n">
        <v>75.023234</v>
      </c>
      <c r="H21" s="43" t="n">
        <v>57.11</v>
      </c>
      <c r="I21" s="43" t="n">
        <v>49.411864</v>
      </c>
      <c r="J21" s="54" t="n">
        <v>52.64</v>
      </c>
      <c r="K21" s="54" t="n">
        <v>56.626032</v>
      </c>
      <c r="L21" s="54" t="n">
        <v>73.971316</v>
      </c>
      <c r="M21" s="46" t="n">
        <v>94.381949</v>
      </c>
    </row>
    <row r="22" customFormat="false" ht="18" hidden="false" customHeight="true" outlineLevel="0" collapsed="false">
      <c r="B22" s="171" t="s">
        <v>78</v>
      </c>
      <c r="C22" s="43" t="n">
        <v>0</v>
      </c>
      <c r="D22" s="43" t="n">
        <v>108.84</v>
      </c>
      <c r="E22" s="43" t="n">
        <v>109.301967</v>
      </c>
      <c r="F22" s="43" t="n">
        <v>79.375844</v>
      </c>
      <c r="G22" s="43" t="n">
        <v>75.023234</v>
      </c>
      <c r="H22" s="43" t="n">
        <v>57.11</v>
      </c>
      <c r="I22" s="43" t="n">
        <v>46.568665</v>
      </c>
      <c r="J22" s="54" t="n">
        <v>49.937065</v>
      </c>
      <c r="K22" s="54" t="n">
        <v>53.431446</v>
      </c>
      <c r="L22" s="54" t="n">
        <v>73.971316</v>
      </c>
      <c r="M22" s="46" t="n">
        <v>90.95038</v>
      </c>
    </row>
    <row r="23" customFormat="false" ht="18" hidden="false" customHeight="true" outlineLevel="0" collapsed="false">
      <c r="B23" s="135" t="s">
        <v>126</v>
      </c>
      <c r="C23" s="49" t="n">
        <v>0</v>
      </c>
      <c r="D23" s="49" t="n">
        <v>0</v>
      </c>
      <c r="E23" s="49" t="n">
        <v>0</v>
      </c>
      <c r="F23" s="49" t="n">
        <v>0</v>
      </c>
      <c r="G23" s="49" t="n">
        <v>0</v>
      </c>
      <c r="H23" s="49" t="n">
        <v>0</v>
      </c>
      <c r="I23" s="49" t="n">
        <v>0.722522</v>
      </c>
      <c r="J23" s="55" t="n">
        <v>1.42</v>
      </c>
      <c r="K23" s="55" t="n">
        <v>1.920774</v>
      </c>
      <c r="L23" s="55" t="n">
        <v>2.34927</v>
      </c>
      <c r="M23" s="50" t="n">
        <v>1.553072</v>
      </c>
    </row>
    <row r="24" customFormat="false" ht="18" hidden="false" customHeight="true" outlineLevel="0" collapsed="false">
      <c r="B24" s="135" t="s">
        <v>121</v>
      </c>
      <c r="C24" s="49" t="n">
        <v>0</v>
      </c>
      <c r="D24" s="49" t="n">
        <v>0</v>
      </c>
      <c r="E24" s="49" t="n">
        <v>0</v>
      </c>
      <c r="F24" s="49" t="n">
        <v>0</v>
      </c>
      <c r="G24" s="49" t="n">
        <v>0</v>
      </c>
      <c r="H24" s="49" t="n">
        <v>0</v>
      </c>
      <c r="I24" s="49" t="n">
        <v>0.033972</v>
      </c>
      <c r="J24" s="55" t="n">
        <v>0.42</v>
      </c>
      <c r="K24" s="55" t="n">
        <v>0.639491</v>
      </c>
      <c r="L24" s="55" t="n">
        <v>1.671034</v>
      </c>
      <c r="M24" s="50" t="n">
        <v>2.262798</v>
      </c>
    </row>
    <row r="25" customFormat="false" ht="18" hidden="false" customHeight="true" outlineLevel="0" collapsed="false">
      <c r="B25" s="172" t="s">
        <v>106</v>
      </c>
      <c r="C25" s="49" t="n">
        <v>0</v>
      </c>
      <c r="D25" s="49" t="n">
        <v>108.84</v>
      </c>
      <c r="E25" s="49" t="n">
        <v>109.3</v>
      </c>
      <c r="F25" s="49" t="n">
        <v>79.375844</v>
      </c>
      <c r="G25" s="49" t="n">
        <v>75.023234</v>
      </c>
      <c r="H25" s="49" t="n">
        <v>57.11</v>
      </c>
      <c r="I25" s="49" t="n">
        <v>45.812171</v>
      </c>
      <c r="J25" s="55" t="n">
        <v>48.09</v>
      </c>
      <c r="K25" s="55" t="n">
        <v>50.871181</v>
      </c>
      <c r="L25" s="55" t="n">
        <v>69.951012</v>
      </c>
      <c r="M25" s="50" t="n">
        <v>87.13451</v>
      </c>
    </row>
    <row r="26" customFormat="false" ht="18" hidden="false" customHeight="true" outlineLevel="0" collapsed="false">
      <c r="B26" s="171" t="s">
        <v>107</v>
      </c>
      <c r="C26" s="43" t="n">
        <v>147.67</v>
      </c>
      <c r="D26" s="43" t="n">
        <v>41.45</v>
      </c>
      <c r="E26" s="43" t="n">
        <v>32.624141</v>
      </c>
      <c r="F26" s="43" t="n">
        <v>0</v>
      </c>
      <c r="G26" s="43" t="n">
        <v>0</v>
      </c>
      <c r="H26" s="43" t="n">
        <v>0</v>
      </c>
      <c r="I26" s="43" t="n">
        <v>2.84</v>
      </c>
      <c r="J26" s="54" t="n">
        <v>2.71</v>
      </c>
      <c r="K26" s="54" t="n">
        <v>3.194586</v>
      </c>
      <c r="L26" s="54" t="n">
        <v>0</v>
      </c>
      <c r="M26" s="46" t="n">
        <v>3.431569</v>
      </c>
    </row>
    <row r="27" customFormat="false" ht="18" hidden="false" customHeight="true" outlineLevel="0" collapsed="false">
      <c r="B27" s="172" t="s">
        <v>128</v>
      </c>
      <c r="C27" s="49" t="n">
        <v>147.67</v>
      </c>
      <c r="D27" s="49" t="n">
        <v>41.45</v>
      </c>
      <c r="E27" s="49" t="n">
        <v>32.624141</v>
      </c>
      <c r="F27" s="49" t="n">
        <v>0</v>
      </c>
      <c r="G27" s="49" t="n">
        <v>0</v>
      </c>
      <c r="H27" s="49" t="n">
        <v>0</v>
      </c>
      <c r="I27" s="49" t="n">
        <v>2.84</v>
      </c>
      <c r="J27" s="55" t="n">
        <v>2.71</v>
      </c>
      <c r="K27" s="55" t="n">
        <v>3.194586</v>
      </c>
      <c r="L27" s="55" t="n">
        <v>0</v>
      </c>
      <c r="M27" s="50" t="n">
        <v>3.431569</v>
      </c>
    </row>
    <row r="28" customFormat="false" ht="18" hidden="false" customHeight="true" outlineLevel="0" collapsed="false">
      <c r="B28" s="133" t="s">
        <v>80</v>
      </c>
      <c r="C28" s="43" t="n">
        <v>0.5</v>
      </c>
      <c r="D28" s="43" t="n">
        <v>0.5</v>
      </c>
      <c r="E28" s="43" t="n">
        <v>0.438199</v>
      </c>
      <c r="F28" s="43" t="n">
        <v>0.1215</v>
      </c>
      <c r="G28" s="43" t="n">
        <v>0.33711878</v>
      </c>
      <c r="H28" s="43" t="n">
        <v>0.32</v>
      </c>
      <c r="I28" s="43" t="n">
        <v>0</v>
      </c>
      <c r="J28" s="54" t="n">
        <v>0</v>
      </c>
      <c r="K28" s="54" t="n">
        <v>0</v>
      </c>
      <c r="L28" s="54" t="n">
        <v>0</v>
      </c>
      <c r="M28" s="46" t="n">
        <v>0</v>
      </c>
    </row>
    <row r="29" customFormat="false" ht="18" hidden="false" customHeight="true" outlineLevel="0" collapsed="false">
      <c r="B29" s="135" t="s">
        <v>43</v>
      </c>
      <c r="C29" s="49" t="n">
        <v>0.42</v>
      </c>
      <c r="D29" s="49" t="n">
        <v>0.44</v>
      </c>
      <c r="E29" s="49" t="n">
        <v>0.354199</v>
      </c>
      <c r="F29" s="49" t="n">
        <v>0.0355</v>
      </c>
      <c r="G29" s="49" t="n">
        <v>0.33711878</v>
      </c>
      <c r="H29" s="49" t="n">
        <v>0.32</v>
      </c>
      <c r="I29" s="49" t="n">
        <v>0</v>
      </c>
      <c r="J29" s="55" t="n">
        <v>0</v>
      </c>
      <c r="K29" s="55" t="n">
        <v>0</v>
      </c>
      <c r="L29" s="55" t="n">
        <v>0</v>
      </c>
      <c r="M29" s="50" t="n">
        <v>0</v>
      </c>
    </row>
    <row r="30" customFormat="false" ht="18" hidden="false" customHeight="true" outlineLevel="0" collapsed="false">
      <c r="B30" s="135" t="s">
        <v>129</v>
      </c>
      <c r="C30" s="49" t="n">
        <v>0.04</v>
      </c>
      <c r="D30" s="49" t="n">
        <v>0.06</v>
      </c>
      <c r="E30" s="49" t="n">
        <v>0.084</v>
      </c>
      <c r="F30" s="49" t="n">
        <v>0.086</v>
      </c>
      <c r="G30" s="49" t="n">
        <v>0</v>
      </c>
      <c r="H30" s="49" t="n">
        <v>0</v>
      </c>
      <c r="I30" s="49" t="n">
        <v>0</v>
      </c>
      <c r="J30" s="55" t="n">
        <v>0</v>
      </c>
      <c r="K30" s="55" t="n">
        <v>0</v>
      </c>
      <c r="L30" s="55" t="n">
        <v>0</v>
      </c>
      <c r="M30" s="50" t="n">
        <v>0</v>
      </c>
    </row>
    <row r="31" customFormat="false" ht="18" hidden="false" customHeight="true" outlineLevel="0" collapsed="false">
      <c r="B31" s="135" t="s">
        <v>130</v>
      </c>
      <c r="C31" s="49" t="n">
        <v>0.04</v>
      </c>
      <c r="D31" s="49" t="n">
        <v>0</v>
      </c>
      <c r="E31" s="49" t="n">
        <v>0</v>
      </c>
      <c r="F31" s="49" t="n">
        <v>0</v>
      </c>
      <c r="G31" s="49" t="n">
        <v>0</v>
      </c>
      <c r="H31" s="49" t="n">
        <v>0</v>
      </c>
      <c r="I31" s="49" t="n">
        <v>0</v>
      </c>
      <c r="J31" s="55" t="n">
        <v>0</v>
      </c>
      <c r="K31" s="55" t="n">
        <v>0</v>
      </c>
      <c r="L31" s="55" t="n">
        <v>0</v>
      </c>
      <c r="M31" s="50" t="n">
        <v>0</v>
      </c>
    </row>
    <row r="32" customFormat="false" ht="12.75" hidden="false" customHeight="true" outlineLevel="0" collapsed="false">
      <c r="B32" s="173"/>
      <c r="C32" s="174"/>
      <c r="D32" s="174"/>
      <c r="E32" s="174"/>
      <c r="F32" s="174"/>
      <c r="G32" s="175"/>
      <c r="H32" s="175"/>
      <c r="I32" s="174"/>
      <c r="J32" s="176"/>
      <c r="K32" s="176"/>
      <c r="L32" s="176"/>
      <c r="M32" s="177"/>
    </row>
    <row r="33" customFormat="false" ht="12.75" hidden="false" customHeight="true" outlineLevel="0" collapsed="false">
      <c r="B33" s="157"/>
      <c r="C33" s="178"/>
      <c r="D33" s="178"/>
      <c r="E33" s="178"/>
      <c r="F33" s="178"/>
      <c r="G33" s="179"/>
      <c r="H33" s="179"/>
      <c r="I33" s="179"/>
      <c r="J33" s="179"/>
      <c r="K33" s="179"/>
      <c r="L33" s="179"/>
    </row>
    <row r="34" customFormat="false" ht="15.6" hidden="false" customHeight="true" outlineLevel="0" collapsed="false">
      <c r="B34" s="64" t="s">
        <v>47</v>
      </c>
      <c r="C34" s="117"/>
      <c r="D34" s="117"/>
      <c r="E34" s="143"/>
      <c r="F34" s="143"/>
      <c r="G34" s="179"/>
      <c r="H34" s="179"/>
      <c r="I34" s="179"/>
      <c r="J34" s="179"/>
      <c r="K34" s="179"/>
      <c r="L34" s="179"/>
    </row>
    <row r="35" customFormat="false" ht="15.6" hidden="false" customHeight="true" outlineLevel="0" collapsed="false">
      <c r="B35" s="65" t="s">
        <v>48</v>
      </c>
      <c r="C35" s="65"/>
      <c r="D35" s="65"/>
      <c r="E35" s="65"/>
      <c r="F35" s="65"/>
      <c r="G35" s="65"/>
      <c r="H35" s="65"/>
      <c r="I35" s="65"/>
      <c r="J35" s="65"/>
      <c r="K35" s="65"/>
      <c r="L35" s="65"/>
      <c r="M35" s="65"/>
    </row>
    <row r="36" customFormat="false" ht="12.75" hidden="false" customHeight="false" outlineLevel="0" collapsed="false">
      <c r="M36" s="132"/>
    </row>
    <row r="37" s="18" customFormat="true" ht="18" hidden="false" customHeight="true" outlineLevel="0" collapsed="false">
      <c r="B37" s="66" t="str">
        <f aca="false">Α1!B25</f>
        <v>Τελευταία Ενημέρωση 23/12/2022</v>
      </c>
      <c r="C37" s="68"/>
      <c r="D37" s="68"/>
      <c r="E37" s="68"/>
      <c r="F37" s="68"/>
      <c r="G37" s="68"/>
      <c r="H37" s="68"/>
      <c r="I37" s="68"/>
      <c r="J37" s="68"/>
      <c r="K37" s="68"/>
      <c r="L37" s="68"/>
      <c r="N37" s="102"/>
      <c r="O37" s="102"/>
      <c r="P37" s="102"/>
    </row>
    <row r="38" s="18" customFormat="true" ht="5.65" hidden="false" customHeight="true" outlineLevel="0" collapsed="false">
      <c r="B38" s="145"/>
      <c r="C38" s="62"/>
      <c r="D38" s="62"/>
      <c r="E38" s="62"/>
      <c r="F38" s="62"/>
    </row>
    <row r="39" s="18" customFormat="true" ht="18" hidden="false" customHeight="true" outlineLevel="0" collapsed="false">
      <c r="B39" s="70" t="str">
        <f aca="false">Α1!B27</f>
        <v>COPYRIGHT © :2022, ΚΥΠΡΙΑΚΗ ΔΗΜΟΚΡΑΤΙΑ, ΣΤΑΤΙΣΤΙΚΗ ΥΠΗΡΕΣΙΑ</v>
      </c>
    </row>
  </sheetData>
  <mergeCells count="2">
    <mergeCell ref="B4:B5"/>
    <mergeCell ref="B35:M35"/>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1.25" zeroHeight="false" outlineLevelRow="0" outlineLevelCol="0"/>
  <cols>
    <col collapsed="false" customWidth="true" hidden="false" outlineLevel="0" max="1" min="1" style="102" width="2.13"/>
    <col collapsed="false" customWidth="true" hidden="false" outlineLevel="0" max="2" min="2" style="102" width="41.42"/>
    <col collapsed="false" customWidth="true" hidden="false" outlineLevel="0" max="12" min="3" style="102" width="10.71"/>
    <col collapsed="false" customWidth="true" hidden="false" outlineLevel="0" max="13" min="13" style="102" width="11.28"/>
    <col collapsed="false" customWidth="true" hidden="false" outlineLevel="0" max="14" min="14" style="102" width="2.56"/>
    <col collapsed="false" customWidth="false" hidden="false" outlineLevel="0" max="257" min="15" style="102" width="8.85"/>
  </cols>
  <sheetData>
    <row r="1" customFormat="false" ht="30" hidden="false" customHeight="true" outlineLevel="0" collapsed="false">
      <c r="B1" s="73" t="s">
        <v>131</v>
      </c>
      <c r="C1" s="131"/>
      <c r="D1" s="131"/>
      <c r="E1" s="131"/>
      <c r="F1" s="131"/>
      <c r="G1" s="131"/>
      <c r="H1" s="131"/>
      <c r="I1" s="131"/>
      <c r="J1" s="131"/>
      <c r="K1" s="131"/>
      <c r="L1" s="131"/>
    </row>
    <row r="2" customFormat="false" ht="22.5" hidden="false" customHeight="true" outlineLevel="0" collapsed="false">
      <c r="B2" s="22" t="s">
        <v>11</v>
      </c>
      <c r="C2" s="132"/>
      <c r="D2" s="132"/>
      <c r="E2" s="132"/>
      <c r="F2" s="132"/>
      <c r="G2" s="132"/>
      <c r="H2" s="132"/>
      <c r="I2" s="132"/>
      <c r="J2" s="132"/>
      <c r="K2" s="132"/>
      <c r="L2" s="132"/>
      <c r="M2" s="132"/>
    </row>
    <row r="3" customFormat="false" ht="18" hidden="false" customHeight="true" outlineLevel="0" collapsed="false">
      <c r="B3" s="18"/>
      <c r="C3" s="18"/>
      <c r="D3" s="18"/>
      <c r="E3" s="18"/>
      <c r="F3" s="18"/>
      <c r="G3" s="18"/>
      <c r="H3" s="18"/>
      <c r="I3" s="18"/>
      <c r="J3" s="18"/>
      <c r="K3" s="18"/>
      <c r="L3" s="18"/>
    </row>
    <row r="4" customFormat="false" ht="16.5" hidden="false" customHeight="true" outlineLevel="0" collapsed="false">
      <c r="B4" s="108" t="s">
        <v>103</v>
      </c>
      <c r="C4" s="27" t="n">
        <v>2010</v>
      </c>
      <c r="D4" s="27" t="n">
        <v>2011</v>
      </c>
      <c r="E4" s="27" t="n">
        <v>2012</v>
      </c>
      <c r="F4" s="27" t="n">
        <v>2013</v>
      </c>
      <c r="G4" s="27" t="n">
        <v>2014</v>
      </c>
      <c r="H4" s="27" t="n">
        <v>2015</v>
      </c>
      <c r="I4" s="27" t="n">
        <v>2016</v>
      </c>
      <c r="J4" s="28" t="n">
        <v>2017</v>
      </c>
      <c r="K4" s="28" t="n">
        <v>2018</v>
      </c>
      <c r="L4" s="28" t="n">
        <v>2019</v>
      </c>
      <c r="M4" s="29" t="n">
        <v>2020</v>
      </c>
    </row>
    <row r="5" customFormat="false" ht="15" hidden="false" customHeight="true" outlineLevel="0" collapsed="false">
      <c r="B5" s="108"/>
      <c r="C5" s="31" t="s">
        <v>34</v>
      </c>
      <c r="D5" s="31" t="s">
        <v>34</v>
      </c>
      <c r="E5" s="31" t="s">
        <v>34</v>
      </c>
      <c r="F5" s="31" t="s">
        <v>34</v>
      </c>
      <c r="G5" s="31" t="s">
        <v>34</v>
      </c>
      <c r="H5" s="31" t="s">
        <v>34</v>
      </c>
      <c r="I5" s="31" t="s">
        <v>34</v>
      </c>
      <c r="J5" s="32" t="s">
        <v>34</v>
      </c>
      <c r="K5" s="32" t="s">
        <v>34</v>
      </c>
      <c r="L5" s="32" t="s">
        <v>34</v>
      </c>
      <c r="M5" s="33" t="s">
        <v>34</v>
      </c>
    </row>
    <row r="6" customFormat="false" ht="22.5" hidden="false" customHeight="true" outlineLevel="0" collapsed="false">
      <c r="B6" s="34" t="s">
        <v>104</v>
      </c>
      <c r="C6" s="36" t="n">
        <v>211.13</v>
      </c>
      <c r="D6" s="36" t="n">
        <v>224.688496</v>
      </c>
      <c r="E6" s="36" t="n">
        <v>234.95</v>
      </c>
      <c r="F6" s="36" t="n">
        <v>238.53</v>
      </c>
      <c r="G6" s="36" t="n">
        <v>245.15</v>
      </c>
      <c r="H6" s="36" t="n">
        <v>252.245175</v>
      </c>
      <c r="I6" s="36" t="n">
        <v>260.03062158</v>
      </c>
      <c r="J6" s="109" t="n">
        <v>267.5514928</v>
      </c>
      <c r="K6" s="109" t="n">
        <v>290.795992</v>
      </c>
      <c r="L6" s="109" t="n">
        <v>298.032123</v>
      </c>
      <c r="M6" s="39" t="n">
        <v>314.15449238</v>
      </c>
    </row>
    <row r="7" customFormat="false" ht="18" hidden="false" customHeight="true" outlineLevel="0" collapsed="false">
      <c r="B7" s="93" t="s">
        <v>76</v>
      </c>
      <c r="C7" s="43" t="n">
        <v>211.13</v>
      </c>
      <c r="D7" s="43" t="n">
        <v>224.688496</v>
      </c>
      <c r="E7" s="43" t="n">
        <v>234.95</v>
      </c>
      <c r="F7" s="43" t="n">
        <v>238.53</v>
      </c>
      <c r="G7" s="43" t="n">
        <v>245.15</v>
      </c>
      <c r="H7" s="43" t="n">
        <v>252.245175</v>
      </c>
      <c r="I7" s="43" t="n">
        <v>260.03062158</v>
      </c>
      <c r="J7" s="54" t="n">
        <v>267.5514928</v>
      </c>
      <c r="K7" s="54" t="n">
        <v>290.795992</v>
      </c>
      <c r="L7" s="54" t="n">
        <v>298.032123</v>
      </c>
      <c r="M7" s="46" t="n">
        <v>314.15449238</v>
      </c>
    </row>
    <row r="8" customFormat="false" ht="18" hidden="false" customHeight="true" outlineLevel="0" collapsed="false">
      <c r="B8" s="133" t="s">
        <v>82</v>
      </c>
      <c r="C8" s="43" t="n">
        <v>211.13</v>
      </c>
      <c r="D8" s="43" t="n">
        <v>224.688496</v>
      </c>
      <c r="E8" s="43" t="n">
        <v>234.95</v>
      </c>
      <c r="F8" s="43" t="n">
        <v>238.53</v>
      </c>
      <c r="G8" s="43" t="n">
        <v>245.15</v>
      </c>
      <c r="H8" s="43" t="n">
        <v>252.245175</v>
      </c>
      <c r="I8" s="43" t="n">
        <v>260.01418258</v>
      </c>
      <c r="J8" s="54" t="n">
        <v>267.5514928</v>
      </c>
      <c r="K8" s="54" t="n">
        <v>290.789983</v>
      </c>
      <c r="L8" s="54" t="n">
        <v>298.028623</v>
      </c>
      <c r="M8" s="46" t="n">
        <v>314.15139238</v>
      </c>
    </row>
    <row r="9" customFormat="false" ht="18" hidden="false" customHeight="true" outlineLevel="0" collapsed="false">
      <c r="B9" s="134" t="s">
        <v>83</v>
      </c>
      <c r="C9" s="43" t="n">
        <v>205.56</v>
      </c>
      <c r="D9" s="43" t="n">
        <v>218.342901</v>
      </c>
      <c r="E9" s="43" t="n">
        <v>228.06</v>
      </c>
      <c r="F9" s="43" t="n">
        <v>234.83</v>
      </c>
      <c r="G9" s="43" t="n">
        <v>241.32</v>
      </c>
      <c r="H9" s="43" t="n">
        <v>247.79866</v>
      </c>
      <c r="I9" s="43" t="n">
        <v>255.83063092</v>
      </c>
      <c r="J9" s="54" t="n">
        <v>263.33</v>
      </c>
      <c r="K9" s="54" t="n">
        <v>286.679584</v>
      </c>
      <c r="L9" s="54" t="n">
        <v>294.026655</v>
      </c>
      <c r="M9" s="46" t="n">
        <v>308.73232438</v>
      </c>
    </row>
    <row r="10" customFormat="false" ht="18" hidden="false" customHeight="true" outlineLevel="0" collapsed="false">
      <c r="B10" s="135" t="s">
        <v>132</v>
      </c>
      <c r="C10" s="49" t="n">
        <v>205.56</v>
      </c>
      <c r="D10" s="49" t="n">
        <v>218.342901</v>
      </c>
      <c r="E10" s="49" t="n">
        <v>228.06</v>
      </c>
      <c r="F10" s="49" t="n">
        <v>234.83</v>
      </c>
      <c r="G10" s="49" t="n">
        <v>241.32</v>
      </c>
      <c r="H10" s="49" t="n">
        <v>247.79866</v>
      </c>
      <c r="I10" s="49" t="n">
        <v>255.83063092</v>
      </c>
      <c r="J10" s="55" t="n">
        <v>263.33</v>
      </c>
      <c r="K10" s="55" t="n">
        <v>286.679584</v>
      </c>
      <c r="L10" s="55" t="n">
        <v>294.026655</v>
      </c>
      <c r="M10" s="50" t="n">
        <v>308.73232438</v>
      </c>
    </row>
    <row r="11" customFormat="false" ht="18" hidden="false" customHeight="true" outlineLevel="0" collapsed="false">
      <c r="B11" s="134" t="s">
        <v>107</v>
      </c>
      <c r="C11" s="43" t="n">
        <v>5.57</v>
      </c>
      <c r="D11" s="43" t="n">
        <v>6.345595</v>
      </c>
      <c r="E11" s="43" t="n">
        <v>6.89</v>
      </c>
      <c r="F11" s="43" t="n">
        <v>3.7</v>
      </c>
      <c r="G11" s="43" t="n">
        <v>3.83</v>
      </c>
      <c r="H11" s="43" t="n">
        <v>4.446515</v>
      </c>
      <c r="I11" s="43" t="n">
        <v>4.18355166</v>
      </c>
      <c r="J11" s="54" t="n">
        <v>4.224133</v>
      </c>
      <c r="K11" s="54" t="n">
        <v>4.110399</v>
      </c>
      <c r="L11" s="54" t="n">
        <v>4.001968</v>
      </c>
      <c r="M11" s="46" t="n">
        <v>5.419068</v>
      </c>
    </row>
    <row r="12" customFormat="false" ht="18" hidden="false" customHeight="true" outlineLevel="0" collapsed="false">
      <c r="B12" s="135" t="s">
        <v>133</v>
      </c>
      <c r="C12" s="49" t="n">
        <v>2.79</v>
      </c>
      <c r="D12" s="49" t="n">
        <v>2.651009</v>
      </c>
      <c r="E12" s="49" t="n">
        <v>3.31</v>
      </c>
      <c r="F12" s="49" t="n">
        <v>1.96</v>
      </c>
      <c r="G12" s="49" t="n">
        <v>1.99</v>
      </c>
      <c r="H12" s="49" t="n">
        <v>2.181743</v>
      </c>
      <c r="I12" s="49" t="n">
        <v>2.162</v>
      </c>
      <c r="J12" s="55" t="n">
        <v>2.18</v>
      </c>
      <c r="K12" s="55" t="n">
        <v>1.937</v>
      </c>
      <c r="L12" s="55" t="n">
        <v>2.254</v>
      </c>
      <c r="M12" s="50" t="n">
        <v>2.023</v>
      </c>
    </row>
    <row r="13" customFormat="false" ht="18" hidden="false" customHeight="true" outlineLevel="0" collapsed="false">
      <c r="B13" s="135" t="s">
        <v>134</v>
      </c>
      <c r="C13" s="49" t="n">
        <v>2.78</v>
      </c>
      <c r="D13" s="49" t="n">
        <v>3.694586</v>
      </c>
      <c r="E13" s="49" t="n">
        <v>3.58</v>
      </c>
      <c r="F13" s="49" t="n">
        <v>1.74</v>
      </c>
      <c r="G13" s="49" t="n">
        <v>1.84</v>
      </c>
      <c r="H13" s="49" t="n">
        <v>2.264772</v>
      </c>
      <c r="I13" s="49" t="n">
        <v>2.02155166</v>
      </c>
      <c r="J13" s="55" t="n">
        <v>2.039933</v>
      </c>
      <c r="K13" s="55" t="n">
        <v>2.173399</v>
      </c>
      <c r="L13" s="55" t="n">
        <v>1.747968</v>
      </c>
      <c r="M13" s="50" t="n">
        <v>3.396068</v>
      </c>
    </row>
    <row r="14" customFormat="false" ht="18" hidden="false" customHeight="true" outlineLevel="0" collapsed="false">
      <c r="B14" s="133" t="s">
        <v>80</v>
      </c>
      <c r="C14" s="43" t="n">
        <v>0</v>
      </c>
      <c r="D14" s="43" t="n">
        <v>0</v>
      </c>
      <c r="E14" s="43" t="n">
        <v>0</v>
      </c>
      <c r="F14" s="43" t="n">
        <v>0</v>
      </c>
      <c r="G14" s="43" t="n">
        <v>0</v>
      </c>
      <c r="H14" s="43" t="n">
        <v>0</v>
      </c>
      <c r="I14" s="43" t="n">
        <v>0.016439</v>
      </c>
      <c r="J14" s="54" t="n">
        <v>0</v>
      </c>
      <c r="K14" s="54" t="n">
        <v>0.006009</v>
      </c>
      <c r="L14" s="54" t="n">
        <v>0.0035</v>
      </c>
      <c r="M14" s="46" t="n">
        <v>0.0031</v>
      </c>
    </row>
    <row r="15" customFormat="false" ht="18.75" hidden="false" customHeight="true" outlineLevel="0" collapsed="false">
      <c r="B15" s="135" t="s">
        <v>135</v>
      </c>
      <c r="C15" s="49" t="n">
        <v>0</v>
      </c>
      <c r="D15" s="49" t="n">
        <v>0</v>
      </c>
      <c r="E15" s="49" t="n">
        <v>0</v>
      </c>
      <c r="F15" s="49" t="n">
        <v>0</v>
      </c>
      <c r="G15" s="49" t="n">
        <v>0</v>
      </c>
      <c r="H15" s="49" t="n">
        <v>0</v>
      </c>
      <c r="I15" s="49" t="n">
        <v>0</v>
      </c>
      <c r="J15" s="49" t="n">
        <v>0</v>
      </c>
      <c r="K15" s="49" t="n">
        <v>0.006009</v>
      </c>
      <c r="L15" s="49" t="n">
        <v>0.0035</v>
      </c>
      <c r="M15" s="50" t="n">
        <v>0.0031</v>
      </c>
    </row>
    <row r="16" customFormat="false" ht="18" hidden="false" customHeight="true" outlineLevel="0" collapsed="false">
      <c r="B16" s="135" t="s">
        <v>130</v>
      </c>
      <c r="C16" s="49" t="n">
        <v>0</v>
      </c>
      <c r="D16" s="49" t="n">
        <v>0</v>
      </c>
      <c r="E16" s="49" t="n">
        <v>0</v>
      </c>
      <c r="F16" s="49" t="n">
        <v>0</v>
      </c>
      <c r="G16" s="49" t="n">
        <v>0</v>
      </c>
      <c r="H16" s="49" t="n">
        <v>0</v>
      </c>
      <c r="I16" s="49" t="n">
        <v>0.016439</v>
      </c>
      <c r="J16" s="55" t="n">
        <v>0</v>
      </c>
      <c r="K16" s="55" t="n">
        <v>0</v>
      </c>
      <c r="L16" s="55" t="n">
        <v>0</v>
      </c>
      <c r="M16" s="180" t="n">
        <v>0</v>
      </c>
    </row>
    <row r="17" customFormat="false" ht="12.75" hidden="false" customHeight="true" outlineLevel="0" collapsed="false">
      <c r="B17" s="181"/>
      <c r="C17" s="165"/>
      <c r="D17" s="182"/>
      <c r="E17" s="165"/>
      <c r="F17" s="182"/>
      <c r="G17" s="182"/>
      <c r="H17" s="182"/>
      <c r="I17" s="182"/>
      <c r="J17" s="183"/>
      <c r="K17" s="183"/>
      <c r="L17" s="183"/>
      <c r="M17" s="184"/>
    </row>
    <row r="18" customFormat="false" ht="12.75" hidden="false" customHeight="true" outlineLevel="0" collapsed="false">
      <c r="B18" s="185"/>
      <c r="C18" s="186"/>
      <c r="D18" s="187"/>
      <c r="E18" s="186"/>
      <c r="F18" s="187"/>
      <c r="G18" s="187"/>
      <c r="H18" s="187"/>
      <c r="I18" s="187"/>
      <c r="J18" s="187"/>
      <c r="K18" s="187"/>
      <c r="L18" s="187"/>
    </row>
    <row r="19" customFormat="false" ht="12.75" hidden="false" customHeight="true" outlineLevel="0" collapsed="false">
      <c r="B19" s="64" t="s">
        <v>47</v>
      </c>
      <c r="C19" s="63"/>
      <c r="D19" s="63"/>
      <c r="E19" s="63"/>
      <c r="F19" s="116"/>
      <c r="G19" s="117"/>
      <c r="H19" s="117"/>
      <c r="I19" s="117"/>
      <c r="J19" s="117"/>
      <c r="K19" s="117"/>
      <c r="L19" s="143"/>
      <c r="M19" s="143"/>
    </row>
    <row r="20" customFormat="false" ht="21.4" hidden="false" customHeight="true" outlineLevel="0" collapsed="false">
      <c r="B20" s="65" t="s">
        <v>48</v>
      </c>
      <c r="C20" s="65"/>
      <c r="D20" s="65"/>
      <c r="E20" s="65"/>
      <c r="F20" s="65"/>
      <c r="G20" s="65"/>
      <c r="H20" s="65"/>
      <c r="I20" s="65"/>
      <c r="J20" s="65"/>
      <c r="K20" s="65"/>
      <c r="L20" s="65"/>
      <c r="M20" s="65"/>
    </row>
    <row r="21" customFormat="false" ht="9.4" hidden="false" customHeight="true" outlineLevel="0" collapsed="false">
      <c r="M21" s="132"/>
    </row>
    <row r="22" s="18" customFormat="true" ht="18" hidden="false" customHeight="true" outlineLevel="0" collapsed="false">
      <c r="B22" s="66" t="str">
        <f aca="false">Α1!B25</f>
        <v>Τελευταία Ενημέρωση 23/12/2022</v>
      </c>
      <c r="C22" s="67"/>
      <c r="D22" s="68"/>
      <c r="E22" s="67"/>
      <c r="F22" s="68"/>
      <c r="G22" s="68"/>
      <c r="H22" s="68"/>
      <c r="I22" s="68"/>
      <c r="J22" s="68"/>
      <c r="K22" s="68"/>
      <c r="L22" s="68"/>
      <c r="M22" s="102"/>
    </row>
    <row r="23" s="18" customFormat="true" ht="5.65" hidden="false" customHeight="true" outlineLevel="0" collapsed="false">
      <c r="B23" s="145"/>
      <c r="C23" s="63"/>
      <c r="D23" s="62"/>
      <c r="E23" s="63"/>
      <c r="F23" s="62"/>
      <c r="G23" s="62"/>
      <c r="H23" s="62"/>
      <c r="I23" s="62"/>
      <c r="J23" s="62"/>
      <c r="K23" s="62"/>
      <c r="L23" s="62"/>
    </row>
    <row r="24" s="18" customFormat="true" ht="18" hidden="false" customHeight="true" outlineLevel="0" collapsed="false">
      <c r="B24" s="70" t="str">
        <f aca="false">Α1!B27</f>
        <v>COPYRIGHT © :2022, ΚΥΠΡΙΑΚΗ ΔΗΜΟΚΡΑΤΙΑ, ΣΤΑΤΙΣΤΙΚΗ ΥΠΗΡΕΣΙΑ</v>
      </c>
      <c r="C24" s="63"/>
      <c r="E24" s="63"/>
    </row>
  </sheetData>
  <mergeCells count="2">
    <mergeCell ref="B4:B5"/>
    <mergeCell ref="B20:M20"/>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78" fitToWidth="1" fitToHeight="1" pageOrder="downThenOver" orientation="landscape" blackAndWhite="false" draft="false" cellComments="none" firstPageNumber="2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84765625" defaultRowHeight="11.25" zeroHeight="false" outlineLevelRow="0" outlineLevelCol="0"/>
  <cols>
    <col collapsed="false" customWidth="true" hidden="false" outlineLevel="0" max="1" min="1" style="102" width="2.13"/>
    <col collapsed="false" customWidth="true" hidden="false" outlineLevel="0" max="2" min="2" style="102" width="41.7"/>
    <col collapsed="false" customWidth="true" hidden="false" outlineLevel="0" max="11" min="3" style="102" width="10.71"/>
    <col collapsed="false" customWidth="true" hidden="false" outlineLevel="0" max="12" min="12" style="102" width="11.42"/>
    <col collapsed="false" customWidth="true" hidden="false" outlineLevel="0" max="13" min="13" style="102" width="11.85"/>
    <col collapsed="false" customWidth="true" hidden="false" outlineLevel="0" max="14" min="14" style="102" width="2.56"/>
    <col collapsed="false" customWidth="false" hidden="false" outlineLevel="0" max="257" min="15" style="102" width="8.85"/>
  </cols>
  <sheetData>
    <row r="1" customFormat="false" ht="30" hidden="false" customHeight="true" outlineLevel="0" collapsed="false">
      <c r="B1" s="73" t="s">
        <v>136</v>
      </c>
      <c r="C1" s="188"/>
      <c r="D1" s="188"/>
      <c r="E1" s="188"/>
      <c r="F1" s="188"/>
      <c r="G1" s="188"/>
      <c r="H1" s="188"/>
      <c r="I1" s="188"/>
      <c r="J1" s="188"/>
      <c r="K1" s="188"/>
      <c r="L1" s="188"/>
    </row>
    <row r="2" customFormat="false" ht="22.5" hidden="false" customHeight="true" outlineLevel="0" collapsed="false">
      <c r="B2" s="22" t="s">
        <v>11</v>
      </c>
      <c r="C2" s="189"/>
      <c r="D2" s="189"/>
      <c r="E2" s="189"/>
      <c r="F2" s="189"/>
      <c r="G2" s="189"/>
      <c r="H2" s="189"/>
      <c r="I2" s="189"/>
      <c r="J2" s="189"/>
      <c r="K2" s="189"/>
      <c r="L2" s="189"/>
      <c r="M2" s="189"/>
    </row>
    <row r="3" customFormat="false" ht="12.75" hidden="false" customHeight="true" outlineLevel="0" collapsed="false">
      <c r="B3" s="190"/>
      <c r="C3" s="190"/>
      <c r="D3" s="190"/>
      <c r="E3" s="190"/>
      <c r="F3" s="190"/>
      <c r="G3" s="190"/>
      <c r="H3" s="190"/>
      <c r="I3" s="190"/>
      <c r="J3" s="190"/>
      <c r="K3" s="190"/>
      <c r="L3" s="190"/>
    </row>
    <row r="4" customFormat="false" ht="16.5" hidden="false" customHeight="true" outlineLevel="0" collapsed="false">
      <c r="B4" s="191" t="s">
        <v>103</v>
      </c>
      <c r="C4" s="27" t="n">
        <v>2010</v>
      </c>
      <c r="D4" s="27" t="n">
        <v>2011</v>
      </c>
      <c r="E4" s="27" t="n">
        <v>2012</v>
      </c>
      <c r="F4" s="27" t="n">
        <v>2013</v>
      </c>
      <c r="G4" s="27" t="n">
        <v>2014</v>
      </c>
      <c r="H4" s="27" t="n">
        <v>2015</v>
      </c>
      <c r="I4" s="27" t="n">
        <v>2016</v>
      </c>
      <c r="J4" s="27" t="n">
        <v>2017</v>
      </c>
      <c r="K4" s="27" t="n">
        <v>2018</v>
      </c>
      <c r="L4" s="27" t="n">
        <v>2019</v>
      </c>
      <c r="M4" s="29" t="n">
        <v>2020</v>
      </c>
    </row>
    <row r="5" customFormat="false" ht="15" hidden="false" customHeight="true" outlineLevel="0" collapsed="false">
      <c r="B5" s="191"/>
      <c r="C5" s="192" t="s">
        <v>34</v>
      </c>
      <c r="D5" s="30" t="s">
        <v>34</v>
      </c>
      <c r="E5" s="31" t="s">
        <v>34</v>
      </c>
      <c r="F5" s="31" t="s">
        <v>34</v>
      </c>
      <c r="G5" s="31" t="s">
        <v>34</v>
      </c>
      <c r="H5" s="31" t="s">
        <v>34</v>
      </c>
      <c r="I5" s="31" t="s">
        <v>34</v>
      </c>
      <c r="J5" s="31" t="s">
        <v>34</v>
      </c>
      <c r="K5" s="31" t="s">
        <v>34</v>
      </c>
      <c r="L5" s="32" t="s">
        <v>34</v>
      </c>
      <c r="M5" s="33" t="s">
        <v>34</v>
      </c>
    </row>
    <row r="6" customFormat="false" ht="22.5" hidden="false" customHeight="true" outlineLevel="0" collapsed="false">
      <c r="B6" s="193" t="s">
        <v>104</v>
      </c>
      <c r="C6" s="194" t="n">
        <v>378.28717972</v>
      </c>
      <c r="D6" s="194" t="n">
        <v>366.8986188</v>
      </c>
      <c r="E6" s="194" t="n">
        <v>293.54657</v>
      </c>
      <c r="F6" s="194" t="n">
        <v>265.196103</v>
      </c>
      <c r="G6" s="194" t="n">
        <v>250.77366376</v>
      </c>
      <c r="H6" s="194" t="n">
        <v>240.97</v>
      </c>
      <c r="I6" s="194" t="n">
        <v>243.84926169</v>
      </c>
      <c r="J6" s="194" t="n">
        <v>242.770042851298</v>
      </c>
      <c r="K6" s="194" t="n">
        <v>254.298184</v>
      </c>
      <c r="L6" s="195" t="n">
        <v>236.927504</v>
      </c>
      <c r="M6" s="196" t="n">
        <v>273.5288108</v>
      </c>
    </row>
    <row r="7" customFormat="false" ht="18" hidden="false" customHeight="true" outlineLevel="0" collapsed="false">
      <c r="B7" s="197" t="s">
        <v>76</v>
      </c>
      <c r="C7" s="198" t="n">
        <v>378.15943751</v>
      </c>
      <c r="D7" s="198" t="n">
        <v>366.7089468</v>
      </c>
      <c r="E7" s="198" t="n">
        <v>118.227163</v>
      </c>
      <c r="F7" s="198" t="n">
        <v>84.983915</v>
      </c>
      <c r="G7" s="198" t="n">
        <v>81.96783776</v>
      </c>
      <c r="H7" s="198" t="n">
        <v>79.96</v>
      </c>
      <c r="I7" s="198" t="n">
        <v>77.69072169</v>
      </c>
      <c r="J7" s="198" t="n">
        <v>76.050578851298</v>
      </c>
      <c r="K7" s="198" t="n">
        <v>90.919895</v>
      </c>
      <c r="L7" s="199" t="n">
        <v>73.110507</v>
      </c>
      <c r="M7" s="200" t="n">
        <v>86.3688068</v>
      </c>
    </row>
    <row r="8" customFormat="false" ht="18" hidden="false" customHeight="true" outlineLevel="0" collapsed="false">
      <c r="B8" s="201" t="s">
        <v>82</v>
      </c>
      <c r="C8" s="198" t="n">
        <v>329.704367</v>
      </c>
      <c r="D8" s="198" t="n">
        <v>329.7344308</v>
      </c>
      <c r="E8" s="198" t="n">
        <v>79.834445</v>
      </c>
      <c r="F8" s="198" t="n">
        <v>49.678642</v>
      </c>
      <c r="G8" s="198" t="n">
        <v>47.50972376</v>
      </c>
      <c r="H8" s="198" t="n">
        <v>45.68</v>
      </c>
      <c r="I8" s="198" t="n">
        <v>43.95050269</v>
      </c>
      <c r="J8" s="198" t="n">
        <v>40.961171851298</v>
      </c>
      <c r="K8" s="198" t="n">
        <v>52.177329</v>
      </c>
      <c r="L8" s="199" t="n">
        <v>44.383428</v>
      </c>
      <c r="M8" s="200" t="n">
        <v>64.09175204</v>
      </c>
    </row>
    <row r="9" customFormat="false" ht="18" hidden="false" customHeight="true" outlineLevel="0" collapsed="false">
      <c r="B9" s="202" t="s">
        <v>83</v>
      </c>
      <c r="C9" s="198" t="n">
        <v>229.731923</v>
      </c>
      <c r="D9" s="198" t="n">
        <v>229.216682</v>
      </c>
      <c r="E9" s="198" t="n">
        <v>70.122552</v>
      </c>
      <c r="F9" s="198" t="n">
        <v>43.922323</v>
      </c>
      <c r="G9" s="198" t="n">
        <v>42.84786</v>
      </c>
      <c r="H9" s="198" t="n">
        <v>41.18</v>
      </c>
      <c r="I9" s="198" t="n">
        <v>38.72924673</v>
      </c>
      <c r="J9" s="198" t="n">
        <v>35.580732851298</v>
      </c>
      <c r="K9" s="198" t="n">
        <v>47.227625</v>
      </c>
      <c r="L9" s="199" t="n">
        <v>40.055187</v>
      </c>
      <c r="M9" s="200" t="n">
        <v>60.94611604</v>
      </c>
    </row>
    <row r="10" customFormat="false" ht="18" hidden="false" customHeight="true" outlineLevel="0" collapsed="false">
      <c r="B10" s="203" t="s">
        <v>137</v>
      </c>
      <c r="C10" s="204" t="n">
        <v>39.767425</v>
      </c>
      <c r="D10" s="204" t="n">
        <v>36.112074</v>
      </c>
      <c r="E10" s="204" t="n">
        <v>40.04502</v>
      </c>
      <c r="F10" s="204" t="n">
        <v>37.472812</v>
      </c>
      <c r="G10" s="204" t="n">
        <v>36.397963</v>
      </c>
      <c r="H10" s="204" t="n">
        <v>34.94</v>
      </c>
      <c r="I10" s="204" t="n">
        <v>32.649549</v>
      </c>
      <c r="J10" s="204" t="n">
        <v>29.1980392037952</v>
      </c>
      <c r="K10" s="204" t="n">
        <v>40.531718</v>
      </c>
      <c r="L10" s="205" t="n">
        <v>32.77452</v>
      </c>
      <c r="M10" s="206" t="n">
        <v>34.72743</v>
      </c>
    </row>
    <row r="11" customFormat="false" ht="18" hidden="false" customHeight="true" outlineLevel="0" collapsed="false">
      <c r="B11" s="203" t="s">
        <v>138</v>
      </c>
      <c r="C11" s="204" t="n">
        <v>5.885184</v>
      </c>
      <c r="D11" s="204" t="n">
        <v>5.820949</v>
      </c>
      <c r="E11" s="204" t="n">
        <v>5.84533</v>
      </c>
      <c r="F11" s="204" t="n">
        <v>5.119344</v>
      </c>
      <c r="G11" s="204" t="n">
        <v>5.197232</v>
      </c>
      <c r="H11" s="204" t="n">
        <v>5</v>
      </c>
      <c r="I11" s="204" t="n">
        <v>5.03480873</v>
      </c>
      <c r="J11" s="204" t="n">
        <v>5.04558564750282</v>
      </c>
      <c r="K11" s="204" t="n">
        <v>5.297383</v>
      </c>
      <c r="L11" s="205" t="n">
        <v>5.693579</v>
      </c>
      <c r="M11" s="206" t="n">
        <v>23.61263504</v>
      </c>
    </row>
    <row r="12" customFormat="false" ht="18" hidden="false" customHeight="true" outlineLevel="0" collapsed="false">
      <c r="B12" s="203" t="s">
        <v>139</v>
      </c>
      <c r="C12" s="204" t="n">
        <v>164.697946</v>
      </c>
      <c r="D12" s="204" t="n">
        <v>167.207073</v>
      </c>
      <c r="E12" s="204" t="n">
        <v>0</v>
      </c>
      <c r="F12" s="204" t="n">
        <v>0</v>
      </c>
      <c r="G12" s="204" t="n">
        <v>0</v>
      </c>
      <c r="H12" s="204" t="n">
        <v>0</v>
      </c>
      <c r="I12" s="204" t="n">
        <v>0</v>
      </c>
      <c r="J12" s="204" t="n">
        <v>0</v>
      </c>
      <c r="K12" s="204" t="n">
        <v>0</v>
      </c>
      <c r="L12" s="205" t="n">
        <v>0</v>
      </c>
      <c r="M12" s="206" t="n">
        <v>0</v>
      </c>
    </row>
    <row r="13" customFormat="false" ht="18" hidden="false" customHeight="true" outlineLevel="0" collapsed="false">
      <c r="B13" s="203" t="s">
        <v>140</v>
      </c>
      <c r="C13" s="204" t="n">
        <v>19.381368</v>
      </c>
      <c r="D13" s="204" t="n">
        <v>20.076586</v>
      </c>
      <c r="E13" s="204" t="n">
        <v>24.232202</v>
      </c>
      <c r="F13" s="204" t="n">
        <v>1.330167</v>
      </c>
      <c r="G13" s="204" t="n">
        <v>1.252665</v>
      </c>
      <c r="H13" s="204" t="n">
        <v>1.24</v>
      </c>
      <c r="I13" s="204" t="n">
        <v>1.044889</v>
      </c>
      <c r="J13" s="204" t="n">
        <v>1.337108</v>
      </c>
      <c r="K13" s="204" t="n">
        <v>1.398524</v>
      </c>
      <c r="L13" s="205" t="n">
        <v>1.587088</v>
      </c>
      <c r="M13" s="206" t="n">
        <v>2.606051</v>
      </c>
    </row>
    <row r="14" customFormat="false" ht="18" hidden="false" customHeight="true" outlineLevel="0" collapsed="false">
      <c r="B14" s="202" t="s">
        <v>107</v>
      </c>
      <c r="C14" s="198" t="n">
        <v>99.97</v>
      </c>
      <c r="D14" s="198" t="n">
        <v>100.5177488</v>
      </c>
      <c r="E14" s="198" t="n">
        <v>9.711893</v>
      </c>
      <c r="F14" s="198" t="n">
        <v>5.756319</v>
      </c>
      <c r="G14" s="198" t="n">
        <v>4.66186376</v>
      </c>
      <c r="H14" s="198" t="n">
        <v>4.5</v>
      </c>
      <c r="I14" s="198" t="n">
        <v>5.22125596</v>
      </c>
      <c r="J14" s="198" t="n">
        <v>5.380439</v>
      </c>
      <c r="K14" s="198" t="n">
        <v>4.949704</v>
      </c>
      <c r="L14" s="199" t="n">
        <v>4.328241</v>
      </c>
      <c r="M14" s="200" t="n">
        <v>3.145636</v>
      </c>
    </row>
    <row r="15" customFormat="false" ht="18" hidden="false" customHeight="true" outlineLevel="0" collapsed="false">
      <c r="B15" s="203" t="s">
        <v>141</v>
      </c>
      <c r="C15" s="204" t="n">
        <v>4.06</v>
      </c>
      <c r="D15" s="204" t="n">
        <v>4.3459258</v>
      </c>
      <c r="E15" s="204" t="n">
        <v>4.788171</v>
      </c>
      <c r="F15" s="204" t="n">
        <v>4.437165</v>
      </c>
      <c r="G15" s="204" t="n">
        <v>4.65786376</v>
      </c>
      <c r="H15" s="204" t="n">
        <v>4.5</v>
      </c>
      <c r="I15" s="204" t="n">
        <v>5.22008196</v>
      </c>
      <c r="J15" s="204" t="n">
        <v>5.380439</v>
      </c>
      <c r="K15" s="204" t="n">
        <v>4.949704</v>
      </c>
      <c r="L15" s="205" t="n">
        <v>4.328241</v>
      </c>
      <c r="M15" s="206" t="n">
        <v>3.145636</v>
      </c>
    </row>
    <row r="16" customFormat="false" ht="18" hidden="false" customHeight="true" outlineLevel="0" collapsed="false">
      <c r="B16" s="203" t="s">
        <v>140</v>
      </c>
      <c r="C16" s="204" t="n">
        <v>95.91</v>
      </c>
      <c r="D16" s="204" t="n">
        <v>96.17</v>
      </c>
      <c r="E16" s="204" t="n">
        <v>4.923722</v>
      </c>
      <c r="F16" s="204" t="n">
        <v>1.319154</v>
      </c>
      <c r="G16" s="204" t="n">
        <v>0.004</v>
      </c>
      <c r="H16" s="204" t="n">
        <v>0</v>
      </c>
      <c r="I16" s="204" t="n">
        <v>0.001174</v>
      </c>
      <c r="J16" s="204" t="n">
        <v>0</v>
      </c>
      <c r="K16" s="204" t="n">
        <v>0</v>
      </c>
      <c r="L16" s="205" t="n">
        <v>0</v>
      </c>
      <c r="M16" s="206" t="n">
        <v>0</v>
      </c>
    </row>
    <row r="17" customFormat="false" ht="18" hidden="false" customHeight="true" outlineLevel="0" collapsed="false">
      <c r="B17" s="201" t="s">
        <v>80</v>
      </c>
      <c r="C17" s="198" t="n">
        <v>48.46</v>
      </c>
      <c r="D17" s="198" t="n">
        <v>36.97</v>
      </c>
      <c r="E17" s="198" t="n">
        <v>38.392718</v>
      </c>
      <c r="F17" s="198" t="n">
        <v>35.305273</v>
      </c>
      <c r="G17" s="198" t="n">
        <v>34.458114</v>
      </c>
      <c r="H17" s="198" t="n">
        <v>34.28</v>
      </c>
      <c r="I17" s="198" t="n">
        <v>33.740219</v>
      </c>
      <c r="J17" s="198" t="n">
        <v>35.089407</v>
      </c>
      <c r="K17" s="198" t="n">
        <v>38.742566</v>
      </c>
      <c r="L17" s="199" t="n">
        <v>28.727079</v>
      </c>
      <c r="M17" s="200" t="n">
        <v>22.27705476</v>
      </c>
    </row>
    <row r="18" customFormat="false" ht="18" hidden="false" customHeight="true" outlineLevel="0" collapsed="false">
      <c r="B18" s="203" t="s">
        <v>142</v>
      </c>
      <c r="C18" s="204" t="n">
        <v>0.43</v>
      </c>
      <c r="D18" s="204" t="n">
        <v>0.56</v>
      </c>
      <c r="E18" s="204" t="n">
        <v>0.704256</v>
      </c>
      <c r="F18" s="204" t="n">
        <v>0.493741</v>
      </c>
      <c r="G18" s="204" t="n">
        <v>0.276692</v>
      </c>
      <c r="H18" s="204" t="n">
        <v>0.23</v>
      </c>
      <c r="I18" s="204" t="n">
        <v>0.444121</v>
      </c>
      <c r="J18" s="204" t="n">
        <v>0.457022</v>
      </c>
      <c r="K18" s="204" t="n">
        <v>0.465019</v>
      </c>
      <c r="L18" s="205" t="n">
        <v>0.438542</v>
      </c>
      <c r="M18" s="206" t="n">
        <v>0.2623594</v>
      </c>
    </row>
    <row r="19" customFormat="false" ht="18" hidden="false" customHeight="true" outlineLevel="0" collapsed="false">
      <c r="B19" s="203" t="s">
        <v>43</v>
      </c>
      <c r="C19" s="204" t="n">
        <v>0</v>
      </c>
      <c r="D19" s="204" t="n">
        <v>0</v>
      </c>
      <c r="E19" s="204" t="n">
        <v>0</v>
      </c>
      <c r="F19" s="204" t="n">
        <v>0</v>
      </c>
      <c r="G19" s="204" t="n">
        <v>0</v>
      </c>
      <c r="H19" s="204" t="n">
        <v>0</v>
      </c>
      <c r="I19" s="204" t="n">
        <v>0</v>
      </c>
      <c r="J19" s="204" t="n">
        <v>0</v>
      </c>
      <c r="K19" s="204" t="n">
        <v>0</v>
      </c>
      <c r="L19" s="205" t="n">
        <v>0</v>
      </c>
      <c r="M19" s="206" t="n">
        <v>0</v>
      </c>
    </row>
    <row r="20" customFormat="false" ht="18" hidden="false" customHeight="true" outlineLevel="0" collapsed="false">
      <c r="B20" s="203" t="s">
        <v>143</v>
      </c>
      <c r="C20" s="204" t="n">
        <v>0</v>
      </c>
      <c r="D20" s="204" t="n">
        <v>0</v>
      </c>
      <c r="E20" s="204" t="n">
        <v>0</v>
      </c>
      <c r="F20" s="204" t="n">
        <v>0</v>
      </c>
      <c r="G20" s="204" t="n">
        <v>0</v>
      </c>
      <c r="H20" s="204" t="n">
        <v>0</v>
      </c>
      <c r="I20" s="204" t="n">
        <v>0</v>
      </c>
      <c r="J20" s="204" t="n">
        <v>0.003</v>
      </c>
      <c r="K20" s="204" t="n">
        <v>0</v>
      </c>
      <c r="L20" s="205" t="n">
        <v>0</v>
      </c>
      <c r="M20" s="206" t="n">
        <v>0</v>
      </c>
    </row>
    <row r="21" customFormat="false" ht="18" hidden="false" customHeight="true" outlineLevel="0" collapsed="false">
      <c r="B21" s="203" t="s">
        <v>117</v>
      </c>
      <c r="C21" s="204" t="n">
        <v>48.03</v>
      </c>
      <c r="D21" s="204" t="n">
        <v>36.41</v>
      </c>
      <c r="E21" s="204" t="n">
        <v>37.688462</v>
      </c>
      <c r="F21" s="204" t="n">
        <v>34.811532</v>
      </c>
      <c r="G21" s="204" t="n">
        <v>34.181422</v>
      </c>
      <c r="H21" s="204" t="n">
        <v>34.05</v>
      </c>
      <c r="I21" s="204" t="n">
        <v>33.296098</v>
      </c>
      <c r="J21" s="204" t="n">
        <v>34.629385</v>
      </c>
      <c r="K21" s="204" t="n">
        <v>38.277547</v>
      </c>
      <c r="L21" s="205" t="n">
        <v>28.288537</v>
      </c>
      <c r="M21" s="206" t="n">
        <v>22.01469536</v>
      </c>
    </row>
    <row r="22" customFormat="false" ht="12.75" hidden="false" customHeight="true" outlineLevel="0" collapsed="false">
      <c r="B22" s="203"/>
      <c r="C22" s="204"/>
      <c r="D22" s="204"/>
      <c r="E22" s="204"/>
      <c r="F22" s="204"/>
      <c r="G22" s="204"/>
      <c r="H22" s="204"/>
      <c r="I22" s="204"/>
      <c r="J22" s="204"/>
      <c r="K22" s="204"/>
      <c r="L22" s="205"/>
      <c r="M22" s="206"/>
    </row>
    <row r="23" customFormat="false" ht="18" hidden="false" customHeight="true" outlineLevel="0" collapsed="false">
      <c r="B23" s="197" t="s">
        <v>81</v>
      </c>
      <c r="C23" s="198" t="n">
        <v>0.13</v>
      </c>
      <c r="D23" s="198" t="n">
        <v>0.19</v>
      </c>
      <c r="E23" s="198" t="n">
        <v>175.319407</v>
      </c>
      <c r="F23" s="198" t="n">
        <v>180.21</v>
      </c>
      <c r="G23" s="198" t="n">
        <v>168.805826</v>
      </c>
      <c r="H23" s="198" t="n">
        <v>161.01</v>
      </c>
      <c r="I23" s="198" t="n">
        <v>166.15854</v>
      </c>
      <c r="J23" s="198" t="n">
        <v>166.719464</v>
      </c>
      <c r="K23" s="198" t="n">
        <v>163.378289</v>
      </c>
      <c r="L23" s="199" t="n">
        <v>163.816997</v>
      </c>
      <c r="M23" s="200" t="n">
        <v>187.160004</v>
      </c>
    </row>
    <row r="24" customFormat="false" ht="18" hidden="false" customHeight="true" outlineLevel="0" collapsed="false">
      <c r="B24" s="201" t="s">
        <v>82</v>
      </c>
      <c r="C24" s="198" t="n">
        <v>0.09</v>
      </c>
      <c r="D24" s="198" t="n">
        <v>0.1</v>
      </c>
      <c r="E24" s="198" t="n">
        <v>175.15938</v>
      </c>
      <c r="F24" s="198" t="n">
        <v>180</v>
      </c>
      <c r="G24" s="198" t="n">
        <v>168.573959</v>
      </c>
      <c r="H24" s="198" t="n">
        <v>160.55</v>
      </c>
      <c r="I24" s="198" t="n">
        <v>166.15854</v>
      </c>
      <c r="J24" s="198" t="n">
        <v>166.719464</v>
      </c>
      <c r="K24" s="198" t="n">
        <v>163.368889</v>
      </c>
      <c r="L24" s="199" t="n">
        <v>163.816997</v>
      </c>
      <c r="M24" s="200" t="n">
        <v>187.160004</v>
      </c>
    </row>
    <row r="25" customFormat="false" ht="18" hidden="false" customHeight="true" outlineLevel="0" collapsed="false">
      <c r="B25" s="202" t="s">
        <v>83</v>
      </c>
      <c r="C25" s="198" t="n">
        <v>0</v>
      </c>
      <c r="D25" s="198" t="n">
        <v>0</v>
      </c>
      <c r="E25" s="198" t="n">
        <v>118.920079</v>
      </c>
      <c r="F25" s="198" t="n">
        <v>123.07</v>
      </c>
      <c r="G25" s="198" t="n">
        <v>118.539824</v>
      </c>
      <c r="H25" s="198" t="n">
        <v>106.97</v>
      </c>
      <c r="I25" s="198" t="n">
        <v>114.278767</v>
      </c>
      <c r="J25" s="198" t="n">
        <v>114.970078</v>
      </c>
      <c r="K25" s="198" t="n">
        <v>110.791714</v>
      </c>
      <c r="L25" s="199" t="n">
        <v>113.481439</v>
      </c>
      <c r="M25" s="200" t="n">
        <v>127.841444</v>
      </c>
    </row>
    <row r="26" customFormat="false" ht="15" hidden="false" customHeight="true" outlineLevel="0" collapsed="false">
      <c r="B26" s="203" t="s">
        <v>139</v>
      </c>
      <c r="C26" s="204" t="n">
        <v>0</v>
      </c>
      <c r="D26" s="204" t="n">
        <v>0</v>
      </c>
      <c r="E26" s="204" t="n">
        <v>118.920079</v>
      </c>
      <c r="F26" s="204" t="n">
        <v>123.07</v>
      </c>
      <c r="G26" s="204" t="n">
        <v>118.539824</v>
      </c>
      <c r="H26" s="204" t="n">
        <v>106.97</v>
      </c>
      <c r="I26" s="204" t="n">
        <v>114.276668</v>
      </c>
      <c r="J26" s="204" t="n">
        <v>114.970078</v>
      </c>
      <c r="K26" s="204" t="n">
        <v>110.791714</v>
      </c>
      <c r="L26" s="205" t="n">
        <v>113.481439</v>
      </c>
      <c r="M26" s="206" t="n">
        <v>127.841444</v>
      </c>
    </row>
    <row r="27" customFormat="false" ht="15.6" hidden="false" customHeight="true" outlineLevel="0" collapsed="false">
      <c r="B27" s="202" t="s">
        <v>107</v>
      </c>
      <c r="C27" s="198" t="n">
        <v>0.09</v>
      </c>
      <c r="D27" s="198" t="n">
        <v>0.1</v>
      </c>
      <c r="E27" s="198" t="n">
        <v>56.239301</v>
      </c>
      <c r="F27" s="198" t="n">
        <v>56.93</v>
      </c>
      <c r="G27" s="198" t="n">
        <v>50.034135</v>
      </c>
      <c r="H27" s="198" t="n">
        <v>53.58</v>
      </c>
      <c r="I27" s="198" t="n">
        <v>51.879773</v>
      </c>
      <c r="J27" s="198" t="n">
        <v>51.749386</v>
      </c>
      <c r="K27" s="198" t="n">
        <v>52.577175</v>
      </c>
      <c r="L27" s="199" t="n">
        <v>50.335558</v>
      </c>
      <c r="M27" s="200" t="n">
        <v>59.31856</v>
      </c>
    </row>
    <row r="28" customFormat="false" ht="15.6" hidden="false" customHeight="true" outlineLevel="0" collapsed="false">
      <c r="B28" s="203" t="s">
        <v>140</v>
      </c>
      <c r="C28" s="204" t="n">
        <v>0.09</v>
      </c>
      <c r="D28" s="204" t="n">
        <v>0.1</v>
      </c>
      <c r="E28" s="204" t="n">
        <v>56.239301</v>
      </c>
      <c r="F28" s="204" t="n">
        <v>56.93</v>
      </c>
      <c r="G28" s="204" t="n">
        <v>50.034135</v>
      </c>
      <c r="H28" s="204" t="n">
        <v>53.58</v>
      </c>
      <c r="I28" s="204" t="n">
        <v>51.879773</v>
      </c>
      <c r="J28" s="204" t="n">
        <v>51.749386</v>
      </c>
      <c r="K28" s="204" t="n">
        <v>52.577175</v>
      </c>
      <c r="L28" s="205" t="n">
        <v>50.335558</v>
      </c>
      <c r="M28" s="206" t="n">
        <v>59.31856</v>
      </c>
    </row>
    <row r="29" customFormat="false" ht="15.6" hidden="false" customHeight="true" outlineLevel="0" collapsed="false">
      <c r="B29" s="201" t="s">
        <v>80</v>
      </c>
      <c r="C29" s="198" t="n">
        <v>0.04</v>
      </c>
      <c r="D29" s="198" t="n">
        <v>0.09</v>
      </c>
      <c r="E29" s="198" t="n">
        <v>0.160027</v>
      </c>
      <c r="F29" s="198" t="n">
        <v>0.21</v>
      </c>
      <c r="G29" s="198" t="n">
        <v>0.231867</v>
      </c>
      <c r="H29" s="198" t="n">
        <v>0.46</v>
      </c>
      <c r="I29" s="198" t="n">
        <v>0</v>
      </c>
      <c r="J29" s="198" t="n">
        <v>0</v>
      </c>
      <c r="K29" s="198" t="n">
        <v>0.0094</v>
      </c>
      <c r="L29" s="199" t="n">
        <v>0</v>
      </c>
      <c r="M29" s="200" t="n">
        <v>0</v>
      </c>
    </row>
    <row r="30" customFormat="false" ht="18" hidden="false" customHeight="true" outlineLevel="0" collapsed="false">
      <c r="B30" s="203" t="s">
        <v>142</v>
      </c>
      <c r="C30" s="204" t="n">
        <v>0.04</v>
      </c>
      <c r="D30" s="204" t="n">
        <v>0.09</v>
      </c>
      <c r="E30" s="204" t="n">
        <v>0.160027</v>
      </c>
      <c r="F30" s="204" t="n">
        <v>0.21</v>
      </c>
      <c r="G30" s="204" t="n">
        <v>0.231867</v>
      </c>
      <c r="H30" s="204" t="n">
        <v>0.45</v>
      </c>
      <c r="I30" s="204" t="n">
        <v>0</v>
      </c>
      <c r="J30" s="204" t="n">
        <v>0</v>
      </c>
      <c r="K30" s="204" t="n">
        <v>0</v>
      </c>
      <c r="L30" s="205" t="n">
        <v>0</v>
      </c>
      <c r="M30" s="206" t="n">
        <v>0</v>
      </c>
    </row>
    <row r="31" customFormat="false" ht="15.6" hidden="false" customHeight="true" outlineLevel="0" collapsed="false">
      <c r="B31" s="203" t="s">
        <v>117</v>
      </c>
      <c r="C31" s="204" t="n">
        <v>0</v>
      </c>
      <c r="D31" s="204" t="n">
        <v>0</v>
      </c>
      <c r="E31" s="204" t="n">
        <v>0</v>
      </c>
      <c r="F31" s="204" t="n">
        <v>0</v>
      </c>
      <c r="G31" s="204" t="n">
        <v>0</v>
      </c>
      <c r="H31" s="204" t="n">
        <v>0.01</v>
      </c>
      <c r="I31" s="204" t="n">
        <v>0</v>
      </c>
      <c r="J31" s="204" t="n">
        <v>0</v>
      </c>
      <c r="K31" s="204" t="n">
        <v>0.0094</v>
      </c>
      <c r="L31" s="205" t="n">
        <v>0</v>
      </c>
      <c r="M31" s="206" t="n">
        <v>0</v>
      </c>
    </row>
    <row r="32" customFormat="false" ht="12.75" hidden="false" customHeight="true" outlineLevel="0" collapsed="false">
      <c r="B32" s="207"/>
      <c r="C32" s="208"/>
      <c r="D32" s="208"/>
      <c r="E32" s="208"/>
      <c r="F32" s="208"/>
      <c r="G32" s="209"/>
      <c r="H32" s="209"/>
      <c r="I32" s="209"/>
      <c r="J32" s="209"/>
      <c r="K32" s="209"/>
      <c r="L32" s="210"/>
      <c r="M32" s="211"/>
    </row>
    <row r="33" customFormat="false" ht="9.4" hidden="false" customHeight="true" outlineLevel="0" collapsed="false">
      <c r="B33" s="157"/>
      <c r="C33" s="212"/>
      <c r="D33" s="212"/>
      <c r="E33" s="212"/>
      <c r="F33" s="212"/>
      <c r="G33" s="213"/>
      <c r="H33" s="213"/>
      <c r="I33" s="213"/>
      <c r="J33" s="213"/>
      <c r="K33" s="213"/>
      <c r="L33" s="213"/>
    </row>
    <row r="34" customFormat="false" ht="9.4" hidden="false" customHeight="true" outlineLevel="0" collapsed="false">
      <c r="M34" s="189"/>
    </row>
    <row r="35" s="18" customFormat="true" ht="15.6" hidden="false" customHeight="true" outlineLevel="0" collapsed="false">
      <c r="B35" s="66" t="str">
        <f aca="false">Α1!B25</f>
        <v>Τελευταία Ενημέρωση 23/12/2022</v>
      </c>
      <c r="C35" s="214"/>
      <c r="D35" s="215"/>
      <c r="E35" s="214"/>
      <c r="F35" s="215"/>
      <c r="G35" s="215"/>
      <c r="H35" s="215"/>
      <c r="I35" s="215"/>
      <c r="J35" s="215"/>
      <c r="K35" s="215"/>
      <c r="L35" s="215"/>
      <c r="M35" s="102"/>
      <c r="N35" s="102"/>
      <c r="O35" s="102"/>
      <c r="P35" s="102"/>
    </row>
    <row r="36" s="18" customFormat="true" ht="5.65" hidden="false" customHeight="true" outlineLevel="0" collapsed="false">
      <c r="B36" s="145"/>
      <c r="C36" s="62"/>
      <c r="E36" s="62"/>
    </row>
    <row r="37" s="18" customFormat="true" ht="18" hidden="false" customHeight="true" outlineLevel="0" collapsed="false">
      <c r="B37" s="70" t="str">
        <f aca="false">Α1!B27</f>
        <v>COPYRIGHT © :2022, ΚΥΠΡΙΑΚΗ ΔΗΜΟΚΡΑΤΙΑ, ΣΤΑΤΙΣΤΙΚΗ ΥΠΗΡΕΣΙΑ</v>
      </c>
    </row>
  </sheetData>
  <mergeCells count="1">
    <mergeCell ref="B4:B5"/>
  </mergeCells>
  <printOptions headings="false" gridLines="false" gridLinesSet="true" horizontalCentered="true" verticalCentered="false"/>
  <pageMargins left="0" right="0" top="0.236111111111111" bottom="0.23611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1.25" zeroHeight="false" outlineLevelRow="0" outlineLevelCol="0"/>
  <cols>
    <col collapsed="false" customWidth="true" hidden="false" outlineLevel="0" max="1" min="1" style="102" width="2.13"/>
    <col collapsed="false" customWidth="true" hidden="false" outlineLevel="0" max="2" min="2" style="102" width="41.42"/>
    <col collapsed="false" customWidth="true" hidden="false" outlineLevel="0" max="12" min="3" style="102" width="10.71"/>
    <col collapsed="false" customWidth="true" hidden="false" outlineLevel="0" max="13" min="13" style="102" width="10.85"/>
    <col collapsed="false" customWidth="true" hidden="false" outlineLevel="0" max="14" min="14" style="102" width="2.56"/>
    <col collapsed="false" customWidth="false" hidden="false" outlineLevel="0" max="257" min="15" style="102" width="8.85"/>
  </cols>
  <sheetData>
    <row r="1" customFormat="false" ht="30" hidden="false" customHeight="true" outlineLevel="0" collapsed="false">
      <c r="B1" s="73" t="s">
        <v>144</v>
      </c>
      <c r="C1" s="169"/>
      <c r="D1" s="169"/>
      <c r="E1" s="169"/>
      <c r="F1" s="169"/>
      <c r="G1" s="169"/>
      <c r="H1" s="216"/>
      <c r="I1" s="216"/>
      <c r="J1" s="216"/>
      <c r="K1" s="216"/>
      <c r="L1" s="216"/>
    </row>
    <row r="2" customFormat="false" ht="22.5" hidden="false" customHeight="true" outlineLevel="0" collapsed="false">
      <c r="B2" s="22" t="s">
        <v>11</v>
      </c>
      <c r="C2" s="217"/>
      <c r="D2" s="217"/>
      <c r="E2" s="217"/>
      <c r="F2" s="217"/>
      <c r="G2" s="217"/>
      <c r="H2" s="217"/>
      <c r="I2" s="217"/>
      <c r="J2" s="217"/>
      <c r="K2" s="217"/>
    </row>
    <row r="3" customFormat="false" ht="18" hidden="false" customHeight="true" outlineLevel="0" collapsed="false">
      <c r="B3" s="190"/>
      <c r="C3" s="190"/>
      <c r="D3" s="190"/>
      <c r="E3" s="190"/>
      <c r="F3" s="190"/>
      <c r="G3" s="190"/>
      <c r="H3" s="170"/>
      <c r="I3" s="170"/>
      <c r="J3" s="170"/>
      <c r="K3" s="170"/>
      <c r="L3" s="218"/>
      <c r="M3" s="219"/>
    </row>
    <row r="4" customFormat="false" ht="16.5" hidden="false" customHeight="true" outlineLevel="0" collapsed="false">
      <c r="B4" s="108" t="s">
        <v>103</v>
      </c>
      <c r="C4" s="27" t="n">
        <v>2010</v>
      </c>
      <c r="D4" s="27" t="n">
        <v>2011</v>
      </c>
      <c r="E4" s="27" t="n">
        <v>2012</v>
      </c>
      <c r="F4" s="27" t="n">
        <v>2013</v>
      </c>
      <c r="G4" s="27" t="n">
        <v>2014</v>
      </c>
      <c r="H4" s="27" t="n">
        <v>2015</v>
      </c>
      <c r="I4" s="27" t="n">
        <v>2016</v>
      </c>
      <c r="J4" s="28" t="n">
        <v>2017</v>
      </c>
      <c r="K4" s="28" t="n">
        <v>2018</v>
      </c>
      <c r="L4" s="28" t="n">
        <v>2019</v>
      </c>
      <c r="M4" s="29" t="n">
        <v>2020</v>
      </c>
    </row>
    <row r="5" customFormat="false" ht="15" hidden="false" customHeight="true" outlineLevel="0" collapsed="false">
      <c r="B5" s="108"/>
      <c r="C5" s="31" t="s">
        <v>34</v>
      </c>
      <c r="D5" s="31" t="s">
        <v>34</v>
      </c>
      <c r="E5" s="31" t="s">
        <v>34</v>
      </c>
      <c r="F5" s="31" t="s">
        <v>34</v>
      </c>
      <c r="G5" s="31" t="s">
        <v>34</v>
      </c>
      <c r="H5" s="31" t="s">
        <v>34</v>
      </c>
      <c r="I5" s="31" t="s">
        <v>34</v>
      </c>
      <c r="J5" s="32" t="s">
        <v>34</v>
      </c>
      <c r="K5" s="32" t="s">
        <v>34</v>
      </c>
      <c r="L5" s="32" t="s">
        <v>34</v>
      </c>
      <c r="M5" s="33" t="s">
        <v>34</v>
      </c>
    </row>
    <row r="6" customFormat="false" ht="22.5" hidden="false" customHeight="true" outlineLevel="0" collapsed="false">
      <c r="B6" s="34" t="s">
        <v>104</v>
      </c>
      <c r="C6" s="194" t="n">
        <v>245.15</v>
      </c>
      <c r="D6" s="194" t="n">
        <v>315.94</v>
      </c>
      <c r="E6" s="194" t="n">
        <v>438.376559</v>
      </c>
      <c r="F6" s="194" t="n">
        <v>467.05</v>
      </c>
      <c r="G6" s="194" t="n">
        <v>313.03</v>
      </c>
      <c r="H6" s="194" t="n">
        <v>252.81</v>
      </c>
      <c r="I6" s="194" t="n">
        <v>244.776486</v>
      </c>
      <c r="J6" s="220" t="n">
        <v>208.027262</v>
      </c>
      <c r="K6" s="220" t="n">
        <v>219.345898</v>
      </c>
      <c r="L6" s="220" t="n">
        <v>202.197227</v>
      </c>
      <c r="M6" s="196" t="n">
        <v>818.69478946</v>
      </c>
    </row>
    <row r="7" customFormat="false" ht="18" hidden="false" customHeight="true" outlineLevel="0" collapsed="false">
      <c r="B7" s="93" t="s">
        <v>76</v>
      </c>
      <c r="C7" s="198" t="n">
        <v>245.15</v>
      </c>
      <c r="D7" s="198" t="n">
        <v>315.94</v>
      </c>
      <c r="E7" s="198" t="n">
        <v>438.376559</v>
      </c>
      <c r="F7" s="198" t="n">
        <v>467.05</v>
      </c>
      <c r="G7" s="198" t="n">
        <v>313.03</v>
      </c>
      <c r="H7" s="198" t="n">
        <v>252.81</v>
      </c>
      <c r="I7" s="198" t="n">
        <v>244.776486</v>
      </c>
      <c r="J7" s="221" t="n">
        <v>208.027262</v>
      </c>
      <c r="K7" s="221" t="n">
        <v>219.345898</v>
      </c>
      <c r="L7" s="221" t="n">
        <v>202.197227</v>
      </c>
      <c r="M7" s="200" t="n">
        <v>818.69478946</v>
      </c>
    </row>
    <row r="8" customFormat="false" ht="18" hidden="false" customHeight="true" outlineLevel="0" collapsed="false">
      <c r="B8" s="133" t="s">
        <v>82</v>
      </c>
      <c r="C8" s="198" t="n">
        <v>244.15</v>
      </c>
      <c r="D8" s="198" t="n">
        <v>314.04</v>
      </c>
      <c r="E8" s="198" t="n">
        <v>436.571921</v>
      </c>
      <c r="F8" s="198" t="n">
        <v>465.34</v>
      </c>
      <c r="G8" s="198" t="n">
        <v>309.99</v>
      </c>
      <c r="H8" s="198" t="n">
        <v>251.03</v>
      </c>
      <c r="I8" s="198" t="n">
        <v>243.006828</v>
      </c>
      <c r="J8" s="221" t="n">
        <v>207.243111</v>
      </c>
      <c r="K8" s="221" t="n">
        <v>218.543726</v>
      </c>
      <c r="L8" s="221" t="n">
        <v>201.560967</v>
      </c>
      <c r="M8" s="200" t="n">
        <v>818.056484</v>
      </c>
    </row>
    <row r="9" customFormat="false" ht="18" hidden="false" customHeight="true" outlineLevel="0" collapsed="false">
      <c r="B9" s="134" t="s">
        <v>83</v>
      </c>
      <c r="C9" s="198" t="n">
        <v>85.81</v>
      </c>
      <c r="D9" s="198" t="n">
        <v>98.39</v>
      </c>
      <c r="E9" s="198" t="n">
        <v>124.468629</v>
      </c>
      <c r="F9" s="198" t="n">
        <v>150.24</v>
      </c>
      <c r="G9" s="198" t="n">
        <v>117.04</v>
      </c>
      <c r="H9" s="198" t="n">
        <v>97.62</v>
      </c>
      <c r="I9" s="198" t="n">
        <v>85.902</v>
      </c>
      <c r="J9" s="221" t="n">
        <v>81.445</v>
      </c>
      <c r="K9" s="221" t="n">
        <v>76.242</v>
      </c>
      <c r="L9" s="221" t="n">
        <v>83.575</v>
      </c>
      <c r="M9" s="200" t="n">
        <v>539.766379</v>
      </c>
    </row>
    <row r="10" customFormat="false" ht="18" hidden="false" customHeight="true" outlineLevel="0" collapsed="false">
      <c r="B10" s="135" t="s">
        <v>145</v>
      </c>
      <c r="C10" s="204" t="n">
        <v>85.81</v>
      </c>
      <c r="D10" s="204" t="n">
        <v>98.39</v>
      </c>
      <c r="E10" s="204" t="n">
        <v>124.468629</v>
      </c>
      <c r="F10" s="204" t="n">
        <v>150.24</v>
      </c>
      <c r="G10" s="204" t="n">
        <v>117.04</v>
      </c>
      <c r="H10" s="204" t="n">
        <v>97.62</v>
      </c>
      <c r="I10" s="204" t="n">
        <v>85.902</v>
      </c>
      <c r="J10" s="222" t="n">
        <v>81.445</v>
      </c>
      <c r="K10" s="222" t="n">
        <v>76.242</v>
      </c>
      <c r="L10" s="222" t="n">
        <v>83.575</v>
      </c>
      <c r="M10" s="206" t="n">
        <v>109.993</v>
      </c>
    </row>
    <row r="11" customFormat="false" ht="18" hidden="false" customHeight="true" outlineLevel="0" collapsed="false">
      <c r="B11" s="135" t="s">
        <v>146</v>
      </c>
      <c r="C11" s="204" t="n">
        <v>0</v>
      </c>
      <c r="D11" s="204" t="n">
        <v>0</v>
      </c>
      <c r="E11" s="204" t="n">
        <v>0</v>
      </c>
      <c r="F11" s="204" t="n">
        <v>0</v>
      </c>
      <c r="G11" s="204" t="n">
        <v>0</v>
      </c>
      <c r="H11" s="204" t="n">
        <v>0</v>
      </c>
      <c r="I11" s="204" t="n">
        <v>0</v>
      </c>
      <c r="J11" s="222" t="n">
        <v>0</v>
      </c>
      <c r="K11" s="222" t="n">
        <v>0</v>
      </c>
      <c r="L11" s="222" t="n">
        <v>0</v>
      </c>
      <c r="M11" s="206" t="n">
        <v>429.773379</v>
      </c>
    </row>
    <row r="12" customFormat="false" ht="18" hidden="false" customHeight="true" outlineLevel="0" collapsed="false">
      <c r="B12" s="135" t="s">
        <v>140</v>
      </c>
      <c r="C12" s="204" t="n">
        <v>0</v>
      </c>
      <c r="D12" s="204" t="n">
        <v>0</v>
      </c>
      <c r="E12" s="204" t="n">
        <v>0</v>
      </c>
      <c r="F12" s="204" t="n">
        <v>0</v>
      </c>
      <c r="G12" s="204" t="n">
        <v>0</v>
      </c>
      <c r="H12" s="204" t="n">
        <v>0</v>
      </c>
      <c r="I12" s="204" t="n">
        <v>0</v>
      </c>
      <c r="J12" s="222" t="n">
        <v>0</v>
      </c>
      <c r="K12" s="222" t="n">
        <v>0</v>
      </c>
      <c r="L12" s="222" t="n">
        <v>0</v>
      </c>
      <c r="M12" s="206" t="n">
        <v>0</v>
      </c>
    </row>
    <row r="13" customFormat="false" ht="18" hidden="false" customHeight="true" outlineLevel="0" collapsed="false">
      <c r="B13" s="134" t="s">
        <v>107</v>
      </c>
      <c r="C13" s="198" t="n">
        <v>158.34</v>
      </c>
      <c r="D13" s="198" t="n">
        <v>215.65</v>
      </c>
      <c r="E13" s="198" t="n">
        <v>312.103292</v>
      </c>
      <c r="F13" s="198" t="n">
        <v>315.1</v>
      </c>
      <c r="G13" s="198" t="n">
        <v>192.95</v>
      </c>
      <c r="H13" s="198" t="n">
        <v>153.41</v>
      </c>
      <c r="I13" s="198" t="n">
        <v>157.104828</v>
      </c>
      <c r="J13" s="221" t="n">
        <v>125.798111</v>
      </c>
      <c r="K13" s="221" t="n">
        <v>142.301726</v>
      </c>
      <c r="L13" s="221" t="n">
        <v>117.985967</v>
      </c>
      <c r="M13" s="200" t="n">
        <v>278.290105</v>
      </c>
    </row>
    <row r="14" customFormat="false" ht="18" hidden="false" customHeight="true" outlineLevel="0" collapsed="false">
      <c r="B14" s="135" t="s">
        <v>147</v>
      </c>
      <c r="C14" s="204" t="n">
        <v>0</v>
      </c>
      <c r="D14" s="204" t="n">
        <v>0</v>
      </c>
      <c r="E14" s="204" t="n">
        <v>0</v>
      </c>
      <c r="F14" s="204" t="n">
        <v>0</v>
      </c>
      <c r="G14" s="204" t="n">
        <v>0</v>
      </c>
      <c r="H14" s="204" t="n">
        <v>0</v>
      </c>
      <c r="I14" s="204" t="n">
        <v>0.110955</v>
      </c>
      <c r="J14" s="222" t="n">
        <v>0.081837</v>
      </c>
      <c r="K14" s="222" t="n">
        <v>0.078706</v>
      </c>
      <c r="L14" s="222" t="n">
        <v>0.104042</v>
      </c>
      <c r="M14" s="206" t="n">
        <v>0.064834</v>
      </c>
    </row>
    <row r="15" customFormat="false" ht="18" hidden="false" customHeight="true" outlineLevel="0" collapsed="false">
      <c r="B15" s="135" t="s">
        <v>148</v>
      </c>
      <c r="C15" s="204" t="n">
        <v>154.33</v>
      </c>
      <c r="D15" s="204" t="n">
        <v>200.17</v>
      </c>
      <c r="E15" s="204" t="n">
        <v>289.513028</v>
      </c>
      <c r="F15" s="204" t="n">
        <v>307.69</v>
      </c>
      <c r="G15" s="204" t="n">
        <v>180.01</v>
      </c>
      <c r="H15" s="204" t="n">
        <v>130.48</v>
      </c>
      <c r="I15" s="204" t="n">
        <v>139.258317</v>
      </c>
      <c r="J15" s="222" t="n">
        <v>115.560884</v>
      </c>
      <c r="K15" s="222" t="n">
        <v>118.348458</v>
      </c>
      <c r="L15" s="222" t="n">
        <v>100.531875</v>
      </c>
      <c r="M15" s="206" t="n">
        <v>177.292556</v>
      </c>
    </row>
    <row r="16" customFormat="false" ht="18" hidden="false" customHeight="true" outlineLevel="0" collapsed="false">
      <c r="B16" s="135" t="s">
        <v>149</v>
      </c>
      <c r="C16" s="204" t="n">
        <v>4.01</v>
      </c>
      <c r="D16" s="204" t="n">
        <v>15.48</v>
      </c>
      <c r="E16" s="204" t="n">
        <v>22.590264</v>
      </c>
      <c r="F16" s="204" t="n">
        <v>7.41</v>
      </c>
      <c r="G16" s="204" t="n">
        <v>12.94</v>
      </c>
      <c r="H16" s="204" t="n">
        <v>22.93</v>
      </c>
      <c r="I16" s="204" t="n">
        <v>17.735556</v>
      </c>
      <c r="J16" s="222" t="n">
        <v>10.15539</v>
      </c>
      <c r="K16" s="222" t="n">
        <v>23.874562</v>
      </c>
      <c r="L16" s="222" t="n">
        <v>17.35005</v>
      </c>
      <c r="M16" s="206" t="n">
        <v>100.932715</v>
      </c>
    </row>
    <row r="17" customFormat="false" ht="18" hidden="false" customHeight="true" outlineLevel="0" collapsed="false">
      <c r="B17" s="133" t="s">
        <v>80</v>
      </c>
      <c r="C17" s="198" t="n">
        <v>1</v>
      </c>
      <c r="D17" s="198" t="n">
        <v>1.9</v>
      </c>
      <c r="E17" s="198" t="n">
        <v>1.804638</v>
      </c>
      <c r="F17" s="198" t="n">
        <v>1.71</v>
      </c>
      <c r="G17" s="198" t="n">
        <v>3.04</v>
      </c>
      <c r="H17" s="198" t="n">
        <v>1.78</v>
      </c>
      <c r="I17" s="198" t="n">
        <v>1.769658</v>
      </c>
      <c r="J17" s="221" t="n">
        <v>0.784151</v>
      </c>
      <c r="K17" s="221" t="n">
        <v>0.802172</v>
      </c>
      <c r="L17" s="221" t="n">
        <v>0.63626</v>
      </c>
      <c r="M17" s="200" t="n">
        <v>0.63830546</v>
      </c>
    </row>
    <row r="18" customFormat="false" ht="18" hidden="false" customHeight="true" outlineLevel="0" collapsed="false">
      <c r="B18" s="135" t="s">
        <v>150</v>
      </c>
      <c r="C18" s="204" t="n">
        <v>0.57</v>
      </c>
      <c r="D18" s="204" t="n">
        <v>1.33</v>
      </c>
      <c r="E18" s="204" t="n">
        <v>1.249106</v>
      </c>
      <c r="F18" s="204" t="n">
        <v>1.16</v>
      </c>
      <c r="G18" s="204" t="n">
        <v>2.53</v>
      </c>
      <c r="H18" s="204" t="n">
        <v>1.23</v>
      </c>
      <c r="I18" s="204" t="n">
        <v>1.178365</v>
      </c>
      <c r="J18" s="222" t="n">
        <v>0.367671</v>
      </c>
      <c r="K18" s="222" t="n">
        <v>0.340998</v>
      </c>
      <c r="L18" s="222" t="n">
        <v>0.133385</v>
      </c>
      <c r="M18" s="206" t="n">
        <v>0.109343</v>
      </c>
    </row>
    <row r="19" customFormat="false" ht="18" hidden="false" customHeight="true" outlineLevel="0" collapsed="false">
      <c r="B19" s="135" t="s">
        <v>151</v>
      </c>
      <c r="C19" s="204" t="n">
        <v>0.43</v>
      </c>
      <c r="D19" s="204" t="n">
        <v>0.57</v>
      </c>
      <c r="E19" s="204" t="n">
        <v>0.555532</v>
      </c>
      <c r="F19" s="204" t="n">
        <v>0.55</v>
      </c>
      <c r="G19" s="204" t="n">
        <v>0.51</v>
      </c>
      <c r="H19" s="204" t="n">
        <v>0.55</v>
      </c>
      <c r="I19" s="204" t="n">
        <v>0.542257</v>
      </c>
      <c r="J19" s="222" t="n">
        <v>0.41648</v>
      </c>
      <c r="K19" s="222" t="n">
        <v>0.461174</v>
      </c>
      <c r="L19" s="222" t="n">
        <v>0.502875</v>
      </c>
      <c r="M19" s="206" t="n">
        <v>0.52896246</v>
      </c>
    </row>
    <row r="20" customFormat="false" ht="18" hidden="false" customHeight="true" outlineLevel="0" collapsed="false">
      <c r="B20" s="135" t="s">
        <v>117</v>
      </c>
      <c r="C20" s="204" t="n">
        <v>0</v>
      </c>
      <c r="D20" s="204" t="n">
        <v>0</v>
      </c>
      <c r="E20" s="204" t="n">
        <v>0</v>
      </c>
      <c r="F20" s="204" t="n">
        <v>0</v>
      </c>
      <c r="G20" s="204" t="n">
        <v>0</v>
      </c>
      <c r="H20" s="204" t="n">
        <v>0</v>
      </c>
      <c r="I20" s="204" t="n">
        <v>0.049036</v>
      </c>
      <c r="J20" s="222" t="n">
        <v>0</v>
      </c>
      <c r="K20" s="222" t="n">
        <v>0</v>
      </c>
      <c r="L20" s="222" t="n">
        <v>0</v>
      </c>
      <c r="M20" s="206" t="n">
        <v>0</v>
      </c>
    </row>
    <row r="21" customFormat="false" ht="12.75" hidden="false" customHeight="true" outlineLevel="0" collapsed="false">
      <c r="B21" s="153"/>
      <c r="C21" s="223"/>
      <c r="D21" s="223"/>
      <c r="E21" s="223"/>
      <c r="F21" s="223"/>
      <c r="G21" s="224"/>
      <c r="H21" s="224"/>
      <c r="I21" s="224"/>
      <c r="J21" s="225"/>
      <c r="K21" s="225"/>
      <c r="L21" s="225"/>
      <c r="M21" s="226"/>
    </row>
    <row r="22" customFormat="false" ht="12.75" hidden="false" customHeight="true" outlineLevel="0" collapsed="false">
      <c r="B22" s="157"/>
      <c r="C22" s="212"/>
      <c r="D22" s="212"/>
      <c r="E22" s="212"/>
      <c r="F22" s="212"/>
      <c r="G22" s="213"/>
      <c r="H22" s="213"/>
      <c r="I22" s="213"/>
      <c r="J22" s="213"/>
      <c r="K22" s="213"/>
      <c r="L22" s="213"/>
      <c r="M22" s="213"/>
    </row>
    <row r="23" customFormat="false" ht="12.75" hidden="false" customHeight="true" outlineLevel="0" collapsed="false">
      <c r="B23" s="64" t="s">
        <v>47</v>
      </c>
      <c r="C23" s="63"/>
      <c r="D23" s="116"/>
      <c r="E23" s="117"/>
      <c r="F23" s="117"/>
      <c r="G23" s="212"/>
      <c r="H23" s="212"/>
      <c r="I23" s="212"/>
      <c r="J23" s="212"/>
      <c r="K23" s="212"/>
      <c r="L23" s="213"/>
    </row>
    <row r="24" customFormat="false" ht="16.9" hidden="false" customHeight="true" outlineLevel="0" collapsed="false">
      <c r="B24" s="65" t="s">
        <v>48</v>
      </c>
      <c r="C24" s="65"/>
      <c r="D24" s="65"/>
      <c r="E24" s="65"/>
      <c r="F24" s="65"/>
      <c r="G24" s="65"/>
      <c r="H24" s="65"/>
      <c r="I24" s="65"/>
      <c r="J24" s="65"/>
      <c r="K24" s="65"/>
      <c r="L24" s="65"/>
      <c r="M24" s="65"/>
    </row>
    <row r="25" customFormat="false" ht="12.75" hidden="false" customHeight="false" outlineLevel="0" collapsed="false">
      <c r="O25" s="216"/>
    </row>
    <row r="26" s="18" customFormat="true" ht="18" hidden="false" customHeight="true" outlineLevel="0" collapsed="false">
      <c r="B26" s="66" t="str">
        <f aca="false">Α1!B25</f>
        <v>Τελευταία Ενημέρωση 23/12/2022</v>
      </c>
      <c r="C26" s="214"/>
      <c r="D26" s="214"/>
      <c r="E26" s="214"/>
      <c r="F26" s="214"/>
      <c r="G26" s="214"/>
      <c r="H26" s="215"/>
      <c r="I26" s="215"/>
      <c r="J26" s="215"/>
      <c r="K26" s="215"/>
      <c r="L26" s="215"/>
      <c r="M26" s="215"/>
      <c r="N26" s="102"/>
    </row>
    <row r="27" s="18" customFormat="true" ht="5.65" hidden="false" customHeight="true" outlineLevel="0" collapsed="false">
      <c r="B27" s="145"/>
      <c r="C27" s="62"/>
      <c r="D27" s="62"/>
      <c r="E27" s="62"/>
      <c r="F27" s="62"/>
      <c r="G27" s="62"/>
    </row>
    <row r="28" s="18" customFormat="true" ht="18" hidden="false" customHeight="true" outlineLevel="0" collapsed="false">
      <c r="B28" s="70" t="str">
        <f aca="false">Α1!B27</f>
        <v>COPYRIGHT © :2022, ΚΥΠΡΙΑΚΗ ΔΗΜΟΚΡΑΤΙΑ, ΣΤΑΤΙΣΤΙΚΗ ΥΠΗΡΕΣΙΑ</v>
      </c>
      <c r="O28" s="102"/>
    </row>
  </sheetData>
  <mergeCells count="2">
    <mergeCell ref="B4:B5"/>
    <mergeCell ref="B24:M24"/>
  </mergeCells>
  <printOptions headings="false" gridLines="false" gridLinesSet="true" horizontalCentered="true" verticalCentered="false"/>
  <pageMargins left="0.196527777777778" right="0.196527777777778" top="0.236111111111111"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1.25" zeroHeight="false" outlineLevelRow="0" outlineLevelCol="0"/>
  <cols>
    <col collapsed="false" customWidth="true" hidden="false" outlineLevel="0" max="1" min="1" style="102" width="2.13"/>
    <col collapsed="false" customWidth="true" hidden="false" outlineLevel="0" max="2" min="2" style="102" width="40.7"/>
    <col collapsed="false" customWidth="true" hidden="false" outlineLevel="0" max="13" min="3" style="102" width="10.71"/>
    <col collapsed="false" customWidth="true" hidden="false" outlineLevel="0" max="14" min="14" style="102" width="2.56"/>
    <col collapsed="false" customWidth="false" hidden="false" outlineLevel="0" max="257" min="15" style="102" width="8.85"/>
  </cols>
  <sheetData>
    <row r="1" customFormat="false" ht="30" hidden="false" customHeight="true" outlineLevel="0" collapsed="false">
      <c r="B1" s="227" t="s">
        <v>152</v>
      </c>
      <c r="C1" s="228"/>
      <c r="D1" s="228"/>
      <c r="E1" s="228"/>
      <c r="F1" s="228"/>
      <c r="G1" s="228"/>
      <c r="H1" s="228"/>
      <c r="I1" s="228"/>
      <c r="J1" s="228"/>
      <c r="K1" s="228"/>
      <c r="L1" s="228"/>
      <c r="M1" s="229"/>
    </row>
    <row r="2" customFormat="false" ht="22.5" hidden="false" customHeight="true" outlineLevel="0" collapsed="false">
      <c r="B2" s="230" t="s">
        <v>153</v>
      </c>
      <c r="C2" s="122"/>
      <c r="D2" s="122"/>
      <c r="E2" s="122"/>
      <c r="F2" s="122"/>
      <c r="G2" s="122"/>
      <c r="H2" s="122"/>
      <c r="I2" s="122"/>
      <c r="J2" s="122"/>
      <c r="K2" s="122"/>
      <c r="L2" s="122"/>
      <c r="M2" s="229"/>
    </row>
    <row r="3" customFormat="false" ht="18" hidden="false" customHeight="true" outlineLevel="0" collapsed="false">
      <c r="B3" s="19"/>
      <c r="C3" s="19"/>
      <c r="D3" s="19"/>
      <c r="E3" s="19"/>
      <c r="F3" s="19"/>
      <c r="G3" s="19"/>
      <c r="H3" s="19"/>
      <c r="I3" s="19"/>
      <c r="J3" s="19"/>
      <c r="K3" s="19"/>
      <c r="L3" s="19"/>
      <c r="M3" s="231"/>
    </row>
    <row r="4" customFormat="false" ht="16.5" hidden="false" customHeight="true" outlineLevel="0" collapsed="false">
      <c r="B4" s="108" t="s">
        <v>103</v>
      </c>
      <c r="C4" s="27" t="n">
        <v>2010</v>
      </c>
      <c r="D4" s="27" t="n">
        <v>2011</v>
      </c>
      <c r="E4" s="27" t="n">
        <v>2012</v>
      </c>
      <c r="F4" s="27" t="n">
        <v>2013</v>
      </c>
      <c r="G4" s="27" t="n">
        <v>2014</v>
      </c>
      <c r="H4" s="27" t="n">
        <v>2015</v>
      </c>
      <c r="I4" s="27" t="n">
        <v>2016</v>
      </c>
      <c r="J4" s="28" t="n">
        <v>2017</v>
      </c>
      <c r="K4" s="28" t="n">
        <v>2018</v>
      </c>
      <c r="L4" s="28" t="n">
        <v>2019</v>
      </c>
      <c r="M4" s="29" t="n">
        <v>2020</v>
      </c>
    </row>
    <row r="5" customFormat="false" ht="14.25" hidden="false" customHeight="true" outlineLevel="0" collapsed="false">
      <c r="B5" s="108"/>
      <c r="C5" s="31" t="s">
        <v>34</v>
      </c>
      <c r="D5" s="31" t="s">
        <v>34</v>
      </c>
      <c r="E5" s="31" t="s">
        <v>34</v>
      </c>
      <c r="F5" s="31" t="s">
        <v>34</v>
      </c>
      <c r="G5" s="31" t="s">
        <v>34</v>
      </c>
      <c r="H5" s="31" t="s">
        <v>34</v>
      </c>
      <c r="I5" s="31" t="s">
        <v>34</v>
      </c>
      <c r="J5" s="32" t="s">
        <v>34</v>
      </c>
      <c r="K5" s="32" t="s">
        <v>34</v>
      </c>
      <c r="L5" s="32" t="s">
        <v>34</v>
      </c>
      <c r="M5" s="33" t="s">
        <v>34</v>
      </c>
    </row>
    <row r="6" customFormat="false" ht="22.5" hidden="false" customHeight="true" outlineLevel="0" collapsed="false">
      <c r="B6" s="34" t="s">
        <v>104</v>
      </c>
      <c r="C6" s="194" t="n">
        <v>194.288127</v>
      </c>
      <c r="D6" s="194" t="n">
        <v>172.6</v>
      </c>
      <c r="E6" s="194" t="n">
        <v>111.26</v>
      </c>
      <c r="F6" s="194" t="n">
        <v>65.53</v>
      </c>
      <c r="G6" s="194" t="n">
        <v>47.59</v>
      </c>
      <c r="H6" s="194" t="n">
        <v>64.52</v>
      </c>
      <c r="I6" s="194" t="n">
        <v>74.71438184</v>
      </c>
      <c r="J6" s="220" t="n">
        <v>70.08045104</v>
      </c>
      <c r="K6" s="220" t="n">
        <v>69.165024</v>
      </c>
      <c r="L6" s="220" t="n">
        <v>73.798906</v>
      </c>
      <c r="M6" s="196" t="n">
        <v>79.685342</v>
      </c>
    </row>
    <row r="7" customFormat="false" ht="18" hidden="false" customHeight="true" outlineLevel="0" collapsed="false">
      <c r="B7" s="93" t="s">
        <v>81</v>
      </c>
      <c r="C7" s="198" t="n">
        <v>194.288127</v>
      </c>
      <c r="D7" s="198" t="n">
        <v>172.6</v>
      </c>
      <c r="E7" s="198" t="n">
        <v>111.26</v>
      </c>
      <c r="F7" s="198" t="n">
        <v>65.53</v>
      </c>
      <c r="G7" s="198" t="n">
        <v>47.59</v>
      </c>
      <c r="H7" s="198" t="n">
        <v>64.52</v>
      </c>
      <c r="I7" s="198" t="n">
        <v>74.71438184</v>
      </c>
      <c r="J7" s="221" t="n">
        <v>70.08045104</v>
      </c>
      <c r="K7" s="221" t="n">
        <v>69.165024</v>
      </c>
      <c r="L7" s="221" t="n">
        <v>73.798906</v>
      </c>
      <c r="M7" s="200" t="n">
        <v>79.685342</v>
      </c>
    </row>
    <row r="8" customFormat="false" ht="18" hidden="false" customHeight="true" outlineLevel="0" collapsed="false">
      <c r="B8" s="232" t="s">
        <v>80</v>
      </c>
      <c r="C8" s="198" t="n">
        <v>194.288127</v>
      </c>
      <c r="D8" s="198" t="n">
        <v>172.6</v>
      </c>
      <c r="E8" s="198" t="n">
        <v>111.26</v>
      </c>
      <c r="F8" s="198" t="n">
        <v>65.53</v>
      </c>
      <c r="G8" s="198" t="n">
        <v>47.59</v>
      </c>
      <c r="H8" s="198" t="n">
        <v>64.52</v>
      </c>
      <c r="I8" s="198" t="n">
        <v>74.71438184</v>
      </c>
      <c r="J8" s="221" t="n">
        <v>70.08045104</v>
      </c>
      <c r="K8" s="221" t="n">
        <v>69.165024</v>
      </c>
      <c r="L8" s="221" t="n">
        <v>73.798906</v>
      </c>
      <c r="M8" s="200" t="n">
        <v>79.685342</v>
      </c>
    </row>
    <row r="9" customFormat="false" ht="18" hidden="false" customHeight="true" outlineLevel="0" collapsed="false">
      <c r="B9" s="133" t="s">
        <v>154</v>
      </c>
      <c r="C9" s="198" t="n">
        <v>28.323426</v>
      </c>
      <c r="D9" s="198" t="n">
        <v>21.29</v>
      </c>
      <c r="E9" s="198" t="n">
        <v>18.72</v>
      </c>
      <c r="F9" s="198" t="n">
        <v>10.09</v>
      </c>
      <c r="G9" s="198" t="n">
        <v>6.7</v>
      </c>
      <c r="H9" s="198" t="n">
        <v>9.69</v>
      </c>
      <c r="I9" s="198" t="n">
        <v>29.20126</v>
      </c>
      <c r="J9" s="221" t="n">
        <v>26.66433904</v>
      </c>
      <c r="K9" s="221" t="n">
        <v>26.323299</v>
      </c>
      <c r="L9" s="221" t="n">
        <v>28.361918</v>
      </c>
      <c r="M9" s="200" t="n">
        <v>25.919593</v>
      </c>
    </row>
    <row r="10" customFormat="false" ht="18" hidden="false" customHeight="true" outlineLevel="0" collapsed="false">
      <c r="B10" s="152" t="s">
        <v>155</v>
      </c>
      <c r="C10" s="204" t="n">
        <v>22.527502</v>
      </c>
      <c r="D10" s="204" t="n">
        <v>15.15</v>
      </c>
      <c r="E10" s="204" t="n">
        <v>13.06</v>
      </c>
      <c r="F10" s="204" t="n">
        <v>4.91</v>
      </c>
      <c r="G10" s="204" t="n">
        <v>1.56</v>
      </c>
      <c r="H10" s="204" t="n">
        <v>3.47</v>
      </c>
      <c r="I10" s="204" t="n">
        <v>9.626243</v>
      </c>
      <c r="J10" s="222" t="n">
        <v>6.626928</v>
      </c>
      <c r="K10" s="222" t="n">
        <v>8.026087</v>
      </c>
      <c r="L10" s="222" t="n">
        <v>6.697674</v>
      </c>
      <c r="M10" s="206" t="n">
        <v>7.575696</v>
      </c>
    </row>
    <row r="11" customFormat="false" ht="18" hidden="false" customHeight="true" outlineLevel="0" collapsed="false">
      <c r="B11" s="152" t="s">
        <v>156</v>
      </c>
      <c r="C11" s="204" t="n">
        <v>5.795924</v>
      </c>
      <c r="D11" s="204" t="n">
        <v>6.14</v>
      </c>
      <c r="E11" s="204" t="n">
        <v>5.66</v>
      </c>
      <c r="F11" s="204" t="n">
        <v>5.18</v>
      </c>
      <c r="G11" s="204" t="n">
        <v>5.14</v>
      </c>
      <c r="H11" s="204" t="n">
        <v>6.22</v>
      </c>
      <c r="I11" s="204" t="n">
        <v>19.575017</v>
      </c>
      <c r="J11" s="222" t="n">
        <v>20.03741104</v>
      </c>
      <c r="K11" s="222" t="n">
        <v>18.297212</v>
      </c>
      <c r="L11" s="222" t="n">
        <v>21.664244</v>
      </c>
      <c r="M11" s="206" t="n">
        <v>18.343897</v>
      </c>
    </row>
    <row r="12" customFormat="false" ht="18" hidden="false" customHeight="true" outlineLevel="0" collapsed="false">
      <c r="B12" s="133" t="s">
        <v>157</v>
      </c>
      <c r="C12" s="198" t="n">
        <v>165.964701</v>
      </c>
      <c r="D12" s="198" t="n">
        <v>151.31</v>
      </c>
      <c r="E12" s="198" t="n">
        <v>92.54</v>
      </c>
      <c r="F12" s="198" t="n">
        <v>55.44</v>
      </c>
      <c r="G12" s="198" t="n">
        <v>40.89</v>
      </c>
      <c r="H12" s="198" t="n">
        <v>54.83</v>
      </c>
      <c r="I12" s="198" t="n">
        <v>45.51312184</v>
      </c>
      <c r="J12" s="221" t="n">
        <v>43.416112</v>
      </c>
      <c r="K12" s="221" t="n">
        <v>42.841725</v>
      </c>
      <c r="L12" s="221" t="n">
        <v>45.436988</v>
      </c>
      <c r="M12" s="200" t="n">
        <v>53.765749</v>
      </c>
    </row>
    <row r="13" customFormat="false" ht="12.75" hidden="false" customHeight="true" outlineLevel="0" collapsed="false">
      <c r="B13" s="233"/>
      <c r="C13" s="124"/>
      <c r="D13" s="124"/>
      <c r="E13" s="124"/>
      <c r="F13" s="124"/>
      <c r="G13" s="124"/>
      <c r="H13" s="124"/>
      <c r="I13" s="124"/>
      <c r="J13" s="234"/>
      <c r="K13" s="234"/>
      <c r="L13" s="234"/>
      <c r="M13" s="235"/>
    </row>
    <row r="14" customFormat="false" ht="12.75" hidden="false" customHeight="true" outlineLevel="0" collapsed="false">
      <c r="B14" s="99"/>
      <c r="C14" s="99"/>
      <c r="D14" s="99"/>
      <c r="E14" s="99"/>
      <c r="F14" s="99"/>
      <c r="G14" s="99"/>
      <c r="H14" s="99"/>
      <c r="I14" s="99"/>
      <c r="J14" s="99"/>
      <c r="K14" s="99"/>
      <c r="L14" s="99"/>
      <c r="M14" s="99"/>
    </row>
    <row r="15" customFormat="false" ht="12" hidden="false" customHeight="false" outlineLevel="0" collapsed="false"/>
    <row r="16" s="18" customFormat="true" ht="18" hidden="false" customHeight="true" outlineLevel="0" collapsed="false">
      <c r="B16" s="66" t="str">
        <f aca="false">Α1!B25</f>
        <v>Τελευταία Ενημέρωση 23/12/2022</v>
      </c>
      <c r="C16" s="214"/>
      <c r="D16" s="214"/>
      <c r="E16" s="214"/>
      <c r="F16" s="214"/>
      <c r="G16" s="214"/>
      <c r="H16" s="215"/>
      <c r="I16" s="215"/>
      <c r="J16" s="215"/>
      <c r="K16" s="215"/>
      <c r="L16" s="215"/>
      <c r="M16" s="215"/>
    </row>
    <row r="17" s="18" customFormat="true" ht="5.65" hidden="false" customHeight="true" outlineLevel="0" collapsed="false">
      <c r="B17" s="145"/>
      <c r="C17" s="62"/>
      <c r="D17" s="62"/>
      <c r="E17" s="62"/>
      <c r="F17" s="62"/>
      <c r="G17" s="62"/>
    </row>
    <row r="18" s="18" customFormat="true" ht="18" hidden="false" customHeight="true" outlineLevel="0" collapsed="false">
      <c r="B18" s="70" t="str">
        <f aca="false">Α1!B27</f>
        <v>COPYRIGHT © :2022, ΚΥΠΡΙΑΚΗ ΔΗΜΟΚΡΑΤΙΑ, ΣΤΑΤΙΣΤΙΚΗ ΥΠΗΡΕΣΙΑ</v>
      </c>
    </row>
  </sheetData>
  <mergeCells count="1">
    <mergeCell ref="B4:B5"/>
  </mergeCells>
  <printOptions headings="false" gridLines="false" gridLinesSet="true" horizontalCentered="true" verticalCentered="false"/>
  <pageMargins left="0.196527777777778" right="0.196527777777778" top="0.315277777777778" bottom="0.236111111111111" header="0.511811023622047" footer="0.511811023622047"/>
  <pageSetup paperSize="9" scale="78" fitToWidth="1" fitToHeight="1" pageOrder="downThenOver" orientation="landscape" blackAndWhite="false" draft="false" cellComments="none" firstPageNumber="26" useFirstPageNumber="tru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1.25" zeroHeight="false" outlineLevelRow="0" outlineLevelCol="0"/>
  <cols>
    <col collapsed="false" customWidth="true" hidden="false" outlineLevel="0" max="1" min="1" style="102" width="2.13"/>
    <col collapsed="false" customWidth="true" hidden="false" outlineLevel="0" max="2" min="2" style="102" width="41.56"/>
    <col collapsed="false" customWidth="true" hidden="false" outlineLevel="0" max="12" min="3" style="102" width="10.71"/>
    <col collapsed="false" customWidth="true" hidden="false" outlineLevel="0" max="13" min="13" style="102" width="10.85"/>
    <col collapsed="false" customWidth="true" hidden="false" outlineLevel="0" max="14" min="14" style="102" width="2.56"/>
    <col collapsed="false" customWidth="false" hidden="false" outlineLevel="0" max="257" min="15" style="102" width="8.85"/>
  </cols>
  <sheetData>
    <row r="1" customFormat="false" ht="30" hidden="false" customHeight="true" outlineLevel="0" collapsed="false">
      <c r="B1" s="227" t="s">
        <v>158</v>
      </c>
      <c r="C1" s="228"/>
      <c r="D1" s="228"/>
      <c r="E1" s="228"/>
      <c r="F1" s="228"/>
      <c r="G1" s="228"/>
      <c r="H1" s="228"/>
      <c r="I1" s="228"/>
      <c r="J1" s="228"/>
      <c r="K1" s="228"/>
      <c r="L1" s="228"/>
    </row>
    <row r="2" customFormat="false" ht="22.5" hidden="false" customHeight="true" outlineLevel="0" collapsed="false">
      <c r="B2" s="230" t="s">
        <v>159</v>
      </c>
      <c r="C2" s="122"/>
      <c r="D2" s="122"/>
      <c r="E2" s="122"/>
      <c r="F2" s="122"/>
      <c r="G2" s="122"/>
      <c r="H2" s="122"/>
      <c r="I2" s="122"/>
      <c r="J2" s="122"/>
      <c r="K2" s="122"/>
      <c r="L2" s="122"/>
    </row>
    <row r="3" customFormat="false" ht="18" hidden="false" customHeight="true" outlineLevel="0" collapsed="false">
      <c r="B3" s="18"/>
      <c r="C3" s="18"/>
      <c r="D3" s="18"/>
      <c r="E3" s="18"/>
      <c r="F3" s="18"/>
      <c r="G3" s="18"/>
      <c r="H3" s="18"/>
      <c r="I3" s="18"/>
      <c r="J3" s="18"/>
      <c r="K3" s="18"/>
      <c r="L3" s="18"/>
      <c r="M3" s="219"/>
    </row>
    <row r="4" customFormat="false" ht="16.5" hidden="false" customHeight="true" outlineLevel="0" collapsed="false">
      <c r="B4" s="79" t="s">
        <v>103</v>
      </c>
      <c r="C4" s="27" t="n">
        <v>2010</v>
      </c>
      <c r="D4" s="27" t="n">
        <v>2011</v>
      </c>
      <c r="E4" s="27" t="n">
        <v>2012</v>
      </c>
      <c r="F4" s="27" t="n">
        <v>2013</v>
      </c>
      <c r="G4" s="27" t="n">
        <v>2014</v>
      </c>
      <c r="H4" s="27" t="n">
        <v>2015</v>
      </c>
      <c r="I4" s="27" t="n">
        <v>2016</v>
      </c>
      <c r="J4" s="28" t="n">
        <v>2017</v>
      </c>
      <c r="K4" s="28" t="n">
        <v>2018</v>
      </c>
      <c r="L4" s="28" t="n">
        <v>2019</v>
      </c>
      <c r="M4" s="29" t="n">
        <v>2020</v>
      </c>
    </row>
    <row r="5" customFormat="false" ht="15" hidden="false" customHeight="true" outlineLevel="0" collapsed="false">
      <c r="B5" s="79"/>
      <c r="C5" s="31" t="s">
        <v>34</v>
      </c>
      <c r="D5" s="31" t="s">
        <v>34</v>
      </c>
      <c r="E5" s="31" t="s">
        <v>34</v>
      </c>
      <c r="F5" s="31" t="s">
        <v>34</v>
      </c>
      <c r="G5" s="31" t="s">
        <v>34</v>
      </c>
      <c r="H5" s="31" t="s">
        <v>34</v>
      </c>
      <c r="I5" s="31" t="s">
        <v>34</v>
      </c>
      <c r="J5" s="32" t="s">
        <v>34</v>
      </c>
      <c r="K5" s="32" t="s">
        <v>34</v>
      </c>
      <c r="L5" s="32" t="s">
        <v>34</v>
      </c>
      <c r="M5" s="33" t="s">
        <v>34</v>
      </c>
    </row>
    <row r="6" customFormat="false" ht="22.5" hidden="false" customHeight="true" outlineLevel="0" collapsed="false">
      <c r="B6" s="34" t="s">
        <v>104</v>
      </c>
      <c r="C6" s="194" t="n">
        <v>267.30983237</v>
      </c>
      <c r="D6" s="194" t="n">
        <v>284.1</v>
      </c>
      <c r="E6" s="194" t="n">
        <v>231.37</v>
      </c>
      <c r="F6" s="194" t="n">
        <v>195.06723</v>
      </c>
      <c r="G6" s="194" t="n">
        <v>200.64668759</v>
      </c>
      <c r="H6" s="194" t="n">
        <v>226.21</v>
      </c>
      <c r="I6" s="194" t="n">
        <v>255.51965303</v>
      </c>
      <c r="J6" s="220" t="n">
        <v>259.11868</v>
      </c>
      <c r="K6" s="220" t="n">
        <v>243.201619</v>
      </c>
      <c r="L6" s="220" t="n">
        <v>203.214443</v>
      </c>
      <c r="M6" s="196" t="n">
        <v>243.60773217</v>
      </c>
    </row>
    <row r="7" customFormat="false" ht="18" hidden="false" customHeight="true" outlineLevel="0" collapsed="false">
      <c r="B7" s="93" t="s">
        <v>76</v>
      </c>
      <c r="C7" s="198" t="n">
        <v>86.56200767</v>
      </c>
      <c r="D7" s="198" t="n">
        <v>86.37</v>
      </c>
      <c r="E7" s="198" t="n">
        <v>87.21</v>
      </c>
      <c r="F7" s="198" t="n">
        <v>26.808407</v>
      </c>
      <c r="G7" s="198" t="n">
        <v>27.4825502</v>
      </c>
      <c r="H7" s="198" t="n">
        <v>5.2</v>
      </c>
      <c r="I7" s="198" t="n">
        <v>27.9779112</v>
      </c>
      <c r="J7" s="221" t="n">
        <v>31.529666</v>
      </c>
      <c r="K7" s="221" t="n">
        <v>21.940407</v>
      </c>
      <c r="L7" s="221" t="n">
        <v>30.659323</v>
      </c>
      <c r="M7" s="200" t="n">
        <v>50.233474</v>
      </c>
    </row>
    <row r="8" customFormat="false" ht="18" hidden="false" customHeight="true" outlineLevel="0" collapsed="false">
      <c r="B8" s="133" t="s">
        <v>82</v>
      </c>
      <c r="C8" s="198" t="n">
        <v>85.956777</v>
      </c>
      <c r="D8" s="198" t="n">
        <v>85.83</v>
      </c>
      <c r="E8" s="198" t="n">
        <v>86.66</v>
      </c>
      <c r="F8" s="198" t="n">
        <v>26.254399</v>
      </c>
      <c r="G8" s="198" t="n">
        <v>26.968036</v>
      </c>
      <c r="H8" s="198" t="n">
        <v>4.59</v>
      </c>
      <c r="I8" s="198" t="n">
        <v>22.208244</v>
      </c>
      <c r="J8" s="221" t="n">
        <v>21.978841</v>
      </c>
      <c r="K8" s="221" t="n">
        <v>7.297647</v>
      </c>
      <c r="L8" s="221" t="n">
        <v>7.431989</v>
      </c>
      <c r="M8" s="200" t="n">
        <v>7.435676</v>
      </c>
    </row>
    <row r="9" customFormat="false" ht="18" hidden="false" customHeight="true" outlineLevel="0" collapsed="false">
      <c r="B9" s="134" t="s">
        <v>83</v>
      </c>
      <c r="C9" s="198" t="n">
        <v>68.921477</v>
      </c>
      <c r="D9" s="198" t="n">
        <v>66.76</v>
      </c>
      <c r="E9" s="198" t="n">
        <v>65.53</v>
      </c>
      <c r="F9" s="198" t="n">
        <v>3.292469</v>
      </c>
      <c r="G9" s="198" t="n">
        <v>3.338036</v>
      </c>
      <c r="H9" s="198" t="n">
        <v>4.59</v>
      </c>
      <c r="I9" s="198" t="n">
        <v>22.208244</v>
      </c>
      <c r="J9" s="221" t="n">
        <v>21.965411</v>
      </c>
      <c r="K9" s="221" t="n">
        <v>7.290337</v>
      </c>
      <c r="L9" s="221" t="n">
        <v>7.428699</v>
      </c>
      <c r="M9" s="200" t="n">
        <v>7.430006</v>
      </c>
    </row>
    <row r="10" customFormat="false" ht="18" hidden="false" customHeight="true" outlineLevel="0" collapsed="false">
      <c r="B10" s="135" t="s">
        <v>160</v>
      </c>
      <c r="C10" s="204" t="n">
        <v>68.921477</v>
      </c>
      <c r="D10" s="204" t="n">
        <v>66.76</v>
      </c>
      <c r="E10" s="204" t="n">
        <v>65.53</v>
      </c>
      <c r="F10" s="204" t="n">
        <v>3.292469</v>
      </c>
      <c r="G10" s="204" t="n">
        <v>3.338036</v>
      </c>
      <c r="H10" s="204" t="n">
        <v>4.59</v>
      </c>
      <c r="I10" s="204" t="n">
        <v>22.208244</v>
      </c>
      <c r="J10" s="222" t="n">
        <v>21.965411</v>
      </c>
      <c r="K10" s="222" t="n">
        <v>7.290337</v>
      </c>
      <c r="L10" s="222" t="n">
        <v>7.428699</v>
      </c>
      <c r="M10" s="206" t="n">
        <v>7.430006</v>
      </c>
    </row>
    <row r="11" customFormat="false" ht="18" hidden="false" customHeight="true" outlineLevel="0" collapsed="false">
      <c r="B11" s="135" t="s">
        <v>130</v>
      </c>
      <c r="C11" s="204" t="n">
        <v>0</v>
      </c>
      <c r="D11" s="204" t="n">
        <v>0</v>
      </c>
      <c r="E11" s="204" t="n">
        <v>0</v>
      </c>
      <c r="F11" s="204" t="n">
        <v>0</v>
      </c>
      <c r="G11" s="204" t="n">
        <v>0</v>
      </c>
      <c r="H11" s="204" t="n">
        <v>0</v>
      </c>
      <c r="I11" s="204" t="n">
        <v>0</v>
      </c>
      <c r="J11" s="222" t="n">
        <v>0</v>
      </c>
      <c r="K11" s="222" t="n">
        <v>0</v>
      </c>
      <c r="L11" s="222" t="n">
        <v>0</v>
      </c>
      <c r="M11" s="206" t="n">
        <v>0</v>
      </c>
    </row>
    <row r="12" customFormat="false" ht="18" hidden="false" customHeight="true" outlineLevel="0" collapsed="false">
      <c r="B12" s="134" t="s">
        <v>107</v>
      </c>
      <c r="C12" s="198" t="n">
        <v>17.0353</v>
      </c>
      <c r="D12" s="198" t="n">
        <v>19.07</v>
      </c>
      <c r="E12" s="198" t="n">
        <v>21.13</v>
      </c>
      <c r="F12" s="198" t="n">
        <v>22.96193</v>
      </c>
      <c r="G12" s="198" t="n">
        <v>23.63</v>
      </c>
      <c r="H12" s="198" t="n">
        <v>0</v>
      </c>
      <c r="I12" s="198" t="n">
        <v>0</v>
      </c>
      <c r="J12" s="221" t="n">
        <v>0.01343</v>
      </c>
      <c r="K12" s="221" t="n">
        <v>0.00731</v>
      </c>
      <c r="L12" s="221" t="n">
        <v>0.00329</v>
      </c>
      <c r="M12" s="200" t="n">
        <v>0.00567</v>
      </c>
    </row>
    <row r="13" customFormat="false" ht="18" hidden="false" customHeight="true" outlineLevel="0" collapsed="false">
      <c r="B13" s="135" t="s">
        <v>130</v>
      </c>
      <c r="C13" s="204" t="n">
        <v>17.0353</v>
      </c>
      <c r="D13" s="204" t="n">
        <v>19.07</v>
      </c>
      <c r="E13" s="204" t="n">
        <v>21.13</v>
      </c>
      <c r="F13" s="204" t="n">
        <v>22.96193</v>
      </c>
      <c r="G13" s="204" t="n">
        <v>23.63</v>
      </c>
      <c r="H13" s="204" t="n">
        <v>0</v>
      </c>
      <c r="I13" s="204" t="n">
        <v>0</v>
      </c>
      <c r="J13" s="222" t="n">
        <v>0.01343</v>
      </c>
      <c r="K13" s="222" t="n">
        <v>0.00731</v>
      </c>
      <c r="L13" s="222" t="n">
        <v>0.00329</v>
      </c>
      <c r="M13" s="206" t="n">
        <v>0.00567</v>
      </c>
    </row>
    <row r="14" customFormat="false" ht="18" hidden="false" customHeight="true" outlineLevel="0" collapsed="false">
      <c r="B14" s="133" t="s">
        <v>80</v>
      </c>
      <c r="C14" s="198" t="n">
        <v>0.60523067</v>
      </c>
      <c r="D14" s="198" t="n">
        <v>0.536709</v>
      </c>
      <c r="E14" s="198" t="n">
        <v>0.55</v>
      </c>
      <c r="F14" s="198" t="n">
        <v>0.554008</v>
      </c>
      <c r="G14" s="198" t="n">
        <v>0.5145142</v>
      </c>
      <c r="H14" s="198" t="n">
        <v>0.61</v>
      </c>
      <c r="I14" s="198" t="n">
        <v>5.7696672</v>
      </c>
      <c r="J14" s="221" t="n">
        <v>9.550825</v>
      </c>
      <c r="K14" s="221" t="n">
        <v>14.64276</v>
      </c>
      <c r="L14" s="221" t="n">
        <v>23.227334</v>
      </c>
      <c r="M14" s="200" t="n">
        <v>42.797798</v>
      </c>
    </row>
    <row r="15" customFormat="false" ht="30" hidden="false" customHeight="true" outlineLevel="0" collapsed="false">
      <c r="B15" s="164" t="s">
        <v>161</v>
      </c>
      <c r="C15" s="204" t="n">
        <v>0.00577667</v>
      </c>
      <c r="D15" s="204" t="n">
        <v>0.003438</v>
      </c>
      <c r="E15" s="204" t="n">
        <v>0</v>
      </c>
      <c r="F15" s="204" t="n">
        <v>0.004488</v>
      </c>
      <c r="G15" s="204" t="n">
        <v>0.0078292</v>
      </c>
      <c r="H15" s="204" t="n">
        <v>0.01</v>
      </c>
      <c r="I15" s="204" t="n">
        <v>1.3321222</v>
      </c>
      <c r="J15" s="222" t="n">
        <v>3.501616</v>
      </c>
      <c r="K15" s="222" t="n">
        <v>5.110673</v>
      </c>
      <c r="L15" s="222" t="n">
        <v>6.686358</v>
      </c>
      <c r="M15" s="206" t="n">
        <v>7.517642</v>
      </c>
      <c r="N15" s="236"/>
      <c r="O15" s="236"/>
    </row>
    <row r="16" customFormat="false" ht="18" hidden="false" customHeight="true" outlineLevel="0" collapsed="false">
      <c r="B16" s="135" t="s">
        <v>117</v>
      </c>
      <c r="C16" s="204" t="n">
        <v>0.599454</v>
      </c>
      <c r="D16" s="204" t="n">
        <v>0.533271</v>
      </c>
      <c r="E16" s="204" t="n">
        <v>0.55</v>
      </c>
      <c r="F16" s="204" t="n">
        <v>0.54952</v>
      </c>
      <c r="G16" s="204" t="n">
        <v>0.506685</v>
      </c>
      <c r="H16" s="204" t="n">
        <v>0.6</v>
      </c>
      <c r="I16" s="204" t="n">
        <v>4.437545</v>
      </c>
      <c r="J16" s="222" t="n">
        <v>6.049209</v>
      </c>
      <c r="K16" s="222" t="n">
        <v>9.532087</v>
      </c>
      <c r="L16" s="222" t="n">
        <v>16.540976</v>
      </c>
      <c r="M16" s="206" t="n">
        <v>35.280156</v>
      </c>
    </row>
    <row r="17" customFormat="false" ht="12.75" hidden="false" customHeight="true" outlineLevel="0" collapsed="false">
      <c r="B17" s="149"/>
      <c r="C17" s="204"/>
      <c r="D17" s="204"/>
      <c r="E17" s="204"/>
      <c r="F17" s="204"/>
      <c r="G17" s="204"/>
      <c r="H17" s="204"/>
      <c r="I17" s="204"/>
      <c r="J17" s="222"/>
      <c r="K17" s="222"/>
      <c r="L17" s="222"/>
      <c r="M17" s="206"/>
    </row>
    <row r="18" customFormat="false" ht="18" hidden="false" customHeight="true" outlineLevel="0" collapsed="false">
      <c r="B18" s="93" t="s">
        <v>81</v>
      </c>
      <c r="C18" s="198" t="n">
        <v>180.7478247</v>
      </c>
      <c r="D18" s="198" t="n">
        <v>197.73</v>
      </c>
      <c r="E18" s="198" t="n">
        <v>144.16</v>
      </c>
      <c r="F18" s="198" t="n">
        <v>168.258823</v>
      </c>
      <c r="G18" s="198" t="n">
        <v>173.16413739</v>
      </c>
      <c r="H18" s="198" t="n">
        <v>221.01</v>
      </c>
      <c r="I18" s="198" t="n">
        <v>227.54174183</v>
      </c>
      <c r="J18" s="221" t="n">
        <v>227.589014</v>
      </c>
      <c r="K18" s="221" t="n">
        <v>221.261212</v>
      </c>
      <c r="L18" s="221" t="n">
        <v>172.55512</v>
      </c>
      <c r="M18" s="200" t="n">
        <v>193.37425817</v>
      </c>
    </row>
    <row r="19" customFormat="false" ht="18" hidden="false" customHeight="true" outlineLevel="0" collapsed="false">
      <c r="B19" s="133" t="s">
        <v>82</v>
      </c>
      <c r="C19" s="198" t="n">
        <v>180.7478247</v>
      </c>
      <c r="D19" s="198" t="n">
        <v>197.73</v>
      </c>
      <c r="E19" s="198" t="n">
        <v>144.16</v>
      </c>
      <c r="F19" s="198" t="n">
        <v>168.258823</v>
      </c>
      <c r="G19" s="198" t="n">
        <v>173.16413739</v>
      </c>
      <c r="H19" s="198" t="n">
        <v>221.01</v>
      </c>
      <c r="I19" s="198" t="n">
        <v>227.54174183</v>
      </c>
      <c r="J19" s="221" t="n">
        <v>227.589014</v>
      </c>
      <c r="K19" s="221" t="n">
        <v>219.043538</v>
      </c>
      <c r="L19" s="221" t="n">
        <v>170.113459</v>
      </c>
      <c r="M19" s="200" t="n">
        <v>190.81695217</v>
      </c>
    </row>
    <row r="20" customFormat="false" ht="18" hidden="false" customHeight="true" outlineLevel="0" collapsed="false">
      <c r="B20" s="134" t="s">
        <v>83</v>
      </c>
      <c r="C20" s="198" t="n">
        <v>180.4115627</v>
      </c>
      <c r="D20" s="198" t="n">
        <v>191.54</v>
      </c>
      <c r="E20" s="198" t="n">
        <v>141.4</v>
      </c>
      <c r="F20" s="198" t="n">
        <v>168.168349</v>
      </c>
      <c r="G20" s="198" t="n">
        <v>173.02576739</v>
      </c>
      <c r="H20" s="198" t="n">
        <v>220.83</v>
      </c>
      <c r="I20" s="198" t="n">
        <v>222.341465</v>
      </c>
      <c r="J20" s="221" t="n">
        <v>204.520405</v>
      </c>
      <c r="K20" s="221" t="n">
        <v>184.245819</v>
      </c>
      <c r="L20" s="221" t="n">
        <v>154.734185</v>
      </c>
      <c r="M20" s="200" t="n">
        <v>153.004688</v>
      </c>
    </row>
    <row r="21" customFormat="false" ht="18" hidden="false" customHeight="true" outlineLevel="0" collapsed="false">
      <c r="B21" s="135" t="s">
        <v>160</v>
      </c>
      <c r="C21" s="204" t="n">
        <v>180.4115627</v>
      </c>
      <c r="D21" s="204" t="n">
        <v>191.54</v>
      </c>
      <c r="E21" s="204" t="n">
        <v>141.4</v>
      </c>
      <c r="F21" s="204" t="n">
        <v>168.168349</v>
      </c>
      <c r="G21" s="204" t="n">
        <v>173.02576739</v>
      </c>
      <c r="H21" s="204" t="n">
        <v>220.83</v>
      </c>
      <c r="I21" s="204" t="n">
        <v>222.341465</v>
      </c>
      <c r="J21" s="222" t="n">
        <v>204.520405</v>
      </c>
      <c r="K21" s="222" t="n">
        <v>184.245819</v>
      </c>
      <c r="L21" s="222" t="n">
        <v>154.734185</v>
      </c>
      <c r="M21" s="206" t="n">
        <v>153.004688</v>
      </c>
    </row>
    <row r="22" customFormat="false" ht="18" hidden="false" customHeight="true" outlineLevel="0" collapsed="false">
      <c r="B22" s="134" t="s">
        <v>107</v>
      </c>
      <c r="C22" s="198" t="n">
        <v>0.336262</v>
      </c>
      <c r="D22" s="198" t="n">
        <v>6.19</v>
      </c>
      <c r="E22" s="198" t="n">
        <v>2.76</v>
      </c>
      <c r="F22" s="198" t="n">
        <v>0.090474</v>
      </c>
      <c r="G22" s="198" t="n">
        <v>0.13837</v>
      </c>
      <c r="H22" s="198" t="n">
        <v>0.18</v>
      </c>
      <c r="I22" s="198" t="n">
        <v>5.20027683</v>
      </c>
      <c r="J22" s="221" t="n">
        <v>23.068609</v>
      </c>
      <c r="K22" s="221" t="n">
        <v>34.797719</v>
      </c>
      <c r="L22" s="221" t="n">
        <v>15.379274</v>
      </c>
      <c r="M22" s="200" t="n">
        <v>37.81226417</v>
      </c>
    </row>
    <row r="23" customFormat="false" ht="18" hidden="false" customHeight="true" outlineLevel="0" collapsed="false">
      <c r="B23" s="135" t="s">
        <v>130</v>
      </c>
      <c r="C23" s="204" t="n">
        <v>0.336262</v>
      </c>
      <c r="D23" s="204" t="n">
        <v>6.19</v>
      </c>
      <c r="E23" s="204" t="n">
        <v>2.76</v>
      </c>
      <c r="F23" s="204" t="n">
        <v>0.090474</v>
      </c>
      <c r="G23" s="204" t="n">
        <v>0.13837</v>
      </c>
      <c r="H23" s="204" t="n">
        <v>0.18</v>
      </c>
      <c r="I23" s="204" t="n">
        <v>5.20027683</v>
      </c>
      <c r="J23" s="222" t="n">
        <v>23.068609</v>
      </c>
      <c r="K23" s="222" t="n">
        <v>34.797719</v>
      </c>
      <c r="L23" s="222" t="n">
        <v>15.379274</v>
      </c>
      <c r="M23" s="206" t="n">
        <v>37.81226417</v>
      </c>
    </row>
    <row r="24" customFormat="false" ht="18" hidden="false" customHeight="true" outlineLevel="0" collapsed="false">
      <c r="B24" s="133" t="s">
        <v>80</v>
      </c>
      <c r="C24" s="198" t="n">
        <v>0</v>
      </c>
      <c r="D24" s="198" t="n">
        <v>0</v>
      </c>
      <c r="E24" s="198" t="n">
        <v>0</v>
      </c>
      <c r="F24" s="198" t="n">
        <v>0</v>
      </c>
      <c r="G24" s="198" t="n">
        <v>0</v>
      </c>
      <c r="H24" s="198" t="n">
        <v>0</v>
      </c>
      <c r="I24" s="198" t="n">
        <v>0</v>
      </c>
      <c r="J24" s="221" t="n">
        <v>0</v>
      </c>
      <c r="K24" s="221" t="n">
        <v>2.217674</v>
      </c>
      <c r="L24" s="221" t="n">
        <v>2.441661</v>
      </c>
      <c r="M24" s="200" t="n">
        <v>2.557306</v>
      </c>
    </row>
    <row r="25" customFormat="false" ht="18" hidden="false" customHeight="true" outlineLevel="0" collapsed="false">
      <c r="B25" s="135" t="s">
        <v>43</v>
      </c>
      <c r="C25" s="204" t="n">
        <v>0</v>
      </c>
      <c r="D25" s="204" t="n">
        <v>0</v>
      </c>
      <c r="E25" s="204" t="n">
        <v>0</v>
      </c>
      <c r="F25" s="204" t="n">
        <v>0</v>
      </c>
      <c r="G25" s="204" t="n">
        <v>0</v>
      </c>
      <c r="H25" s="204" t="n">
        <v>0</v>
      </c>
      <c r="I25" s="204" t="n">
        <v>0</v>
      </c>
      <c r="J25" s="222" t="n">
        <v>0</v>
      </c>
      <c r="K25" s="222" t="n">
        <v>0</v>
      </c>
      <c r="L25" s="222" t="n">
        <v>0</v>
      </c>
      <c r="M25" s="206" t="n">
        <v>0</v>
      </c>
    </row>
    <row r="26" customFormat="false" ht="18" hidden="false" customHeight="true" outlineLevel="0" collapsed="false">
      <c r="B26" s="135" t="s">
        <v>117</v>
      </c>
      <c r="C26" s="204" t="n">
        <v>0</v>
      </c>
      <c r="D26" s="204" t="n">
        <v>0</v>
      </c>
      <c r="E26" s="204" t="n">
        <v>0</v>
      </c>
      <c r="F26" s="204" t="n">
        <v>0</v>
      </c>
      <c r="G26" s="204" t="n">
        <v>0</v>
      </c>
      <c r="H26" s="204" t="n">
        <v>0</v>
      </c>
      <c r="I26" s="204" t="n">
        <v>0</v>
      </c>
      <c r="J26" s="222" t="n">
        <v>0</v>
      </c>
      <c r="K26" s="222" t="n">
        <v>2.217674</v>
      </c>
      <c r="L26" s="222" t="n">
        <v>2.441661</v>
      </c>
      <c r="M26" s="206" t="n">
        <v>2.557306</v>
      </c>
    </row>
    <row r="27" customFormat="false" ht="12.75" hidden="false" customHeight="true" outlineLevel="0" collapsed="false">
      <c r="B27" s="233"/>
      <c r="C27" s="237"/>
      <c r="D27" s="237"/>
      <c r="E27" s="237"/>
      <c r="F27" s="237"/>
      <c r="G27" s="237"/>
      <c r="H27" s="237"/>
      <c r="I27" s="237"/>
      <c r="J27" s="238"/>
      <c r="K27" s="238"/>
      <c r="L27" s="238"/>
      <c r="M27" s="239"/>
    </row>
    <row r="28" customFormat="false" ht="12.75" hidden="false" customHeight="true" outlineLevel="0" collapsed="false">
      <c r="B28" s="99"/>
      <c r="C28" s="240"/>
      <c r="D28" s="240"/>
      <c r="E28" s="240"/>
      <c r="F28" s="240"/>
      <c r="G28" s="240"/>
      <c r="H28" s="240"/>
      <c r="I28" s="240"/>
      <c r="J28" s="240"/>
      <c r="K28" s="240"/>
      <c r="L28" s="240"/>
      <c r="M28" s="240"/>
    </row>
    <row r="29" customFormat="false" ht="12.75" hidden="false" customHeight="true" outlineLevel="0" collapsed="false">
      <c r="B29" s="64" t="s">
        <v>47</v>
      </c>
      <c r="C29" s="63"/>
      <c r="D29" s="116"/>
      <c r="E29" s="117"/>
      <c r="F29" s="117"/>
      <c r="G29" s="212"/>
      <c r="H29" s="212"/>
      <c r="I29" s="212"/>
      <c r="J29" s="212"/>
      <c r="K29" s="212"/>
      <c r="L29" s="213"/>
    </row>
    <row r="30" customFormat="false" ht="17.65" hidden="false" customHeight="true" outlineLevel="0" collapsed="false">
      <c r="B30" s="65" t="s">
        <v>48</v>
      </c>
      <c r="C30" s="65"/>
      <c r="D30" s="65"/>
      <c r="E30" s="65"/>
      <c r="F30" s="65"/>
      <c r="G30" s="65"/>
      <c r="H30" s="65"/>
      <c r="I30" s="65"/>
      <c r="J30" s="65"/>
      <c r="K30" s="65"/>
      <c r="L30" s="65"/>
      <c r="M30" s="65"/>
    </row>
    <row r="31" customFormat="false" ht="12" hidden="false" customHeight="false" outlineLevel="0" collapsed="false">
      <c r="M31" s="241"/>
    </row>
    <row r="32" s="18" customFormat="true" ht="18" hidden="false" customHeight="true" outlineLevel="0" collapsed="false">
      <c r="B32" s="66" t="str">
        <f aca="false">Α1!B25</f>
        <v>Τελευταία Ενημέρωση 23/12/2022</v>
      </c>
      <c r="C32" s="214"/>
      <c r="D32" s="214"/>
      <c r="E32" s="214"/>
      <c r="F32" s="214"/>
      <c r="G32" s="214"/>
      <c r="H32" s="215"/>
      <c r="I32" s="215"/>
      <c r="J32" s="215"/>
      <c r="K32" s="215"/>
      <c r="L32" s="215"/>
      <c r="M32" s="242"/>
      <c r="N32" s="102"/>
      <c r="O32" s="102"/>
      <c r="P32" s="102"/>
    </row>
    <row r="33" s="18" customFormat="true" ht="5.65" hidden="false" customHeight="true" outlineLevel="0" collapsed="false">
      <c r="B33" s="145"/>
      <c r="C33" s="62"/>
      <c r="D33" s="62"/>
      <c r="E33" s="62"/>
      <c r="F33" s="62"/>
      <c r="G33" s="62"/>
    </row>
    <row r="34" s="18" customFormat="true" ht="18" hidden="false" customHeight="true" outlineLevel="0" collapsed="false">
      <c r="B34" s="70" t="str">
        <f aca="false">Α1!B27</f>
        <v>COPYRIGHT © :2022, ΚΥΠΡΙΑΚΗ ΔΗΜΟΚΡΑΤΙΑ, ΣΤΑΤΙΣΤΙΚΗ ΥΠΗΡΕΣΙΑ</v>
      </c>
    </row>
    <row r="35" customFormat="false" ht="11.25" hidden="false" customHeight="false" outlineLevel="0" collapsed="false">
      <c r="C35" s="243"/>
      <c r="D35" s="243"/>
      <c r="E35" s="243"/>
      <c r="F35" s="243"/>
      <c r="G35" s="243"/>
      <c r="H35" s="243"/>
      <c r="I35" s="243"/>
      <c r="J35" s="243"/>
      <c r="K35" s="243"/>
      <c r="L35" s="243"/>
    </row>
    <row r="36" customFormat="false" ht="11.25" hidden="false" customHeight="false" outlineLevel="0" collapsed="false">
      <c r="C36" s="243"/>
      <c r="D36" s="243"/>
      <c r="E36" s="243"/>
      <c r="F36" s="243"/>
      <c r="G36" s="243"/>
      <c r="H36" s="243"/>
      <c r="I36" s="243"/>
      <c r="J36" s="243"/>
      <c r="K36" s="243"/>
      <c r="L36" s="243"/>
    </row>
    <row r="37" customFormat="false" ht="11.25" hidden="false" customHeight="false" outlineLevel="0" collapsed="false">
      <c r="C37" s="243"/>
      <c r="D37" s="243"/>
      <c r="E37" s="243"/>
      <c r="F37" s="243"/>
      <c r="G37" s="243"/>
      <c r="H37" s="243"/>
      <c r="I37" s="243"/>
      <c r="J37" s="243"/>
      <c r="K37" s="243"/>
      <c r="L37" s="243"/>
    </row>
    <row r="38" customFormat="false" ht="11.25" hidden="false" customHeight="false" outlineLevel="0" collapsed="false">
      <c r="C38" s="243"/>
      <c r="D38" s="243"/>
      <c r="E38" s="243"/>
      <c r="F38" s="243"/>
      <c r="G38" s="243"/>
      <c r="H38" s="243"/>
      <c r="I38" s="243"/>
      <c r="J38" s="243"/>
      <c r="K38" s="243"/>
      <c r="L38" s="243"/>
    </row>
    <row r="39" customFormat="false" ht="11.25" hidden="false" customHeight="false" outlineLevel="0" collapsed="false">
      <c r="C39" s="243"/>
      <c r="D39" s="243"/>
      <c r="E39" s="243"/>
      <c r="F39" s="243"/>
      <c r="G39" s="243"/>
      <c r="H39" s="243"/>
      <c r="I39" s="243"/>
      <c r="J39" s="243"/>
      <c r="K39" s="243"/>
      <c r="L39" s="243"/>
    </row>
    <row r="40" customFormat="false" ht="11.25" hidden="false" customHeight="false" outlineLevel="0" collapsed="false">
      <c r="C40" s="243"/>
      <c r="D40" s="243"/>
      <c r="E40" s="243"/>
      <c r="F40" s="243"/>
      <c r="G40" s="243"/>
      <c r="H40" s="243"/>
      <c r="I40" s="243"/>
      <c r="J40" s="243"/>
      <c r="K40" s="243"/>
      <c r="L40" s="243"/>
    </row>
    <row r="41" customFormat="false" ht="11.25" hidden="false" customHeight="false" outlineLevel="0" collapsed="false">
      <c r="C41" s="243"/>
      <c r="D41" s="243"/>
      <c r="E41" s="243"/>
      <c r="F41" s="243"/>
      <c r="G41" s="243"/>
      <c r="H41" s="243"/>
      <c r="I41" s="243"/>
      <c r="J41" s="243"/>
      <c r="K41" s="243"/>
      <c r="L41" s="243"/>
    </row>
    <row r="42" customFormat="false" ht="11.25" hidden="false" customHeight="false" outlineLevel="0" collapsed="false">
      <c r="C42" s="243"/>
      <c r="D42" s="243"/>
      <c r="E42" s="243"/>
      <c r="F42" s="243"/>
      <c r="G42" s="243"/>
      <c r="H42" s="243"/>
      <c r="I42" s="243"/>
      <c r="J42" s="243"/>
      <c r="K42" s="243"/>
      <c r="L42" s="243"/>
    </row>
    <row r="43" customFormat="false" ht="11.25" hidden="false" customHeight="false" outlineLevel="0" collapsed="false">
      <c r="C43" s="243"/>
      <c r="D43" s="243"/>
      <c r="E43" s="243"/>
      <c r="F43" s="243"/>
      <c r="G43" s="243"/>
      <c r="H43" s="243"/>
      <c r="I43" s="243"/>
      <c r="J43" s="243"/>
      <c r="K43" s="243"/>
      <c r="L43" s="243"/>
    </row>
    <row r="44" customFormat="false" ht="11.25" hidden="false" customHeight="false" outlineLevel="0" collapsed="false">
      <c r="C44" s="243"/>
      <c r="D44" s="243"/>
      <c r="E44" s="243"/>
      <c r="F44" s="243"/>
      <c r="G44" s="243"/>
      <c r="H44" s="243"/>
      <c r="I44" s="243"/>
      <c r="J44" s="243"/>
      <c r="K44" s="243"/>
      <c r="L44" s="243"/>
    </row>
    <row r="45" customFormat="false" ht="11.25" hidden="false" customHeight="false" outlineLevel="0" collapsed="false">
      <c r="C45" s="243"/>
      <c r="D45" s="243"/>
      <c r="E45" s="243"/>
      <c r="F45" s="243"/>
      <c r="G45" s="243"/>
      <c r="H45" s="243"/>
      <c r="I45" s="243"/>
      <c r="J45" s="243"/>
      <c r="K45" s="243"/>
      <c r="L45" s="243"/>
    </row>
    <row r="46" customFormat="false" ht="11.25" hidden="false" customHeight="false" outlineLevel="0" collapsed="false">
      <c r="C46" s="243"/>
      <c r="D46" s="243"/>
      <c r="E46" s="243"/>
      <c r="F46" s="243"/>
      <c r="G46" s="243"/>
      <c r="H46" s="243"/>
      <c r="I46" s="243"/>
      <c r="J46" s="243"/>
      <c r="K46" s="243"/>
      <c r="L46" s="243"/>
    </row>
    <row r="47" customFormat="false" ht="11.25" hidden="false" customHeight="false" outlineLevel="0" collapsed="false">
      <c r="C47" s="243"/>
      <c r="D47" s="243"/>
      <c r="E47" s="243"/>
      <c r="F47" s="243"/>
      <c r="G47" s="243"/>
      <c r="H47" s="243"/>
      <c r="I47" s="243"/>
      <c r="J47" s="243"/>
      <c r="K47" s="243"/>
      <c r="L47" s="243"/>
    </row>
    <row r="48" customFormat="false" ht="11.25" hidden="false" customHeight="false" outlineLevel="0" collapsed="false">
      <c r="C48" s="243"/>
      <c r="D48" s="243"/>
      <c r="E48" s="243"/>
      <c r="F48" s="243"/>
      <c r="G48" s="243"/>
      <c r="H48" s="243"/>
      <c r="I48" s="243"/>
      <c r="J48" s="243"/>
      <c r="K48" s="243"/>
      <c r="L48" s="243"/>
    </row>
    <row r="49" customFormat="false" ht="11.25" hidden="false" customHeight="false" outlineLevel="0" collapsed="false">
      <c r="C49" s="243"/>
      <c r="D49" s="243"/>
      <c r="E49" s="243"/>
      <c r="F49" s="243"/>
      <c r="G49" s="243"/>
      <c r="H49" s="243"/>
      <c r="I49" s="243"/>
      <c r="J49" s="243"/>
      <c r="K49" s="243"/>
      <c r="L49" s="243"/>
    </row>
    <row r="50" customFormat="false" ht="11.25" hidden="false" customHeight="false" outlineLevel="0" collapsed="false">
      <c r="C50" s="243"/>
      <c r="D50" s="243"/>
      <c r="E50" s="243"/>
      <c r="F50" s="243"/>
      <c r="G50" s="243"/>
      <c r="H50" s="243"/>
      <c r="I50" s="243"/>
      <c r="J50" s="243"/>
      <c r="K50" s="243"/>
      <c r="L50" s="243"/>
    </row>
    <row r="51" customFormat="false" ht="11.25" hidden="false" customHeight="false" outlineLevel="0" collapsed="false">
      <c r="C51" s="243"/>
      <c r="D51" s="243"/>
      <c r="E51" s="243"/>
      <c r="F51" s="243"/>
      <c r="G51" s="243"/>
      <c r="H51" s="243"/>
      <c r="I51" s="243"/>
      <c r="J51" s="243"/>
      <c r="K51" s="243"/>
      <c r="L51" s="243"/>
    </row>
    <row r="52" customFormat="false" ht="11.25" hidden="false" customHeight="false" outlineLevel="0" collapsed="false">
      <c r="C52" s="243"/>
      <c r="D52" s="243"/>
      <c r="E52" s="243"/>
      <c r="F52" s="243"/>
      <c r="G52" s="243"/>
      <c r="H52" s="243"/>
      <c r="I52" s="243"/>
      <c r="J52" s="243"/>
      <c r="K52" s="243"/>
      <c r="L52" s="243"/>
    </row>
    <row r="53" customFormat="false" ht="11.25" hidden="false" customHeight="false" outlineLevel="0" collapsed="false">
      <c r="C53" s="243"/>
      <c r="D53" s="243"/>
      <c r="E53" s="243"/>
      <c r="F53" s="243"/>
      <c r="G53" s="243"/>
      <c r="H53" s="243"/>
      <c r="I53" s="243"/>
      <c r="J53" s="243"/>
      <c r="K53" s="243"/>
      <c r="L53" s="243"/>
    </row>
    <row r="54" customFormat="false" ht="11.25" hidden="false" customHeight="false" outlineLevel="0" collapsed="false">
      <c r="C54" s="243"/>
      <c r="D54" s="243"/>
      <c r="E54" s="243"/>
      <c r="F54" s="243"/>
      <c r="G54" s="243"/>
      <c r="H54" s="243"/>
      <c r="I54" s="243"/>
      <c r="J54" s="243"/>
      <c r="K54" s="243"/>
      <c r="L54" s="243"/>
    </row>
    <row r="55" customFormat="false" ht="11.25" hidden="false" customHeight="false" outlineLevel="0" collapsed="false">
      <c r="C55" s="243"/>
      <c r="D55" s="243"/>
      <c r="E55" s="243"/>
      <c r="F55" s="243"/>
      <c r="G55" s="243"/>
      <c r="H55" s="243"/>
      <c r="I55" s="243"/>
      <c r="J55" s="243"/>
      <c r="K55" s="243"/>
      <c r="L55" s="243"/>
    </row>
    <row r="56" customFormat="false" ht="11.25" hidden="false" customHeight="false" outlineLevel="0" collapsed="false">
      <c r="C56" s="243"/>
      <c r="D56" s="243"/>
      <c r="E56" s="243"/>
      <c r="F56" s="243"/>
      <c r="G56" s="243"/>
      <c r="H56" s="243"/>
      <c r="I56" s="243"/>
      <c r="J56" s="243"/>
      <c r="K56" s="243"/>
      <c r="L56" s="243"/>
    </row>
    <row r="57" customFormat="false" ht="11.25" hidden="false" customHeight="false" outlineLevel="0" collapsed="false">
      <c r="C57" s="243"/>
      <c r="D57" s="243"/>
      <c r="E57" s="243"/>
      <c r="F57" s="243"/>
      <c r="G57" s="243"/>
      <c r="H57" s="243"/>
      <c r="I57" s="243"/>
      <c r="J57" s="243"/>
      <c r="K57" s="243"/>
      <c r="L57" s="243"/>
    </row>
    <row r="58" customFormat="false" ht="11.25" hidden="false" customHeight="false" outlineLevel="0" collapsed="false">
      <c r="C58" s="243"/>
      <c r="D58" s="243"/>
      <c r="E58" s="243"/>
      <c r="F58" s="243"/>
      <c r="G58" s="243"/>
      <c r="H58" s="243"/>
      <c r="I58" s="243"/>
      <c r="J58" s="243"/>
      <c r="K58" s="243"/>
      <c r="L58" s="243"/>
    </row>
    <row r="59" customFormat="false" ht="11.25" hidden="false" customHeight="false" outlineLevel="0" collapsed="false">
      <c r="C59" s="243"/>
      <c r="D59" s="243"/>
      <c r="E59" s="243"/>
      <c r="F59" s="243"/>
      <c r="G59" s="243"/>
      <c r="H59" s="243"/>
      <c r="I59" s="243"/>
      <c r="J59" s="243"/>
      <c r="K59" s="243"/>
      <c r="L59" s="243"/>
    </row>
    <row r="60" customFormat="false" ht="11.25" hidden="false" customHeight="false" outlineLevel="0" collapsed="false">
      <c r="C60" s="243"/>
      <c r="D60" s="243"/>
      <c r="E60" s="243"/>
      <c r="F60" s="243"/>
      <c r="G60" s="243"/>
      <c r="H60" s="243"/>
      <c r="I60" s="243"/>
      <c r="J60" s="243"/>
      <c r="K60" s="243"/>
      <c r="L60" s="243"/>
    </row>
    <row r="61" customFormat="false" ht="11.25" hidden="false" customHeight="false" outlineLevel="0" collapsed="false">
      <c r="C61" s="243"/>
      <c r="D61" s="243"/>
      <c r="E61" s="243"/>
      <c r="F61" s="243"/>
      <c r="G61" s="243"/>
      <c r="H61" s="243"/>
      <c r="I61" s="243"/>
      <c r="J61" s="243"/>
      <c r="K61" s="243"/>
      <c r="L61" s="243"/>
    </row>
    <row r="62" customFormat="false" ht="11.25" hidden="false" customHeight="false" outlineLevel="0" collapsed="false">
      <c r="C62" s="243"/>
      <c r="D62" s="243"/>
      <c r="E62" s="243"/>
      <c r="F62" s="243"/>
      <c r="G62" s="243"/>
      <c r="H62" s="243"/>
      <c r="I62" s="243"/>
      <c r="J62" s="243"/>
      <c r="K62" s="243"/>
      <c r="L62" s="243"/>
    </row>
    <row r="63" customFormat="false" ht="11.25" hidden="false" customHeight="false" outlineLevel="0" collapsed="false">
      <c r="C63" s="243"/>
      <c r="D63" s="243"/>
      <c r="E63" s="243"/>
      <c r="F63" s="243"/>
      <c r="G63" s="243"/>
      <c r="H63" s="243"/>
      <c r="I63" s="243"/>
      <c r="J63" s="243"/>
      <c r="K63" s="243"/>
      <c r="L63" s="243"/>
    </row>
    <row r="64" customFormat="false" ht="11.25" hidden="false" customHeight="false" outlineLevel="0" collapsed="false">
      <c r="C64" s="243"/>
      <c r="D64" s="243"/>
      <c r="E64" s="243"/>
      <c r="F64" s="243"/>
      <c r="G64" s="243"/>
      <c r="H64" s="243"/>
      <c r="I64" s="243"/>
      <c r="J64" s="243"/>
      <c r="K64" s="243"/>
      <c r="L64" s="243"/>
    </row>
    <row r="65" customFormat="false" ht="11.25" hidden="false" customHeight="false" outlineLevel="0" collapsed="false">
      <c r="C65" s="243"/>
      <c r="D65" s="243"/>
      <c r="E65" s="243"/>
      <c r="F65" s="243"/>
      <c r="G65" s="243"/>
      <c r="H65" s="243"/>
      <c r="I65" s="243"/>
      <c r="J65" s="243"/>
      <c r="K65" s="243"/>
      <c r="L65" s="243"/>
    </row>
    <row r="66" customFormat="false" ht="11.25" hidden="false" customHeight="false" outlineLevel="0" collapsed="false">
      <c r="C66" s="243"/>
      <c r="D66" s="243"/>
      <c r="E66" s="243"/>
      <c r="F66" s="243"/>
      <c r="G66" s="243"/>
      <c r="H66" s="243"/>
      <c r="I66" s="243"/>
      <c r="J66" s="243"/>
      <c r="K66" s="243"/>
      <c r="L66" s="243"/>
    </row>
    <row r="67" customFormat="false" ht="11.25" hidden="false" customHeight="false" outlineLevel="0" collapsed="false">
      <c r="C67" s="243"/>
      <c r="D67" s="243"/>
      <c r="E67" s="243"/>
      <c r="F67" s="243"/>
      <c r="G67" s="243"/>
      <c r="H67" s="243"/>
      <c r="I67" s="243"/>
      <c r="J67" s="243"/>
      <c r="K67" s="243"/>
      <c r="L67" s="243"/>
    </row>
    <row r="68" customFormat="false" ht="11.25" hidden="false" customHeight="false" outlineLevel="0" collapsed="false">
      <c r="C68" s="243"/>
      <c r="D68" s="243"/>
      <c r="E68" s="243"/>
      <c r="F68" s="243"/>
      <c r="G68" s="243"/>
      <c r="H68" s="243"/>
      <c r="I68" s="243"/>
      <c r="J68" s="243"/>
      <c r="K68" s="243"/>
      <c r="L68" s="243"/>
    </row>
    <row r="69" customFormat="false" ht="11.25" hidden="false" customHeight="false" outlineLevel="0" collapsed="false">
      <c r="C69" s="243"/>
      <c r="D69" s="243"/>
      <c r="E69" s="243"/>
      <c r="F69" s="243"/>
      <c r="G69" s="243"/>
      <c r="H69" s="243"/>
      <c r="I69" s="243"/>
      <c r="J69" s="243"/>
      <c r="K69" s="243"/>
      <c r="L69" s="243"/>
    </row>
    <row r="70" customFormat="false" ht="11.25" hidden="false" customHeight="false" outlineLevel="0" collapsed="false">
      <c r="C70" s="243"/>
      <c r="D70" s="243"/>
      <c r="E70" s="243"/>
      <c r="F70" s="243"/>
      <c r="G70" s="243"/>
      <c r="H70" s="243"/>
      <c r="I70" s="243"/>
      <c r="J70" s="243"/>
      <c r="K70" s="243"/>
      <c r="L70" s="243"/>
    </row>
    <row r="71" customFormat="false" ht="11.25" hidden="false" customHeight="false" outlineLevel="0" collapsed="false">
      <c r="C71" s="243"/>
      <c r="D71" s="243"/>
      <c r="E71" s="243"/>
      <c r="F71" s="243"/>
      <c r="G71" s="243"/>
      <c r="H71" s="243"/>
      <c r="I71" s="243"/>
      <c r="J71" s="243"/>
      <c r="K71" s="243"/>
      <c r="L71" s="243"/>
    </row>
    <row r="72" customFormat="false" ht="11.25" hidden="false" customHeight="false" outlineLevel="0" collapsed="false">
      <c r="C72" s="243"/>
      <c r="D72" s="243"/>
      <c r="E72" s="243"/>
      <c r="F72" s="243"/>
      <c r="G72" s="243"/>
      <c r="H72" s="243"/>
      <c r="I72" s="243"/>
      <c r="J72" s="243"/>
      <c r="K72" s="243"/>
      <c r="L72" s="243"/>
    </row>
    <row r="73" customFormat="false" ht="11.25" hidden="false" customHeight="false" outlineLevel="0" collapsed="false">
      <c r="C73" s="243"/>
      <c r="D73" s="243"/>
      <c r="E73" s="243"/>
      <c r="F73" s="243"/>
      <c r="G73" s="243"/>
      <c r="H73" s="243"/>
      <c r="I73" s="243"/>
      <c r="J73" s="243"/>
      <c r="K73" s="243"/>
      <c r="L73" s="243"/>
    </row>
    <row r="74" customFormat="false" ht="11.25" hidden="false" customHeight="false" outlineLevel="0" collapsed="false">
      <c r="C74" s="243"/>
      <c r="D74" s="243"/>
      <c r="E74" s="243"/>
      <c r="F74" s="243"/>
      <c r="G74" s="243"/>
      <c r="H74" s="243"/>
      <c r="I74" s="243"/>
      <c r="J74" s="243"/>
      <c r="K74" s="243"/>
      <c r="L74" s="243"/>
    </row>
    <row r="75" customFormat="false" ht="11.25" hidden="false" customHeight="false" outlineLevel="0" collapsed="false">
      <c r="C75" s="243"/>
      <c r="D75" s="243"/>
      <c r="E75" s="243"/>
      <c r="F75" s="243"/>
      <c r="G75" s="243"/>
      <c r="H75" s="243"/>
      <c r="I75" s="243"/>
      <c r="J75" s="243"/>
      <c r="K75" s="243"/>
      <c r="L75" s="243"/>
    </row>
    <row r="76" customFormat="false" ht="11.25" hidden="false" customHeight="false" outlineLevel="0" collapsed="false">
      <c r="C76" s="243"/>
      <c r="D76" s="243"/>
      <c r="E76" s="243"/>
      <c r="F76" s="243"/>
      <c r="G76" s="243"/>
      <c r="H76" s="243"/>
      <c r="I76" s="243"/>
      <c r="J76" s="243"/>
      <c r="K76" s="243"/>
      <c r="L76" s="243"/>
    </row>
    <row r="77" customFormat="false" ht="11.25" hidden="false" customHeight="false" outlineLevel="0" collapsed="false">
      <c r="C77" s="243"/>
      <c r="D77" s="243"/>
      <c r="E77" s="243"/>
      <c r="F77" s="243"/>
      <c r="G77" s="243"/>
      <c r="H77" s="243"/>
      <c r="I77" s="243"/>
      <c r="J77" s="243"/>
      <c r="K77" s="243"/>
      <c r="L77" s="243"/>
    </row>
    <row r="78" customFormat="false" ht="11.25" hidden="false" customHeight="false" outlineLevel="0" collapsed="false">
      <c r="C78" s="243"/>
      <c r="D78" s="243"/>
      <c r="E78" s="243"/>
      <c r="F78" s="243"/>
      <c r="G78" s="243"/>
      <c r="H78" s="243"/>
      <c r="I78" s="243"/>
      <c r="J78" s="243"/>
      <c r="K78" s="243"/>
      <c r="L78" s="243"/>
    </row>
    <row r="79" customFormat="false" ht="11.25" hidden="false" customHeight="false" outlineLevel="0" collapsed="false">
      <c r="C79" s="243"/>
      <c r="D79" s="243"/>
      <c r="E79" s="243"/>
      <c r="F79" s="243"/>
      <c r="G79" s="243"/>
      <c r="H79" s="243"/>
      <c r="I79" s="243"/>
      <c r="J79" s="243"/>
      <c r="K79" s="243"/>
      <c r="L79" s="243"/>
    </row>
    <row r="80" customFormat="false" ht="11.25" hidden="false" customHeight="false" outlineLevel="0" collapsed="false">
      <c r="C80" s="243"/>
      <c r="D80" s="243"/>
      <c r="E80" s="243"/>
      <c r="F80" s="243"/>
      <c r="G80" s="243"/>
      <c r="H80" s="243"/>
      <c r="I80" s="243"/>
      <c r="J80" s="243"/>
      <c r="K80" s="243"/>
      <c r="L80" s="243"/>
    </row>
    <row r="81" customFormat="false" ht="11.25" hidden="false" customHeight="false" outlineLevel="0" collapsed="false">
      <c r="C81" s="243"/>
      <c r="D81" s="243"/>
      <c r="E81" s="243"/>
      <c r="F81" s="243"/>
      <c r="G81" s="243"/>
      <c r="H81" s="243"/>
      <c r="I81" s="243"/>
      <c r="J81" s="243"/>
      <c r="K81" s="243"/>
      <c r="L81" s="243"/>
    </row>
    <row r="82" customFormat="false" ht="11.25" hidden="false" customHeight="false" outlineLevel="0" collapsed="false">
      <c r="C82" s="243"/>
      <c r="D82" s="243"/>
      <c r="E82" s="243"/>
      <c r="F82" s="243"/>
      <c r="G82" s="243"/>
      <c r="H82" s="243"/>
      <c r="I82" s="243"/>
      <c r="J82" s="243"/>
      <c r="K82" s="243"/>
      <c r="L82" s="243"/>
    </row>
    <row r="83" customFormat="false" ht="11.25" hidden="false" customHeight="false" outlineLevel="0" collapsed="false">
      <c r="C83" s="243"/>
      <c r="D83" s="243"/>
      <c r="E83" s="243"/>
      <c r="F83" s="243"/>
      <c r="G83" s="243"/>
      <c r="H83" s="243"/>
      <c r="I83" s="243"/>
      <c r="J83" s="243"/>
      <c r="K83" s="243"/>
      <c r="L83" s="243"/>
    </row>
    <row r="84" customFormat="false" ht="11.25" hidden="false" customHeight="false" outlineLevel="0" collapsed="false">
      <c r="C84" s="243"/>
      <c r="D84" s="243"/>
      <c r="E84" s="243"/>
      <c r="F84" s="243"/>
      <c r="G84" s="243"/>
      <c r="H84" s="243"/>
      <c r="I84" s="243"/>
      <c r="J84" s="243"/>
      <c r="K84" s="243"/>
      <c r="L84" s="243"/>
    </row>
    <row r="85" customFormat="false" ht="11.25" hidden="false" customHeight="false" outlineLevel="0" collapsed="false">
      <c r="C85" s="243"/>
      <c r="D85" s="243"/>
      <c r="E85" s="243"/>
      <c r="F85" s="243"/>
      <c r="G85" s="243"/>
      <c r="H85" s="243"/>
      <c r="I85" s="243"/>
      <c r="J85" s="243"/>
      <c r="K85" s="243"/>
      <c r="L85" s="243"/>
    </row>
    <row r="86" customFormat="false" ht="11.25" hidden="false" customHeight="false" outlineLevel="0" collapsed="false">
      <c r="C86" s="243"/>
      <c r="D86" s="243"/>
      <c r="E86" s="243"/>
      <c r="F86" s="243"/>
      <c r="G86" s="243"/>
      <c r="H86" s="243"/>
      <c r="I86" s="243"/>
      <c r="J86" s="243"/>
      <c r="K86" s="243"/>
      <c r="L86" s="243"/>
    </row>
    <row r="87" customFormat="false" ht="11.25" hidden="false" customHeight="false" outlineLevel="0" collapsed="false">
      <c r="C87" s="243"/>
      <c r="D87" s="243"/>
      <c r="E87" s="243"/>
      <c r="F87" s="243"/>
      <c r="G87" s="243"/>
      <c r="H87" s="243"/>
      <c r="I87" s="243"/>
      <c r="J87" s="243"/>
      <c r="K87" s="243"/>
      <c r="L87" s="243"/>
    </row>
    <row r="88" customFormat="false" ht="11.25" hidden="false" customHeight="false" outlineLevel="0" collapsed="false">
      <c r="C88" s="243"/>
      <c r="D88" s="243"/>
      <c r="E88" s="243"/>
      <c r="F88" s="243"/>
      <c r="G88" s="243"/>
      <c r="H88" s="243"/>
      <c r="I88" s="243"/>
      <c r="J88" s="243"/>
      <c r="K88" s="243"/>
      <c r="L88" s="243"/>
    </row>
    <row r="89" customFormat="false" ht="11.25" hidden="false" customHeight="false" outlineLevel="0" collapsed="false">
      <c r="C89" s="243"/>
      <c r="D89" s="243"/>
      <c r="E89" s="243"/>
      <c r="F89" s="243"/>
      <c r="G89" s="243"/>
      <c r="H89" s="243"/>
      <c r="I89" s="243"/>
      <c r="J89" s="243"/>
      <c r="K89" s="243"/>
      <c r="L89" s="243"/>
    </row>
    <row r="90" customFormat="false" ht="11.25" hidden="false" customHeight="false" outlineLevel="0" collapsed="false">
      <c r="C90" s="243"/>
      <c r="D90" s="243"/>
      <c r="E90" s="243"/>
      <c r="F90" s="243"/>
      <c r="G90" s="243"/>
      <c r="H90" s="243"/>
      <c r="I90" s="243"/>
      <c r="J90" s="243"/>
      <c r="K90" s="243"/>
      <c r="L90" s="243"/>
    </row>
    <row r="91" customFormat="false" ht="11.25" hidden="false" customHeight="false" outlineLevel="0" collapsed="false">
      <c r="C91" s="243"/>
      <c r="D91" s="243"/>
      <c r="E91" s="243"/>
      <c r="F91" s="243"/>
      <c r="G91" s="243"/>
      <c r="H91" s="243"/>
      <c r="I91" s="243"/>
      <c r="J91" s="243"/>
      <c r="K91" s="243"/>
      <c r="L91" s="243"/>
    </row>
    <row r="92" customFormat="false" ht="11.25" hidden="false" customHeight="false" outlineLevel="0" collapsed="false">
      <c r="C92" s="243"/>
      <c r="D92" s="243"/>
      <c r="E92" s="243"/>
      <c r="F92" s="243"/>
      <c r="G92" s="243"/>
      <c r="H92" s="243"/>
      <c r="I92" s="243"/>
      <c r="J92" s="243"/>
      <c r="K92" s="243"/>
      <c r="L92" s="243"/>
    </row>
    <row r="93" customFormat="false" ht="11.25" hidden="false" customHeight="false" outlineLevel="0" collapsed="false">
      <c r="C93" s="243"/>
      <c r="D93" s="243"/>
      <c r="E93" s="243"/>
      <c r="F93" s="243"/>
      <c r="G93" s="243"/>
      <c r="H93" s="243"/>
      <c r="I93" s="243"/>
      <c r="J93" s="243"/>
      <c r="K93" s="243"/>
      <c r="L93" s="243"/>
    </row>
    <row r="94" customFormat="false" ht="11.25" hidden="false" customHeight="false" outlineLevel="0" collapsed="false">
      <c r="C94" s="243"/>
      <c r="D94" s="243"/>
      <c r="E94" s="243"/>
      <c r="F94" s="243"/>
      <c r="G94" s="243"/>
      <c r="H94" s="243"/>
      <c r="I94" s="243"/>
      <c r="J94" s="243"/>
      <c r="K94" s="243"/>
      <c r="L94" s="243"/>
    </row>
    <row r="95" customFormat="false" ht="11.25" hidden="false" customHeight="false" outlineLevel="0" collapsed="false">
      <c r="C95" s="243"/>
      <c r="D95" s="243"/>
      <c r="E95" s="243"/>
      <c r="F95" s="243"/>
      <c r="G95" s="243"/>
      <c r="H95" s="243"/>
      <c r="I95" s="243"/>
      <c r="J95" s="243"/>
      <c r="K95" s="243"/>
      <c r="L95" s="243"/>
    </row>
    <row r="96" customFormat="false" ht="11.25" hidden="false" customHeight="false" outlineLevel="0" collapsed="false">
      <c r="C96" s="243"/>
      <c r="D96" s="243"/>
      <c r="E96" s="243"/>
      <c r="F96" s="243"/>
      <c r="G96" s="243"/>
      <c r="H96" s="243"/>
      <c r="I96" s="243"/>
      <c r="J96" s="243"/>
      <c r="K96" s="243"/>
      <c r="L96" s="243"/>
    </row>
    <row r="97" customFormat="false" ht="11.25" hidden="false" customHeight="false" outlineLevel="0" collapsed="false">
      <c r="C97" s="243"/>
      <c r="D97" s="243"/>
      <c r="E97" s="243"/>
      <c r="F97" s="243"/>
      <c r="G97" s="243"/>
      <c r="H97" s="243"/>
      <c r="I97" s="243"/>
      <c r="J97" s="243"/>
      <c r="K97" s="243"/>
      <c r="L97" s="243"/>
    </row>
    <row r="98" customFormat="false" ht="11.25" hidden="false" customHeight="false" outlineLevel="0" collapsed="false">
      <c r="C98" s="243"/>
      <c r="D98" s="243"/>
      <c r="E98" s="243"/>
      <c r="F98" s="243"/>
      <c r="G98" s="243"/>
      <c r="H98" s="243"/>
      <c r="I98" s="243"/>
      <c r="J98" s="243"/>
      <c r="K98" s="243"/>
      <c r="L98" s="243"/>
    </row>
    <row r="99" customFormat="false" ht="11.25" hidden="false" customHeight="false" outlineLevel="0" collapsed="false">
      <c r="C99" s="243"/>
      <c r="D99" s="243"/>
      <c r="E99" s="243"/>
      <c r="F99" s="243"/>
      <c r="G99" s="243"/>
      <c r="H99" s="243"/>
      <c r="I99" s="243"/>
      <c r="J99" s="243"/>
      <c r="K99" s="243"/>
      <c r="L99" s="243"/>
    </row>
    <row r="100" customFormat="false" ht="11.25" hidden="false" customHeight="false" outlineLevel="0" collapsed="false">
      <c r="C100" s="243"/>
      <c r="D100" s="243"/>
      <c r="E100" s="243"/>
      <c r="F100" s="243"/>
      <c r="G100" s="243"/>
      <c r="H100" s="243"/>
      <c r="I100" s="243"/>
      <c r="J100" s="243"/>
      <c r="K100" s="243"/>
      <c r="L100" s="243"/>
    </row>
    <row r="101" customFormat="false" ht="11.25" hidden="false" customHeight="false" outlineLevel="0" collapsed="false">
      <c r="C101" s="243"/>
      <c r="D101" s="243"/>
      <c r="E101" s="243"/>
      <c r="F101" s="243"/>
      <c r="G101" s="243"/>
      <c r="H101" s="243"/>
      <c r="I101" s="243"/>
      <c r="J101" s="243"/>
      <c r="K101" s="243"/>
      <c r="L101" s="243"/>
    </row>
    <row r="102" customFormat="false" ht="11.25" hidden="false" customHeight="false" outlineLevel="0" collapsed="false">
      <c r="C102" s="243"/>
      <c r="D102" s="243"/>
      <c r="E102" s="243"/>
      <c r="F102" s="243"/>
      <c r="G102" s="243"/>
      <c r="H102" s="243"/>
      <c r="I102" s="243"/>
      <c r="J102" s="243"/>
      <c r="K102" s="243"/>
      <c r="L102" s="243"/>
    </row>
    <row r="103" customFormat="false" ht="11.25" hidden="false" customHeight="false" outlineLevel="0" collapsed="false">
      <c r="C103" s="243"/>
      <c r="D103" s="243"/>
      <c r="E103" s="243"/>
      <c r="F103" s="243"/>
      <c r="G103" s="243"/>
      <c r="H103" s="243"/>
      <c r="I103" s="243"/>
      <c r="J103" s="243"/>
      <c r="K103" s="243"/>
      <c r="L103" s="243"/>
    </row>
  </sheetData>
  <mergeCells count="2">
    <mergeCell ref="B4:B5"/>
    <mergeCell ref="B30:M30"/>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1.25" zeroHeight="false" outlineLevelRow="0" outlineLevelCol="0"/>
  <cols>
    <col collapsed="false" customWidth="true" hidden="false" outlineLevel="0" max="1" min="1" style="102" width="2.13"/>
    <col collapsed="false" customWidth="true" hidden="false" outlineLevel="0" max="2" min="2" style="102" width="41.42"/>
    <col collapsed="false" customWidth="true" hidden="false" outlineLevel="0" max="3" min="3" style="102" width="12.85"/>
    <col collapsed="false" customWidth="true" hidden="false" outlineLevel="0" max="4" min="4" style="102" width="13.41"/>
    <col collapsed="false" customWidth="true" hidden="false" outlineLevel="0" max="6" min="5" style="102" width="12.99"/>
    <col collapsed="false" customWidth="true" hidden="false" outlineLevel="0" max="7" min="7" style="102" width="12.42"/>
    <col collapsed="false" customWidth="true" hidden="false" outlineLevel="0" max="8" min="8" style="102" width="13.14"/>
    <col collapsed="false" customWidth="true" hidden="false" outlineLevel="0" max="10" min="9" style="102" width="14.56"/>
    <col collapsed="false" customWidth="true" hidden="false" outlineLevel="0" max="11" min="11" style="102" width="13.56"/>
    <col collapsed="false" customWidth="true" hidden="false" outlineLevel="0" max="12" min="12" style="102" width="2.13"/>
    <col collapsed="false" customWidth="false" hidden="false" outlineLevel="0" max="257" min="13" style="102" width="9.14"/>
  </cols>
  <sheetData>
    <row r="1" customFormat="false" ht="30" hidden="false" customHeight="true" outlineLevel="0" collapsed="false">
      <c r="B1" s="73" t="s">
        <v>162</v>
      </c>
      <c r="C1" s="131"/>
      <c r="D1" s="131"/>
      <c r="E1" s="131"/>
      <c r="F1" s="131"/>
      <c r="G1" s="131"/>
      <c r="H1" s="131"/>
      <c r="I1" s="131"/>
      <c r="J1" s="131"/>
      <c r="K1" s="131"/>
      <c r="L1" s="144"/>
    </row>
    <row r="2" customFormat="false" ht="22.5" hidden="false" customHeight="true" outlineLevel="0" collapsed="false">
      <c r="B2" s="22" t="s">
        <v>163</v>
      </c>
      <c r="C2" s="217"/>
      <c r="D2" s="217"/>
      <c r="E2" s="217"/>
      <c r="F2" s="217"/>
      <c r="G2" s="217"/>
      <c r="H2" s="217"/>
      <c r="I2" s="217"/>
      <c r="J2" s="217"/>
      <c r="K2" s="217"/>
    </row>
    <row r="3" customFormat="false" ht="18" hidden="false" customHeight="true" outlineLevel="0" collapsed="false">
      <c r="B3" s="170"/>
      <c r="C3" s="170"/>
      <c r="D3" s="244"/>
      <c r="E3" s="244"/>
      <c r="F3" s="244"/>
      <c r="G3" s="244"/>
      <c r="H3" s="244"/>
      <c r="I3" s="244"/>
      <c r="J3" s="244"/>
      <c r="K3" s="244"/>
    </row>
    <row r="4" customFormat="false" ht="11.25" hidden="false" customHeight="true" outlineLevel="0" collapsed="false">
      <c r="B4" s="245" t="s">
        <v>103</v>
      </c>
      <c r="C4" s="246" t="s">
        <v>164</v>
      </c>
      <c r="D4" s="246" t="s">
        <v>58</v>
      </c>
      <c r="E4" s="246" t="s">
        <v>60</v>
      </c>
      <c r="F4" s="246" t="s">
        <v>61</v>
      </c>
      <c r="G4" s="246" t="s">
        <v>62</v>
      </c>
      <c r="H4" s="246" t="s">
        <v>63</v>
      </c>
      <c r="I4" s="246" t="s">
        <v>64</v>
      </c>
      <c r="J4" s="247" t="s">
        <v>165</v>
      </c>
      <c r="K4" s="247" t="s">
        <v>68</v>
      </c>
    </row>
    <row r="5" customFormat="false" ht="15" hidden="false" customHeight="true" outlineLevel="0" collapsed="false">
      <c r="B5" s="245"/>
      <c r="C5" s="246"/>
      <c r="D5" s="246"/>
      <c r="E5" s="246"/>
      <c r="F5" s="246"/>
      <c r="G5" s="246"/>
      <c r="H5" s="246"/>
      <c r="I5" s="246"/>
      <c r="J5" s="247"/>
      <c r="K5" s="247"/>
    </row>
    <row r="6" customFormat="false" ht="42.75" hidden="false" customHeight="true" outlineLevel="0" collapsed="false">
      <c r="B6" s="245"/>
      <c r="C6" s="246"/>
      <c r="D6" s="246"/>
      <c r="E6" s="246"/>
      <c r="F6" s="246"/>
      <c r="G6" s="246"/>
      <c r="H6" s="246"/>
      <c r="I6" s="246"/>
      <c r="J6" s="247"/>
      <c r="K6" s="247"/>
    </row>
    <row r="7" customFormat="false" ht="16.5" hidden="false" customHeight="true" outlineLevel="0" collapsed="false">
      <c r="B7" s="245"/>
      <c r="C7" s="192" t="s">
        <v>34</v>
      </c>
      <c r="D7" s="30" t="s">
        <v>34</v>
      </c>
      <c r="E7" s="31" t="s">
        <v>34</v>
      </c>
      <c r="F7" s="31" t="s">
        <v>34</v>
      </c>
      <c r="G7" s="31" t="s">
        <v>34</v>
      </c>
      <c r="H7" s="31" t="s">
        <v>34</v>
      </c>
      <c r="I7" s="31" t="s">
        <v>34</v>
      </c>
      <c r="J7" s="33" t="s">
        <v>34</v>
      </c>
      <c r="K7" s="33" t="s">
        <v>34</v>
      </c>
    </row>
    <row r="8" customFormat="false" ht="22.5" hidden="false" customHeight="true" outlineLevel="0" collapsed="false">
      <c r="B8" s="193" t="s">
        <v>104</v>
      </c>
      <c r="C8" s="36" t="n">
        <v>1310.85837015</v>
      </c>
      <c r="D8" s="36" t="n">
        <v>31.541</v>
      </c>
      <c r="E8" s="36" t="n">
        <v>520.19988735</v>
      </c>
      <c r="F8" s="36" t="n">
        <v>10.914692</v>
      </c>
      <c r="G8" s="36" t="n">
        <v>3.127431</v>
      </c>
      <c r="H8" s="36" t="n">
        <v>15.08070215</v>
      </c>
      <c r="I8" s="36" t="n">
        <v>26.812711</v>
      </c>
      <c r="J8" s="36" t="n">
        <v>49.73616165</v>
      </c>
      <c r="K8" s="248" t="n">
        <v>653.445785</v>
      </c>
      <c r="L8" s="249"/>
    </row>
    <row r="9" customFormat="false" ht="18" hidden="false" customHeight="true" outlineLevel="0" collapsed="false">
      <c r="B9" s="250" t="s">
        <v>76</v>
      </c>
      <c r="C9" s="43" t="n">
        <v>1310.85737015</v>
      </c>
      <c r="D9" s="43" t="n">
        <v>31.541</v>
      </c>
      <c r="E9" s="43" t="n">
        <v>520.19988735</v>
      </c>
      <c r="F9" s="43" t="n">
        <v>10.914692</v>
      </c>
      <c r="G9" s="43" t="n">
        <v>3.126431</v>
      </c>
      <c r="H9" s="43" t="n">
        <v>15.08070215</v>
      </c>
      <c r="I9" s="43" t="n">
        <v>26.812711</v>
      </c>
      <c r="J9" s="43" t="n">
        <v>49.73616165</v>
      </c>
      <c r="K9" s="251" t="n">
        <v>653.445785</v>
      </c>
      <c r="L9" s="249"/>
    </row>
    <row r="10" customFormat="false" ht="18" hidden="false" customHeight="true" outlineLevel="0" collapsed="false">
      <c r="B10" s="201" t="s">
        <v>82</v>
      </c>
      <c r="C10" s="43" t="n">
        <v>147.249082</v>
      </c>
      <c r="D10" s="43" t="n">
        <v>31.541</v>
      </c>
      <c r="E10" s="43" t="n">
        <v>65.594579</v>
      </c>
      <c r="F10" s="43" t="n">
        <v>10.914692</v>
      </c>
      <c r="G10" s="43" t="n">
        <v>2.242177</v>
      </c>
      <c r="H10" s="43" t="n">
        <v>5.416499</v>
      </c>
      <c r="I10" s="43" t="n">
        <v>17.667007</v>
      </c>
      <c r="J10" s="43" t="n">
        <v>13.873128</v>
      </c>
      <c r="K10" s="251" t="n">
        <v>0</v>
      </c>
      <c r="L10" s="249"/>
    </row>
    <row r="11" customFormat="false" ht="18" hidden="false" customHeight="true" outlineLevel="0" collapsed="false">
      <c r="B11" s="202" t="s">
        <v>83</v>
      </c>
      <c r="C11" s="43" t="n">
        <v>129.577075</v>
      </c>
      <c r="D11" s="43" t="n">
        <v>31.541</v>
      </c>
      <c r="E11" s="43" t="n">
        <v>65.594579</v>
      </c>
      <c r="F11" s="43" t="n">
        <v>10.914692</v>
      </c>
      <c r="G11" s="43" t="n">
        <v>2.237177</v>
      </c>
      <c r="H11" s="43" t="n">
        <v>5.416499</v>
      </c>
      <c r="I11" s="43" t="n">
        <v>0</v>
      </c>
      <c r="J11" s="43" t="n">
        <v>13.873128</v>
      </c>
      <c r="K11" s="251" t="n">
        <v>0</v>
      </c>
      <c r="L11" s="249"/>
    </row>
    <row r="12" customFormat="false" ht="18" hidden="false" customHeight="true" outlineLevel="0" collapsed="false">
      <c r="B12" s="203" t="s">
        <v>105</v>
      </c>
      <c r="C12" s="43" t="n">
        <v>126.096352</v>
      </c>
      <c r="D12" s="49" t="n">
        <v>30.045</v>
      </c>
      <c r="E12" s="49" t="n">
        <v>63.609856</v>
      </c>
      <c r="F12" s="49" t="n">
        <v>10.914692</v>
      </c>
      <c r="G12" s="49" t="n">
        <v>2.237177</v>
      </c>
      <c r="H12" s="49" t="n">
        <v>5.416499</v>
      </c>
      <c r="I12" s="49" t="n">
        <v>0</v>
      </c>
      <c r="J12" s="49" t="n">
        <v>13.873128</v>
      </c>
      <c r="K12" s="252" t="n">
        <v>0</v>
      </c>
      <c r="L12" s="249"/>
    </row>
    <row r="13" customFormat="false" ht="18" hidden="false" customHeight="true" outlineLevel="0" collapsed="false">
      <c r="B13" s="203" t="s">
        <v>106</v>
      </c>
      <c r="C13" s="43" t="n">
        <v>3.480723</v>
      </c>
      <c r="D13" s="49" t="n">
        <v>1.496</v>
      </c>
      <c r="E13" s="49" t="n">
        <v>1.984723</v>
      </c>
      <c r="F13" s="49" t="n">
        <v>0</v>
      </c>
      <c r="G13" s="49" t="n">
        <v>0</v>
      </c>
      <c r="H13" s="49" t="n">
        <v>0</v>
      </c>
      <c r="I13" s="49" t="n">
        <v>0</v>
      </c>
      <c r="J13" s="49" t="n">
        <v>0</v>
      </c>
      <c r="K13" s="252" t="n">
        <v>0</v>
      </c>
      <c r="L13" s="249"/>
    </row>
    <row r="14" customFormat="false" ht="17.65" hidden="false" customHeight="true" outlineLevel="0" collapsed="false">
      <c r="B14" s="202" t="s">
        <v>107</v>
      </c>
      <c r="C14" s="43" t="n">
        <v>17.672007</v>
      </c>
      <c r="D14" s="43" t="n">
        <v>0</v>
      </c>
      <c r="E14" s="43" t="n">
        <v>0</v>
      </c>
      <c r="F14" s="43" t="n">
        <v>0</v>
      </c>
      <c r="G14" s="43" t="n">
        <v>0.005</v>
      </c>
      <c r="H14" s="43" t="n">
        <v>0</v>
      </c>
      <c r="I14" s="43" t="n">
        <v>17.667007</v>
      </c>
      <c r="J14" s="43" t="n">
        <v>0</v>
      </c>
      <c r="K14" s="251" t="n">
        <v>0</v>
      </c>
      <c r="L14" s="249"/>
    </row>
    <row r="15" customFormat="false" ht="18" hidden="false" customHeight="true" outlineLevel="0" collapsed="false">
      <c r="B15" s="203" t="s">
        <v>108</v>
      </c>
      <c r="C15" s="43" t="n">
        <v>17.672007</v>
      </c>
      <c r="D15" s="49" t="n">
        <v>0</v>
      </c>
      <c r="E15" s="49" t="n">
        <v>0</v>
      </c>
      <c r="F15" s="49" t="n">
        <v>0</v>
      </c>
      <c r="G15" s="49" t="n">
        <v>0.005</v>
      </c>
      <c r="H15" s="49" t="n">
        <v>0</v>
      </c>
      <c r="I15" s="49" t="n">
        <v>17.667007</v>
      </c>
      <c r="J15" s="49" t="n">
        <v>0</v>
      </c>
      <c r="K15" s="252" t="n">
        <v>0</v>
      </c>
      <c r="L15" s="249"/>
    </row>
    <row r="16" customFormat="false" ht="18" hidden="false" customHeight="true" outlineLevel="0" collapsed="false">
      <c r="B16" s="201" t="s">
        <v>80</v>
      </c>
      <c r="C16" s="43" t="n">
        <v>1163.60828815</v>
      </c>
      <c r="D16" s="43" t="n">
        <v>0</v>
      </c>
      <c r="E16" s="43" t="n">
        <v>454.60530835</v>
      </c>
      <c r="F16" s="43" t="n">
        <v>0</v>
      </c>
      <c r="G16" s="43" t="n">
        <v>0.884254</v>
      </c>
      <c r="H16" s="43" t="n">
        <v>9.66420315</v>
      </c>
      <c r="I16" s="43" t="n">
        <v>9.145704</v>
      </c>
      <c r="J16" s="43" t="n">
        <v>35.86303365</v>
      </c>
      <c r="K16" s="251" t="n">
        <v>653.445785</v>
      </c>
      <c r="L16" s="249"/>
    </row>
    <row r="17" customFormat="false" ht="18" hidden="false" customHeight="true" outlineLevel="0" collapsed="false">
      <c r="B17" s="202" t="s">
        <v>109</v>
      </c>
      <c r="C17" s="43" t="n">
        <v>448.42220638</v>
      </c>
      <c r="D17" s="43" t="n">
        <v>0</v>
      </c>
      <c r="E17" s="43" t="n">
        <v>320.107319</v>
      </c>
      <c r="F17" s="43" t="n">
        <v>0</v>
      </c>
      <c r="G17" s="43" t="n">
        <v>0.314919</v>
      </c>
      <c r="H17" s="43" t="n">
        <v>2.87915223</v>
      </c>
      <c r="I17" s="43" t="n">
        <v>0</v>
      </c>
      <c r="J17" s="43" t="n">
        <v>18.98988215</v>
      </c>
      <c r="K17" s="251" t="n">
        <v>106.130934</v>
      </c>
      <c r="L17" s="249"/>
    </row>
    <row r="18" customFormat="false" ht="18" hidden="false" customHeight="true" outlineLevel="0" collapsed="false">
      <c r="B18" s="203" t="s">
        <v>110</v>
      </c>
      <c r="C18" s="43" t="n">
        <v>442.18342025</v>
      </c>
      <c r="D18" s="49" t="n">
        <v>0</v>
      </c>
      <c r="E18" s="49" t="n">
        <v>320.107319</v>
      </c>
      <c r="F18" s="49" t="n">
        <v>0</v>
      </c>
      <c r="G18" s="49" t="n">
        <v>0.184159</v>
      </c>
      <c r="H18" s="49" t="n">
        <v>2.0135101</v>
      </c>
      <c r="I18" s="49" t="n">
        <v>0</v>
      </c>
      <c r="J18" s="49" t="n">
        <v>13.74749815</v>
      </c>
      <c r="K18" s="252" t="n">
        <v>106.130934</v>
      </c>
      <c r="L18" s="249"/>
    </row>
    <row r="19" customFormat="false" ht="18" hidden="false" customHeight="true" outlineLevel="0" collapsed="false">
      <c r="B19" s="203" t="s">
        <v>111</v>
      </c>
      <c r="C19" s="43" t="n">
        <v>6.23878613</v>
      </c>
      <c r="D19" s="49" t="n">
        <v>0</v>
      </c>
      <c r="E19" s="49" t="n">
        <v>0</v>
      </c>
      <c r="F19" s="49" t="n">
        <v>0</v>
      </c>
      <c r="G19" s="49" t="n">
        <v>0.13076</v>
      </c>
      <c r="H19" s="49" t="n">
        <v>0.86564213</v>
      </c>
      <c r="I19" s="49" t="n">
        <v>0</v>
      </c>
      <c r="J19" s="49" t="n">
        <v>5.242384</v>
      </c>
      <c r="K19" s="252" t="n">
        <v>0</v>
      </c>
      <c r="L19" s="249"/>
    </row>
    <row r="20" customFormat="false" ht="18" hidden="false" customHeight="true" outlineLevel="0" collapsed="false">
      <c r="B20" s="202" t="s">
        <v>112</v>
      </c>
      <c r="C20" s="43" t="n">
        <v>706.08876177</v>
      </c>
      <c r="D20" s="43" t="n">
        <v>0</v>
      </c>
      <c r="E20" s="43" t="n">
        <v>134.49798935</v>
      </c>
      <c r="F20" s="43" t="n">
        <v>0</v>
      </c>
      <c r="G20" s="43" t="n">
        <v>0.56699</v>
      </c>
      <c r="H20" s="43" t="n">
        <v>6.78505092</v>
      </c>
      <c r="I20" s="43" t="n">
        <v>0.050729</v>
      </c>
      <c r="J20" s="43" t="n">
        <v>16.8731515</v>
      </c>
      <c r="K20" s="251" t="n">
        <v>547.314851</v>
      </c>
      <c r="L20" s="249"/>
    </row>
    <row r="21" customFormat="false" ht="18" hidden="false" customHeight="true" outlineLevel="0" collapsed="false">
      <c r="B21" s="203" t="s">
        <v>113</v>
      </c>
      <c r="C21" s="43" t="n">
        <v>285.25779739</v>
      </c>
      <c r="D21" s="49" t="n">
        <v>0</v>
      </c>
      <c r="E21" s="49" t="n">
        <v>98.761073</v>
      </c>
      <c r="F21" s="49" t="n">
        <v>0</v>
      </c>
      <c r="G21" s="49" t="n">
        <v>0</v>
      </c>
      <c r="H21" s="49" t="n">
        <v>2.03951377</v>
      </c>
      <c r="I21" s="49" t="n">
        <v>0</v>
      </c>
      <c r="J21" s="49" t="n">
        <v>0.97195362</v>
      </c>
      <c r="K21" s="252" t="n">
        <v>183.485257</v>
      </c>
      <c r="L21" s="249"/>
    </row>
    <row r="22" customFormat="false" ht="18" hidden="false" customHeight="true" outlineLevel="0" collapsed="false">
      <c r="B22" s="203" t="s">
        <v>114</v>
      </c>
      <c r="C22" s="43" t="n">
        <v>401.72082702</v>
      </c>
      <c r="D22" s="49" t="n">
        <v>0</v>
      </c>
      <c r="E22" s="49" t="n">
        <v>35.12801635</v>
      </c>
      <c r="F22" s="49" t="n">
        <v>0</v>
      </c>
      <c r="G22" s="49" t="n">
        <v>0</v>
      </c>
      <c r="H22" s="49" t="n">
        <v>1.12614848</v>
      </c>
      <c r="I22" s="49" t="n">
        <v>0</v>
      </c>
      <c r="J22" s="49" t="n">
        <v>1.63706819</v>
      </c>
      <c r="K22" s="252" t="n">
        <v>363.829594</v>
      </c>
      <c r="L22" s="249"/>
    </row>
    <row r="23" customFormat="false" ht="18" hidden="false" customHeight="true" outlineLevel="0" collapsed="false">
      <c r="B23" s="203" t="s">
        <v>166</v>
      </c>
      <c r="C23" s="43" t="n">
        <v>4.42409809</v>
      </c>
      <c r="D23" s="49" t="n">
        <v>0</v>
      </c>
      <c r="E23" s="49" t="n">
        <v>0.6089</v>
      </c>
      <c r="F23" s="49" t="n">
        <v>0</v>
      </c>
      <c r="G23" s="49" t="n">
        <v>0.151624</v>
      </c>
      <c r="H23" s="49" t="n">
        <v>0.66754943</v>
      </c>
      <c r="I23" s="49" t="n">
        <v>0</v>
      </c>
      <c r="J23" s="49" t="n">
        <v>2.99602466</v>
      </c>
      <c r="K23" s="252" t="n">
        <v>0</v>
      </c>
      <c r="L23" s="249"/>
    </row>
    <row r="24" customFormat="false" ht="18" hidden="false" customHeight="true" outlineLevel="0" collapsed="false">
      <c r="B24" s="203" t="s">
        <v>116</v>
      </c>
      <c r="C24" s="43" t="n">
        <v>14.68603927</v>
      </c>
      <c r="D24" s="49" t="n">
        <v>0</v>
      </c>
      <c r="E24" s="49" t="n">
        <v>0</v>
      </c>
      <c r="F24" s="49" t="n">
        <v>0</v>
      </c>
      <c r="G24" s="49" t="n">
        <v>0.415366</v>
      </c>
      <c r="H24" s="49" t="n">
        <v>2.95183924</v>
      </c>
      <c r="I24" s="49" t="n">
        <v>0.050729</v>
      </c>
      <c r="J24" s="49" t="n">
        <v>11.26810503</v>
      </c>
      <c r="K24" s="252" t="n">
        <v>0</v>
      </c>
      <c r="L24" s="249"/>
    </row>
    <row r="25" customFormat="false" ht="18" hidden="false" customHeight="true" outlineLevel="0" collapsed="false">
      <c r="B25" s="202" t="s">
        <v>117</v>
      </c>
      <c r="C25" s="43" t="n">
        <v>9.09732</v>
      </c>
      <c r="D25" s="43" t="n">
        <v>0</v>
      </c>
      <c r="E25" s="43" t="n">
        <v>0</v>
      </c>
      <c r="F25" s="43" t="n">
        <v>0</v>
      </c>
      <c r="G25" s="43" t="n">
        <v>0.002345</v>
      </c>
      <c r="H25" s="43" t="n">
        <v>0</v>
      </c>
      <c r="I25" s="43" t="n">
        <v>9.094975</v>
      </c>
      <c r="J25" s="43" t="n">
        <v>0</v>
      </c>
      <c r="K25" s="251" t="n">
        <v>0</v>
      </c>
      <c r="L25" s="249"/>
    </row>
    <row r="26" customFormat="false" ht="12.75" hidden="false" customHeight="true" outlineLevel="0" collapsed="false">
      <c r="B26" s="253"/>
      <c r="C26" s="254"/>
      <c r="D26" s="254"/>
      <c r="E26" s="254"/>
      <c r="F26" s="254"/>
      <c r="G26" s="254"/>
      <c r="H26" s="254"/>
      <c r="I26" s="254"/>
      <c r="J26" s="254"/>
      <c r="K26" s="255"/>
      <c r="L26" s="249"/>
    </row>
    <row r="28" customFormat="false" ht="12" hidden="false" customHeight="false" outlineLevel="0" collapsed="false"/>
    <row r="29" s="18" customFormat="true" ht="18" hidden="false" customHeight="true" outlineLevel="0" collapsed="false">
      <c r="B29" s="66" t="str">
        <f aca="false">Α1!B25</f>
        <v>Τελευταία Ενημέρωση 23/12/2022</v>
      </c>
      <c r="C29" s="67"/>
      <c r="D29" s="68"/>
      <c r="E29" s="68"/>
      <c r="F29" s="68"/>
      <c r="G29" s="68"/>
      <c r="H29" s="68"/>
      <c r="I29" s="68"/>
      <c r="J29" s="68"/>
      <c r="K29" s="68"/>
    </row>
    <row r="30" s="18" customFormat="true" ht="5.65" hidden="false" customHeight="true" outlineLevel="0" collapsed="false">
      <c r="B30" s="145"/>
      <c r="C30" s="63"/>
      <c r="D30" s="62"/>
      <c r="E30" s="62"/>
      <c r="F30" s="62"/>
      <c r="G30" s="62"/>
      <c r="H30" s="62"/>
      <c r="I30" s="62"/>
      <c r="J30" s="62"/>
    </row>
    <row r="31" s="18" customFormat="true" ht="18" hidden="false" customHeight="true" outlineLevel="0" collapsed="false">
      <c r="B31" s="70" t="str">
        <f aca="false">Α1!B27</f>
        <v>COPYRIGHT © :2022, ΚΥΠΡΙΑΚΗ ΔΗΜΟΚΡΑΤΙΑ, ΣΤΑΤΙΣΤΙΚΗ ΥΠΗΡΕΣΙΑ</v>
      </c>
      <c r="C31" s="63"/>
    </row>
  </sheetData>
  <mergeCells count="10">
    <mergeCell ref="B4:B7"/>
    <mergeCell ref="C4:C6"/>
    <mergeCell ref="D4:D6"/>
    <mergeCell ref="E4:E6"/>
    <mergeCell ref="F4:F6"/>
    <mergeCell ref="G4:G6"/>
    <mergeCell ref="H4:H6"/>
    <mergeCell ref="I4:I6"/>
    <mergeCell ref="J4:J6"/>
    <mergeCell ref="K4:K6"/>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9.13671875" defaultRowHeight="11.25" zeroHeight="false" outlineLevelRow="0" outlineLevelCol="0"/>
  <cols>
    <col collapsed="false" customWidth="true" hidden="false" outlineLevel="0" max="1" min="1" style="102" width="2.13"/>
    <col collapsed="false" customWidth="true" hidden="false" outlineLevel="0" max="2" min="2" style="102" width="48.99"/>
    <col collapsed="false" customWidth="true" hidden="false" outlineLevel="0" max="4" min="3" style="102" width="13.41"/>
    <col collapsed="false" customWidth="true" hidden="false" outlineLevel="0" max="5" min="5" style="102" width="13.56"/>
    <col collapsed="false" customWidth="true" hidden="false" outlineLevel="0" max="6" min="6" style="102" width="13.85"/>
    <col collapsed="false" customWidth="true" hidden="false" outlineLevel="0" max="7" min="7" style="102" width="13.56"/>
    <col collapsed="false" customWidth="true" hidden="false" outlineLevel="0" max="8" min="8" style="102" width="14.56"/>
    <col collapsed="false" customWidth="true" hidden="false" outlineLevel="0" max="9" min="9" style="102" width="2.13"/>
    <col collapsed="false" customWidth="false" hidden="false" outlineLevel="0" max="257" min="10" style="102" width="9.14"/>
  </cols>
  <sheetData>
    <row r="1" customFormat="false" ht="30" hidden="false" customHeight="true" outlineLevel="0" collapsed="false">
      <c r="B1" s="73" t="s">
        <v>167</v>
      </c>
      <c r="C1" s="256"/>
      <c r="D1" s="256"/>
      <c r="E1" s="256"/>
      <c r="F1" s="256"/>
      <c r="G1" s="256"/>
      <c r="H1" s="256"/>
    </row>
    <row r="2" customFormat="false" ht="22.5" hidden="false" customHeight="true" outlineLevel="0" collapsed="false">
      <c r="B2" s="22" t="s">
        <v>21</v>
      </c>
      <c r="C2" s="257"/>
      <c r="D2" s="257"/>
      <c r="E2" s="257"/>
      <c r="F2" s="257"/>
      <c r="G2" s="257"/>
      <c r="H2" s="257"/>
    </row>
    <row r="3" customFormat="false" ht="18" hidden="false" customHeight="true" outlineLevel="0" collapsed="false">
      <c r="B3" s="258"/>
      <c r="C3" s="258"/>
      <c r="D3" s="244"/>
      <c r="E3" s="244"/>
      <c r="F3" s="244"/>
      <c r="G3" s="244"/>
      <c r="H3" s="244"/>
      <c r="I3" s="244"/>
    </row>
    <row r="4" customFormat="false" ht="54" hidden="false" customHeight="true" outlineLevel="0" collapsed="false">
      <c r="B4" s="79" t="s">
        <v>103</v>
      </c>
      <c r="C4" s="259" t="s">
        <v>164</v>
      </c>
      <c r="D4" s="246" t="s">
        <v>58</v>
      </c>
      <c r="E4" s="246" t="s">
        <v>61</v>
      </c>
      <c r="F4" s="246" t="s">
        <v>62</v>
      </c>
      <c r="G4" s="246" t="s">
        <v>63</v>
      </c>
      <c r="H4" s="260" t="s">
        <v>64</v>
      </c>
    </row>
    <row r="5" customFormat="false" ht="16.5" hidden="false" customHeight="true" outlineLevel="0" collapsed="false">
      <c r="B5" s="79"/>
      <c r="C5" s="261" t="s">
        <v>34</v>
      </c>
      <c r="D5" s="261" t="s">
        <v>34</v>
      </c>
      <c r="E5" s="261" t="s">
        <v>34</v>
      </c>
      <c r="F5" s="261" t="s">
        <v>34</v>
      </c>
      <c r="G5" s="261" t="s">
        <v>34</v>
      </c>
      <c r="H5" s="262" t="s">
        <v>34</v>
      </c>
    </row>
    <row r="6" customFormat="false" ht="22.5" hidden="false" customHeight="true" outlineLevel="0" collapsed="false">
      <c r="B6" s="83" t="s">
        <v>104</v>
      </c>
      <c r="C6" s="263" t="n">
        <v>162.78487964</v>
      </c>
      <c r="D6" s="263" t="n">
        <v>36.812305</v>
      </c>
      <c r="E6" s="263" t="n">
        <v>105.004126</v>
      </c>
      <c r="F6" s="263" t="n">
        <v>0.0313145</v>
      </c>
      <c r="G6" s="263" t="n">
        <v>1.80648614</v>
      </c>
      <c r="H6" s="264" t="n">
        <v>19.130648</v>
      </c>
      <c r="I6" s="249"/>
    </row>
    <row r="7" customFormat="false" ht="18" hidden="false" customHeight="true" outlineLevel="0" collapsed="false">
      <c r="B7" s="93" t="s">
        <v>76</v>
      </c>
      <c r="C7" s="265" t="n">
        <v>122.44888964</v>
      </c>
      <c r="D7" s="265" t="n">
        <v>36.812305</v>
      </c>
      <c r="E7" s="265" t="n">
        <v>64.668136</v>
      </c>
      <c r="F7" s="265" t="n">
        <v>0.0313145</v>
      </c>
      <c r="G7" s="265" t="n">
        <v>1.80648614</v>
      </c>
      <c r="H7" s="266" t="n">
        <v>19.130648</v>
      </c>
      <c r="I7" s="249"/>
    </row>
    <row r="8" customFormat="false" ht="18" hidden="false" customHeight="true" outlineLevel="0" collapsed="false">
      <c r="B8" s="232" t="s">
        <v>82</v>
      </c>
      <c r="C8" s="265" t="n">
        <v>81.83275814</v>
      </c>
      <c r="D8" s="265" t="n">
        <v>36.812305</v>
      </c>
      <c r="E8" s="265" t="n">
        <v>42.912328</v>
      </c>
      <c r="F8" s="265" t="n">
        <v>0.022252</v>
      </c>
      <c r="G8" s="265" t="n">
        <v>1.80648614</v>
      </c>
      <c r="H8" s="266" t="n">
        <v>0.279387</v>
      </c>
      <c r="I8" s="249"/>
    </row>
    <row r="9" customFormat="false" ht="18" hidden="false" customHeight="true" outlineLevel="0" collapsed="false">
      <c r="B9" s="171" t="s">
        <v>83</v>
      </c>
      <c r="C9" s="265" t="n">
        <v>70.54558314</v>
      </c>
      <c r="D9" s="265" t="n">
        <v>36.812305</v>
      </c>
      <c r="E9" s="265" t="n">
        <v>33.157393</v>
      </c>
      <c r="F9" s="265" t="n">
        <v>0.022112</v>
      </c>
      <c r="G9" s="265" t="n">
        <v>0.27438614</v>
      </c>
      <c r="H9" s="266" t="n">
        <v>0.279387</v>
      </c>
      <c r="I9" s="249"/>
    </row>
    <row r="10" customFormat="false" ht="18" hidden="false" customHeight="true" outlineLevel="0" collapsed="false">
      <c r="B10" s="135" t="s">
        <v>119</v>
      </c>
      <c r="C10" s="267" t="n">
        <v>11.695563</v>
      </c>
      <c r="D10" s="268" t="n">
        <v>2.395305</v>
      </c>
      <c r="E10" s="268" t="n">
        <v>9.287853</v>
      </c>
      <c r="F10" s="268" t="n">
        <v>0</v>
      </c>
      <c r="G10" s="268" t="n">
        <v>0.012405</v>
      </c>
      <c r="H10" s="269" t="n">
        <v>0</v>
      </c>
      <c r="I10" s="249"/>
    </row>
    <row r="11" customFormat="false" ht="30" hidden="false" customHeight="true" outlineLevel="0" collapsed="false">
      <c r="B11" s="164" t="s">
        <v>120</v>
      </c>
      <c r="C11" s="267" t="n">
        <v>34.70109314</v>
      </c>
      <c r="D11" s="268" t="n">
        <v>34.417</v>
      </c>
      <c r="E11" s="268" t="n">
        <v>0</v>
      </c>
      <c r="F11" s="268" t="n">
        <v>0.022112</v>
      </c>
      <c r="G11" s="268" t="n">
        <v>0.26198114</v>
      </c>
      <c r="H11" s="269" t="n">
        <v>0</v>
      </c>
      <c r="I11" s="249"/>
    </row>
    <row r="12" customFormat="false" ht="18" hidden="false" customHeight="true" outlineLevel="0" collapsed="false">
      <c r="B12" s="135" t="s">
        <v>121</v>
      </c>
      <c r="C12" s="265" t="n">
        <v>23.524844</v>
      </c>
      <c r="D12" s="268" t="n">
        <v>0</v>
      </c>
      <c r="E12" s="268" t="n">
        <v>23.245457</v>
      </c>
      <c r="F12" s="268" t="n">
        <v>0</v>
      </c>
      <c r="G12" s="268" t="n">
        <v>0</v>
      </c>
      <c r="H12" s="269" t="n">
        <v>0.279387</v>
      </c>
      <c r="I12" s="249"/>
    </row>
    <row r="13" customFormat="false" ht="18" hidden="false" customHeight="true" outlineLevel="0" collapsed="false">
      <c r="B13" s="135" t="s">
        <v>122</v>
      </c>
      <c r="C13" s="265" t="n">
        <v>0.624083</v>
      </c>
      <c r="D13" s="268" t="n">
        <v>0</v>
      </c>
      <c r="E13" s="268" t="n">
        <v>0.624083</v>
      </c>
      <c r="F13" s="268" t="n">
        <v>0</v>
      </c>
      <c r="G13" s="268" t="n">
        <v>0</v>
      </c>
      <c r="H13" s="269" t="n">
        <v>0</v>
      </c>
      <c r="I13" s="249"/>
    </row>
    <row r="14" customFormat="false" ht="18" hidden="false" customHeight="true" outlineLevel="0" collapsed="false">
      <c r="B14" s="134" t="s">
        <v>107</v>
      </c>
      <c r="C14" s="265" t="n">
        <v>11.287175</v>
      </c>
      <c r="D14" s="265" t="n">
        <v>0</v>
      </c>
      <c r="E14" s="265" t="n">
        <v>9.754935</v>
      </c>
      <c r="F14" s="265" t="n">
        <v>0.00014</v>
      </c>
      <c r="G14" s="265" t="n">
        <v>1.5321</v>
      </c>
      <c r="H14" s="266" t="n">
        <v>0</v>
      </c>
      <c r="I14" s="249"/>
    </row>
    <row r="15" customFormat="false" ht="18" hidden="false" customHeight="true" outlineLevel="0" collapsed="false">
      <c r="B15" s="135" t="s">
        <v>121</v>
      </c>
      <c r="C15" s="265" t="n">
        <v>2.785103</v>
      </c>
      <c r="D15" s="268" t="n">
        <v>0</v>
      </c>
      <c r="E15" s="268" t="n">
        <v>2.785103</v>
      </c>
      <c r="F15" s="268" t="n">
        <v>0</v>
      </c>
      <c r="G15" s="268" t="n">
        <v>0</v>
      </c>
      <c r="H15" s="269" t="n">
        <v>0</v>
      </c>
      <c r="I15" s="249"/>
    </row>
    <row r="16" customFormat="false" ht="18" hidden="false" customHeight="true" outlineLevel="0" collapsed="false">
      <c r="B16" s="135" t="s">
        <v>122</v>
      </c>
      <c r="C16" s="265" t="n">
        <v>0</v>
      </c>
      <c r="D16" s="268" t="n">
        <v>0</v>
      </c>
      <c r="E16" s="268" t="n">
        <v>0</v>
      </c>
      <c r="F16" s="268" t="n">
        <v>0</v>
      </c>
      <c r="G16" s="268" t="n">
        <v>0</v>
      </c>
      <c r="H16" s="269" t="n">
        <v>0</v>
      </c>
    </row>
    <row r="17" customFormat="false" ht="18" hidden="false" customHeight="true" outlineLevel="0" collapsed="false">
      <c r="B17" s="135" t="s">
        <v>123</v>
      </c>
      <c r="C17" s="265" t="n">
        <v>8.502072</v>
      </c>
      <c r="D17" s="268" t="n">
        <v>0</v>
      </c>
      <c r="E17" s="268" t="n">
        <v>6.969832</v>
      </c>
      <c r="F17" s="268" t="n">
        <v>0.00014</v>
      </c>
      <c r="G17" s="268" t="n">
        <v>1.5321</v>
      </c>
      <c r="H17" s="269" t="n">
        <v>0</v>
      </c>
      <c r="I17" s="249"/>
    </row>
    <row r="18" customFormat="false" ht="18" hidden="false" customHeight="true" outlineLevel="0" collapsed="false">
      <c r="B18" s="133" t="s">
        <v>80</v>
      </c>
      <c r="C18" s="265" t="n">
        <v>40.6161315</v>
      </c>
      <c r="D18" s="265" t="n">
        <v>0</v>
      </c>
      <c r="E18" s="265" t="n">
        <v>21.755808</v>
      </c>
      <c r="F18" s="265" t="n">
        <v>0.0090625</v>
      </c>
      <c r="G18" s="265" t="n">
        <v>0</v>
      </c>
      <c r="H18" s="266" t="n">
        <v>18.851261</v>
      </c>
      <c r="I18" s="249"/>
    </row>
    <row r="19" customFormat="false" ht="18" hidden="false" customHeight="true" outlineLevel="0" collapsed="false">
      <c r="B19" s="152" t="s">
        <v>43</v>
      </c>
      <c r="C19" s="265" t="n">
        <v>1.283672</v>
      </c>
      <c r="D19" s="268" t="n">
        <v>0</v>
      </c>
      <c r="E19" s="268" t="n">
        <v>1.278872</v>
      </c>
      <c r="F19" s="268" t="n">
        <v>0</v>
      </c>
      <c r="G19" s="268" t="n">
        <v>0</v>
      </c>
      <c r="H19" s="269" t="n">
        <v>0.0048</v>
      </c>
      <c r="I19" s="249"/>
    </row>
    <row r="20" customFormat="false" ht="18" hidden="false" customHeight="true" outlineLevel="0" collapsed="false">
      <c r="B20" s="152" t="s">
        <v>124</v>
      </c>
      <c r="C20" s="265" t="n">
        <v>8.351946</v>
      </c>
      <c r="D20" s="268" t="n">
        <v>0</v>
      </c>
      <c r="E20" s="268" t="n">
        <v>2.085045</v>
      </c>
      <c r="F20" s="268" t="n">
        <v>0</v>
      </c>
      <c r="G20" s="268" t="n">
        <v>0</v>
      </c>
      <c r="H20" s="269" t="n">
        <v>6.266901</v>
      </c>
      <c r="I20" s="249"/>
    </row>
    <row r="21" customFormat="false" ht="18" hidden="false" customHeight="true" outlineLevel="0" collapsed="false">
      <c r="B21" s="152" t="s">
        <v>117</v>
      </c>
      <c r="C21" s="265" t="n">
        <v>30.9805135</v>
      </c>
      <c r="D21" s="268" t="n">
        <v>0</v>
      </c>
      <c r="E21" s="268" t="n">
        <v>18.391891</v>
      </c>
      <c r="F21" s="268" t="n">
        <v>0.0090625</v>
      </c>
      <c r="G21" s="268" t="n">
        <v>0</v>
      </c>
      <c r="H21" s="269" t="n">
        <v>12.57956</v>
      </c>
    </row>
    <row r="22" customFormat="false" ht="12.75" hidden="false" customHeight="true" outlineLevel="0" collapsed="false">
      <c r="B22" s="152"/>
      <c r="C22" s="265"/>
      <c r="D22" s="265"/>
      <c r="E22" s="265"/>
      <c r="F22" s="265"/>
      <c r="G22" s="265"/>
      <c r="H22" s="266"/>
    </row>
    <row r="23" customFormat="false" ht="18" hidden="false" customHeight="true" outlineLevel="0" collapsed="false">
      <c r="B23" s="93" t="s">
        <v>81</v>
      </c>
      <c r="C23" s="265" t="n">
        <v>40.33599</v>
      </c>
      <c r="D23" s="265" t="n">
        <v>0</v>
      </c>
      <c r="E23" s="265" t="n">
        <v>40.33599</v>
      </c>
      <c r="F23" s="265" t="n">
        <v>0</v>
      </c>
      <c r="G23" s="265" t="n">
        <v>0</v>
      </c>
      <c r="H23" s="266" t="n">
        <v>0</v>
      </c>
    </row>
    <row r="24" customFormat="false" ht="18" hidden="false" customHeight="true" outlineLevel="0" collapsed="false">
      <c r="B24" s="133" t="s">
        <v>82</v>
      </c>
      <c r="C24" s="265" t="n">
        <v>40.33599</v>
      </c>
      <c r="D24" s="265" t="n">
        <v>0</v>
      </c>
      <c r="E24" s="265" t="n">
        <v>40.33599</v>
      </c>
      <c r="F24" s="265" t="n">
        <v>0</v>
      </c>
      <c r="G24" s="265" t="n">
        <v>0</v>
      </c>
      <c r="H24" s="266" t="n">
        <v>0</v>
      </c>
    </row>
    <row r="25" customFormat="false" ht="18" hidden="false" customHeight="true" outlineLevel="0" collapsed="false">
      <c r="B25" s="134" t="s">
        <v>83</v>
      </c>
      <c r="C25" s="265" t="n">
        <v>40.33599</v>
      </c>
      <c r="D25" s="268" t="n">
        <v>0</v>
      </c>
      <c r="E25" s="268" t="n">
        <v>40.33599</v>
      </c>
      <c r="F25" s="268" t="n">
        <v>0</v>
      </c>
      <c r="G25" s="268" t="n">
        <v>0</v>
      </c>
      <c r="H25" s="269" t="n">
        <v>0</v>
      </c>
    </row>
    <row r="26" customFormat="false" ht="18" hidden="false" customHeight="true" outlineLevel="0" collapsed="false">
      <c r="B26" s="135" t="s">
        <v>119</v>
      </c>
      <c r="C26" s="265" t="n">
        <v>21.594074</v>
      </c>
      <c r="D26" s="268" t="n">
        <v>0</v>
      </c>
      <c r="E26" s="268" t="n">
        <v>21.594074</v>
      </c>
      <c r="F26" s="268" t="n">
        <v>0</v>
      </c>
      <c r="G26" s="268" t="n">
        <v>0</v>
      </c>
      <c r="H26" s="269" t="n">
        <v>0</v>
      </c>
    </row>
    <row r="27" customFormat="false" ht="30" hidden="false" customHeight="true" outlineLevel="0" collapsed="false">
      <c r="B27" s="164" t="s">
        <v>120</v>
      </c>
      <c r="C27" s="265" t="n">
        <v>0</v>
      </c>
      <c r="D27" s="268" t="n">
        <v>0</v>
      </c>
      <c r="E27" s="268" t="n">
        <v>0</v>
      </c>
      <c r="F27" s="268" t="n">
        <v>0</v>
      </c>
      <c r="G27" s="268" t="n">
        <v>0</v>
      </c>
      <c r="H27" s="269" t="n">
        <v>0</v>
      </c>
    </row>
    <row r="28" customFormat="false" ht="18" hidden="false" customHeight="true" outlineLevel="0" collapsed="false">
      <c r="B28" s="135" t="s">
        <v>121</v>
      </c>
      <c r="C28" s="265" t="n">
        <v>5.146619</v>
      </c>
      <c r="D28" s="268" t="n">
        <v>0</v>
      </c>
      <c r="E28" s="268" t="n">
        <v>5.146619</v>
      </c>
      <c r="F28" s="268" t="n">
        <v>0</v>
      </c>
      <c r="G28" s="268" t="n">
        <v>0</v>
      </c>
      <c r="H28" s="269" t="n">
        <v>0</v>
      </c>
    </row>
    <row r="29" customFormat="false" ht="18" hidden="false" customHeight="true" outlineLevel="0" collapsed="false">
      <c r="B29" s="135" t="s">
        <v>122</v>
      </c>
      <c r="C29" s="265" t="n">
        <v>13.595297</v>
      </c>
      <c r="D29" s="268" t="n">
        <v>0</v>
      </c>
      <c r="E29" s="270" t="n">
        <v>13.595297</v>
      </c>
      <c r="F29" s="268" t="n">
        <v>0</v>
      </c>
      <c r="G29" s="268" t="n">
        <v>0</v>
      </c>
      <c r="H29" s="268" t="n">
        <v>0</v>
      </c>
    </row>
    <row r="30" customFormat="false" ht="12.75" hidden="false" customHeight="true" outlineLevel="0" collapsed="false">
      <c r="B30" s="271"/>
      <c r="C30" s="272"/>
      <c r="D30" s="273"/>
      <c r="E30" s="273"/>
      <c r="F30" s="273"/>
      <c r="G30" s="273"/>
      <c r="H30" s="274"/>
    </row>
    <row r="31" customFormat="false" ht="11.25" hidden="false" customHeight="false" outlineLevel="0" collapsed="false">
      <c r="B31" s="144"/>
    </row>
    <row r="32" customFormat="false" ht="12" hidden="false" customHeight="false" outlineLevel="0" collapsed="false"/>
    <row r="33" s="18" customFormat="true" ht="18" hidden="false" customHeight="true" outlineLevel="0" collapsed="false">
      <c r="B33" s="66" t="str">
        <f aca="false">Α1!B25</f>
        <v>Τελευταία Ενημέρωση 23/12/2022</v>
      </c>
      <c r="C33" s="68"/>
      <c r="D33" s="68"/>
      <c r="E33" s="68"/>
      <c r="F33" s="68"/>
      <c r="G33" s="68"/>
      <c r="H33" s="68"/>
    </row>
    <row r="34" s="18" customFormat="true" ht="5.65" hidden="false" customHeight="true" outlineLevel="0" collapsed="false">
      <c r="B34" s="145"/>
      <c r="C34" s="62"/>
      <c r="D34" s="62"/>
      <c r="E34" s="62"/>
      <c r="F34" s="62"/>
    </row>
    <row r="35" s="18" customFormat="true" ht="18" hidden="false" customHeight="true" outlineLevel="0" collapsed="false">
      <c r="B35" s="70" t="str">
        <f aca="false">Α1!B27</f>
        <v>COPYRIGHT © :2022, ΚΥΠΡΙΑΚΗ ΔΗΜΟΚΡΑΤΙΑ, ΣΤΑΤΙΣΤΙΚΗ ΥΠΗΡΕΣΙΑ</v>
      </c>
    </row>
  </sheetData>
  <mergeCells count="1">
    <mergeCell ref="B4:B5"/>
  </mergeCells>
  <printOptions headings="false" gridLines="false" gridLinesSet="true" horizontalCentered="true" verticalCentered="false"/>
  <pageMargins left="0.196527777777778" right="0.196527777777778"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02" width="2.13"/>
    <col collapsed="false" customWidth="true" hidden="false" outlineLevel="0" max="2" min="2" style="102" width="45.7"/>
    <col collapsed="false" customWidth="true" hidden="false" outlineLevel="0" max="3" min="3" style="102" width="12.85"/>
    <col collapsed="false" customWidth="true" hidden="false" outlineLevel="0" max="4" min="4" style="102" width="12.14"/>
    <col collapsed="false" customWidth="true" hidden="false" outlineLevel="0" max="5" min="5" style="102" width="12.42"/>
    <col collapsed="false" customWidth="true" hidden="false" outlineLevel="0" max="6" min="6" style="102" width="11.99"/>
    <col collapsed="false" customWidth="true" hidden="false" outlineLevel="0" max="7" min="7" style="102" width="11.28"/>
    <col collapsed="false" customWidth="true" hidden="false" outlineLevel="0" max="8" min="8" style="102" width="13.28"/>
    <col collapsed="false" customWidth="true" hidden="false" outlineLevel="0" max="9" min="9" style="102" width="14.56"/>
    <col collapsed="false" customWidth="true" hidden="false" outlineLevel="0" max="10" min="10" style="102" width="2.13"/>
    <col collapsed="false" customWidth="false" hidden="false" outlineLevel="0" max="257" min="11" style="102" width="9.14"/>
  </cols>
  <sheetData>
    <row r="1" customFormat="false" ht="30" hidden="false" customHeight="true" outlineLevel="0" collapsed="false">
      <c r="B1" s="227" t="s">
        <v>168</v>
      </c>
      <c r="C1" s="169"/>
      <c r="D1" s="169"/>
      <c r="E1" s="169"/>
      <c r="F1" s="169"/>
      <c r="G1" s="169"/>
      <c r="H1" s="169"/>
      <c r="I1" s="169"/>
    </row>
    <row r="2" customFormat="false" ht="22.5" hidden="false" customHeight="true" outlineLevel="0" collapsed="false">
      <c r="B2" s="230" t="s">
        <v>21</v>
      </c>
      <c r="C2" s="132"/>
      <c r="D2" s="132"/>
      <c r="E2" s="132"/>
      <c r="F2" s="132"/>
      <c r="G2" s="132"/>
      <c r="H2" s="132"/>
      <c r="I2" s="132"/>
    </row>
    <row r="3" customFormat="false" ht="18" hidden="false" customHeight="true" outlineLevel="0" collapsed="false">
      <c r="B3" s="19"/>
      <c r="C3" s="19"/>
      <c r="D3" s="244"/>
      <c r="E3" s="244"/>
      <c r="F3" s="244"/>
      <c r="G3" s="244"/>
      <c r="H3" s="244"/>
      <c r="I3" s="244"/>
    </row>
    <row r="4" customFormat="false" ht="12.75" hidden="false" customHeight="true" outlineLevel="0" collapsed="false">
      <c r="B4" s="191" t="s">
        <v>103</v>
      </c>
      <c r="C4" s="275" t="s">
        <v>54</v>
      </c>
      <c r="D4" s="246" t="s">
        <v>58</v>
      </c>
      <c r="E4" s="246" t="s">
        <v>59</v>
      </c>
      <c r="F4" s="246" t="s">
        <v>61</v>
      </c>
      <c r="G4" s="246" t="s">
        <v>62</v>
      </c>
      <c r="H4" s="276" t="s">
        <v>63</v>
      </c>
      <c r="I4" s="260" t="s">
        <v>64</v>
      </c>
    </row>
    <row r="5" customFormat="false" ht="12.75" hidden="false" customHeight="true" outlineLevel="0" collapsed="false">
      <c r="B5" s="191"/>
      <c r="C5" s="275"/>
      <c r="D5" s="246"/>
      <c r="E5" s="246"/>
      <c r="F5" s="246"/>
      <c r="G5" s="246"/>
      <c r="H5" s="276"/>
      <c r="I5" s="260"/>
    </row>
    <row r="6" customFormat="false" ht="33" hidden="false" customHeight="true" outlineLevel="0" collapsed="false">
      <c r="B6" s="191"/>
      <c r="C6" s="275"/>
      <c r="D6" s="246"/>
      <c r="E6" s="246"/>
      <c r="F6" s="246"/>
      <c r="G6" s="246"/>
      <c r="H6" s="276"/>
      <c r="I6" s="260"/>
    </row>
    <row r="7" customFormat="false" ht="16.5" hidden="false" customHeight="true" outlineLevel="0" collapsed="false">
      <c r="B7" s="191"/>
      <c r="C7" s="261" t="s">
        <v>34</v>
      </c>
      <c r="D7" s="261" t="s">
        <v>34</v>
      </c>
      <c r="E7" s="261" t="s">
        <v>34</v>
      </c>
      <c r="F7" s="261" t="s">
        <v>34</v>
      </c>
      <c r="G7" s="261" t="s">
        <v>34</v>
      </c>
      <c r="H7" s="277" t="s">
        <v>34</v>
      </c>
      <c r="I7" s="33" t="s">
        <v>34</v>
      </c>
    </row>
    <row r="8" customFormat="false" ht="22.5" hidden="false" customHeight="true" outlineLevel="0" collapsed="false">
      <c r="B8" s="193" t="s">
        <v>104</v>
      </c>
      <c r="C8" s="39" t="n">
        <v>1980.94580525</v>
      </c>
      <c r="D8" s="278" t="n">
        <v>1188.880102</v>
      </c>
      <c r="E8" s="278" t="n">
        <v>444.657323</v>
      </c>
      <c r="F8" s="278" t="n">
        <v>197.03549</v>
      </c>
      <c r="G8" s="278" t="n">
        <v>11.64059866</v>
      </c>
      <c r="H8" s="279" t="n">
        <v>126.43635559</v>
      </c>
      <c r="I8" s="280" t="n">
        <v>12.295936</v>
      </c>
    </row>
    <row r="9" customFormat="false" ht="18" hidden="false" customHeight="true" outlineLevel="0" collapsed="false">
      <c r="B9" s="197" t="s">
        <v>76</v>
      </c>
      <c r="C9" s="46" t="n">
        <v>1886.56385625</v>
      </c>
      <c r="D9" s="281" t="n">
        <v>1188.880102</v>
      </c>
      <c r="E9" s="281" t="n">
        <v>444.657323</v>
      </c>
      <c r="F9" s="281" t="n">
        <v>102.653541</v>
      </c>
      <c r="G9" s="281" t="n">
        <v>11.64059866</v>
      </c>
      <c r="H9" s="282" t="n">
        <v>126.43635559</v>
      </c>
      <c r="I9" s="280" t="n">
        <v>12.295936</v>
      </c>
    </row>
    <row r="10" customFormat="false" ht="18" hidden="false" customHeight="true" outlineLevel="0" collapsed="false">
      <c r="B10" s="201" t="s">
        <v>82</v>
      </c>
      <c r="C10" s="46" t="n">
        <v>1872.69808225</v>
      </c>
      <c r="D10" s="281" t="n">
        <v>1188.880102</v>
      </c>
      <c r="E10" s="281" t="n">
        <v>444.657323</v>
      </c>
      <c r="F10" s="281" t="n">
        <v>101.818182</v>
      </c>
      <c r="G10" s="281" t="n">
        <v>10.90611966</v>
      </c>
      <c r="H10" s="282" t="n">
        <v>126.43635559</v>
      </c>
      <c r="I10" s="46" t="n">
        <v>0</v>
      </c>
    </row>
    <row r="11" customFormat="false" ht="18" hidden="false" customHeight="true" outlineLevel="0" collapsed="false">
      <c r="B11" s="202" t="s">
        <v>78</v>
      </c>
      <c r="C11" s="46" t="n">
        <v>1702.55494191</v>
      </c>
      <c r="D11" s="281" t="n">
        <v>1188.880102</v>
      </c>
      <c r="E11" s="281" t="n">
        <v>337.675613</v>
      </c>
      <c r="F11" s="281" t="n">
        <v>101.818182</v>
      </c>
      <c r="G11" s="281" t="n">
        <v>7.50568157</v>
      </c>
      <c r="H11" s="282" t="n">
        <v>66.67536334</v>
      </c>
      <c r="I11" s="46" t="n">
        <v>0</v>
      </c>
    </row>
    <row r="12" customFormat="false" ht="18" hidden="false" customHeight="true" outlineLevel="0" collapsed="false">
      <c r="B12" s="203" t="s">
        <v>169</v>
      </c>
      <c r="C12" s="50" t="n">
        <v>1570.68181157</v>
      </c>
      <c r="D12" s="283" t="n">
        <v>1124.040845</v>
      </c>
      <c r="E12" s="283" t="n">
        <v>281.815431</v>
      </c>
      <c r="F12" s="283" t="n">
        <v>101.818182</v>
      </c>
      <c r="G12" s="283" t="n">
        <v>7.20675517</v>
      </c>
      <c r="H12" s="284" t="n">
        <v>55.8005984</v>
      </c>
      <c r="I12" s="46" t="n">
        <v>0</v>
      </c>
    </row>
    <row r="13" customFormat="false" ht="18" hidden="false" customHeight="true" outlineLevel="0" collapsed="false">
      <c r="B13" s="203" t="s">
        <v>170</v>
      </c>
      <c r="C13" s="50" t="n">
        <v>131.87313034</v>
      </c>
      <c r="D13" s="283" t="n">
        <v>64.839257</v>
      </c>
      <c r="E13" s="283" t="n">
        <v>55.860182</v>
      </c>
      <c r="F13" s="283" t="n">
        <v>0</v>
      </c>
      <c r="G13" s="283" t="n">
        <v>0.2989264</v>
      </c>
      <c r="H13" s="284" t="n">
        <v>10.87476494</v>
      </c>
      <c r="I13" s="285" t="n">
        <v>0</v>
      </c>
    </row>
    <row r="14" s="286" customFormat="true" ht="18" hidden="false" customHeight="true" outlineLevel="0" collapsed="false">
      <c r="B14" s="203" t="s">
        <v>121</v>
      </c>
      <c r="C14" s="50" t="n">
        <v>0</v>
      </c>
      <c r="D14" s="283" t="n">
        <v>0</v>
      </c>
      <c r="E14" s="283" t="n">
        <v>0</v>
      </c>
      <c r="F14" s="283" t="n">
        <v>0</v>
      </c>
      <c r="G14" s="283" t="n">
        <v>0</v>
      </c>
      <c r="H14" s="287" t="n">
        <v>0</v>
      </c>
      <c r="I14" s="285" t="n">
        <v>0</v>
      </c>
      <c r="J14" s="288"/>
    </row>
    <row r="15" customFormat="false" ht="18" hidden="false" customHeight="true" outlineLevel="0" collapsed="false">
      <c r="B15" s="202" t="s">
        <v>107</v>
      </c>
      <c r="C15" s="46" t="n">
        <v>170.14314034</v>
      </c>
      <c r="D15" s="281" t="n">
        <v>0</v>
      </c>
      <c r="E15" s="281" t="n">
        <v>106.98171</v>
      </c>
      <c r="F15" s="281" t="n">
        <v>0</v>
      </c>
      <c r="G15" s="281" t="n">
        <v>3.40043809</v>
      </c>
      <c r="H15" s="289" t="n">
        <v>59.76099225</v>
      </c>
      <c r="I15" s="290" t="n">
        <v>0</v>
      </c>
      <c r="J15" s="249"/>
    </row>
    <row r="16" s="286" customFormat="true" ht="18" hidden="false" customHeight="true" outlineLevel="0" collapsed="false">
      <c r="B16" s="203" t="s">
        <v>128</v>
      </c>
      <c r="C16" s="50" t="n">
        <v>170.14314034</v>
      </c>
      <c r="D16" s="283" t="n">
        <v>0</v>
      </c>
      <c r="E16" s="283" t="n">
        <v>106.98171</v>
      </c>
      <c r="F16" s="283" t="n">
        <v>0</v>
      </c>
      <c r="G16" s="283" t="n">
        <v>3.40043809</v>
      </c>
      <c r="H16" s="287" t="n">
        <v>59.76099225</v>
      </c>
      <c r="I16" s="285" t="n">
        <v>0</v>
      </c>
      <c r="J16" s="288"/>
    </row>
    <row r="17" customFormat="false" ht="18" hidden="false" customHeight="true" outlineLevel="0" collapsed="false">
      <c r="B17" s="201" t="s">
        <v>80</v>
      </c>
      <c r="C17" s="46" t="n">
        <v>13.865774</v>
      </c>
      <c r="D17" s="281" t="n">
        <v>0</v>
      </c>
      <c r="E17" s="281" t="n">
        <v>0</v>
      </c>
      <c r="F17" s="281" t="n">
        <v>0.835359</v>
      </c>
      <c r="G17" s="281" t="n">
        <v>0.734479</v>
      </c>
      <c r="H17" s="289" t="n">
        <v>0</v>
      </c>
      <c r="I17" s="290" t="n">
        <v>12.295936</v>
      </c>
      <c r="J17" s="249"/>
    </row>
    <row r="18" customFormat="false" ht="18" hidden="false" customHeight="true" outlineLevel="0" collapsed="false">
      <c r="B18" s="203" t="s">
        <v>43</v>
      </c>
      <c r="C18" s="50" t="n">
        <v>0.453147</v>
      </c>
      <c r="D18" s="283" t="n">
        <v>0</v>
      </c>
      <c r="E18" s="283" t="n">
        <v>0</v>
      </c>
      <c r="F18" s="283" t="n">
        <v>0</v>
      </c>
      <c r="G18" s="283" t="n">
        <v>0.453147</v>
      </c>
      <c r="H18" s="287" t="n">
        <v>0</v>
      </c>
      <c r="I18" s="285" t="n">
        <v>0</v>
      </c>
      <c r="J18" s="249"/>
    </row>
    <row r="19" customFormat="false" ht="18" hidden="false" customHeight="true" outlineLevel="0" collapsed="false">
      <c r="B19" s="203" t="s">
        <v>129</v>
      </c>
      <c r="C19" s="50" t="n">
        <v>0</v>
      </c>
      <c r="D19" s="283" t="n">
        <v>0</v>
      </c>
      <c r="E19" s="283" t="n">
        <v>0</v>
      </c>
      <c r="F19" s="283" t="n">
        <v>0</v>
      </c>
      <c r="G19" s="283" t="n">
        <v>0</v>
      </c>
      <c r="H19" s="287" t="n">
        <v>0</v>
      </c>
      <c r="I19" s="285" t="n">
        <v>0</v>
      </c>
      <c r="J19" s="249"/>
    </row>
    <row r="20" customFormat="false" ht="18" hidden="false" customHeight="true" outlineLevel="0" collapsed="false">
      <c r="B20" s="203" t="s">
        <v>130</v>
      </c>
      <c r="C20" s="50" t="n">
        <v>13.412627</v>
      </c>
      <c r="D20" s="283" t="n">
        <v>0</v>
      </c>
      <c r="E20" s="283" t="n">
        <v>0</v>
      </c>
      <c r="F20" s="283" t="n">
        <v>0.835359</v>
      </c>
      <c r="G20" s="283" t="n">
        <v>0.281332</v>
      </c>
      <c r="H20" s="287" t="n">
        <v>0</v>
      </c>
      <c r="I20" s="285" t="n">
        <v>12.295936</v>
      </c>
      <c r="J20" s="249"/>
    </row>
    <row r="21" customFormat="false" ht="12.75" hidden="false" customHeight="true" outlineLevel="0" collapsed="false">
      <c r="B21" s="291"/>
      <c r="C21" s="50"/>
      <c r="D21" s="283"/>
      <c r="E21" s="283"/>
      <c r="F21" s="283"/>
      <c r="G21" s="283"/>
      <c r="H21" s="287"/>
      <c r="I21" s="285"/>
      <c r="J21" s="249"/>
    </row>
    <row r="22" customFormat="false" ht="18" hidden="false" customHeight="true" outlineLevel="0" collapsed="false">
      <c r="B22" s="197" t="s">
        <v>81</v>
      </c>
      <c r="C22" s="46" t="n">
        <v>94.381949</v>
      </c>
      <c r="D22" s="281" t="n">
        <v>0</v>
      </c>
      <c r="E22" s="281" t="n">
        <v>0</v>
      </c>
      <c r="F22" s="281" t="n">
        <v>94.381949</v>
      </c>
      <c r="G22" s="281" t="n">
        <v>0</v>
      </c>
      <c r="H22" s="289" t="n">
        <v>0</v>
      </c>
      <c r="I22" s="290" t="n">
        <v>0</v>
      </c>
      <c r="J22" s="249"/>
    </row>
    <row r="23" customFormat="false" ht="18" hidden="false" customHeight="true" outlineLevel="0" collapsed="false">
      <c r="B23" s="201" t="s">
        <v>82</v>
      </c>
      <c r="C23" s="46" t="n">
        <v>94.381949</v>
      </c>
      <c r="D23" s="281" t="n">
        <v>0</v>
      </c>
      <c r="E23" s="281" t="n">
        <v>0</v>
      </c>
      <c r="F23" s="281" t="n">
        <v>94.381949</v>
      </c>
      <c r="G23" s="281" t="n">
        <v>0</v>
      </c>
      <c r="H23" s="289" t="n">
        <v>0</v>
      </c>
      <c r="I23" s="290" t="n">
        <v>0</v>
      </c>
      <c r="J23" s="249"/>
    </row>
    <row r="24" customFormat="false" ht="18" hidden="false" customHeight="true" outlineLevel="0" collapsed="false">
      <c r="B24" s="292" t="s">
        <v>78</v>
      </c>
      <c r="C24" s="46" t="n">
        <v>90.95038</v>
      </c>
      <c r="D24" s="281" t="n">
        <v>0</v>
      </c>
      <c r="E24" s="281" t="n">
        <v>0</v>
      </c>
      <c r="F24" s="281" t="n">
        <v>90.95038</v>
      </c>
      <c r="G24" s="281" t="n">
        <v>0</v>
      </c>
      <c r="H24" s="289" t="n">
        <v>0</v>
      </c>
      <c r="I24" s="290" t="n">
        <v>0</v>
      </c>
      <c r="J24" s="249"/>
    </row>
    <row r="25" customFormat="false" ht="18" hidden="false" customHeight="true" outlineLevel="0" collapsed="false">
      <c r="B25" s="203" t="s">
        <v>169</v>
      </c>
      <c r="C25" s="50" t="n">
        <v>1.553072</v>
      </c>
      <c r="D25" s="281" t="n">
        <v>0</v>
      </c>
      <c r="E25" s="281" t="n">
        <v>0</v>
      </c>
      <c r="F25" s="281" t="n">
        <v>1.553072</v>
      </c>
      <c r="G25" s="281" t="n">
        <v>0</v>
      </c>
      <c r="H25" s="289" t="n">
        <v>0</v>
      </c>
      <c r="I25" s="290" t="n">
        <v>0</v>
      </c>
      <c r="J25" s="249"/>
    </row>
    <row r="26" customFormat="false" ht="18" hidden="false" customHeight="true" outlineLevel="0" collapsed="false">
      <c r="B26" s="203" t="s">
        <v>121</v>
      </c>
      <c r="C26" s="50" t="n">
        <v>2.262798</v>
      </c>
      <c r="D26" s="281" t="n">
        <v>0</v>
      </c>
      <c r="E26" s="281" t="n">
        <v>0</v>
      </c>
      <c r="F26" s="281" t="n">
        <v>2.262798</v>
      </c>
      <c r="G26" s="281" t="n">
        <v>0</v>
      </c>
      <c r="H26" s="289" t="n">
        <v>0</v>
      </c>
      <c r="I26" s="290" t="n">
        <v>0</v>
      </c>
      <c r="J26" s="249"/>
    </row>
    <row r="27" customFormat="false" ht="18" hidden="false" customHeight="true" outlineLevel="0" collapsed="false">
      <c r="B27" s="293" t="s">
        <v>106</v>
      </c>
      <c r="C27" s="50" t="n">
        <v>87.13451</v>
      </c>
      <c r="D27" s="283" t="n">
        <v>0</v>
      </c>
      <c r="E27" s="283" t="n">
        <v>0</v>
      </c>
      <c r="F27" s="283" t="n">
        <v>87.13451</v>
      </c>
      <c r="G27" s="283" t="n">
        <v>0</v>
      </c>
      <c r="H27" s="287" t="n">
        <v>0</v>
      </c>
      <c r="I27" s="285" t="n">
        <v>0</v>
      </c>
      <c r="J27" s="249"/>
    </row>
    <row r="28" customFormat="false" ht="18" hidden="false" customHeight="true" outlineLevel="0" collapsed="false">
      <c r="B28" s="292" t="s">
        <v>107</v>
      </c>
      <c r="C28" s="46" t="n">
        <v>3.431569</v>
      </c>
      <c r="D28" s="281" t="n">
        <v>0</v>
      </c>
      <c r="E28" s="281" t="n">
        <v>0</v>
      </c>
      <c r="F28" s="281" t="n">
        <v>3.431569</v>
      </c>
      <c r="G28" s="281" t="n">
        <v>0</v>
      </c>
      <c r="H28" s="289" t="n">
        <v>0</v>
      </c>
      <c r="I28" s="290" t="n">
        <v>0</v>
      </c>
      <c r="J28" s="249"/>
    </row>
    <row r="29" customFormat="false" ht="18" hidden="false" customHeight="true" outlineLevel="0" collapsed="false">
      <c r="B29" s="293" t="s">
        <v>128</v>
      </c>
      <c r="C29" s="50" t="n">
        <v>3.431569</v>
      </c>
      <c r="D29" s="283" t="n">
        <v>0</v>
      </c>
      <c r="E29" s="283" t="n">
        <v>0</v>
      </c>
      <c r="F29" s="283" t="n">
        <v>3.431569</v>
      </c>
      <c r="G29" s="283" t="n">
        <v>0</v>
      </c>
      <c r="H29" s="287" t="n">
        <v>0</v>
      </c>
      <c r="I29" s="285" t="n">
        <v>0</v>
      </c>
      <c r="J29" s="249"/>
    </row>
    <row r="30" customFormat="false" ht="18" hidden="false" customHeight="true" outlineLevel="0" collapsed="false">
      <c r="B30" s="201" t="s">
        <v>80</v>
      </c>
      <c r="C30" s="46" t="n">
        <v>0</v>
      </c>
      <c r="D30" s="281" t="n">
        <v>0</v>
      </c>
      <c r="E30" s="281" t="n">
        <v>0</v>
      </c>
      <c r="F30" s="281" t="n">
        <v>0</v>
      </c>
      <c r="G30" s="281" t="n">
        <v>0</v>
      </c>
      <c r="H30" s="289" t="n">
        <v>0</v>
      </c>
      <c r="I30" s="290" t="n">
        <v>0</v>
      </c>
      <c r="J30" s="249"/>
    </row>
    <row r="31" customFormat="false" ht="18" hidden="false" customHeight="true" outlineLevel="0" collapsed="false">
      <c r="B31" s="203" t="s">
        <v>43</v>
      </c>
      <c r="C31" s="50" t="n">
        <v>0</v>
      </c>
      <c r="D31" s="283" t="n">
        <v>0</v>
      </c>
      <c r="E31" s="283" t="n">
        <v>0</v>
      </c>
      <c r="F31" s="283" t="n">
        <v>0</v>
      </c>
      <c r="G31" s="283" t="n">
        <v>0</v>
      </c>
      <c r="H31" s="287" t="n">
        <v>0</v>
      </c>
      <c r="I31" s="285" t="n">
        <v>0</v>
      </c>
      <c r="J31" s="249"/>
    </row>
    <row r="32" customFormat="false" ht="18" hidden="false" customHeight="true" outlineLevel="0" collapsed="false">
      <c r="B32" s="203" t="s">
        <v>129</v>
      </c>
      <c r="C32" s="50" t="n">
        <v>0</v>
      </c>
      <c r="D32" s="283" t="n">
        <v>0</v>
      </c>
      <c r="E32" s="283" t="n">
        <v>0</v>
      </c>
      <c r="F32" s="283" t="n">
        <v>0</v>
      </c>
      <c r="G32" s="283" t="n">
        <v>0</v>
      </c>
      <c r="H32" s="287" t="n">
        <v>0</v>
      </c>
      <c r="I32" s="285" t="n">
        <v>0</v>
      </c>
      <c r="J32" s="249"/>
    </row>
    <row r="33" customFormat="false" ht="17.25" hidden="false" customHeight="true" outlineLevel="0" collapsed="false">
      <c r="B33" s="203" t="s">
        <v>130</v>
      </c>
      <c r="C33" s="50" t="n">
        <v>0</v>
      </c>
      <c r="D33" s="283" t="n">
        <v>0</v>
      </c>
      <c r="E33" s="283" t="n">
        <v>0</v>
      </c>
      <c r="F33" s="283" t="n">
        <v>0</v>
      </c>
      <c r="G33" s="283" t="n">
        <v>0</v>
      </c>
      <c r="H33" s="287" t="n">
        <v>0</v>
      </c>
      <c r="I33" s="285" t="n">
        <v>0</v>
      </c>
    </row>
    <row r="34" customFormat="false" ht="12.75" hidden="false" customHeight="true" outlineLevel="0" collapsed="false">
      <c r="B34" s="207"/>
      <c r="C34" s="177"/>
      <c r="D34" s="294"/>
      <c r="E34" s="294"/>
      <c r="F34" s="294"/>
      <c r="G34" s="294"/>
      <c r="H34" s="295"/>
      <c r="I34" s="296"/>
    </row>
    <row r="36" customFormat="false" ht="12" hidden="false" customHeight="false" outlineLevel="0" collapsed="false"/>
    <row r="37" s="18" customFormat="true" ht="18" hidden="false" customHeight="true" outlineLevel="0" collapsed="false">
      <c r="B37" s="66" t="str">
        <f aca="false">Α1!B25</f>
        <v>Τελευταία Ενημέρωση 23/12/2022</v>
      </c>
      <c r="C37" s="68"/>
      <c r="D37" s="68"/>
      <c r="E37" s="68"/>
      <c r="F37" s="68"/>
      <c r="G37" s="68"/>
      <c r="H37" s="68"/>
      <c r="I37" s="68"/>
    </row>
    <row r="38" s="18" customFormat="true" ht="5.65" hidden="false" customHeight="true" outlineLevel="0" collapsed="false">
      <c r="B38" s="145"/>
      <c r="C38" s="62"/>
      <c r="D38" s="62"/>
      <c r="E38" s="62"/>
      <c r="F38" s="62"/>
      <c r="G38" s="62"/>
    </row>
    <row r="39" s="18" customFormat="true" ht="18" hidden="false" customHeight="true" outlineLevel="0" collapsed="false">
      <c r="B39" s="70" t="str">
        <f aca="false">Α1!B27</f>
        <v>COPYRIGHT © :2022, ΚΥΠΡΙΑΚΗ ΔΗΜΟΚΡΑΤΙΑ, ΣΤΑΤΙΣΤΙΚΗ ΥΠΗΡΕΣΙΑ</v>
      </c>
    </row>
  </sheetData>
  <mergeCells count="8">
    <mergeCell ref="B4:B7"/>
    <mergeCell ref="C4:C6"/>
    <mergeCell ref="D4:D6"/>
    <mergeCell ref="E4:E6"/>
    <mergeCell ref="F4:F6"/>
    <mergeCell ref="G4:G6"/>
    <mergeCell ref="H4:H6"/>
    <mergeCell ref="I4:I6"/>
  </mergeCells>
  <printOptions headings="false" gridLines="false" gridLinesSet="true" horizontalCentered="true" verticalCentered="false"/>
  <pageMargins left="0.196527777777778" right="0.196527777777778" top="0.275694444444444"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2" width="2.13"/>
    <col collapsed="false" customWidth="true" hidden="false" outlineLevel="0" max="2" min="2" style="102" width="41.42"/>
    <col collapsed="false" customWidth="true" hidden="false" outlineLevel="0" max="8" min="3" style="102" width="13.14"/>
    <col collapsed="false" customWidth="true" hidden="false" outlineLevel="0" max="9" min="9" style="102" width="13.7"/>
    <col collapsed="false" customWidth="true" hidden="false" outlineLevel="0" max="10" min="10" style="102" width="2.13"/>
    <col collapsed="false" customWidth="false" hidden="false" outlineLevel="0" max="257" min="11" style="102" width="9.14"/>
  </cols>
  <sheetData>
    <row r="1" customFormat="false" ht="30" hidden="false" customHeight="true" outlineLevel="0" collapsed="false">
      <c r="B1" s="73" t="s">
        <v>171</v>
      </c>
      <c r="C1" s="159"/>
      <c r="D1" s="159"/>
      <c r="E1" s="159"/>
      <c r="F1" s="159"/>
      <c r="G1" s="159"/>
      <c r="H1" s="121"/>
      <c r="I1" s="121"/>
      <c r="J1" s="144"/>
    </row>
    <row r="2" customFormat="false" ht="22.5" hidden="false" customHeight="true" outlineLevel="0" collapsed="false">
      <c r="B2" s="22" t="s">
        <v>172</v>
      </c>
      <c r="C2" s="122"/>
      <c r="D2" s="122"/>
      <c r="E2" s="122"/>
      <c r="F2" s="122"/>
      <c r="G2" s="122"/>
      <c r="H2" s="122"/>
      <c r="I2" s="122"/>
      <c r="J2" s="144"/>
    </row>
    <row r="3" customFormat="false" ht="18" hidden="false" customHeight="true" outlineLevel="0" collapsed="false">
      <c r="B3" s="297"/>
      <c r="C3" s="297"/>
      <c r="D3" s="244"/>
      <c r="E3" s="244"/>
      <c r="F3" s="244"/>
      <c r="G3" s="244"/>
      <c r="H3" s="244"/>
      <c r="I3" s="244"/>
      <c r="J3" s="244"/>
    </row>
    <row r="4" customFormat="false" ht="14.45" hidden="false" customHeight="true" outlineLevel="0" collapsed="false">
      <c r="B4" s="108" t="s">
        <v>103</v>
      </c>
      <c r="C4" s="275" t="s">
        <v>54</v>
      </c>
      <c r="D4" s="246" t="s">
        <v>58</v>
      </c>
      <c r="E4" s="246" t="s">
        <v>59</v>
      </c>
      <c r="F4" s="246" t="s">
        <v>61</v>
      </c>
      <c r="G4" s="246" t="s">
        <v>62</v>
      </c>
      <c r="H4" s="246" t="s">
        <v>63</v>
      </c>
      <c r="I4" s="260" t="s">
        <v>165</v>
      </c>
      <c r="J4" s="144"/>
    </row>
    <row r="5" customFormat="false" ht="19.9" hidden="false" customHeight="true" outlineLevel="0" collapsed="false">
      <c r="B5" s="108"/>
      <c r="C5" s="275"/>
      <c r="D5" s="246"/>
      <c r="E5" s="246"/>
      <c r="F5" s="246"/>
      <c r="G5" s="246"/>
      <c r="H5" s="246"/>
      <c r="I5" s="260"/>
      <c r="J5" s="144"/>
    </row>
    <row r="6" customFormat="false" ht="35.1" hidden="false" customHeight="true" outlineLevel="0" collapsed="false">
      <c r="B6" s="108"/>
      <c r="C6" s="275"/>
      <c r="D6" s="246"/>
      <c r="E6" s="246"/>
      <c r="F6" s="246"/>
      <c r="G6" s="246"/>
      <c r="H6" s="246"/>
      <c r="I6" s="260"/>
      <c r="J6" s="144"/>
    </row>
    <row r="7" customFormat="false" ht="16.9" hidden="false" customHeight="true" outlineLevel="0" collapsed="false">
      <c r="B7" s="108"/>
      <c r="C7" s="298" t="s">
        <v>34</v>
      </c>
      <c r="D7" s="298" t="s">
        <v>34</v>
      </c>
      <c r="E7" s="298" t="s">
        <v>34</v>
      </c>
      <c r="F7" s="298" t="s">
        <v>34</v>
      </c>
      <c r="G7" s="298" t="s">
        <v>34</v>
      </c>
      <c r="H7" s="298" t="s">
        <v>34</v>
      </c>
      <c r="I7" s="299" t="s">
        <v>34</v>
      </c>
      <c r="J7" s="300"/>
    </row>
    <row r="8" customFormat="false" ht="22.5" hidden="false" customHeight="true" outlineLevel="0" collapsed="false">
      <c r="B8" s="34" t="s">
        <v>104</v>
      </c>
      <c r="C8" s="301" t="n">
        <v>314.15449238</v>
      </c>
      <c r="D8" s="263" t="n">
        <v>235.605</v>
      </c>
      <c r="E8" s="263" t="n">
        <v>48.624538</v>
      </c>
      <c r="F8" s="263" t="n">
        <v>15.667012</v>
      </c>
      <c r="G8" s="263" t="n">
        <v>0.7915</v>
      </c>
      <c r="H8" s="263" t="n">
        <v>13.46334238</v>
      </c>
      <c r="I8" s="264" t="n">
        <v>0.0031</v>
      </c>
      <c r="J8" s="144"/>
    </row>
    <row r="9" customFormat="false" ht="18" hidden="false" customHeight="true" outlineLevel="0" collapsed="false">
      <c r="B9" s="93" t="s">
        <v>76</v>
      </c>
      <c r="C9" s="267" t="n">
        <v>314.15449238</v>
      </c>
      <c r="D9" s="265" t="n">
        <v>235.605</v>
      </c>
      <c r="E9" s="265" t="n">
        <v>48.624538</v>
      </c>
      <c r="F9" s="265" t="n">
        <v>15.667012</v>
      </c>
      <c r="G9" s="265" t="n">
        <v>0.7915</v>
      </c>
      <c r="H9" s="265" t="n">
        <v>13.46334238</v>
      </c>
      <c r="I9" s="266" t="n">
        <v>0.0031</v>
      </c>
      <c r="J9" s="144"/>
    </row>
    <row r="10" customFormat="false" ht="18" hidden="false" customHeight="true" outlineLevel="0" collapsed="false">
      <c r="B10" s="133" t="s">
        <v>82</v>
      </c>
      <c r="C10" s="267" t="n">
        <v>314.15139238</v>
      </c>
      <c r="D10" s="265" t="n">
        <v>235.605</v>
      </c>
      <c r="E10" s="265" t="n">
        <v>48.624538</v>
      </c>
      <c r="F10" s="265" t="n">
        <v>15.667012</v>
      </c>
      <c r="G10" s="265" t="n">
        <v>0.7915</v>
      </c>
      <c r="H10" s="265" t="n">
        <v>13.46334238</v>
      </c>
      <c r="I10" s="266" t="n">
        <v>0</v>
      </c>
      <c r="J10" s="144"/>
    </row>
    <row r="11" customFormat="false" ht="18" hidden="false" customHeight="true" outlineLevel="0" collapsed="false">
      <c r="B11" s="134" t="s">
        <v>83</v>
      </c>
      <c r="C11" s="267" t="n">
        <v>308.73232438</v>
      </c>
      <c r="D11" s="265" t="n">
        <v>233.582</v>
      </c>
      <c r="E11" s="265" t="n">
        <v>48.577914</v>
      </c>
      <c r="F11" s="265" t="n">
        <v>15.667012</v>
      </c>
      <c r="G11" s="265" t="n">
        <v>0.761606</v>
      </c>
      <c r="H11" s="265" t="n">
        <v>10.14379238</v>
      </c>
      <c r="I11" s="266" t="n">
        <v>0</v>
      </c>
      <c r="J11" s="144"/>
    </row>
    <row r="12" customFormat="false" ht="18" hidden="false" customHeight="true" outlineLevel="0" collapsed="false">
      <c r="B12" s="135" t="s">
        <v>173</v>
      </c>
      <c r="C12" s="267" t="n">
        <v>308.73232438</v>
      </c>
      <c r="D12" s="268" t="n">
        <v>233.582</v>
      </c>
      <c r="E12" s="268" t="n">
        <v>48.577914</v>
      </c>
      <c r="F12" s="268" t="n">
        <v>15.667012</v>
      </c>
      <c r="G12" s="268" t="n">
        <v>0.761606</v>
      </c>
      <c r="H12" s="268" t="n">
        <v>10.14379238</v>
      </c>
      <c r="I12" s="269" t="n">
        <v>0</v>
      </c>
    </row>
    <row r="13" customFormat="false" ht="18" hidden="false" customHeight="true" outlineLevel="0" collapsed="false">
      <c r="B13" s="134" t="s">
        <v>107</v>
      </c>
      <c r="C13" s="267" t="n">
        <v>5.419068</v>
      </c>
      <c r="D13" s="265" t="n">
        <v>2.023</v>
      </c>
      <c r="E13" s="265" t="n">
        <v>0.046624</v>
      </c>
      <c r="F13" s="265" t="n">
        <v>0</v>
      </c>
      <c r="G13" s="265" t="n">
        <v>0.029894</v>
      </c>
      <c r="H13" s="265" t="n">
        <v>3.31955</v>
      </c>
      <c r="I13" s="266" t="n">
        <v>0</v>
      </c>
    </row>
    <row r="14" customFormat="false" ht="18" hidden="false" customHeight="true" outlineLevel="0" collapsed="false">
      <c r="B14" s="135" t="s">
        <v>133</v>
      </c>
      <c r="C14" s="267" t="n">
        <v>2.023</v>
      </c>
      <c r="D14" s="268" t="n">
        <v>2.023</v>
      </c>
      <c r="E14" s="268" t="n">
        <v>0</v>
      </c>
      <c r="F14" s="268" t="n">
        <v>0</v>
      </c>
      <c r="G14" s="268" t="n">
        <v>0</v>
      </c>
      <c r="H14" s="268" t="n">
        <v>0</v>
      </c>
      <c r="I14" s="269" t="n">
        <v>0</v>
      </c>
    </row>
    <row r="15" customFormat="false" ht="18" hidden="false" customHeight="true" outlineLevel="0" collapsed="false">
      <c r="B15" s="135" t="s">
        <v>174</v>
      </c>
      <c r="C15" s="267" t="n">
        <v>3.396068</v>
      </c>
      <c r="D15" s="268" t="n">
        <v>0</v>
      </c>
      <c r="E15" s="268" t="n">
        <v>0.046624</v>
      </c>
      <c r="F15" s="268" t="n">
        <v>0</v>
      </c>
      <c r="G15" s="268" t="n">
        <v>0.029894</v>
      </c>
      <c r="H15" s="268" t="n">
        <v>3.31955</v>
      </c>
      <c r="I15" s="269" t="n">
        <v>0</v>
      </c>
    </row>
    <row r="16" customFormat="false" ht="18" hidden="false" customHeight="true" outlineLevel="0" collapsed="false">
      <c r="B16" s="133" t="s">
        <v>80</v>
      </c>
      <c r="C16" s="267" t="n">
        <v>0.0031</v>
      </c>
      <c r="D16" s="265" t="n">
        <v>0</v>
      </c>
      <c r="E16" s="265" t="n">
        <v>0</v>
      </c>
      <c r="F16" s="265" t="n">
        <v>0</v>
      </c>
      <c r="G16" s="265" t="n">
        <v>0</v>
      </c>
      <c r="H16" s="265" t="n">
        <v>0</v>
      </c>
      <c r="I16" s="266" t="n">
        <v>0.0031</v>
      </c>
    </row>
    <row r="17" customFormat="false" ht="18" hidden="false" customHeight="true" outlineLevel="0" collapsed="false">
      <c r="B17" s="135" t="s">
        <v>135</v>
      </c>
      <c r="C17" s="267" t="n">
        <v>0.0031</v>
      </c>
      <c r="D17" s="268" t="n">
        <v>0</v>
      </c>
      <c r="E17" s="268" t="n">
        <v>0</v>
      </c>
      <c r="F17" s="268" t="n">
        <v>0</v>
      </c>
      <c r="G17" s="268" t="n">
        <v>0</v>
      </c>
      <c r="H17" s="268" t="n">
        <v>0</v>
      </c>
      <c r="I17" s="269" t="n">
        <v>0.0031</v>
      </c>
    </row>
    <row r="18" customFormat="false" ht="18" hidden="false" customHeight="true" outlineLevel="0" collapsed="false">
      <c r="B18" s="135" t="s">
        <v>175</v>
      </c>
      <c r="C18" s="267" t="n">
        <v>0</v>
      </c>
      <c r="D18" s="268" t="n">
        <v>0</v>
      </c>
      <c r="E18" s="268" t="n">
        <v>0</v>
      </c>
      <c r="F18" s="268" t="n">
        <v>0</v>
      </c>
      <c r="G18" s="268" t="n">
        <v>0</v>
      </c>
      <c r="H18" s="268" t="n">
        <v>0</v>
      </c>
      <c r="I18" s="269" t="n">
        <v>0</v>
      </c>
    </row>
    <row r="19" customFormat="false" ht="18" hidden="false" customHeight="true" outlineLevel="0" collapsed="false">
      <c r="B19" s="181"/>
      <c r="C19" s="302"/>
      <c r="D19" s="302"/>
      <c r="E19" s="302"/>
      <c r="F19" s="302"/>
      <c r="G19" s="303"/>
      <c r="H19" s="303"/>
      <c r="I19" s="304"/>
    </row>
    <row r="21" customFormat="false" ht="12" hidden="false" customHeight="false" outlineLevel="0" collapsed="false"/>
    <row r="22" s="18" customFormat="true" ht="18" hidden="false" customHeight="true" outlineLevel="0" collapsed="false">
      <c r="B22" s="66" t="str">
        <f aca="false">Α1!B25</f>
        <v>Τελευταία Ενημέρωση 23/12/2022</v>
      </c>
      <c r="C22" s="67"/>
      <c r="D22" s="67"/>
      <c r="E22" s="68"/>
      <c r="F22" s="68"/>
      <c r="G22" s="68"/>
      <c r="H22" s="68"/>
      <c r="I22" s="68"/>
      <c r="J22" s="62"/>
    </row>
    <row r="23" s="18" customFormat="true" ht="5.65" hidden="false" customHeight="true" outlineLevel="0" collapsed="false">
      <c r="B23" s="145"/>
      <c r="C23" s="63"/>
      <c r="D23" s="63"/>
      <c r="E23" s="62"/>
      <c r="F23" s="62"/>
      <c r="G23" s="62"/>
      <c r="H23" s="62"/>
      <c r="I23" s="62"/>
      <c r="J23" s="62"/>
    </row>
    <row r="24" s="18" customFormat="true" ht="18" hidden="false" customHeight="true" outlineLevel="0" collapsed="false">
      <c r="B24" s="70" t="str">
        <f aca="false">Α1!B27</f>
        <v>COPYRIGHT © :2022, ΚΥΠΡΙΑΚΗ ΔΗΜΟΚΡΑΤΙΑ, ΣΤΑΤΙΣΤΙΚΗ ΥΠΗΡΕΣΙΑ</v>
      </c>
      <c r="C24" s="63"/>
      <c r="D24" s="63"/>
    </row>
  </sheetData>
  <mergeCells count="8">
    <mergeCell ref="B4:B7"/>
    <mergeCell ref="C4:C6"/>
    <mergeCell ref="D4:D6"/>
    <mergeCell ref="E4:E6"/>
    <mergeCell ref="F4:F6"/>
    <mergeCell ref="G4:G6"/>
    <mergeCell ref="H4:H6"/>
    <mergeCell ref="I4:I6"/>
  </mergeCells>
  <printOptions headings="false" gridLines="false" gridLinesSet="true" horizontalCentered="true" verticalCentered="false"/>
  <pageMargins left="0.196527777777778" right="0.196527777777778"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2" zeroHeight="false" outlineLevelRow="0" outlineLevelCol="0"/>
  <cols>
    <col collapsed="false" customWidth="true" hidden="false" outlineLevel="0" max="1" min="1" style="18" width="2.13"/>
    <col collapsed="false" customWidth="true" hidden="false" outlineLevel="0" max="2" min="2" style="18" width="39.13"/>
    <col collapsed="false" customWidth="true" hidden="false" outlineLevel="0" max="4" min="3" style="18" width="11.7"/>
    <col collapsed="false" customWidth="true" hidden="false" outlineLevel="0" max="11" min="5" style="19" width="11.7"/>
    <col collapsed="false" customWidth="true" hidden="false" outlineLevel="0" max="12" min="12" style="18" width="11.7"/>
    <col collapsed="false" customWidth="true" hidden="false" outlineLevel="0" max="13" min="13" style="18" width="10.99"/>
    <col collapsed="false" customWidth="true" hidden="false" outlineLevel="0" max="14" min="14" style="18" width="2.13"/>
    <col collapsed="false" customWidth="true" hidden="false" outlineLevel="0" max="17" min="15" style="18" width="5.71"/>
    <col collapsed="false" customWidth="false" hidden="false" outlineLevel="0" max="257" min="18" style="18" width="8.85"/>
  </cols>
  <sheetData>
    <row r="1" customFormat="false" ht="30" hidden="false" customHeight="true" outlineLevel="0" collapsed="false">
      <c r="B1" s="20" t="s">
        <v>32</v>
      </c>
      <c r="C1" s="20"/>
      <c r="D1" s="20"/>
      <c r="E1" s="21"/>
      <c r="F1" s="21"/>
      <c r="G1" s="21"/>
      <c r="H1" s="21"/>
      <c r="I1" s="21"/>
      <c r="J1" s="21"/>
      <c r="K1" s="21"/>
    </row>
    <row r="2" customFormat="false" ht="22.5" hidden="false" customHeight="true" outlineLevel="0" collapsed="false">
      <c r="B2" s="22" t="s">
        <v>11</v>
      </c>
      <c r="C2" s="22"/>
      <c r="D2" s="22"/>
      <c r="E2" s="23"/>
      <c r="F2" s="23"/>
      <c r="G2" s="23"/>
      <c r="H2" s="23"/>
      <c r="I2" s="23"/>
      <c r="J2" s="23"/>
      <c r="K2" s="23"/>
      <c r="L2" s="23"/>
      <c r="M2" s="23"/>
    </row>
    <row r="3" customFormat="false" ht="20.25" hidden="false" customHeight="true" outlineLevel="0" collapsed="false">
      <c r="B3" s="24"/>
      <c r="C3" s="24"/>
      <c r="D3" s="24"/>
      <c r="E3" s="24"/>
      <c r="F3" s="24"/>
      <c r="G3" s="24"/>
      <c r="H3" s="24"/>
      <c r="I3" s="24"/>
      <c r="J3" s="24"/>
      <c r="K3" s="24"/>
      <c r="L3" s="24"/>
    </row>
    <row r="4" customFormat="false" ht="16.5" hidden="false" customHeight="true" outlineLevel="0" collapsed="false">
      <c r="B4" s="25" t="s">
        <v>33</v>
      </c>
      <c r="C4" s="26" t="n">
        <v>2010</v>
      </c>
      <c r="D4" s="27" t="n">
        <v>2011</v>
      </c>
      <c r="E4" s="27" t="n">
        <v>2012</v>
      </c>
      <c r="F4" s="27" t="n">
        <v>2013</v>
      </c>
      <c r="G4" s="27" t="n">
        <v>2014</v>
      </c>
      <c r="H4" s="27" t="n">
        <v>2015</v>
      </c>
      <c r="I4" s="27" t="n">
        <v>2016</v>
      </c>
      <c r="J4" s="28" t="n">
        <v>2017</v>
      </c>
      <c r="K4" s="28" t="n">
        <v>2018</v>
      </c>
      <c r="L4" s="28" t="n">
        <v>2019</v>
      </c>
      <c r="M4" s="29" t="n">
        <v>2020</v>
      </c>
    </row>
    <row r="5" customFormat="false" ht="15" hidden="false" customHeight="true" outlineLevel="0" collapsed="false">
      <c r="B5" s="25"/>
      <c r="C5" s="30" t="s">
        <v>34</v>
      </c>
      <c r="D5" s="31" t="s">
        <v>34</v>
      </c>
      <c r="E5" s="31" t="s">
        <v>34</v>
      </c>
      <c r="F5" s="31" t="s">
        <v>34</v>
      </c>
      <c r="G5" s="31" t="s">
        <v>34</v>
      </c>
      <c r="H5" s="31" t="s">
        <v>34</v>
      </c>
      <c r="I5" s="31" t="s">
        <v>34</v>
      </c>
      <c r="J5" s="32" t="s">
        <v>34</v>
      </c>
      <c r="K5" s="32" t="s">
        <v>34</v>
      </c>
      <c r="L5" s="32" t="s">
        <v>34</v>
      </c>
      <c r="M5" s="33" t="s">
        <v>34</v>
      </c>
    </row>
    <row r="6" customFormat="false" ht="22.5" hidden="false" customHeight="true" outlineLevel="0" collapsed="false">
      <c r="B6" s="34" t="s">
        <v>35</v>
      </c>
      <c r="C6" s="35" t="n">
        <v>3623.06</v>
      </c>
      <c r="D6" s="36" t="n">
        <v>3984.5</v>
      </c>
      <c r="E6" s="36" t="n">
        <v>4071.89</v>
      </c>
      <c r="F6" s="36" t="n">
        <v>4139.12</v>
      </c>
      <c r="G6" s="36" t="n">
        <v>3518.63</v>
      </c>
      <c r="H6" s="36" t="n">
        <v>3582.94</v>
      </c>
      <c r="I6" s="37" t="n">
        <v>3681.05752888</v>
      </c>
      <c r="J6" s="38" t="n">
        <v>3724.57539581633</v>
      </c>
      <c r="K6" s="38" t="n">
        <v>3834.697684</v>
      </c>
      <c r="L6" s="38" t="n">
        <v>4168.044712</v>
      </c>
      <c r="M6" s="39" t="n">
        <v>5283.37042898</v>
      </c>
      <c r="N6" s="40"/>
      <c r="O6" s="40"/>
      <c r="P6" s="40"/>
      <c r="Q6" s="40"/>
    </row>
    <row r="7" customFormat="false" ht="18" hidden="false" customHeight="true" outlineLevel="0" collapsed="false">
      <c r="B7" s="41" t="s">
        <v>36</v>
      </c>
      <c r="C7" s="42" t="n">
        <v>3563.52</v>
      </c>
      <c r="D7" s="43" t="n">
        <v>3790.89</v>
      </c>
      <c r="E7" s="43" t="n">
        <v>3861.72</v>
      </c>
      <c r="F7" s="43" t="n">
        <v>3765.67732121</v>
      </c>
      <c r="G7" s="43" t="n">
        <v>3445.08</v>
      </c>
      <c r="H7" s="43" t="n">
        <v>3495.45</v>
      </c>
      <c r="I7" s="44" t="n">
        <v>3597.68531598</v>
      </c>
      <c r="J7" s="45" t="n">
        <v>3640.58286509633</v>
      </c>
      <c r="K7" s="45" t="n">
        <v>3737.287392</v>
      </c>
      <c r="L7" s="45" t="n">
        <v>4077.117825</v>
      </c>
      <c r="M7" s="46" t="n">
        <v>5184.26022185</v>
      </c>
      <c r="N7" s="40"/>
      <c r="O7" s="40"/>
      <c r="P7" s="40"/>
      <c r="Q7" s="40"/>
    </row>
    <row r="8" customFormat="false" ht="18" hidden="false" customHeight="true" outlineLevel="0" collapsed="false">
      <c r="B8" s="47" t="s">
        <v>37</v>
      </c>
      <c r="C8" s="48" t="n">
        <v>696.58</v>
      </c>
      <c r="D8" s="49" t="n">
        <v>710.26</v>
      </c>
      <c r="E8" s="49" t="n">
        <v>686.32</v>
      </c>
      <c r="F8" s="49" t="n">
        <v>663.771989</v>
      </c>
      <c r="G8" s="49" t="n">
        <v>577.11</v>
      </c>
      <c r="H8" s="49" t="n">
        <v>606.5</v>
      </c>
      <c r="I8" s="49" t="n">
        <v>650.75724599</v>
      </c>
      <c r="J8" s="49" t="n">
        <v>665.589358405033</v>
      </c>
      <c r="K8" s="49" t="n">
        <v>727.475115</v>
      </c>
      <c r="L8" s="49" t="n">
        <v>1028.83273</v>
      </c>
      <c r="M8" s="50" t="n">
        <v>1310.85837015</v>
      </c>
    </row>
    <row r="9" customFormat="false" ht="18" hidden="false" customHeight="true" outlineLevel="0" collapsed="false">
      <c r="B9" s="51" t="s">
        <v>38</v>
      </c>
      <c r="C9" s="48" t="n">
        <v>128.51</v>
      </c>
      <c r="D9" s="49" t="n">
        <v>132.28</v>
      </c>
      <c r="E9" s="49" t="n">
        <v>136.42</v>
      </c>
      <c r="F9" s="49" t="n">
        <v>128.447291</v>
      </c>
      <c r="G9" s="49" t="n">
        <v>123.72</v>
      </c>
      <c r="H9" s="49" t="n">
        <v>124.38</v>
      </c>
      <c r="I9" s="49" t="n">
        <v>152.526356</v>
      </c>
      <c r="J9" s="49" t="n">
        <v>164.056104</v>
      </c>
      <c r="K9" s="49" t="n">
        <v>155.899916</v>
      </c>
      <c r="L9" s="49" t="n">
        <v>165.033337</v>
      </c>
      <c r="M9" s="50" t="n">
        <v>162.78487964</v>
      </c>
    </row>
    <row r="10" customFormat="false" ht="18" hidden="false" customHeight="true" outlineLevel="0" collapsed="false">
      <c r="B10" s="51" t="s">
        <v>39</v>
      </c>
      <c r="C10" s="48" t="n">
        <v>1442.26</v>
      </c>
      <c r="D10" s="49" t="n">
        <v>1584.13</v>
      </c>
      <c r="E10" s="49" t="n">
        <v>1729.47</v>
      </c>
      <c r="F10" s="49" t="n">
        <v>1742.084778</v>
      </c>
      <c r="G10" s="49" t="n">
        <v>1687.06</v>
      </c>
      <c r="H10" s="49" t="n">
        <v>1727.81</v>
      </c>
      <c r="I10" s="49" t="n">
        <v>1715.51130985</v>
      </c>
      <c r="J10" s="49" t="n">
        <v>1763.389474</v>
      </c>
      <c r="K10" s="49" t="n">
        <v>1777.105644</v>
      </c>
      <c r="L10" s="49" t="n">
        <v>1869.081555</v>
      </c>
      <c r="M10" s="50" t="n">
        <v>1980.94580525</v>
      </c>
    </row>
    <row r="11" customFormat="false" ht="18" hidden="false" customHeight="true" outlineLevel="0" collapsed="false">
      <c r="B11" s="51" t="s">
        <v>40</v>
      </c>
      <c r="C11" s="48" t="n">
        <v>211.13</v>
      </c>
      <c r="D11" s="49" t="n">
        <v>224.688496</v>
      </c>
      <c r="E11" s="49" t="n">
        <v>234.95</v>
      </c>
      <c r="F11" s="49" t="n">
        <v>238.52641221</v>
      </c>
      <c r="G11" s="49" t="n">
        <v>245.15</v>
      </c>
      <c r="H11" s="49" t="n">
        <v>252.25</v>
      </c>
      <c r="I11" s="49" t="n">
        <v>260.03062158</v>
      </c>
      <c r="J11" s="49" t="n">
        <v>267.5514928</v>
      </c>
      <c r="K11" s="49" t="n">
        <v>290.795992</v>
      </c>
      <c r="L11" s="49" t="n">
        <v>298.032123</v>
      </c>
      <c r="M11" s="50" t="n">
        <v>314.15449238</v>
      </c>
    </row>
    <row r="12" customFormat="false" ht="18" hidden="false" customHeight="true" outlineLevel="0" collapsed="false">
      <c r="B12" s="47" t="s">
        <v>41</v>
      </c>
      <c r="C12" s="48" t="n">
        <v>378.29</v>
      </c>
      <c r="D12" s="49" t="n">
        <v>366.8986188</v>
      </c>
      <c r="E12" s="49" t="n">
        <v>293.55</v>
      </c>
      <c r="F12" s="49" t="n">
        <v>265.196103</v>
      </c>
      <c r="G12" s="49" t="n">
        <v>250.77</v>
      </c>
      <c r="H12" s="49" t="n">
        <v>240.97</v>
      </c>
      <c r="I12" s="49" t="n">
        <v>243.84926169</v>
      </c>
      <c r="J12" s="49" t="n">
        <v>242.770042851298</v>
      </c>
      <c r="K12" s="49" t="n">
        <v>254.298184</v>
      </c>
      <c r="L12" s="49" t="n">
        <v>236.927504</v>
      </c>
      <c r="M12" s="50" t="n">
        <v>273.5288108</v>
      </c>
    </row>
    <row r="13" customFormat="false" ht="18" hidden="false" customHeight="true" outlineLevel="0" collapsed="false">
      <c r="B13" s="51" t="s">
        <v>42</v>
      </c>
      <c r="C13" s="48" t="n">
        <v>245.15</v>
      </c>
      <c r="D13" s="49" t="n">
        <v>315.939554</v>
      </c>
      <c r="E13" s="49" t="n">
        <v>438.38</v>
      </c>
      <c r="F13" s="49" t="n">
        <v>467.053454</v>
      </c>
      <c r="G13" s="49" t="n">
        <v>313.03</v>
      </c>
      <c r="H13" s="49" t="n">
        <v>252.81</v>
      </c>
      <c r="I13" s="49" t="n">
        <v>244.776486</v>
      </c>
      <c r="J13" s="49" t="n">
        <v>208.027262</v>
      </c>
      <c r="K13" s="49" t="n">
        <v>219.345898</v>
      </c>
      <c r="L13" s="49" t="n">
        <v>202.197227</v>
      </c>
      <c r="M13" s="50" t="n">
        <v>818.69478946</v>
      </c>
    </row>
    <row r="14" customFormat="false" ht="18" hidden="false" customHeight="true" outlineLevel="0" collapsed="false">
      <c r="B14" s="51" t="s">
        <v>43</v>
      </c>
      <c r="C14" s="48" t="n">
        <v>194.29</v>
      </c>
      <c r="D14" s="49" t="n">
        <v>172.601222</v>
      </c>
      <c r="E14" s="49" t="n">
        <v>111.26</v>
      </c>
      <c r="F14" s="49" t="n">
        <v>65.530064</v>
      </c>
      <c r="G14" s="49" t="n">
        <v>47.59</v>
      </c>
      <c r="H14" s="49" t="n">
        <v>64.52</v>
      </c>
      <c r="I14" s="49" t="n">
        <v>74.71438184</v>
      </c>
      <c r="J14" s="49" t="n">
        <v>70.08045104</v>
      </c>
      <c r="K14" s="49" t="n">
        <v>69.165024</v>
      </c>
      <c r="L14" s="49" t="n">
        <v>73.798906</v>
      </c>
      <c r="M14" s="50" t="n">
        <v>79.685342</v>
      </c>
    </row>
    <row r="15" customFormat="false" ht="18" hidden="false" customHeight="true" outlineLevel="0" collapsed="false">
      <c r="B15" s="51" t="s">
        <v>44</v>
      </c>
      <c r="C15" s="48" t="n">
        <v>267.31</v>
      </c>
      <c r="D15" s="49" t="n">
        <v>284.095619</v>
      </c>
      <c r="E15" s="49" t="n">
        <v>231.37</v>
      </c>
      <c r="F15" s="49" t="n">
        <v>195.06723</v>
      </c>
      <c r="G15" s="49" t="n">
        <v>200.65</v>
      </c>
      <c r="H15" s="49" t="n">
        <v>226.21</v>
      </c>
      <c r="I15" s="49" t="n">
        <v>255.51965303</v>
      </c>
      <c r="J15" s="49" t="n">
        <v>259.11868</v>
      </c>
      <c r="K15" s="49" t="n">
        <v>243.201619</v>
      </c>
      <c r="L15" s="49" t="n">
        <v>203.214443</v>
      </c>
      <c r="M15" s="50" t="n">
        <v>243.60773217</v>
      </c>
    </row>
    <row r="16" customFormat="false" ht="12.75" hidden="false" customHeight="false" outlineLevel="0" collapsed="false">
      <c r="B16" s="52"/>
      <c r="C16" s="48"/>
      <c r="D16" s="49"/>
      <c r="E16" s="49"/>
      <c r="F16" s="49"/>
      <c r="G16" s="49"/>
      <c r="H16" s="49"/>
      <c r="I16" s="49"/>
      <c r="J16" s="49"/>
      <c r="K16" s="49"/>
      <c r="L16" s="49"/>
      <c r="M16" s="50"/>
    </row>
    <row r="17" customFormat="false" ht="18" hidden="false" customHeight="true" outlineLevel="0" collapsed="false">
      <c r="B17" s="53" t="s">
        <v>45</v>
      </c>
      <c r="C17" s="42" t="n">
        <v>45.67</v>
      </c>
      <c r="D17" s="43" t="n">
        <v>54.8</v>
      </c>
      <c r="E17" s="43" t="n">
        <v>51.4</v>
      </c>
      <c r="F17" s="43" t="n">
        <v>46.197537</v>
      </c>
      <c r="G17" s="43" t="n">
        <v>37.37</v>
      </c>
      <c r="H17" s="43" t="n">
        <v>43.02</v>
      </c>
      <c r="I17" s="43" t="n">
        <v>47.6335059</v>
      </c>
      <c r="J17" s="54" t="n">
        <v>47.860565</v>
      </c>
      <c r="K17" s="54" t="n">
        <v>46.551669</v>
      </c>
      <c r="L17" s="54" t="n">
        <v>48.671529</v>
      </c>
      <c r="M17" s="46" t="n">
        <v>49.13774776</v>
      </c>
    </row>
    <row r="18" customFormat="false" ht="12.75" hidden="false" customHeight="true" outlineLevel="0" collapsed="false">
      <c r="B18" s="53"/>
      <c r="C18" s="48"/>
      <c r="D18" s="49"/>
      <c r="E18" s="49"/>
      <c r="F18" s="49"/>
      <c r="G18" s="49"/>
      <c r="H18" s="49"/>
      <c r="I18" s="49"/>
      <c r="J18" s="55"/>
      <c r="K18" s="55"/>
      <c r="L18" s="55"/>
      <c r="M18" s="50"/>
    </row>
    <row r="19" customFormat="false" ht="18" hidden="false" customHeight="true" outlineLevel="0" collapsed="false">
      <c r="B19" s="53" t="s">
        <v>46</v>
      </c>
      <c r="C19" s="42" t="n">
        <v>13.87</v>
      </c>
      <c r="D19" s="43" t="n">
        <v>138.81</v>
      </c>
      <c r="E19" s="43" t="n">
        <v>158.77</v>
      </c>
      <c r="F19" s="43" t="n">
        <v>327.25</v>
      </c>
      <c r="G19" s="43" t="n">
        <v>36.18</v>
      </c>
      <c r="H19" s="43" t="n">
        <v>44.47</v>
      </c>
      <c r="I19" s="43" t="n">
        <v>35.738707</v>
      </c>
      <c r="J19" s="54" t="n">
        <v>36.13196572</v>
      </c>
      <c r="K19" s="54" t="n">
        <v>50.858623</v>
      </c>
      <c r="L19" s="54" t="n">
        <v>42.255358</v>
      </c>
      <c r="M19" s="46" t="n">
        <v>49.97245937</v>
      </c>
    </row>
    <row r="20" customFormat="false" ht="12.75" hidden="false" customHeight="false" outlineLevel="0" collapsed="false">
      <c r="B20" s="56"/>
      <c r="C20" s="57"/>
      <c r="D20" s="58"/>
      <c r="E20" s="59"/>
      <c r="F20" s="59"/>
      <c r="G20" s="59"/>
      <c r="H20" s="59"/>
      <c r="I20" s="59"/>
      <c r="J20" s="60"/>
      <c r="K20" s="60"/>
      <c r="L20" s="60"/>
      <c r="M20" s="61"/>
    </row>
    <row r="21" customFormat="false" ht="12" hidden="false" customHeight="false" outlineLevel="0" collapsed="false">
      <c r="B21" s="62"/>
      <c r="C21" s="62"/>
      <c r="D21" s="62"/>
      <c r="E21" s="63"/>
      <c r="F21" s="63"/>
      <c r="G21" s="63"/>
      <c r="H21" s="63"/>
      <c r="I21" s="63"/>
      <c r="J21" s="63"/>
      <c r="K21" s="63"/>
      <c r="L21" s="63"/>
    </row>
    <row r="22" customFormat="false" ht="15.6" hidden="false" customHeight="true" outlineLevel="0" collapsed="false">
      <c r="B22" s="64" t="s">
        <v>47</v>
      </c>
      <c r="C22" s="63"/>
      <c r="D22" s="63"/>
      <c r="E22" s="63"/>
      <c r="F22" s="63"/>
      <c r="G22" s="63"/>
      <c r="H22" s="63"/>
      <c r="I22" s="63"/>
      <c r="J22" s="63"/>
      <c r="K22" s="63"/>
      <c r="L22" s="63"/>
    </row>
    <row r="23" customFormat="false" ht="16.35" hidden="false" customHeight="true" outlineLevel="0" collapsed="false">
      <c r="B23" s="65" t="s">
        <v>48</v>
      </c>
      <c r="C23" s="65"/>
      <c r="D23" s="65"/>
      <c r="E23" s="65"/>
      <c r="F23" s="65"/>
      <c r="G23" s="65"/>
      <c r="H23" s="65"/>
      <c r="I23" s="65"/>
      <c r="J23" s="65"/>
      <c r="K23" s="65"/>
      <c r="L23" s="65"/>
    </row>
    <row r="24" customFormat="false" ht="12.75" hidden="false" customHeight="true" outlineLevel="0" collapsed="false">
      <c r="B24" s="63"/>
      <c r="C24" s="63"/>
      <c r="D24" s="63"/>
      <c r="E24" s="63"/>
      <c r="F24" s="63"/>
      <c r="G24" s="63"/>
      <c r="H24" s="63"/>
      <c r="I24" s="63"/>
      <c r="J24" s="63"/>
      <c r="K24" s="63"/>
      <c r="M24" s="23"/>
    </row>
    <row r="25" customFormat="false" ht="18" hidden="false" customHeight="true" outlineLevel="0" collapsed="false">
      <c r="B25" s="66" t="s">
        <v>49</v>
      </c>
      <c r="C25" s="66"/>
      <c r="D25" s="66"/>
      <c r="E25" s="67"/>
      <c r="F25" s="67"/>
      <c r="G25" s="67"/>
      <c r="H25" s="67"/>
      <c r="I25" s="67"/>
      <c r="J25" s="67"/>
      <c r="K25" s="67"/>
      <c r="L25" s="68"/>
    </row>
    <row r="26" customFormat="false" ht="5.65" hidden="false" customHeight="true" outlineLevel="0" collapsed="false">
      <c r="B26" s="69"/>
      <c r="C26" s="69"/>
      <c r="D26" s="69"/>
      <c r="E26" s="63"/>
      <c r="F26" s="63"/>
      <c r="G26" s="63"/>
      <c r="H26" s="63"/>
      <c r="I26" s="63"/>
      <c r="J26" s="63"/>
      <c r="K26" s="63"/>
    </row>
    <row r="27" customFormat="false" ht="18" hidden="false" customHeight="true" outlineLevel="0" collapsed="false">
      <c r="B27" s="70" t="s">
        <v>50</v>
      </c>
      <c r="C27" s="71"/>
      <c r="D27" s="71"/>
      <c r="E27" s="63"/>
      <c r="F27" s="63"/>
      <c r="G27" s="63"/>
      <c r="H27" s="63"/>
      <c r="I27" s="63"/>
      <c r="J27" s="63"/>
      <c r="K27" s="63"/>
    </row>
    <row r="28" customFormat="false" ht="12" hidden="false" customHeight="false" outlineLevel="0" collapsed="false">
      <c r="E28" s="18"/>
      <c r="F28" s="18"/>
      <c r="G28" s="18"/>
      <c r="H28" s="18"/>
      <c r="I28" s="18"/>
      <c r="J28" s="18"/>
      <c r="K28" s="18"/>
    </row>
    <row r="29" customFormat="false" ht="12" hidden="false" customHeight="false" outlineLevel="0" collapsed="false">
      <c r="C29" s="40"/>
      <c r="D29" s="40"/>
      <c r="E29" s="40"/>
      <c r="F29" s="40"/>
      <c r="G29" s="40"/>
      <c r="H29" s="40"/>
      <c r="I29" s="40"/>
      <c r="J29" s="40"/>
      <c r="K29" s="40"/>
      <c r="L29" s="40"/>
    </row>
    <row r="30" customFormat="false" ht="12" hidden="false" customHeight="false" outlineLevel="0" collapsed="false">
      <c r="C30" s="40"/>
      <c r="D30" s="40"/>
      <c r="E30" s="40"/>
      <c r="F30" s="40"/>
      <c r="G30" s="40"/>
      <c r="H30" s="40"/>
      <c r="I30" s="40"/>
      <c r="J30" s="40"/>
      <c r="K30" s="40"/>
      <c r="L30" s="40"/>
    </row>
    <row r="31" customFormat="false" ht="12" hidden="false" customHeight="false" outlineLevel="0" collapsed="false">
      <c r="C31" s="40"/>
      <c r="D31" s="40"/>
      <c r="E31" s="40"/>
      <c r="F31" s="40"/>
      <c r="G31" s="40"/>
      <c r="H31" s="40"/>
      <c r="I31" s="40"/>
      <c r="J31" s="40"/>
      <c r="K31" s="40"/>
      <c r="L31" s="40"/>
    </row>
    <row r="32" customFormat="false" ht="12" hidden="false" customHeight="false" outlineLevel="0" collapsed="false">
      <c r="C32" s="40"/>
      <c r="D32" s="40"/>
      <c r="E32" s="40"/>
      <c r="F32" s="40"/>
      <c r="G32" s="40"/>
      <c r="H32" s="40"/>
      <c r="I32" s="40"/>
      <c r="J32" s="40"/>
      <c r="K32" s="40"/>
      <c r="L32" s="40"/>
    </row>
    <row r="33" customFormat="false" ht="12" hidden="false" customHeight="false" outlineLevel="0" collapsed="false">
      <c r="C33" s="40"/>
      <c r="D33" s="40"/>
      <c r="E33" s="40"/>
      <c r="F33" s="40"/>
      <c r="G33" s="40"/>
      <c r="H33" s="40"/>
      <c r="I33" s="40"/>
      <c r="J33" s="40"/>
      <c r="K33" s="40"/>
      <c r="L33" s="40"/>
    </row>
    <row r="34" customFormat="false" ht="12" hidden="false" customHeight="false" outlineLevel="0" collapsed="false">
      <c r="C34" s="40"/>
      <c r="D34" s="40"/>
      <c r="E34" s="40"/>
      <c r="F34" s="40"/>
      <c r="G34" s="40"/>
      <c r="H34" s="40"/>
      <c r="I34" s="40"/>
      <c r="J34" s="40"/>
      <c r="K34" s="40"/>
      <c r="L34" s="40"/>
    </row>
    <row r="35" customFormat="false" ht="12" hidden="false" customHeight="false" outlineLevel="0" collapsed="false">
      <c r="C35" s="40"/>
      <c r="D35" s="40"/>
      <c r="E35" s="40"/>
      <c r="F35" s="40"/>
      <c r="G35" s="40"/>
      <c r="H35" s="40"/>
      <c r="I35" s="40"/>
      <c r="J35" s="40"/>
      <c r="K35" s="40"/>
      <c r="L35" s="40"/>
    </row>
    <row r="36" customFormat="false" ht="12" hidden="false" customHeight="false" outlineLevel="0" collapsed="false">
      <c r="C36" s="40"/>
      <c r="D36" s="40"/>
      <c r="E36" s="40"/>
      <c r="F36" s="40"/>
      <c r="G36" s="40"/>
      <c r="H36" s="40"/>
      <c r="I36" s="40"/>
      <c r="J36" s="40"/>
      <c r="K36" s="40"/>
      <c r="L36" s="40"/>
    </row>
    <row r="37" customFormat="false" ht="12" hidden="false" customHeight="false" outlineLevel="0" collapsed="false">
      <c r="C37" s="40"/>
      <c r="D37" s="40"/>
      <c r="E37" s="40"/>
      <c r="F37" s="40"/>
      <c r="G37" s="40"/>
      <c r="H37" s="40"/>
      <c r="I37" s="40"/>
      <c r="J37" s="40"/>
      <c r="K37" s="40"/>
      <c r="L37" s="40"/>
    </row>
    <row r="38" customFormat="false" ht="12" hidden="false" customHeight="false" outlineLevel="0" collapsed="false">
      <c r="C38" s="40"/>
      <c r="D38" s="40"/>
      <c r="E38" s="40"/>
      <c r="F38" s="40"/>
      <c r="G38" s="40"/>
      <c r="H38" s="40"/>
      <c r="I38" s="40"/>
      <c r="J38" s="40"/>
      <c r="K38" s="40"/>
      <c r="L38" s="40"/>
    </row>
  </sheetData>
  <mergeCells count="2">
    <mergeCell ref="B4:B5"/>
    <mergeCell ref="B23:L23"/>
  </mergeCells>
  <printOptions headings="false" gridLines="false" gridLinesSet="true" horizontalCentered="true" verticalCentered="false"/>
  <pageMargins left="0.196527777777778" right="0.196527777777778" top="0.275694444444444" bottom="0.236111111111111" header="0.511811023622047" footer="0.511811023622047"/>
  <pageSetup paperSize="9" scale="78" fitToWidth="1" fitToHeight="1" pageOrder="downThenOver" orientation="landscape" blackAndWhite="false" draft="false" cellComments="none" firstPageNumber="11" useFirstPageNumber="tru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A1" activeCellId="0" sqref="A1"/>
    </sheetView>
  </sheetViews>
  <sheetFormatPr defaultColWidth="9.13671875" defaultRowHeight="11.25" zeroHeight="false" outlineLevelRow="0" outlineLevelCol="0"/>
  <cols>
    <col collapsed="false" customWidth="true" hidden="false" outlineLevel="0" max="1" min="1" style="102" width="2.13"/>
    <col collapsed="false" customWidth="true" hidden="false" outlineLevel="0" max="2" min="2" style="102" width="41.42"/>
    <col collapsed="false" customWidth="true" hidden="false" outlineLevel="0" max="3" min="3" style="102" width="13.56"/>
    <col collapsed="false" customWidth="true" hidden="false" outlineLevel="0" max="4" min="4" style="102" width="13.7"/>
    <col collapsed="false" customWidth="true" hidden="false" outlineLevel="0" max="5" min="5" style="102" width="13.85"/>
    <col collapsed="false" customWidth="true" hidden="false" outlineLevel="0" max="6" min="6" style="102" width="14.14"/>
    <col collapsed="false" customWidth="true" hidden="false" outlineLevel="0" max="7" min="7" style="102" width="14.41"/>
    <col collapsed="false" customWidth="true" hidden="false" outlineLevel="0" max="8" min="8" style="102" width="14.7"/>
    <col collapsed="false" customWidth="true" hidden="false" outlineLevel="0" max="9" min="9" style="102" width="15.56"/>
    <col collapsed="false" customWidth="true" hidden="false" outlineLevel="0" max="10" min="10" style="102" width="14.56"/>
    <col collapsed="false" customWidth="true" hidden="false" outlineLevel="0" max="11" min="11" style="102" width="2.13"/>
    <col collapsed="false" customWidth="false" hidden="false" outlineLevel="0" max="257" min="12" style="102" width="9.14"/>
  </cols>
  <sheetData>
    <row r="1" customFormat="false" ht="30" hidden="false" customHeight="true" outlineLevel="0" collapsed="false">
      <c r="B1" s="73" t="s">
        <v>176</v>
      </c>
      <c r="C1" s="169"/>
      <c r="D1" s="169"/>
      <c r="E1" s="169"/>
      <c r="F1" s="169"/>
      <c r="G1" s="169"/>
      <c r="H1" s="169"/>
      <c r="I1" s="169"/>
      <c r="J1" s="169"/>
    </row>
    <row r="2" customFormat="false" ht="22.5" hidden="false" customHeight="true" outlineLevel="0" collapsed="false">
      <c r="B2" s="22" t="s">
        <v>21</v>
      </c>
      <c r="C2" s="217"/>
      <c r="D2" s="217"/>
      <c r="E2" s="217"/>
      <c r="F2" s="217"/>
      <c r="G2" s="217"/>
      <c r="H2" s="217"/>
      <c r="I2" s="217"/>
      <c r="J2" s="217"/>
    </row>
    <row r="3" customFormat="false" ht="18" hidden="false" customHeight="true" outlineLevel="0" collapsed="false">
      <c r="B3" s="190"/>
      <c r="C3" s="190"/>
      <c r="D3" s="244"/>
      <c r="E3" s="244"/>
      <c r="F3" s="244"/>
      <c r="G3" s="244"/>
      <c r="H3" s="244"/>
      <c r="I3" s="244"/>
      <c r="J3" s="244"/>
    </row>
    <row r="4" customFormat="false" ht="12.75" hidden="false" customHeight="true" outlineLevel="0" collapsed="false">
      <c r="B4" s="191" t="s">
        <v>103</v>
      </c>
      <c r="C4" s="259" t="s">
        <v>54</v>
      </c>
      <c r="D4" s="246" t="s">
        <v>58</v>
      </c>
      <c r="E4" s="246" t="s">
        <v>60</v>
      </c>
      <c r="F4" s="246" t="s">
        <v>61</v>
      </c>
      <c r="G4" s="246" t="s">
        <v>62</v>
      </c>
      <c r="H4" s="246" t="s">
        <v>63</v>
      </c>
      <c r="I4" s="246" t="s">
        <v>64</v>
      </c>
      <c r="J4" s="260" t="s">
        <v>165</v>
      </c>
    </row>
    <row r="5" customFormat="false" ht="12.75" hidden="false" customHeight="true" outlineLevel="0" collapsed="false">
      <c r="B5" s="191"/>
      <c r="C5" s="259"/>
      <c r="D5" s="246"/>
      <c r="E5" s="246"/>
      <c r="F5" s="246"/>
      <c r="G5" s="246"/>
      <c r="H5" s="246"/>
      <c r="I5" s="246"/>
      <c r="J5" s="260"/>
    </row>
    <row r="6" customFormat="false" ht="12.75" hidden="false" customHeight="true" outlineLevel="0" collapsed="false">
      <c r="B6" s="191"/>
      <c r="C6" s="259"/>
      <c r="D6" s="246"/>
      <c r="E6" s="246"/>
      <c r="F6" s="246"/>
      <c r="G6" s="246"/>
      <c r="H6" s="246"/>
      <c r="I6" s="246"/>
      <c r="J6" s="260"/>
    </row>
    <row r="7" customFormat="false" ht="12.75" hidden="false" customHeight="true" outlineLevel="0" collapsed="false">
      <c r="B7" s="191"/>
      <c r="C7" s="259"/>
      <c r="D7" s="246"/>
      <c r="E7" s="246"/>
      <c r="F7" s="246"/>
      <c r="G7" s="246"/>
      <c r="H7" s="246"/>
      <c r="I7" s="246"/>
      <c r="J7" s="260"/>
    </row>
    <row r="8" customFormat="false" ht="15" hidden="false" customHeight="true" outlineLevel="0" collapsed="false">
      <c r="B8" s="191"/>
      <c r="C8" s="259"/>
      <c r="D8" s="246"/>
      <c r="E8" s="246"/>
      <c r="F8" s="246"/>
      <c r="G8" s="246"/>
      <c r="H8" s="246"/>
      <c r="I8" s="246"/>
      <c r="J8" s="260"/>
    </row>
    <row r="9" customFormat="false" ht="16.15" hidden="false" customHeight="true" outlineLevel="0" collapsed="false">
      <c r="B9" s="191"/>
      <c r="C9" s="261" t="s">
        <v>34</v>
      </c>
      <c r="D9" s="261" t="s">
        <v>34</v>
      </c>
      <c r="E9" s="261" t="s">
        <v>34</v>
      </c>
      <c r="F9" s="261" t="s">
        <v>34</v>
      </c>
      <c r="G9" s="261" t="s">
        <v>34</v>
      </c>
      <c r="H9" s="261" t="s">
        <v>34</v>
      </c>
      <c r="I9" s="261" t="s">
        <v>34</v>
      </c>
      <c r="J9" s="305" t="s">
        <v>34</v>
      </c>
    </row>
    <row r="10" customFormat="false" ht="22.5" hidden="false" customHeight="true" outlineLevel="0" collapsed="false">
      <c r="B10" s="193" t="s">
        <v>104</v>
      </c>
      <c r="C10" s="263" t="n">
        <v>273.5288108</v>
      </c>
      <c r="D10" s="263" t="n">
        <v>31.602</v>
      </c>
      <c r="E10" s="263" t="n">
        <v>3.56807195</v>
      </c>
      <c r="F10" s="263" t="n">
        <v>219.474152</v>
      </c>
      <c r="G10" s="263" t="n">
        <v>1.0061177</v>
      </c>
      <c r="H10" s="263" t="n">
        <v>0.5106017</v>
      </c>
      <c r="I10" s="263" t="n">
        <v>9.653198</v>
      </c>
      <c r="J10" s="306" t="n">
        <v>7.71466945</v>
      </c>
      <c r="K10" s="249"/>
    </row>
    <row r="11" customFormat="false" ht="18" hidden="false" customHeight="true" outlineLevel="0" collapsed="false">
      <c r="B11" s="197" t="s">
        <v>76</v>
      </c>
      <c r="C11" s="265" t="n">
        <v>86.3688068</v>
      </c>
      <c r="D11" s="265" t="n">
        <v>31.602</v>
      </c>
      <c r="E11" s="265" t="n">
        <v>3.56807195</v>
      </c>
      <c r="F11" s="265" t="n">
        <v>32.316748</v>
      </c>
      <c r="G11" s="265" t="n">
        <v>1.0035177</v>
      </c>
      <c r="H11" s="265" t="n">
        <v>0.5106017</v>
      </c>
      <c r="I11" s="265" t="n">
        <v>9.653198</v>
      </c>
      <c r="J11" s="307" t="n">
        <v>7.71466945</v>
      </c>
      <c r="K11" s="249"/>
    </row>
    <row r="12" customFormat="false" ht="18" hidden="false" customHeight="true" outlineLevel="0" collapsed="false">
      <c r="B12" s="201" t="s">
        <v>82</v>
      </c>
      <c r="C12" s="265" t="n">
        <v>64.09175204</v>
      </c>
      <c r="D12" s="265" t="n">
        <v>31.602</v>
      </c>
      <c r="E12" s="265" t="n">
        <v>3.56807195</v>
      </c>
      <c r="F12" s="265" t="n">
        <v>20.582789</v>
      </c>
      <c r="G12" s="265" t="n">
        <v>0.11361994</v>
      </c>
      <c r="H12" s="265" t="n">
        <v>0.5106017</v>
      </c>
      <c r="I12" s="265" t="n">
        <v>0</v>
      </c>
      <c r="J12" s="307" t="n">
        <v>7.71466945</v>
      </c>
      <c r="K12" s="249"/>
    </row>
    <row r="13" customFormat="false" ht="18" hidden="false" customHeight="true" outlineLevel="0" collapsed="false">
      <c r="B13" s="202" t="s">
        <v>83</v>
      </c>
      <c r="C13" s="265" t="n">
        <v>60.94611604</v>
      </c>
      <c r="D13" s="265" t="n">
        <v>28.795</v>
      </c>
      <c r="E13" s="265" t="n">
        <v>3.56807195</v>
      </c>
      <c r="F13" s="265" t="n">
        <v>20.489934</v>
      </c>
      <c r="G13" s="265" t="n">
        <v>0.11361994</v>
      </c>
      <c r="H13" s="265" t="n">
        <v>0.5106017</v>
      </c>
      <c r="I13" s="265" t="n">
        <v>0</v>
      </c>
      <c r="J13" s="307" t="n">
        <v>7.46888845</v>
      </c>
      <c r="K13" s="249"/>
    </row>
    <row r="14" customFormat="false" ht="18" hidden="false" customHeight="true" outlineLevel="0" collapsed="false">
      <c r="B14" s="203" t="s">
        <v>137</v>
      </c>
      <c r="C14" s="265" t="n">
        <v>34.72743</v>
      </c>
      <c r="D14" s="268" t="n">
        <v>28.795</v>
      </c>
      <c r="E14" s="268" t="n">
        <v>2.878586</v>
      </c>
      <c r="F14" s="268" t="n">
        <v>0</v>
      </c>
      <c r="G14" s="268" t="n">
        <v>0.066104</v>
      </c>
      <c r="H14" s="268" t="n">
        <v>0.443476</v>
      </c>
      <c r="I14" s="268" t="n">
        <v>0</v>
      </c>
      <c r="J14" s="308" t="n">
        <v>2.544264</v>
      </c>
      <c r="K14" s="249"/>
    </row>
    <row r="15" customFormat="false" ht="18" hidden="false" customHeight="true" outlineLevel="0" collapsed="false">
      <c r="B15" s="203" t="s">
        <v>138</v>
      </c>
      <c r="C15" s="265" t="n">
        <v>23.61263504</v>
      </c>
      <c r="D15" s="268" t="n">
        <v>0</v>
      </c>
      <c r="E15" s="268" t="n">
        <v>0.68948595</v>
      </c>
      <c r="F15" s="268" t="n">
        <v>17.883883</v>
      </c>
      <c r="G15" s="268" t="n">
        <v>0.04751594</v>
      </c>
      <c r="H15" s="268" t="n">
        <v>0.0671257</v>
      </c>
      <c r="I15" s="268" t="n">
        <v>0</v>
      </c>
      <c r="J15" s="308" t="n">
        <v>4.92462445</v>
      </c>
      <c r="K15" s="249"/>
    </row>
    <row r="16" customFormat="false" ht="18" hidden="false" customHeight="true" outlineLevel="0" collapsed="false">
      <c r="B16" s="203" t="s">
        <v>139</v>
      </c>
      <c r="C16" s="265" t="n">
        <v>0</v>
      </c>
      <c r="D16" s="268" t="n">
        <v>0</v>
      </c>
      <c r="E16" s="268" t="n">
        <v>0</v>
      </c>
      <c r="F16" s="268" t="n">
        <v>0</v>
      </c>
      <c r="G16" s="268" t="n">
        <v>0</v>
      </c>
      <c r="H16" s="268" t="n">
        <v>0</v>
      </c>
      <c r="I16" s="268" t="n">
        <v>0</v>
      </c>
      <c r="J16" s="308" t="n">
        <v>0</v>
      </c>
      <c r="K16" s="249"/>
    </row>
    <row r="17" customFormat="false" ht="18" hidden="false" customHeight="true" outlineLevel="0" collapsed="false">
      <c r="B17" s="293" t="s">
        <v>140</v>
      </c>
      <c r="C17" s="265" t="n">
        <v>2.606051</v>
      </c>
      <c r="D17" s="268" t="n">
        <v>0</v>
      </c>
      <c r="E17" s="268" t="n">
        <v>0</v>
      </c>
      <c r="F17" s="268" t="n">
        <v>2.606051</v>
      </c>
      <c r="G17" s="268" t="n">
        <v>0</v>
      </c>
      <c r="H17" s="268" t="n">
        <v>0</v>
      </c>
      <c r="I17" s="268" t="n">
        <v>0</v>
      </c>
      <c r="J17" s="308" t="n">
        <v>0</v>
      </c>
      <c r="K17" s="249"/>
    </row>
    <row r="18" customFormat="false" ht="18" hidden="false" customHeight="true" outlineLevel="0" collapsed="false">
      <c r="B18" s="292" t="s">
        <v>107</v>
      </c>
      <c r="C18" s="265" t="n">
        <v>3.145636</v>
      </c>
      <c r="D18" s="265" t="n">
        <v>2.807</v>
      </c>
      <c r="E18" s="265" t="n">
        <v>0</v>
      </c>
      <c r="F18" s="265" t="n">
        <v>0.092855</v>
      </c>
      <c r="G18" s="265" t="n">
        <v>0</v>
      </c>
      <c r="H18" s="265" t="n">
        <v>0</v>
      </c>
      <c r="I18" s="265" t="n">
        <v>0</v>
      </c>
      <c r="J18" s="307" t="n">
        <v>0.245781</v>
      </c>
      <c r="K18" s="249"/>
    </row>
    <row r="19" customFormat="false" ht="18" hidden="false" customHeight="true" outlineLevel="0" collapsed="false">
      <c r="B19" s="293" t="s">
        <v>141</v>
      </c>
      <c r="C19" s="265" t="n">
        <v>3.145636</v>
      </c>
      <c r="D19" s="268" t="n">
        <v>2.807</v>
      </c>
      <c r="E19" s="268" t="n">
        <v>0</v>
      </c>
      <c r="F19" s="268" t="n">
        <v>0.092855</v>
      </c>
      <c r="G19" s="268" t="n">
        <v>0</v>
      </c>
      <c r="H19" s="268" t="n">
        <v>0</v>
      </c>
      <c r="I19" s="268" t="n">
        <v>0</v>
      </c>
      <c r="J19" s="308" t="n">
        <v>0.245781</v>
      </c>
      <c r="K19" s="249"/>
    </row>
    <row r="20" customFormat="false" ht="18" hidden="false" customHeight="true" outlineLevel="0" collapsed="false">
      <c r="B20" s="293" t="s">
        <v>140</v>
      </c>
      <c r="C20" s="265" t="n">
        <v>0</v>
      </c>
      <c r="D20" s="268" t="n">
        <v>0</v>
      </c>
      <c r="E20" s="268" t="n">
        <v>0</v>
      </c>
      <c r="F20" s="268" t="n">
        <v>0</v>
      </c>
      <c r="G20" s="268" t="n">
        <v>0</v>
      </c>
      <c r="H20" s="268" t="n">
        <v>0</v>
      </c>
      <c r="I20" s="268" t="n">
        <v>0</v>
      </c>
      <c r="J20" s="308" t="n">
        <v>0</v>
      </c>
      <c r="K20" s="249"/>
    </row>
    <row r="21" customFormat="false" ht="18" hidden="false" customHeight="true" outlineLevel="0" collapsed="false">
      <c r="B21" s="201" t="s">
        <v>80</v>
      </c>
      <c r="C21" s="265" t="n">
        <v>22.27705476</v>
      </c>
      <c r="D21" s="265" t="n">
        <v>0</v>
      </c>
      <c r="E21" s="265" t="n">
        <v>0</v>
      </c>
      <c r="F21" s="265" t="n">
        <v>11.733959</v>
      </c>
      <c r="G21" s="265" t="n">
        <v>0.88989776</v>
      </c>
      <c r="H21" s="265" t="n">
        <v>0</v>
      </c>
      <c r="I21" s="265" t="n">
        <v>9.653198</v>
      </c>
      <c r="J21" s="307" t="n">
        <v>0</v>
      </c>
      <c r="K21" s="249"/>
    </row>
    <row r="22" customFormat="false" ht="18" hidden="false" customHeight="true" outlineLevel="0" collapsed="false">
      <c r="B22" s="203" t="s">
        <v>142</v>
      </c>
      <c r="C22" s="265" t="n">
        <v>0.2623594</v>
      </c>
      <c r="D22" s="268" t="n">
        <v>0</v>
      </c>
      <c r="E22" s="268" t="n">
        <v>0</v>
      </c>
      <c r="F22" s="268" t="n">
        <v>0</v>
      </c>
      <c r="G22" s="268" t="n">
        <v>0.2623594</v>
      </c>
      <c r="H22" s="268" t="n">
        <v>0</v>
      </c>
      <c r="I22" s="268" t="n">
        <v>0</v>
      </c>
      <c r="J22" s="308" t="n">
        <v>0</v>
      </c>
      <c r="K22" s="249"/>
    </row>
    <row r="23" customFormat="false" ht="18" hidden="false" customHeight="true" outlineLevel="0" collapsed="false">
      <c r="B23" s="203" t="s">
        <v>177</v>
      </c>
      <c r="C23" s="265" t="n">
        <v>0</v>
      </c>
      <c r="D23" s="268" t="n">
        <v>0</v>
      </c>
      <c r="E23" s="268" t="n">
        <v>0</v>
      </c>
      <c r="F23" s="268" t="n">
        <v>0</v>
      </c>
      <c r="G23" s="268" t="n">
        <v>0</v>
      </c>
      <c r="H23" s="268" t="n">
        <v>0</v>
      </c>
      <c r="I23" s="268" t="n">
        <v>0</v>
      </c>
      <c r="J23" s="308" t="n">
        <v>0</v>
      </c>
      <c r="K23" s="249"/>
    </row>
    <row r="24" customFormat="false" ht="18" hidden="false" customHeight="true" outlineLevel="0" collapsed="false">
      <c r="B24" s="203" t="s">
        <v>143</v>
      </c>
      <c r="C24" s="265" t="n">
        <v>0</v>
      </c>
      <c r="D24" s="268" t="n">
        <v>0</v>
      </c>
      <c r="E24" s="268" t="n">
        <v>0</v>
      </c>
      <c r="F24" s="268" t="n">
        <v>0</v>
      </c>
      <c r="G24" s="268" t="n">
        <v>0</v>
      </c>
      <c r="H24" s="268" t="n">
        <v>0</v>
      </c>
      <c r="I24" s="268" t="n">
        <v>0</v>
      </c>
      <c r="J24" s="308" t="n">
        <v>0</v>
      </c>
      <c r="K24" s="249"/>
    </row>
    <row r="25" customFormat="false" ht="18" hidden="false" customHeight="true" outlineLevel="0" collapsed="false">
      <c r="B25" s="203" t="s">
        <v>117</v>
      </c>
      <c r="C25" s="265" t="n">
        <v>22.01469536</v>
      </c>
      <c r="D25" s="268" t="n">
        <v>0</v>
      </c>
      <c r="E25" s="268" t="n">
        <v>0</v>
      </c>
      <c r="F25" s="268" t="n">
        <v>11.733959</v>
      </c>
      <c r="G25" s="268" t="n">
        <v>0.62753836</v>
      </c>
      <c r="H25" s="268" t="n">
        <v>0</v>
      </c>
      <c r="I25" s="268" t="n">
        <v>9.653198</v>
      </c>
      <c r="J25" s="308" t="n">
        <v>0</v>
      </c>
      <c r="K25" s="249"/>
    </row>
    <row r="26" customFormat="false" ht="12.75" hidden="false" customHeight="true" outlineLevel="0" collapsed="false">
      <c r="B26" s="291"/>
      <c r="C26" s="265"/>
      <c r="D26" s="268"/>
      <c r="E26" s="268"/>
      <c r="F26" s="268"/>
      <c r="G26" s="268"/>
      <c r="H26" s="268"/>
      <c r="I26" s="268"/>
      <c r="J26" s="308"/>
      <c r="K26" s="249"/>
    </row>
    <row r="27" customFormat="false" ht="18" hidden="false" customHeight="true" outlineLevel="0" collapsed="false">
      <c r="B27" s="197" t="s">
        <v>81</v>
      </c>
      <c r="C27" s="265" t="n">
        <v>187.160004</v>
      </c>
      <c r="D27" s="265" t="n">
        <v>0</v>
      </c>
      <c r="E27" s="265" t="n">
        <v>0</v>
      </c>
      <c r="F27" s="265" t="n">
        <v>187.157404</v>
      </c>
      <c r="G27" s="265" t="n">
        <v>0.0026</v>
      </c>
      <c r="H27" s="265" t="n">
        <v>0</v>
      </c>
      <c r="I27" s="265" t="n">
        <v>0</v>
      </c>
      <c r="J27" s="307" t="n">
        <v>0</v>
      </c>
      <c r="K27" s="249"/>
    </row>
    <row r="28" customFormat="false" ht="18" hidden="false" customHeight="true" outlineLevel="0" collapsed="false">
      <c r="B28" s="201" t="s">
        <v>82</v>
      </c>
      <c r="C28" s="265" t="n">
        <v>187.160004</v>
      </c>
      <c r="D28" s="265" t="n">
        <v>0</v>
      </c>
      <c r="E28" s="265" t="n">
        <v>0</v>
      </c>
      <c r="F28" s="265" t="n">
        <v>187.157404</v>
      </c>
      <c r="G28" s="265" t="n">
        <v>0.0026</v>
      </c>
      <c r="H28" s="265" t="n">
        <v>0</v>
      </c>
      <c r="I28" s="265" t="n">
        <v>0</v>
      </c>
      <c r="J28" s="307" t="n">
        <v>0</v>
      </c>
      <c r="K28" s="249"/>
    </row>
    <row r="29" customFormat="false" ht="18" hidden="false" customHeight="true" outlineLevel="0" collapsed="false">
      <c r="B29" s="202" t="s">
        <v>83</v>
      </c>
      <c r="C29" s="265" t="n">
        <v>127.841444</v>
      </c>
      <c r="D29" s="265" t="n">
        <v>0</v>
      </c>
      <c r="E29" s="265" t="n">
        <v>0</v>
      </c>
      <c r="F29" s="265" t="n">
        <v>127.841444</v>
      </c>
      <c r="G29" s="265" t="n">
        <v>0</v>
      </c>
      <c r="H29" s="265" t="n">
        <v>0</v>
      </c>
      <c r="I29" s="265" t="n">
        <v>0</v>
      </c>
      <c r="J29" s="307" t="n">
        <v>0</v>
      </c>
      <c r="K29" s="249"/>
    </row>
    <row r="30" customFormat="false" ht="18" hidden="false" customHeight="true" outlineLevel="0" collapsed="false">
      <c r="B30" s="203" t="s">
        <v>139</v>
      </c>
      <c r="C30" s="265" t="n">
        <v>127.841444</v>
      </c>
      <c r="D30" s="268" t="n">
        <v>0</v>
      </c>
      <c r="E30" s="268" t="n">
        <v>0</v>
      </c>
      <c r="F30" s="268" t="n">
        <v>127.841444</v>
      </c>
      <c r="G30" s="268" t="n">
        <v>0</v>
      </c>
      <c r="H30" s="268" t="n">
        <v>0</v>
      </c>
      <c r="I30" s="268" t="n">
        <v>0</v>
      </c>
      <c r="J30" s="308" t="n">
        <v>0</v>
      </c>
      <c r="K30" s="249"/>
    </row>
    <row r="31" customFormat="false" ht="18" hidden="false" customHeight="true" outlineLevel="0" collapsed="false">
      <c r="B31" s="202" t="s">
        <v>107</v>
      </c>
      <c r="C31" s="265" t="n">
        <v>59.31856</v>
      </c>
      <c r="D31" s="265" t="n">
        <v>0</v>
      </c>
      <c r="E31" s="265" t="n">
        <v>0</v>
      </c>
      <c r="F31" s="267" t="n">
        <v>59.31596</v>
      </c>
      <c r="G31" s="265" t="n">
        <v>0.0026</v>
      </c>
      <c r="H31" s="265" t="n">
        <v>0</v>
      </c>
      <c r="I31" s="265" t="n">
        <v>0</v>
      </c>
      <c r="J31" s="307" t="n">
        <v>0</v>
      </c>
      <c r="K31" s="249"/>
    </row>
    <row r="32" customFormat="false" ht="18" hidden="false" customHeight="true" outlineLevel="0" collapsed="false">
      <c r="B32" s="203" t="s">
        <v>140</v>
      </c>
      <c r="C32" s="265" t="n">
        <v>59.31856</v>
      </c>
      <c r="D32" s="268" t="n">
        <v>0</v>
      </c>
      <c r="E32" s="268" t="n">
        <v>0</v>
      </c>
      <c r="F32" s="309" t="n">
        <v>59.31596</v>
      </c>
      <c r="G32" s="268" t="n">
        <v>0.0026</v>
      </c>
      <c r="H32" s="268" t="n">
        <v>0</v>
      </c>
      <c r="I32" s="268" t="n">
        <v>0</v>
      </c>
      <c r="J32" s="308" t="n">
        <v>0</v>
      </c>
      <c r="K32" s="249"/>
    </row>
    <row r="33" customFormat="false" ht="18" hidden="false" customHeight="true" outlineLevel="0" collapsed="false">
      <c r="B33" s="310" t="s">
        <v>80</v>
      </c>
      <c r="C33" s="265" t="n">
        <v>0</v>
      </c>
      <c r="D33" s="265" t="n">
        <v>0</v>
      </c>
      <c r="E33" s="265" t="n">
        <v>0</v>
      </c>
      <c r="F33" s="265" t="n">
        <v>0</v>
      </c>
      <c r="G33" s="265" t="n">
        <v>0</v>
      </c>
      <c r="H33" s="265" t="n">
        <v>0</v>
      </c>
      <c r="I33" s="265" t="n">
        <v>0</v>
      </c>
      <c r="J33" s="307" t="n">
        <v>0</v>
      </c>
      <c r="K33" s="249"/>
    </row>
    <row r="34" customFormat="false" ht="18" hidden="false" customHeight="true" outlineLevel="0" collapsed="false">
      <c r="B34" s="203" t="s">
        <v>142</v>
      </c>
      <c r="C34" s="265" t="n">
        <v>0</v>
      </c>
      <c r="D34" s="268" t="n">
        <v>0</v>
      </c>
      <c r="E34" s="268" t="n">
        <v>0</v>
      </c>
      <c r="F34" s="268" t="n">
        <v>0</v>
      </c>
      <c r="G34" s="268" t="n">
        <v>0</v>
      </c>
      <c r="H34" s="268" t="n">
        <v>0</v>
      </c>
      <c r="I34" s="268" t="n">
        <v>0</v>
      </c>
      <c r="J34" s="308" t="n">
        <v>0</v>
      </c>
      <c r="K34" s="249"/>
    </row>
    <row r="35" customFormat="false" ht="18" hidden="false" customHeight="true" outlineLevel="0" collapsed="false">
      <c r="B35" s="203" t="s">
        <v>117</v>
      </c>
      <c r="C35" s="265" t="n">
        <v>0</v>
      </c>
      <c r="D35" s="268" t="n">
        <v>0</v>
      </c>
      <c r="E35" s="268" t="n">
        <v>0</v>
      </c>
      <c r="F35" s="268" t="n">
        <v>0</v>
      </c>
      <c r="G35" s="268" t="n">
        <v>0</v>
      </c>
      <c r="H35" s="268" t="n">
        <v>0</v>
      </c>
      <c r="I35" s="268" t="n">
        <v>0</v>
      </c>
      <c r="J35" s="308" t="n">
        <v>0</v>
      </c>
      <c r="K35" s="249"/>
    </row>
    <row r="36" customFormat="false" ht="12.75" hidden="false" customHeight="true" outlineLevel="0" collapsed="false">
      <c r="B36" s="253"/>
      <c r="C36" s="208"/>
      <c r="D36" s="208"/>
      <c r="E36" s="208"/>
      <c r="F36" s="208"/>
      <c r="G36" s="208"/>
      <c r="H36" s="208"/>
      <c r="I36" s="208"/>
      <c r="J36" s="311"/>
      <c r="K36" s="249"/>
    </row>
    <row r="38" customFormat="false" ht="12" hidden="false" customHeight="false" outlineLevel="0" collapsed="false"/>
    <row r="39" s="18" customFormat="true" ht="18" hidden="false" customHeight="true" outlineLevel="0" collapsed="false">
      <c r="B39" s="66" t="str">
        <f aca="false">Α1!B25</f>
        <v>Τελευταία Ενημέρωση 23/12/2022</v>
      </c>
      <c r="C39" s="67"/>
      <c r="D39" s="214"/>
      <c r="E39" s="214"/>
      <c r="F39" s="214"/>
      <c r="G39" s="214"/>
      <c r="H39" s="215"/>
      <c r="I39" s="215"/>
      <c r="J39" s="215"/>
      <c r="K39" s="102"/>
    </row>
    <row r="40" s="18" customFormat="true" ht="5.65" hidden="false" customHeight="true" outlineLevel="0" collapsed="false">
      <c r="B40" s="145"/>
      <c r="C40" s="63"/>
      <c r="D40" s="62"/>
      <c r="E40" s="62"/>
      <c r="F40" s="62"/>
      <c r="G40" s="62"/>
    </row>
    <row r="41" s="18" customFormat="true" ht="18" hidden="false" customHeight="true" outlineLevel="0" collapsed="false">
      <c r="B41" s="70" t="str">
        <f aca="false">Α1!B27</f>
        <v>COPYRIGHT © :2022, ΚΥΠΡΙΑΚΗ ΔΗΜΟΚΡΑΤΙΑ, ΣΤΑΤΙΣΤΙΚΗ ΥΠΗΡΕΣΙΑ</v>
      </c>
      <c r="C41" s="63"/>
    </row>
  </sheetData>
  <mergeCells count="9">
    <mergeCell ref="B4:B9"/>
    <mergeCell ref="C4:C8"/>
    <mergeCell ref="D4:D8"/>
    <mergeCell ref="E4:E8"/>
    <mergeCell ref="F4:F8"/>
    <mergeCell ref="G4:G8"/>
    <mergeCell ref="H4:H8"/>
    <mergeCell ref="I4:I8"/>
    <mergeCell ref="J4:J8"/>
  </mergeCells>
  <printOptions headings="false" gridLines="false" gridLinesSet="true" horizontalCentered="true" verticalCentered="false"/>
  <pageMargins left="0.196527777777778" right="0.196527777777778" top="0.229861111111111"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02" width="2.13"/>
    <col collapsed="false" customWidth="true" hidden="false" outlineLevel="0" max="2" min="2" style="102" width="41.42"/>
    <col collapsed="false" customWidth="true" hidden="false" outlineLevel="0" max="6" min="3" style="102" width="14.7"/>
    <col collapsed="false" customWidth="true" hidden="false" outlineLevel="0" max="7" min="7" style="102" width="13.99"/>
    <col collapsed="false" customWidth="true" hidden="false" outlineLevel="0" max="8" min="8" style="102" width="2.13"/>
    <col collapsed="false" customWidth="false" hidden="false" outlineLevel="0" max="257" min="9" style="102" width="9.14"/>
  </cols>
  <sheetData>
    <row r="1" customFormat="false" ht="30" hidden="false" customHeight="true" outlineLevel="0" collapsed="false">
      <c r="B1" s="73" t="s">
        <v>178</v>
      </c>
      <c r="C1" s="169"/>
      <c r="D1" s="169"/>
      <c r="E1" s="169"/>
      <c r="F1" s="169"/>
      <c r="G1" s="169"/>
    </row>
    <row r="2" customFormat="false" ht="22.5" hidden="false" customHeight="true" outlineLevel="0" collapsed="false">
      <c r="B2" s="22" t="s">
        <v>172</v>
      </c>
      <c r="C2" s="217"/>
      <c r="D2" s="217"/>
      <c r="E2" s="217"/>
      <c r="F2" s="217"/>
      <c r="G2" s="217"/>
    </row>
    <row r="3" customFormat="false" ht="18" hidden="false" customHeight="true" outlineLevel="0" collapsed="false">
      <c r="B3" s="19"/>
      <c r="C3" s="19"/>
      <c r="D3" s="244"/>
      <c r="E3" s="244"/>
      <c r="F3" s="244"/>
      <c r="G3" s="244"/>
      <c r="H3" s="244"/>
    </row>
    <row r="4" customFormat="false" ht="12.75" hidden="false" customHeight="true" outlineLevel="0" collapsed="false">
      <c r="B4" s="191" t="s">
        <v>103</v>
      </c>
      <c r="C4" s="246" t="s">
        <v>54</v>
      </c>
      <c r="D4" s="246" t="s">
        <v>58</v>
      </c>
      <c r="E4" s="246" t="s">
        <v>61</v>
      </c>
      <c r="F4" s="246" t="s">
        <v>63</v>
      </c>
      <c r="G4" s="260" t="s">
        <v>65</v>
      </c>
    </row>
    <row r="5" customFormat="false" ht="12.75" hidden="false" customHeight="true" outlineLevel="0" collapsed="false">
      <c r="B5" s="191"/>
      <c r="C5" s="246"/>
      <c r="D5" s="246"/>
      <c r="E5" s="246"/>
      <c r="F5" s="246"/>
      <c r="G5" s="260"/>
    </row>
    <row r="6" customFormat="false" ht="12.75" hidden="false" customHeight="true" outlineLevel="0" collapsed="false">
      <c r="B6" s="191"/>
      <c r="C6" s="246"/>
      <c r="D6" s="246"/>
      <c r="E6" s="246"/>
      <c r="F6" s="246"/>
      <c r="G6" s="260"/>
    </row>
    <row r="7" customFormat="false" ht="12.75" hidden="false" customHeight="true" outlineLevel="0" collapsed="false">
      <c r="B7" s="191"/>
      <c r="C7" s="246"/>
      <c r="D7" s="246"/>
      <c r="E7" s="246"/>
      <c r="F7" s="246"/>
      <c r="G7" s="260"/>
    </row>
    <row r="8" customFormat="false" ht="16.5" hidden="false" customHeight="true" outlineLevel="0" collapsed="false">
      <c r="B8" s="191"/>
      <c r="C8" s="261" t="s">
        <v>34</v>
      </c>
      <c r="D8" s="261" t="s">
        <v>34</v>
      </c>
      <c r="E8" s="261" t="s">
        <v>34</v>
      </c>
      <c r="F8" s="261" t="s">
        <v>34</v>
      </c>
      <c r="G8" s="305" t="s">
        <v>34</v>
      </c>
    </row>
    <row r="9" customFormat="false" ht="22.5" hidden="false" customHeight="true" outlineLevel="0" collapsed="false">
      <c r="B9" s="34" t="s">
        <v>104</v>
      </c>
      <c r="C9" s="301" t="n">
        <v>818.69478946</v>
      </c>
      <c r="D9" s="263" t="n">
        <v>109.993</v>
      </c>
      <c r="E9" s="263" t="n">
        <v>530.815437</v>
      </c>
      <c r="F9" s="263" t="n">
        <v>159.08305</v>
      </c>
      <c r="G9" s="306" t="n">
        <v>18.80330246</v>
      </c>
    </row>
    <row r="10" customFormat="false" ht="18" hidden="false" customHeight="true" outlineLevel="0" collapsed="false">
      <c r="B10" s="93" t="s">
        <v>76</v>
      </c>
      <c r="C10" s="267" t="n">
        <v>818.69478946</v>
      </c>
      <c r="D10" s="265" t="n">
        <v>109.993</v>
      </c>
      <c r="E10" s="265" t="n">
        <v>530.815437</v>
      </c>
      <c r="F10" s="265" t="n">
        <v>159.08305</v>
      </c>
      <c r="G10" s="307" t="n">
        <v>18.80330246</v>
      </c>
    </row>
    <row r="11" customFormat="false" ht="18" hidden="false" customHeight="true" outlineLevel="0" collapsed="false">
      <c r="B11" s="133" t="s">
        <v>82</v>
      </c>
      <c r="C11" s="267" t="n">
        <v>818.056484</v>
      </c>
      <c r="D11" s="265" t="n">
        <v>109.993</v>
      </c>
      <c r="E11" s="265" t="n">
        <v>530.706094</v>
      </c>
      <c r="F11" s="265" t="n">
        <v>159.08305</v>
      </c>
      <c r="G11" s="307" t="n">
        <v>18.27434</v>
      </c>
    </row>
    <row r="12" customFormat="false" ht="18" hidden="false" customHeight="true" outlineLevel="0" collapsed="false">
      <c r="B12" s="134" t="s">
        <v>83</v>
      </c>
      <c r="C12" s="267" t="n">
        <v>539.766379</v>
      </c>
      <c r="D12" s="265" t="n">
        <v>109.993</v>
      </c>
      <c r="E12" s="265" t="n">
        <v>429.773379</v>
      </c>
      <c r="F12" s="265" t="n">
        <v>0</v>
      </c>
      <c r="G12" s="307" t="n">
        <v>0</v>
      </c>
    </row>
    <row r="13" customFormat="false" ht="18" hidden="false" customHeight="true" outlineLevel="0" collapsed="false">
      <c r="B13" s="135" t="s">
        <v>145</v>
      </c>
      <c r="C13" s="267" t="n">
        <v>109.993</v>
      </c>
      <c r="D13" s="268" t="n">
        <v>109.993</v>
      </c>
      <c r="E13" s="268" t="n">
        <v>0</v>
      </c>
      <c r="F13" s="268" t="n">
        <v>0</v>
      </c>
      <c r="G13" s="308" t="n">
        <v>0</v>
      </c>
    </row>
    <row r="14" customFormat="false" ht="18" hidden="false" customHeight="true" outlineLevel="0" collapsed="false">
      <c r="B14" s="135" t="s">
        <v>146</v>
      </c>
      <c r="C14" s="267" t="n">
        <v>429.773379</v>
      </c>
      <c r="D14" s="268" t="n">
        <v>0</v>
      </c>
      <c r="E14" s="268" t="n">
        <v>429.773379</v>
      </c>
      <c r="F14" s="268" t="n">
        <v>0</v>
      </c>
      <c r="G14" s="308" t="n">
        <v>0</v>
      </c>
    </row>
    <row r="15" customFormat="false" ht="18" hidden="false" customHeight="true" outlineLevel="0" collapsed="false">
      <c r="B15" s="135" t="s">
        <v>140</v>
      </c>
      <c r="C15" s="267" t="n">
        <v>0</v>
      </c>
      <c r="D15" s="268" t="n">
        <v>0</v>
      </c>
      <c r="E15" s="268" t="n">
        <v>0</v>
      </c>
      <c r="F15" s="268" t="n">
        <v>0</v>
      </c>
      <c r="G15" s="308" t="n">
        <v>0</v>
      </c>
    </row>
    <row r="16" customFormat="false" ht="18" hidden="false" customHeight="true" outlineLevel="0" collapsed="false">
      <c r="B16" s="134" t="s">
        <v>107</v>
      </c>
      <c r="C16" s="267" t="n">
        <v>278.290105</v>
      </c>
      <c r="D16" s="265" t="n">
        <v>0</v>
      </c>
      <c r="E16" s="265" t="n">
        <v>100.932715</v>
      </c>
      <c r="F16" s="265" t="n">
        <v>159.08305</v>
      </c>
      <c r="G16" s="307" t="n">
        <v>18.27434</v>
      </c>
    </row>
    <row r="17" customFormat="false" ht="18" hidden="false" customHeight="true" outlineLevel="0" collapsed="false">
      <c r="B17" s="135" t="s">
        <v>150</v>
      </c>
      <c r="C17" s="267" t="n">
        <v>0.064834</v>
      </c>
      <c r="D17" s="268" t="n">
        <v>0</v>
      </c>
      <c r="E17" s="268" t="n">
        <v>0</v>
      </c>
      <c r="F17" s="268" t="n">
        <v>0</v>
      </c>
      <c r="G17" s="308" t="n">
        <v>0.064834</v>
      </c>
    </row>
    <row r="18" customFormat="false" ht="18" hidden="false" customHeight="true" outlineLevel="0" collapsed="false">
      <c r="B18" s="135" t="s">
        <v>148</v>
      </c>
      <c r="C18" s="267" t="n">
        <v>177.292556</v>
      </c>
      <c r="D18" s="268" t="n">
        <v>0</v>
      </c>
      <c r="E18" s="268" t="n">
        <v>0</v>
      </c>
      <c r="F18" s="268" t="n">
        <v>159.08305</v>
      </c>
      <c r="G18" s="308" t="n">
        <v>18.209506</v>
      </c>
    </row>
    <row r="19" customFormat="false" ht="18" hidden="false" customHeight="true" outlineLevel="0" collapsed="false">
      <c r="B19" s="135" t="s">
        <v>149</v>
      </c>
      <c r="C19" s="267" t="n">
        <v>100.932715</v>
      </c>
      <c r="D19" s="268" t="n">
        <v>0</v>
      </c>
      <c r="E19" s="268" t="n">
        <v>100.932715</v>
      </c>
      <c r="F19" s="268" t="n">
        <v>0</v>
      </c>
      <c r="G19" s="308" t="n">
        <v>0</v>
      </c>
    </row>
    <row r="20" customFormat="false" ht="18" hidden="false" customHeight="true" outlineLevel="0" collapsed="false">
      <c r="B20" s="133" t="s">
        <v>80</v>
      </c>
      <c r="C20" s="267" t="n">
        <v>0.63830546</v>
      </c>
      <c r="D20" s="265" t="n">
        <v>0</v>
      </c>
      <c r="E20" s="265" t="n">
        <v>0.109343</v>
      </c>
      <c r="F20" s="265" t="n">
        <v>0</v>
      </c>
      <c r="G20" s="307" t="n">
        <v>0.52896246</v>
      </c>
    </row>
    <row r="21" customFormat="false" ht="18" hidden="false" customHeight="true" outlineLevel="0" collapsed="false">
      <c r="B21" s="135" t="s">
        <v>150</v>
      </c>
      <c r="C21" s="267" t="n">
        <v>0.109343</v>
      </c>
      <c r="D21" s="268" t="n">
        <v>0</v>
      </c>
      <c r="E21" s="268" t="n">
        <v>0.109343</v>
      </c>
      <c r="F21" s="268" t="n">
        <v>0</v>
      </c>
      <c r="G21" s="308" t="n">
        <v>0</v>
      </c>
    </row>
    <row r="22" customFormat="false" ht="18" hidden="false" customHeight="true" outlineLevel="0" collapsed="false">
      <c r="B22" s="135" t="s">
        <v>151</v>
      </c>
      <c r="C22" s="267" t="n">
        <v>0.52896246</v>
      </c>
      <c r="D22" s="268" t="n">
        <v>0</v>
      </c>
      <c r="E22" s="268" t="n">
        <v>0</v>
      </c>
      <c r="F22" s="268" t="n">
        <v>0</v>
      </c>
      <c r="G22" s="308" t="n">
        <v>0.52896246</v>
      </c>
    </row>
    <row r="23" customFormat="false" ht="18" hidden="false" customHeight="true" outlineLevel="0" collapsed="false">
      <c r="B23" s="135" t="s">
        <v>117</v>
      </c>
      <c r="C23" s="267" t="n">
        <v>0</v>
      </c>
      <c r="D23" s="268" t="n">
        <v>0</v>
      </c>
      <c r="E23" s="268" t="n">
        <v>0</v>
      </c>
      <c r="F23" s="268" t="n">
        <v>0</v>
      </c>
      <c r="G23" s="308" t="n">
        <v>0</v>
      </c>
    </row>
    <row r="24" customFormat="false" ht="12.75" hidden="false" customHeight="true" outlineLevel="0" collapsed="false">
      <c r="B24" s="207"/>
      <c r="C24" s="312"/>
      <c r="D24" s="313"/>
      <c r="E24" s="313"/>
      <c r="F24" s="313"/>
      <c r="G24" s="314"/>
    </row>
    <row r="26" customFormat="false" ht="12" hidden="false" customHeight="false" outlineLevel="0" collapsed="false"/>
    <row r="27" s="18" customFormat="true" ht="18" hidden="false" customHeight="true" outlineLevel="0" collapsed="false">
      <c r="B27" s="66" t="str">
        <f aca="false">Α1!B25</f>
        <v>Τελευταία Ενημέρωση 23/12/2022</v>
      </c>
      <c r="C27" s="214"/>
      <c r="D27" s="214"/>
      <c r="E27" s="214"/>
      <c r="F27" s="214"/>
      <c r="G27" s="215"/>
      <c r="H27" s="242"/>
    </row>
    <row r="28" s="18" customFormat="true" ht="5.65" hidden="false" customHeight="true" outlineLevel="0" collapsed="false">
      <c r="B28" s="145"/>
      <c r="C28" s="62"/>
      <c r="D28" s="62"/>
      <c r="E28" s="62"/>
      <c r="F28" s="62"/>
    </row>
    <row r="29" s="18" customFormat="true" ht="18" hidden="false" customHeight="true" outlineLevel="0" collapsed="false">
      <c r="B29" s="70" t="str">
        <f aca="false">Α1!B27</f>
        <v>COPYRIGHT © :2022, ΚΥΠΡΙΑΚΗ ΔΗΜΟΚΡΑΤΙΑ, ΣΤΑΤΙΣΤΙΚΗ ΥΠΗΡΕΣΙΑ</v>
      </c>
    </row>
  </sheetData>
  <mergeCells count="6">
    <mergeCell ref="B4:B8"/>
    <mergeCell ref="C4:C7"/>
    <mergeCell ref="D4:D7"/>
    <mergeCell ref="E4:E7"/>
    <mergeCell ref="F4:F7"/>
    <mergeCell ref="G4:G7"/>
  </mergeCells>
  <printOptions headings="false" gridLines="false" gridLinesSet="true" horizontalCentered="true" verticalCentered="false"/>
  <pageMargins left="0.196527777777778" right="0.196527777777778"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2" width="2.13"/>
    <col collapsed="false" customWidth="true" hidden="false" outlineLevel="0" max="2" min="2" style="72" width="45.99"/>
    <col collapsed="false" customWidth="true" hidden="false" outlineLevel="0" max="5" min="3" style="72" width="14.28"/>
    <col collapsed="false" customWidth="true" hidden="false" outlineLevel="0" max="6" min="6" style="72" width="2.13"/>
    <col collapsed="false" customWidth="false" hidden="false" outlineLevel="0" max="257" min="7" style="72" width="9.14"/>
  </cols>
  <sheetData>
    <row r="1" s="102" customFormat="true" ht="30" hidden="false" customHeight="true" outlineLevel="0" collapsed="false">
      <c r="B1" s="73" t="s">
        <v>179</v>
      </c>
      <c r="C1" s="315"/>
      <c r="D1" s="315"/>
      <c r="E1" s="315"/>
      <c r="F1" s="316"/>
    </row>
    <row r="2" s="102" customFormat="true" ht="22.5" hidden="false" customHeight="true" outlineLevel="0" collapsed="false">
      <c r="B2" s="22" t="s">
        <v>180</v>
      </c>
      <c r="C2" s="317"/>
      <c r="D2" s="317"/>
      <c r="E2" s="317"/>
      <c r="F2" s="316"/>
    </row>
    <row r="3" s="102" customFormat="true" ht="18" hidden="false" customHeight="true" outlineLevel="0" collapsed="false">
      <c r="A3" s="318"/>
      <c r="B3" s="319"/>
      <c r="C3" s="63"/>
      <c r="D3" s="244"/>
      <c r="E3" s="244"/>
      <c r="F3" s="320"/>
    </row>
    <row r="4" s="102" customFormat="true" ht="20.1" hidden="false" customHeight="true" outlineLevel="0" collapsed="false">
      <c r="B4" s="245" t="s">
        <v>103</v>
      </c>
      <c r="C4" s="275" t="s">
        <v>54</v>
      </c>
      <c r="D4" s="246" t="s">
        <v>63</v>
      </c>
      <c r="E4" s="260" t="s">
        <v>67</v>
      </c>
    </row>
    <row r="5" s="102" customFormat="true" ht="12.75" hidden="false" customHeight="true" outlineLevel="0" collapsed="false">
      <c r="B5" s="245"/>
      <c r="C5" s="275"/>
      <c r="D5" s="246"/>
      <c r="E5" s="260"/>
    </row>
    <row r="6" s="102" customFormat="true" ht="12.75" hidden="false" customHeight="true" outlineLevel="0" collapsed="false">
      <c r="B6" s="245"/>
      <c r="C6" s="275"/>
      <c r="D6" s="246"/>
      <c r="E6" s="260"/>
    </row>
    <row r="7" s="102" customFormat="true" ht="16.5" hidden="false" customHeight="true" outlineLevel="0" collapsed="false">
      <c r="B7" s="245"/>
      <c r="C7" s="298" t="s">
        <v>34</v>
      </c>
      <c r="D7" s="298" t="s">
        <v>34</v>
      </c>
      <c r="E7" s="321" t="s">
        <v>34</v>
      </c>
    </row>
    <row r="8" s="102" customFormat="true" ht="22.5" hidden="false" customHeight="true" outlineLevel="0" collapsed="false">
      <c r="B8" s="34" t="s">
        <v>104</v>
      </c>
      <c r="C8" s="263" t="n">
        <v>79.685342</v>
      </c>
      <c r="D8" s="263" t="n">
        <v>0.003518</v>
      </c>
      <c r="E8" s="306" t="n">
        <v>79.681824</v>
      </c>
    </row>
    <row r="9" s="102" customFormat="true" ht="18" hidden="false" customHeight="true" outlineLevel="0" collapsed="false">
      <c r="B9" s="93" t="s">
        <v>81</v>
      </c>
      <c r="C9" s="265" t="n">
        <v>79.685342</v>
      </c>
      <c r="D9" s="265" t="n">
        <v>0.003518</v>
      </c>
      <c r="E9" s="307" t="n">
        <v>79.681824</v>
      </c>
    </row>
    <row r="10" s="102" customFormat="true" ht="18" hidden="false" customHeight="true" outlineLevel="0" collapsed="false">
      <c r="B10" s="133" t="s">
        <v>80</v>
      </c>
      <c r="C10" s="265" t="n">
        <v>79.685342</v>
      </c>
      <c r="D10" s="265" t="n">
        <v>0.003518</v>
      </c>
      <c r="E10" s="307" t="n">
        <v>79.681824</v>
      </c>
    </row>
    <row r="11" s="102" customFormat="true" ht="18" hidden="false" customHeight="true" outlineLevel="0" collapsed="false">
      <c r="B11" s="133" t="s">
        <v>154</v>
      </c>
      <c r="C11" s="265" t="n">
        <v>25.919593</v>
      </c>
      <c r="D11" s="265" t="n">
        <v>0</v>
      </c>
      <c r="E11" s="307" t="n">
        <v>25.919593</v>
      </c>
    </row>
    <row r="12" s="102" customFormat="true" ht="18" hidden="false" customHeight="true" outlineLevel="0" collapsed="false">
      <c r="B12" s="152" t="s">
        <v>155</v>
      </c>
      <c r="C12" s="265" t="n">
        <v>7.575696</v>
      </c>
      <c r="D12" s="268" t="n">
        <v>0</v>
      </c>
      <c r="E12" s="308" t="n">
        <v>7.575696</v>
      </c>
    </row>
    <row r="13" s="102" customFormat="true" ht="18" hidden="false" customHeight="true" outlineLevel="0" collapsed="false">
      <c r="B13" s="152" t="s">
        <v>156</v>
      </c>
      <c r="C13" s="265" t="n">
        <v>18.343897</v>
      </c>
      <c r="D13" s="268" t="n">
        <v>0</v>
      </c>
      <c r="E13" s="308" t="n">
        <v>18.343897</v>
      </c>
    </row>
    <row r="14" s="102" customFormat="true" ht="18" hidden="false" customHeight="true" outlineLevel="0" collapsed="false">
      <c r="B14" s="133" t="s">
        <v>157</v>
      </c>
      <c r="C14" s="265" t="n">
        <v>53.765749</v>
      </c>
      <c r="D14" s="265" t="n">
        <v>0.003518</v>
      </c>
      <c r="E14" s="307" t="n">
        <v>53.762231</v>
      </c>
    </row>
    <row r="15" s="102" customFormat="true" ht="12.75" hidden="false" customHeight="true" outlineLevel="0" collapsed="false">
      <c r="B15" s="322"/>
      <c r="C15" s="124"/>
      <c r="D15" s="124"/>
      <c r="E15" s="323"/>
    </row>
    <row r="16" s="102" customFormat="true" ht="11.25" hidden="false" customHeight="false" outlineLevel="0" collapsed="false"/>
    <row r="17" s="102" customFormat="true" ht="12" hidden="false" customHeight="false" outlineLevel="0" collapsed="false">
      <c r="F17" s="144"/>
    </row>
    <row r="18" s="18" customFormat="true" ht="18" hidden="false" customHeight="true" outlineLevel="0" collapsed="false">
      <c r="B18" s="66" t="str">
        <f aca="false">Α1!B25</f>
        <v>Τελευταία Ενημέρωση 23/12/2022</v>
      </c>
      <c r="C18" s="214"/>
      <c r="D18" s="214"/>
      <c r="E18" s="214"/>
      <c r="F18" s="242"/>
    </row>
    <row r="19" s="18" customFormat="true" ht="5.25" hidden="false" customHeight="true" outlineLevel="0" collapsed="false">
      <c r="B19" s="145"/>
      <c r="C19" s="62"/>
      <c r="D19" s="62"/>
      <c r="E19" s="62"/>
    </row>
    <row r="20" s="18" customFormat="true" ht="18" hidden="false" customHeight="true" outlineLevel="0" collapsed="false">
      <c r="B20" s="70" t="str">
        <f aca="false">Α1!B27</f>
        <v>COPYRIGHT © :2022, ΚΥΠΡΙΑΚΗ ΔΗΜΟΚΡΑΤΙΑ, ΣΤΑΤΙΣΤΙΚΗ ΥΠΗΡΕΣΙΑ</v>
      </c>
    </row>
    <row r="21" s="102" customFormat="true" ht="11.25" hidden="false" customHeight="false" outlineLevel="0" collapsed="false"/>
  </sheetData>
  <mergeCells count="4">
    <mergeCell ref="B4:B7"/>
    <mergeCell ref="C4:C6"/>
    <mergeCell ref="D4:D6"/>
    <mergeCell ref="E4:E6"/>
  </mergeCells>
  <printOptions headings="false" gridLines="false" gridLinesSet="true" horizontalCentered="true" verticalCentered="false"/>
  <pageMargins left="0.196527777777778" right="0.196527777777778" top="0.19652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
    </sheetView>
  </sheetViews>
  <sheetFormatPr defaultColWidth="9.13671875" defaultRowHeight="11.25" zeroHeight="false" outlineLevelRow="0" outlineLevelCol="0"/>
  <cols>
    <col collapsed="false" customWidth="true" hidden="false" outlineLevel="0" max="1" min="1" style="102" width="2.13"/>
    <col collapsed="false" customWidth="true" hidden="false" outlineLevel="0" max="2" min="2" style="102" width="55.14"/>
    <col collapsed="false" customWidth="true" hidden="false" outlineLevel="0" max="3" min="3" style="102" width="15.7"/>
    <col collapsed="false" customWidth="true" hidden="false" outlineLevel="0" max="4" min="4" style="102" width="14.99"/>
    <col collapsed="false" customWidth="true" hidden="false" outlineLevel="0" max="6" min="5" style="102" width="15.7"/>
    <col collapsed="false" customWidth="true" hidden="false" outlineLevel="0" max="7" min="7" style="102" width="2.13"/>
    <col collapsed="false" customWidth="false" hidden="false" outlineLevel="0" max="257" min="8" style="102" width="9.14"/>
  </cols>
  <sheetData>
    <row r="1" customFormat="false" ht="30" hidden="false" customHeight="true" outlineLevel="0" collapsed="false">
      <c r="B1" s="73" t="s">
        <v>181</v>
      </c>
      <c r="C1" s="228"/>
      <c r="D1" s="228"/>
      <c r="E1" s="228"/>
      <c r="F1" s="228"/>
    </row>
    <row r="2" customFormat="false" ht="22.5" hidden="false" customHeight="true" outlineLevel="0" collapsed="false">
      <c r="B2" s="22" t="s">
        <v>182</v>
      </c>
      <c r="C2" s="122"/>
      <c r="D2" s="122"/>
      <c r="E2" s="122"/>
      <c r="F2" s="122"/>
    </row>
    <row r="3" customFormat="false" ht="18" hidden="false" customHeight="true" outlineLevel="0" collapsed="false">
      <c r="B3" s="19"/>
      <c r="C3" s="19"/>
      <c r="D3" s="244"/>
      <c r="E3" s="244"/>
      <c r="F3" s="244"/>
    </row>
    <row r="4" customFormat="false" ht="12.75" hidden="false" customHeight="true" outlineLevel="0" collapsed="false">
      <c r="B4" s="79" t="s">
        <v>103</v>
      </c>
      <c r="C4" s="246" t="s">
        <v>54</v>
      </c>
      <c r="D4" s="246" t="s">
        <v>61</v>
      </c>
      <c r="E4" s="246" t="s">
        <v>62</v>
      </c>
      <c r="F4" s="260" t="s">
        <v>64</v>
      </c>
    </row>
    <row r="5" customFormat="false" ht="12.75" hidden="false" customHeight="true" outlineLevel="0" collapsed="false">
      <c r="B5" s="79"/>
      <c r="C5" s="246"/>
      <c r="D5" s="246"/>
      <c r="E5" s="246"/>
      <c r="F5" s="260"/>
    </row>
    <row r="6" customFormat="false" ht="27.4" hidden="false" customHeight="true" outlineLevel="0" collapsed="false">
      <c r="B6" s="79"/>
      <c r="C6" s="246"/>
      <c r="D6" s="246"/>
      <c r="E6" s="246"/>
      <c r="F6" s="260"/>
    </row>
    <row r="7" customFormat="false" ht="15" hidden="false" customHeight="true" outlineLevel="0" collapsed="false">
      <c r="B7" s="79"/>
      <c r="C7" s="261" t="s">
        <v>34</v>
      </c>
      <c r="D7" s="261" t="s">
        <v>34</v>
      </c>
      <c r="E7" s="261" t="s">
        <v>34</v>
      </c>
      <c r="F7" s="262" t="s">
        <v>34</v>
      </c>
    </row>
    <row r="8" customFormat="false" ht="22.5" hidden="false" customHeight="true" outlineLevel="0" collapsed="false">
      <c r="B8" s="34" t="s">
        <v>104</v>
      </c>
      <c r="C8" s="324" t="n">
        <v>243.60773217</v>
      </c>
      <c r="D8" s="324" t="n">
        <v>229.803346</v>
      </c>
      <c r="E8" s="324" t="n">
        <v>0.41889217</v>
      </c>
      <c r="F8" s="325" t="n">
        <v>13.385494</v>
      </c>
    </row>
    <row r="9" customFormat="false" ht="18" hidden="false" customHeight="true" outlineLevel="0" collapsed="false">
      <c r="B9" s="93" t="s">
        <v>76</v>
      </c>
      <c r="C9" s="326" t="n">
        <v>50.233474</v>
      </c>
      <c r="D9" s="326" t="n">
        <v>36.725387</v>
      </c>
      <c r="E9" s="326" t="n">
        <v>0.122593</v>
      </c>
      <c r="F9" s="327" t="n">
        <v>13.385494</v>
      </c>
    </row>
    <row r="10" customFormat="false" ht="18" hidden="false" customHeight="true" outlineLevel="0" collapsed="false">
      <c r="B10" s="133" t="s">
        <v>82</v>
      </c>
      <c r="C10" s="326" t="n">
        <v>7.435676</v>
      </c>
      <c r="D10" s="326" t="n">
        <v>7.430006</v>
      </c>
      <c r="E10" s="326" t="n">
        <v>0.00567</v>
      </c>
      <c r="F10" s="327" t="n">
        <v>0</v>
      </c>
    </row>
    <row r="11" customFormat="false" ht="18" hidden="false" customHeight="true" outlineLevel="0" collapsed="false">
      <c r="B11" s="134" t="s">
        <v>83</v>
      </c>
      <c r="C11" s="326" t="n">
        <v>7.430006</v>
      </c>
      <c r="D11" s="326" t="n">
        <v>7.430006</v>
      </c>
      <c r="E11" s="326" t="n">
        <v>0</v>
      </c>
      <c r="F11" s="327" t="n">
        <v>0</v>
      </c>
    </row>
    <row r="12" customFormat="false" ht="18" hidden="false" customHeight="true" outlineLevel="0" collapsed="false">
      <c r="B12" s="135" t="s">
        <v>160</v>
      </c>
      <c r="C12" s="326" t="n">
        <v>7.430006</v>
      </c>
      <c r="D12" s="328" t="n">
        <v>7.430006</v>
      </c>
      <c r="E12" s="328" t="n">
        <v>0</v>
      </c>
      <c r="F12" s="329" t="n">
        <v>0</v>
      </c>
    </row>
    <row r="13" customFormat="false" ht="18" hidden="false" customHeight="true" outlineLevel="0" collapsed="false">
      <c r="B13" s="135" t="s">
        <v>130</v>
      </c>
      <c r="C13" s="326" t="n">
        <v>0</v>
      </c>
      <c r="D13" s="328" t="n">
        <v>0</v>
      </c>
      <c r="E13" s="328" t="n">
        <v>0</v>
      </c>
      <c r="F13" s="329" t="n">
        <v>0</v>
      </c>
    </row>
    <row r="14" customFormat="false" ht="18" hidden="false" customHeight="true" outlineLevel="0" collapsed="false">
      <c r="B14" s="134" t="s">
        <v>107</v>
      </c>
      <c r="C14" s="326" t="n">
        <v>0.00567</v>
      </c>
      <c r="D14" s="326" t="n">
        <v>0</v>
      </c>
      <c r="E14" s="326" t="n">
        <v>0.00567</v>
      </c>
      <c r="F14" s="327" t="n">
        <v>0</v>
      </c>
    </row>
    <row r="15" customFormat="false" ht="18" hidden="false" customHeight="true" outlineLevel="0" collapsed="false">
      <c r="B15" s="135" t="s">
        <v>130</v>
      </c>
      <c r="C15" s="326" t="n">
        <v>0.00567</v>
      </c>
      <c r="D15" s="328" t="n">
        <v>0</v>
      </c>
      <c r="E15" s="328" t="n">
        <v>0.00567</v>
      </c>
      <c r="F15" s="329" t="n">
        <v>0</v>
      </c>
    </row>
    <row r="16" customFormat="false" ht="18" hidden="false" customHeight="true" outlineLevel="0" collapsed="false">
      <c r="B16" s="133" t="s">
        <v>80</v>
      </c>
      <c r="C16" s="326" t="n">
        <v>42.797798</v>
      </c>
      <c r="D16" s="326" t="n">
        <v>29.295381</v>
      </c>
      <c r="E16" s="326" t="n">
        <v>0.116923</v>
      </c>
      <c r="F16" s="327" t="n">
        <v>13.385494</v>
      </c>
    </row>
    <row r="17" customFormat="false" ht="18" hidden="false" customHeight="true" outlineLevel="0" collapsed="false">
      <c r="B17" s="135" t="s">
        <v>161</v>
      </c>
      <c r="C17" s="326" t="n">
        <v>7.517642</v>
      </c>
      <c r="D17" s="328" t="n">
        <v>0</v>
      </c>
      <c r="E17" s="328" t="n">
        <v>0.10989</v>
      </c>
      <c r="F17" s="329" t="n">
        <v>7.407752</v>
      </c>
    </row>
    <row r="18" customFormat="false" ht="18" hidden="false" customHeight="true" outlineLevel="0" collapsed="false">
      <c r="B18" s="135" t="s">
        <v>117</v>
      </c>
      <c r="C18" s="326" t="n">
        <v>35.280156</v>
      </c>
      <c r="D18" s="328" t="n">
        <v>29.295381</v>
      </c>
      <c r="E18" s="328" t="n">
        <v>0.007033</v>
      </c>
      <c r="F18" s="329" t="n">
        <v>5.977742</v>
      </c>
    </row>
    <row r="19" customFormat="false" ht="12.75" hidden="false" customHeight="true" outlineLevel="0" collapsed="false">
      <c r="B19" s="149"/>
      <c r="C19" s="326"/>
      <c r="D19" s="328"/>
      <c r="E19" s="328"/>
      <c r="F19" s="329"/>
    </row>
    <row r="20" customFormat="false" ht="18" hidden="false" customHeight="true" outlineLevel="0" collapsed="false">
      <c r="B20" s="93" t="s">
        <v>81</v>
      </c>
      <c r="C20" s="326" t="n">
        <v>193.37425817</v>
      </c>
      <c r="D20" s="326" t="n">
        <v>193.077959</v>
      </c>
      <c r="E20" s="326" t="n">
        <v>0.29629917</v>
      </c>
      <c r="F20" s="327" t="n">
        <v>0</v>
      </c>
    </row>
    <row r="21" customFormat="false" ht="18" hidden="false" customHeight="true" outlineLevel="0" collapsed="false">
      <c r="B21" s="133" t="s">
        <v>82</v>
      </c>
      <c r="C21" s="326" t="n">
        <v>190.81695217</v>
      </c>
      <c r="D21" s="326" t="n">
        <v>190.525653</v>
      </c>
      <c r="E21" s="326" t="n">
        <v>0.29129917</v>
      </c>
      <c r="F21" s="327" t="n">
        <v>0</v>
      </c>
    </row>
    <row r="22" customFormat="false" ht="18" hidden="false" customHeight="true" outlineLevel="0" collapsed="false">
      <c r="B22" s="134" t="s">
        <v>83</v>
      </c>
      <c r="C22" s="326" t="n">
        <v>153.004688</v>
      </c>
      <c r="D22" s="326" t="n">
        <v>152.857738</v>
      </c>
      <c r="E22" s="326" t="n">
        <v>0.14695</v>
      </c>
      <c r="F22" s="327" t="n">
        <v>0</v>
      </c>
    </row>
    <row r="23" customFormat="false" ht="18" hidden="false" customHeight="true" outlineLevel="0" collapsed="false">
      <c r="B23" s="135" t="s">
        <v>160</v>
      </c>
      <c r="C23" s="326" t="n">
        <v>153.004688</v>
      </c>
      <c r="D23" s="328" t="n">
        <v>152.857738</v>
      </c>
      <c r="E23" s="328" t="n">
        <v>0.14695</v>
      </c>
      <c r="F23" s="329" t="n">
        <v>0</v>
      </c>
    </row>
    <row r="24" customFormat="false" ht="18" hidden="false" customHeight="true" outlineLevel="0" collapsed="false">
      <c r="B24" s="134" t="s">
        <v>107</v>
      </c>
      <c r="C24" s="326" t="n">
        <v>37.81226417</v>
      </c>
      <c r="D24" s="326" t="n">
        <v>37.667915</v>
      </c>
      <c r="E24" s="326" t="n">
        <v>0.14434917</v>
      </c>
      <c r="F24" s="327" t="n">
        <v>0</v>
      </c>
    </row>
    <row r="25" customFormat="false" ht="18" hidden="false" customHeight="true" outlineLevel="0" collapsed="false">
      <c r="B25" s="135" t="s">
        <v>130</v>
      </c>
      <c r="C25" s="326" t="n">
        <v>37.81226417</v>
      </c>
      <c r="D25" s="328" t="n">
        <v>37.667915</v>
      </c>
      <c r="E25" s="328" t="n">
        <v>0.14434917</v>
      </c>
      <c r="F25" s="329" t="n">
        <v>0</v>
      </c>
    </row>
    <row r="26" customFormat="false" ht="18" hidden="false" customHeight="true" outlineLevel="0" collapsed="false">
      <c r="B26" s="133" t="s">
        <v>80</v>
      </c>
      <c r="C26" s="326" t="n">
        <v>2.557306</v>
      </c>
      <c r="D26" s="326" t="n">
        <v>2.552306</v>
      </c>
      <c r="E26" s="326" t="n">
        <v>0.005</v>
      </c>
      <c r="F26" s="327" t="n">
        <v>0</v>
      </c>
    </row>
    <row r="27" customFormat="false" ht="18" hidden="false" customHeight="true" outlineLevel="0" collapsed="false">
      <c r="B27" s="135" t="s">
        <v>43</v>
      </c>
      <c r="C27" s="326" t="n">
        <v>0</v>
      </c>
      <c r="D27" s="328" t="n">
        <v>0</v>
      </c>
      <c r="E27" s="328" t="n">
        <v>0</v>
      </c>
      <c r="F27" s="329" t="n">
        <v>0</v>
      </c>
    </row>
    <row r="28" customFormat="false" ht="18" hidden="false" customHeight="true" outlineLevel="0" collapsed="false">
      <c r="B28" s="135" t="s">
        <v>117</v>
      </c>
      <c r="C28" s="326" t="n">
        <v>2.557306</v>
      </c>
      <c r="D28" s="328" t="n">
        <v>2.552306</v>
      </c>
      <c r="E28" s="328" t="n">
        <v>0.005</v>
      </c>
      <c r="F28" s="329" t="n">
        <v>0</v>
      </c>
    </row>
    <row r="29" customFormat="false" ht="12.75" hidden="false" customHeight="true" outlineLevel="0" collapsed="false">
      <c r="B29" s="94"/>
      <c r="C29" s="330"/>
      <c r="D29" s="330"/>
      <c r="E29" s="330"/>
      <c r="F29" s="331"/>
    </row>
    <row r="31" customFormat="false" ht="12" hidden="false" customHeight="false" outlineLevel="0" collapsed="false"/>
    <row r="32" s="18" customFormat="true" ht="18" hidden="false" customHeight="true" outlineLevel="0" collapsed="false">
      <c r="B32" s="66" t="str">
        <f aca="false">Α1!B25</f>
        <v>Τελευταία Ενημέρωση 23/12/2022</v>
      </c>
      <c r="C32" s="214"/>
      <c r="D32" s="214"/>
      <c r="E32" s="214"/>
      <c r="F32" s="214"/>
      <c r="G32" s="242"/>
    </row>
    <row r="33" s="18" customFormat="true" ht="5.25" hidden="false" customHeight="true" outlineLevel="0" collapsed="false">
      <c r="B33" s="145"/>
      <c r="C33" s="62"/>
      <c r="D33" s="62"/>
      <c r="E33" s="62"/>
      <c r="F33" s="62"/>
    </row>
    <row r="34" s="18" customFormat="true" ht="18" hidden="false" customHeight="true" outlineLevel="0" collapsed="false">
      <c r="B34" s="70" t="str">
        <f aca="false">Α1!B27</f>
        <v>COPYRIGHT © :2022, ΚΥΠΡΙΑΚΗ ΔΗΜΟΚΡΑΤΙΑ, ΣΤΑΤΙΣΤΙΚΗ ΥΠΗΡΕΣΙΑ</v>
      </c>
    </row>
  </sheetData>
  <mergeCells count="5">
    <mergeCell ref="B4:B7"/>
    <mergeCell ref="C4:C6"/>
    <mergeCell ref="D4:D6"/>
    <mergeCell ref="E4:E6"/>
    <mergeCell ref="F4:F6"/>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
    </sheetView>
  </sheetViews>
  <sheetFormatPr defaultColWidth="8.84765625" defaultRowHeight="12.75" zeroHeight="false" outlineLevelRow="0" outlineLevelCol="0"/>
  <cols>
    <col collapsed="false" customWidth="true" hidden="false" outlineLevel="0" max="1" min="1" style="332" width="2.13"/>
    <col collapsed="false" customWidth="true" hidden="false" outlineLevel="0" max="2" min="2" style="332" width="23.28"/>
    <col collapsed="false" customWidth="true" hidden="false" outlineLevel="0" max="22" min="3" style="332" width="8.28"/>
    <col collapsed="false" customWidth="false" hidden="false" outlineLevel="0" max="23" min="23" style="332" width="8.85"/>
    <col collapsed="false" customWidth="true" hidden="false" outlineLevel="0" max="24" min="24" style="332" width="2.13"/>
    <col collapsed="false" customWidth="false" hidden="false" outlineLevel="0" max="257" min="25" style="332" width="8.85"/>
  </cols>
  <sheetData>
    <row r="1" customFormat="false" ht="37.9" hidden="false" customHeight="true" outlineLevel="0" collapsed="false">
      <c r="A1" s="333"/>
      <c r="B1" s="334" t="s">
        <v>183</v>
      </c>
      <c r="C1" s="335"/>
      <c r="D1" s="335"/>
      <c r="E1" s="335"/>
      <c r="F1" s="335"/>
      <c r="G1" s="335"/>
      <c r="H1" s="335"/>
      <c r="I1" s="335"/>
      <c r="J1" s="335"/>
      <c r="K1" s="335"/>
      <c r="L1" s="335"/>
      <c r="M1" s="335"/>
      <c r="N1" s="335"/>
      <c r="O1" s="335"/>
      <c r="P1" s="335"/>
      <c r="Q1" s="335"/>
      <c r="R1" s="336"/>
      <c r="S1" s="336"/>
      <c r="T1" s="336"/>
      <c r="U1" s="336"/>
      <c r="V1" s="336"/>
      <c r="W1" s="337"/>
    </row>
    <row r="2" customFormat="false" ht="13.5" hidden="false" customHeight="true" outlineLevel="0" collapsed="false">
      <c r="A2" s="333"/>
      <c r="B2" s="338"/>
      <c r="C2" s="338"/>
      <c r="D2" s="338"/>
      <c r="E2" s="338"/>
      <c r="F2" s="338"/>
      <c r="G2" s="338"/>
      <c r="H2" s="338"/>
      <c r="I2" s="338"/>
      <c r="J2" s="338"/>
      <c r="K2" s="338"/>
      <c r="L2" s="338"/>
      <c r="M2" s="338"/>
      <c r="N2" s="338"/>
      <c r="O2" s="338"/>
      <c r="P2" s="338"/>
      <c r="Q2" s="338"/>
      <c r="R2" s="339"/>
      <c r="S2" s="339"/>
      <c r="T2" s="339"/>
      <c r="U2" s="339"/>
      <c r="V2" s="339"/>
    </row>
    <row r="3" customFormat="false" ht="26.25" hidden="false" customHeight="true" outlineLevel="0" collapsed="false">
      <c r="A3" s="333"/>
      <c r="B3" s="340" t="s">
        <v>184</v>
      </c>
      <c r="C3" s="341" t="s">
        <v>185</v>
      </c>
      <c r="D3" s="341"/>
      <c r="E3" s="341"/>
      <c r="F3" s="341"/>
      <c r="G3" s="341"/>
      <c r="H3" s="341"/>
      <c r="I3" s="341"/>
      <c r="J3" s="341"/>
      <c r="K3" s="341"/>
      <c r="L3" s="341"/>
      <c r="M3" s="341"/>
      <c r="N3" s="341"/>
      <c r="O3" s="341"/>
      <c r="P3" s="341"/>
      <c r="Q3" s="341"/>
      <c r="R3" s="341"/>
      <c r="S3" s="341"/>
      <c r="T3" s="341"/>
      <c r="U3" s="341"/>
      <c r="V3" s="341"/>
      <c r="W3" s="341"/>
    </row>
    <row r="4" customFormat="false" ht="24" hidden="false" customHeight="true" outlineLevel="0" collapsed="false">
      <c r="A4" s="333"/>
      <c r="B4" s="340"/>
      <c r="C4" s="342" t="n">
        <v>2000</v>
      </c>
      <c r="D4" s="342" t="n">
        <v>2001</v>
      </c>
      <c r="E4" s="342" t="n">
        <v>2002</v>
      </c>
      <c r="F4" s="342" t="n">
        <v>2003</v>
      </c>
      <c r="G4" s="342" t="n">
        <v>2004</v>
      </c>
      <c r="H4" s="342" t="n">
        <v>2005</v>
      </c>
      <c r="I4" s="342" t="n">
        <v>2006</v>
      </c>
      <c r="J4" s="342" t="n">
        <v>2007</v>
      </c>
      <c r="K4" s="342" t="n">
        <v>2008</v>
      </c>
      <c r="L4" s="342" t="n">
        <v>2009</v>
      </c>
      <c r="M4" s="342" t="n">
        <v>2010</v>
      </c>
      <c r="N4" s="343" t="n">
        <v>2011</v>
      </c>
      <c r="O4" s="342" t="n">
        <v>2012</v>
      </c>
      <c r="P4" s="342" t="n">
        <v>2013</v>
      </c>
      <c r="Q4" s="342" t="n">
        <v>2014</v>
      </c>
      <c r="R4" s="342" t="n">
        <v>2015</v>
      </c>
      <c r="S4" s="342" t="n">
        <v>2016</v>
      </c>
      <c r="T4" s="344" t="n">
        <v>2017</v>
      </c>
      <c r="U4" s="344" t="n">
        <v>2018</v>
      </c>
      <c r="V4" s="344" t="n">
        <v>2019</v>
      </c>
      <c r="W4" s="345" t="n">
        <v>2020</v>
      </c>
    </row>
    <row r="5" customFormat="false" ht="26.25" hidden="false" customHeight="true" outlineLevel="0" collapsed="false">
      <c r="A5" s="333"/>
      <c r="B5" s="346" t="s">
        <v>186</v>
      </c>
      <c r="C5" s="347" t="s">
        <v>187</v>
      </c>
      <c r="D5" s="347" t="s">
        <v>187</v>
      </c>
      <c r="E5" s="347" t="s">
        <v>187</v>
      </c>
      <c r="F5" s="347" t="s">
        <v>187</v>
      </c>
      <c r="G5" s="347" t="s">
        <v>187</v>
      </c>
      <c r="H5" s="347" t="s">
        <v>187</v>
      </c>
      <c r="I5" s="347" t="s">
        <v>187</v>
      </c>
      <c r="J5" s="347" t="s">
        <v>187</v>
      </c>
      <c r="K5" s="347" t="n">
        <v>26</v>
      </c>
      <c r="L5" s="347" t="n">
        <v>28.8</v>
      </c>
      <c r="M5" s="347" t="n">
        <v>28.6</v>
      </c>
      <c r="N5" s="347" t="n">
        <v>28.3</v>
      </c>
      <c r="O5" s="347" t="n">
        <v>28.7</v>
      </c>
      <c r="P5" s="348" t="n">
        <v>29.1</v>
      </c>
      <c r="Q5" s="348" t="n">
        <v>28.9</v>
      </c>
      <c r="R5" s="348" t="n">
        <v>28.6</v>
      </c>
      <c r="S5" s="348" t="n">
        <v>28.5</v>
      </c>
      <c r="T5" s="349" t="n">
        <v>28.1</v>
      </c>
      <c r="U5" s="349" t="n">
        <v>27.9</v>
      </c>
      <c r="V5" s="349" t="n">
        <v>28</v>
      </c>
      <c r="W5" s="350" t="n">
        <v>31.7</v>
      </c>
    </row>
    <row r="6" customFormat="false" ht="30" hidden="false" customHeight="true" outlineLevel="0" collapsed="false">
      <c r="A6" s="333"/>
      <c r="B6" s="346" t="s">
        <v>188</v>
      </c>
      <c r="C6" s="347" t="s">
        <v>187</v>
      </c>
      <c r="D6" s="347" t="s">
        <v>187</v>
      </c>
      <c r="E6" s="347" t="s">
        <v>187</v>
      </c>
      <c r="F6" s="347" t="s">
        <v>187</v>
      </c>
      <c r="G6" s="347" t="s">
        <v>187</v>
      </c>
      <c r="H6" s="347" t="s">
        <v>187</v>
      </c>
      <c r="I6" s="347" t="s">
        <v>187</v>
      </c>
      <c r="J6" s="347" t="s">
        <v>187</v>
      </c>
      <c r="K6" s="347" t="n">
        <v>26</v>
      </c>
      <c r="L6" s="347" t="n">
        <v>28.7</v>
      </c>
      <c r="M6" s="347" t="n">
        <v>28.6</v>
      </c>
      <c r="N6" s="347" t="n">
        <v>28.3</v>
      </c>
      <c r="O6" s="347" t="n">
        <v>28.7</v>
      </c>
      <c r="P6" s="348" t="n">
        <v>28.9</v>
      </c>
      <c r="Q6" s="348" t="n">
        <v>28.7</v>
      </c>
      <c r="R6" s="348" t="n">
        <v>28.4</v>
      </c>
      <c r="S6" s="348" t="n">
        <v>28.1</v>
      </c>
      <c r="T6" s="349" t="n">
        <v>27.8</v>
      </c>
      <c r="U6" s="349" t="n">
        <v>27.6</v>
      </c>
      <c r="V6" s="349" t="s">
        <v>187</v>
      </c>
      <c r="W6" s="350" t="s">
        <v>187</v>
      </c>
    </row>
    <row r="7" customFormat="false" ht="30" hidden="false" customHeight="true" outlineLevel="0" collapsed="false">
      <c r="A7" s="333"/>
      <c r="B7" s="346" t="s">
        <v>189</v>
      </c>
      <c r="C7" s="347" t="s">
        <v>187</v>
      </c>
      <c r="D7" s="347" t="s">
        <v>187</v>
      </c>
      <c r="E7" s="347" t="s">
        <v>187</v>
      </c>
      <c r="F7" s="347" t="s">
        <v>187</v>
      </c>
      <c r="G7" s="347" t="s">
        <v>187</v>
      </c>
      <c r="H7" s="347" t="n">
        <v>26.2</v>
      </c>
      <c r="I7" s="347" t="n">
        <v>25.9</v>
      </c>
      <c r="J7" s="347" t="n">
        <v>25.3</v>
      </c>
      <c r="K7" s="347" t="n">
        <v>26</v>
      </c>
      <c r="L7" s="347" t="n">
        <v>28.8</v>
      </c>
      <c r="M7" s="347" t="n">
        <v>28.6</v>
      </c>
      <c r="N7" s="347" t="n">
        <v>28.3</v>
      </c>
      <c r="O7" s="347" t="n">
        <v>28.7</v>
      </c>
      <c r="P7" s="348" t="n">
        <v>28.9</v>
      </c>
      <c r="Q7" s="348" t="n">
        <v>28.7</v>
      </c>
      <c r="R7" s="348" t="n">
        <v>28.4</v>
      </c>
      <c r="S7" s="348" t="n">
        <v>28.1</v>
      </c>
      <c r="T7" s="349" t="n">
        <v>27.8</v>
      </c>
      <c r="U7" s="349" t="n">
        <v>27.6</v>
      </c>
      <c r="V7" s="349" t="s">
        <v>187</v>
      </c>
      <c r="W7" s="350" t="s">
        <v>187</v>
      </c>
    </row>
    <row r="8" customFormat="false" ht="30" hidden="false" customHeight="true" outlineLevel="0" collapsed="false">
      <c r="A8" s="333"/>
      <c r="B8" s="346" t="s">
        <v>190</v>
      </c>
      <c r="C8" s="347" t="n">
        <v>25.5</v>
      </c>
      <c r="D8" s="347" t="n">
        <v>25.6</v>
      </c>
      <c r="E8" s="347" t="n">
        <v>25.9</v>
      </c>
      <c r="F8" s="347" t="n">
        <v>26.7</v>
      </c>
      <c r="G8" s="347" t="n">
        <v>26.6</v>
      </c>
      <c r="H8" s="347" t="n">
        <v>26.7</v>
      </c>
      <c r="I8" s="347" t="n">
        <v>26.5</v>
      </c>
      <c r="J8" s="347" t="n">
        <v>25.9</v>
      </c>
      <c r="K8" s="347" t="n">
        <v>26.7</v>
      </c>
      <c r="L8" s="347" t="n">
        <v>29.5</v>
      </c>
      <c r="M8" s="347" t="n">
        <v>29.4</v>
      </c>
      <c r="N8" s="347" t="n">
        <v>29.2</v>
      </c>
      <c r="O8" s="347" t="n">
        <v>29.6</v>
      </c>
      <c r="P8" s="348" t="n">
        <v>29.8</v>
      </c>
      <c r="Q8" s="348" t="n">
        <v>29.5</v>
      </c>
      <c r="R8" s="348" t="n">
        <v>29.2</v>
      </c>
      <c r="S8" s="348" t="n">
        <v>28.9</v>
      </c>
      <c r="T8" s="349" t="n">
        <v>28.7</v>
      </c>
      <c r="U8" s="349" t="n">
        <v>28.5</v>
      </c>
      <c r="V8" s="349" t="s">
        <v>187</v>
      </c>
      <c r="W8" s="350" t="s">
        <v>187</v>
      </c>
    </row>
    <row r="9" customFormat="false" ht="24" hidden="false" customHeight="true" outlineLevel="0" collapsed="false">
      <c r="A9" s="351"/>
      <c r="B9" s="352" t="s">
        <v>191</v>
      </c>
      <c r="C9" s="353" t="n">
        <v>25.2</v>
      </c>
      <c r="D9" s="353" t="n">
        <v>26</v>
      </c>
      <c r="E9" s="353" t="n">
        <v>26.4</v>
      </c>
      <c r="F9" s="353" t="n">
        <v>27.1</v>
      </c>
      <c r="G9" s="353" t="n">
        <v>27.1</v>
      </c>
      <c r="H9" s="353" t="n">
        <v>26.9</v>
      </c>
      <c r="I9" s="353" t="n">
        <v>26.7</v>
      </c>
      <c r="J9" s="353" t="n">
        <v>26.3</v>
      </c>
      <c r="K9" s="353" t="n">
        <v>27.9</v>
      </c>
      <c r="L9" s="353" t="n">
        <v>30.2</v>
      </c>
      <c r="M9" s="353" t="n">
        <v>29.6</v>
      </c>
      <c r="N9" s="353" t="n">
        <v>29.9</v>
      </c>
      <c r="O9" s="353" t="n">
        <v>29.7</v>
      </c>
      <c r="P9" s="353" t="n">
        <v>30</v>
      </c>
      <c r="Q9" s="353" t="n">
        <v>30</v>
      </c>
      <c r="R9" s="353" t="n">
        <v>29.8</v>
      </c>
      <c r="S9" s="353" t="n">
        <v>29.2</v>
      </c>
      <c r="T9" s="354" t="n">
        <v>28.8</v>
      </c>
      <c r="U9" s="354" t="n">
        <v>28.7</v>
      </c>
      <c r="V9" s="354" t="n">
        <v>28.7</v>
      </c>
      <c r="W9" s="355" t="n">
        <v>32.7</v>
      </c>
    </row>
    <row r="10" customFormat="false" ht="24" hidden="false" customHeight="true" outlineLevel="0" collapsed="false">
      <c r="A10" s="351"/>
      <c r="B10" s="352" t="s">
        <v>192</v>
      </c>
      <c r="C10" s="353" t="s">
        <v>187</v>
      </c>
      <c r="D10" s="353" t="s">
        <v>187</v>
      </c>
      <c r="E10" s="353" t="s">
        <v>187</v>
      </c>
      <c r="F10" s="353" t="s">
        <v>187</v>
      </c>
      <c r="G10" s="353" t="s">
        <v>187</v>
      </c>
      <c r="H10" s="353" t="n">
        <v>14.6</v>
      </c>
      <c r="I10" s="353" t="n">
        <v>13.8</v>
      </c>
      <c r="J10" s="353" t="n">
        <v>13.4</v>
      </c>
      <c r="K10" s="353" t="n">
        <v>14.7</v>
      </c>
      <c r="L10" s="353" t="n">
        <v>16.1</v>
      </c>
      <c r="M10" s="353" t="n">
        <v>17</v>
      </c>
      <c r="N10" s="353" t="n">
        <v>16.4</v>
      </c>
      <c r="O10" s="353" t="n">
        <v>16.5</v>
      </c>
      <c r="P10" s="353" t="n">
        <v>17.6</v>
      </c>
      <c r="Q10" s="353" t="n">
        <v>18.4</v>
      </c>
      <c r="R10" s="353" t="n">
        <v>17.6</v>
      </c>
      <c r="S10" s="353" t="n">
        <v>17.3</v>
      </c>
      <c r="T10" s="354" t="n">
        <v>16.8</v>
      </c>
      <c r="U10" s="354" t="n">
        <v>16.8</v>
      </c>
      <c r="V10" s="354" t="n">
        <v>16.5</v>
      </c>
      <c r="W10" s="355" t="n">
        <v>18.7</v>
      </c>
    </row>
    <row r="11" customFormat="false" ht="24" hidden="false" customHeight="true" outlineLevel="0" collapsed="false">
      <c r="A11" s="351"/>
      <c r="B11" s="356" t="s">
        <v>193</v>
      </c>
      <c r="C11" s="353" t="n">
        <v>17.9</v>
      </c>
      <c r="D11" s="353" t="n">
        <v>17.7</v>
      </c>
      <c r="E11" s="353" t="n">
        <v>18.5</v>
      </c>
      <c r="F11" s="353" t="n">
        <v>18.5</v>
      </c>
      <c r="G11" s="353" t="n">
        <v>17.7</v>
      </c>
      <c r="H11" s="353" t="n">
        <v>17.8</v>
      </c>
      <c r="I11" s="353" t="n">
        <v>17.5</v>
      </c>
      <c r="J11" s="353" t="n">
        <v>17.5</v>
      </c>
      <c r="K11" s="353" t="n">
        <v>17.8</v>
      </c>
      <c r="L11" s="353" t="n">
        <v>19.9</v>
      </c>
      <c r="M11" s="353" t="n">
        <v>19.8</v>
      </c>
      <c r="N11" s="353" t="n">
        <v>19.9</v>
      </c>
      <c r="O11" s="353" t="n">
        <v>20.3</v>
      </c>
      <c r="P11" s="353" t="n">
        <v>19.9</v>
      </c>
      <c r="Q11" s="353" t="n">
        <v>19.5</v>
      </c>
      <c r="R11" s="353" t="n">
        <v>18.8</v>
      </c>
      <c r="S11" s="353" t="n">
        <v>18.7</v>
      </c>
      <c r="T11" s="354" t="n">
        <v>18.3</v>
      </c>
      <c r="U11" s="354" t="n">
        <v>18.5</v>
      </c>
      <c r="V11" s="354" t="n">
        <v>18.8</v>
      </c>
      <c r="W11" s="355" t="n">
        <v>22</v>
      </c>
    </row>
    <row r="12" customFormat="false" ht="24" hidden="false" customHeight="true" outlineLevel="0" collapsed="false">
      <c r="A12" s="351"/>
      <c r="B12" s="352" t="s">
        <v>194</v>
      </c>
      <c r="C12" s="353" t="n">
        <v>28.1</v>
      </c>
      <c r="D12" s="353" t="n">
        <v>28.5</v>
      </c>
      <c r="E12" s="353" t="n">
        <v>28.9</v>
      </c>
      <c r="F12" s="353" t="n">
        <v>30.1</v>
      </c>
      <c r="G12" s="353" t="n">
        <v>29.9</v>
      </c>
      <c r="H12" s="353" t="n">
        <v>29.5</v>
      </c>
      <c r="I12" s="353" t="n">
        <v>28.4</v>
      </c>
      <c r="J12" s="353" t="n">
        <v>30.4</v>
      </c>
      <c r="K12" s="353" t="n">
        <v>30.4</v>
      </c>
      <c r="L12" s="353" t="n">
        <v>34.3</v>
      </c>
      <c r="M12" s="353" t="n">
        <v>34</v>
      </c>
      <c r="N12" s="353" t="n">
        <v>33.5</v>
      </c>
      <c r="O12" s="353" t="n">
        <v>33.6</v>
      </c>
      <c r="P12" s="353" t="n">
        <v>34.5</v>
      </c>
      <c r="Q12" s="353" t="n">
        <v>34.4</v>
      </c>
      <c r="R12" s="353" t="n">
        <v>33.7</v>
      </c>
      <c r="S12" s="353" t="n">
        <v>32.5</v>
      </c>
      <c r="T12" s="354" t="n">
        <v>32.1</v>
      </c>
      <c r="U12" s="354" t="n">
        <v>31.8</v>
      </c>
      <c r="V12" s="354" t="n">
        <v>31.6</v>
      </c>
      <c r="W12" s="355" t="n">
        <v>32.9</v>
      </c>
    </row>
    <row r="13" customFormat="false" ht="24" hidden="false" customHeight="true" outlineLevel="0" collapsed="false">
      <c r="A13" s="351"/>
      <c r="B13" s="352" t="s">
        <v>195</v>
      </c>
      <c r="C13" s="353" t="n">
        <v>28.8</v>
      </c>
      <c r="D13" s="353" t="n">
        <v>28.8</v>
      </c>
      <c r="E13" s="353" t="n">
        <v>29.5</v>
      </c>
      <c r="F13" s="353" t="n">
        <v>29.9</v>
      </c>
      <c r="G13" s="353" t="n">
        <v>29.1</v>
      </c>
      <c r="H13" s="353" t="n">
        <v>29</v>
      </c>
      <c r="I13" s="353" t="n">
        <v>27.8</v>
      </c>
      <c r="J13" s="353" t="n">
        <v>26.9</v>
      </c>
      <c r="K13" s="353" t="n">
        <v>27.3</v>
      </c>
      <c r="L13" s="353" t="n">
        <v>30.8</v>
      </c>
      <c r="M13" s="353" t="n">
        <v>30</v>
      </c>
      <c r="N13" s="353" t="n">
        <v>28.8</v>
      </c>
      <c r="O13" s="353" t="n">
        <v>28.9</v>
      </c>
      <c r="P13" s="353" t="n">
        <v>29.2</v>
      </c>
      <c r="Q13" s="353" t="n">
        <v>29.1</v>
      </c>
      <c r="R13" s="353" t="n">
        <v>29.4</v>
      </c>
      <c r="S13" s="353" t="n">
        <v>29.6</v>
      </c>
      <c r="T13" s="354" t="n">
        <v>29.6</v>
      </c>
      <c r="U13" s="354" t="n">
        <v>29.7</v>
      </c>
      <c r="V13" s="354" t="n">
        <v>30.1</v>
      </c>
      <c r="W13" s="355" t="n">
        <v>33</v>
      </c>
    </row>
    <row r="14" customFormat="false" ht="24" hidden="false" customHeight="true" outlineLevel="0" collapsed="false">
      <c r="A14" s="351"/>
      <c r="B14" s="357" t="s">
        <v>196</v>
      </c>
      <c r="C14" s="353" t="n">
        <v>13.8</v>
      </c>
      <c r="D14" s="353" t="n">
        <v>13</v>
      </c>
      <c r="E14" s="353" t="n">
        <v>12.6</v>
      </c>
      <c r="F14" s="353" t="n">
        <v>12.5</v>
      </c>
      <c r="G14" s="353" t="n">
        <v>12.9</v>
      </c>
      <c r="H14" s="353" t="n">
        <v>12.4</v>
      </c>
      <c r="I14" s="353" t="n">
        <v>12</v>
      </c>
      <c r="J14" s="353" t="n">
        <v>11.9</v>
      </c>
      <c r="K14" s="353" t="n">
        <v>14.6</v>
      </c>
      <c r="L14" s="353" t="n">
        <v>18.8</v>
      </c>
      <c r="M14" s="353" t="n">
        <v>17.6</v>
      </c>
      <c r="N14" s="353" t="n">
        <v>15.6</v>
      </c>
      <c r="O14" s="353" t="n">
        <v>15</v>
      </c>
      <c r="P14" s="353" t="n">
        <v>14.9</v>
      </c>
      <c r="Q14" s="353" t="n">
        <v>14.9</v>
      </c>
      <c r="R14" s="353" t="n">
        <v>16.1</v>
      </c>
      <c r="S14" s="353" t="n">
        <v>16.6</v>
      </c>
      <c r="T14" s="354" t="n">
        <v>16</v>
      </c>
      <c r="U14" s="354" t="n">
        <v>16.3</v>
      </c>
      <c r="V14" s="354" t="n">
        <v>16.5</v>
      </c>
      <c r="W14" s="355" t="n">
        <v>19.2</v>
      </c>
    </row>
    <row r="15" customFormat="false" ht="24" hidden="false" customHeight="true" outlineLevel="0" collapsed="false">
      <c r="A15" s="351"/>
      <c r="B15" s="357" t="s">
        <v>197</v>
      </c>
      <c r="C15" s="353" t="n">
        <v>15.2</v>
      </c>
      <c r="D15" s="353" t="n">
        <v>15.8</v>
      </c>
      <c r="E15" s="353" t="n">
        <v>16.4</v>
      </c>
      <c r="F15" s="353" t="n">
        <v>16.7</v>
      </c>
      <c r="G15" s="353" t="n">
        <v>17.3</v>
      </c>
      <c r="H15" s="353" t="n">
        <v>17.2</v>
      </c>
      <c r="I15" s="353" t="n">
        <v>17.5</v>
      </c>
      <c r="J15" s="353" t="n">
        <v>18.1</v>
      </c>
      <c r="K15" s="353" t="n">
        <v>20.9</v>
      </c>
      <c r="L15" s="353" t="n">
        <v>24.8</v>
      </c>
      <c r="M15" s="353" t="n">
        <v>25.4</v>
      </c>
      <c r="N15" s="353" t="n">
        <v>24.6</v>
      </c>
      <c r="O15" s="353" t="n">
        <v>24.1</v>
      </c>
      <c r="P15" s="353" t="n">
        <v>23</v>
      </c>
      <c r="Q15" s="353" t="n">
        <v>21.2</v>
      </c>
      <c r="R15" s="353" t="n">
        <v>16.1</v>
      </c>
      <c r="S15" s="353" t="n">
        <v>16</v>
      </c>
      <c r="T15" s="354" t="n">
        <v>15</v>
      </c>
      <c r="U15" s="354" t="n">
        <v>14.2</v>
      </c>
      <c r="V15" s="354" t="n">
        <v>13.7</v>
      </c>
      <c r="W15" s="355" t="n">
        <v>15.5</v>
      </c>
    </row>
    <row r="16" customFormat="false" ht="24" hidden="false" customHeight="true" outlineLevel="0" collapsed="false">
      <c r="A16" s="351"/>
      <c r="B16" s="357" t="s">
        <v>198</v>
      </c>
      <c r="C16" s="353" t="n">
        <v>18.1</v>
      </c>
      <c r="D16" s="353" t="n">
        <v>18.5</v>
      </c>
      <c r="E16" s="353" t="n">
        <v>18.5</v>
      </c>
      <c r="F16" s="353" t="n">
        <v>18.6</v>
      </c>
      <c r="G16" s="353" t="n">
        <v>18.9</v>
      </c>
      <c r="H16" s="353" t="n">
        <v>20.4</v>
      </c>
      <c r="I16" s="353" t="n">
        <v>20.6</v>
      </c>
      <c r="J16" s="353" t="n">
        <v>21.3</v>
      </c>
      <c r="K16" s="353" t="n">
        <v>22.8</v>
      </c>
      <c r="L16" s="353" t="n">
        <v>24.8</v>
      </c>
      <c r="M16" s="353" t="n">
        <v>26</v>
      </c>
      <c r="N16" s="353" t="n">
        <v>27.9</v>
      </c>
      <c r="O16" s="353" t="n">
        <v>28.6</v>
      </c>
      <c r="P16" s="358" t="n">
        <v>26.6</v>
      </c>
      <c r="Q16" s="353" t="n">
        <v>26.1</v>
      </c>
      <c r="R16" s="353" t="n">
        <v>26.3</v>
      </c>
      <c r="S16" s="353" t="n">
        <v>26.6</v>
      </c>
      <c r="T16" s="354" t="n">
        <v>25.7</v>
      </c>
      <c r="U16" s="354" t="n">
        <v>25.5</v>
      </c>
      <c r="V16" s="354" t="n">
        <v>25.5</v>
      </c>
      <c r="W16" s="355" t="n">
        <v>29.4</v>
      </c>
    </row>
    <row r="17" customFormat="false" ht="24" hidden="false" customHeight="true" outlineLevel="0" collapsed="false">
      <c r="A17" s="351"/>
      <c r="B17" s="357" t="s">
        <v>199</v>
      </c>
      <c r="C17" s="353" t="n">
        <v>19.5</v>
      </c>
      <c r="D17" s="353" t="n">
        <v>19.1</v>
      </c>
      <c r="E17" s="353" t="n">
        <v>19.5</v>
      </c>
      <c r="F17" s="353" t="n">
        <v>19.8</v>
      </c>
      <c r="G17" s="353" t="n">
        <v>19.9</v>
      </c>
      <c r="H17" s="353" t="n">
        <v>20.2</v>
      </c>
      <c r="I17" s="353" t="n">
        <v>20.1</v>
      </c>
      <c r="J17" s="353" t="n">
        <v>20.4</v>
      </c>
      <c r="K17" s="353" t="n">
        <v>21.6</v>
      </c>
      <c r="L17" s="353" t="n">
        <v>24.7</v>
      </c>
      <c r="M17" s="353" t="n">
        <v>24.8</v>
      </c>
      <c r="N17" s="353" t="n">
        <v>25.5</v>
      </c>
      <c r="O17" s="353" t="n">
        <v>25.7</v>
      </c>
      <c r="P17" s="353" t="n">
        <v>25.9</v>
      </c>
      <c r="Q17" s="353" t="n">
        <v>25.5</v>
      </c>
      <c r="R17" s="353" t="n">
        <v>24.7</v>
      </c>
      <c r="S17" s="353" t="n">
        <v>23.8</v>
      </c>
      <c r="T17" s="354" t="n">
        <v>23.4</v>
      </c>
      <c r="U17" s="354" t="n">
        <v>23.6</v>
      </c>
      <c r="V17" s="354" t="n">
        <v>24.1</v>
      </c>
      <c r="W17" s="355" t="n">
        <v>30</v>
      </c>
    </row>
    <row r="18" customFormat="false" ht="24" hidden="false" customHeight="true" outlineLevel="0" collapsed="false">
      <c r="A18" s="351"/>
      <c r="B18" s="357" t="s">
        <v>200</v>
      </c>
      <c r="C18" s="353" t="n">
        <v>28.9</v>
      </c>
      <c r="D18" s="353" t="n">
        <v>29.2</v>
      </c>
      <c r="E18" s="353" t="n">
        <v>29.8</v>
      </c>
      <c r="F18" s="353" t="n">
        <v>30.5</v>
      </c>
      <c r="G18" s="353" t="n">
        <v>30.6</v>
      </c>
      <c r="H18" s="353" t="n">
        <v>30.7</v>
      </c>
      <c r="I18" s="353" t="n">
        <v>30.7</v>
      </c>
      <c r="J18" s="353" t="n">
        <v>30.4</v>
      </c>
      <c r="K18" s="353" t="n">
        <v>30.8</v>
      </c>
      <c r="L18" s="353" t="n">
        <v>33.2</v>
      </c>
      <c r="M18" s="353" t="n">
        <v>33.2</v>
      </c>
      <c r="N18" s="353" t="n">
        <v>33.1</v>
      </c>
      <c r="O18" s="353" t="n">
        <v>33.8</v>
      </c>
      <c r="P18" s="353" t="n">
        <v>34.2</v>
      </c>
      <c r="Q18" s="353" t="n">
        <v>34.5</v>
      </c>
      <c r="R18" s="353" t="n">
        <v>34.3</v>
      </c>
      <c r="S18" s="353" t="n">
        <v>34.3</v>
      </c>
      <c r="T18" s="354" t="n">
        <v>34</v>
      </c>
      <c r="U18" s="354" t="n">
        <v>33.8</v>
      </c>
      <c r="V18" s="354" t="n">
        <v>33.4</v>
      </c>
      <c r="W18" s="355" t="n">
        <v>38.1</v>
      </c>
    </row>
    <row r="19" customFormat="false" ht="24" hidden="false" customHeight="true" outlineLevel="0" collapsed="false">
      <c r="A19" s="351"/>
      <c r="B19" s="357" t="s">
        <v>201</v>
      </c>
      <c r="C19" s="353" t="s">
        <v>187</v>
      </c>
      <c r="D19" s="353" t="s">
        <v>187</v>
      </c>
      <c r="E19" s="353" t="s">
        <v>187</v>
      </c>
      <c r="F19" s="353" t="s">
        <v>187</v>
      </c>
      <c r="G19" s="353" t="s">
        <v>187</v>
      </c>
      <c r="H19" s="353" t="s">
        <v>187</v>
      </c>
      <c r="I19" s="353" t="s">
        <v>187</v>
      </c>
      <c r="J19" s="353" t="s">
        <v>187</v>
      </c>
      <c r="K19" s="353" t="n">
        <v>18.7</v>
      </c>
      <c r="L19" s="353" t="n">
        <v>20.8</v>
      </c>
      <c r="M19" s="353" t="n">
        <v>21</v>
      </c>
      <c r="N19" s="353" t="n">
        <v>20.7</v>
      </c>
      <c r="O19" s="353" t="n">
        <v>21.3</v>
      </c>
      <c r="P19" s="358" t="n">
        <v>21</v>
      </c>
      <c r="Q19" s="358" t="n">
        <v>21.5</v>
      </c>
      <c r="R19" s="358" t="n">
        <v>21.5</v>
      </c>
      <c r="S19" s="358" t="n">
        <v>21.5</v>
      </c>
      <c r="T19" s="359" t="n">
        <v>21.2</v>
      </c>
      <c r="U19" s="359" t="n">
        <v>21.3</v>
      </c>
      <c r="V19" s="359" t="n">
        <v>21.2</v>
      </c>
      <c r="W19" s="355" t="n">
        <v>24.1</v>
      </c>
    </row>
    <row r="20" customFormat="false" ht="24" hidden="false" customHeight="true" outlineLevel="0" collapsed="false">
      <c r="A20" s="351"/>
      <c r="B20" s="357" t="s">
        <v>202</v>
      </c>
      <c r="C20" s="353" t="n">
        <v>23.5</v>
      </c>
      <c r="D20" s="353" t="n">
        <v>23.6</v>
      </c>
      <c r="E20" s="353" t="n">
        <v>24.1</v>
      </c>
      <c r="F20" s="353" t="n">
        <v>24.5</v>
      </c>
      <c r="G20" s="353" t="n">
        <v>24.7</v>
      </c>
      <c r="H20" s="353" t="n">
        <v>25</v>
      </c>
      <c r="I20" s="353" t="n">
        <v>25.3</v>
      </c>
      <c r="J20" s="353" t="n">
        <v>25.3</v>
      </c>
      <c r="K20" s="353" t="n">
        <v>26.3</v>
      </c>
      <c r="L20" s="353" t="n">
        <v>28.4</v>
      </c>
      <c r="M20" s="353" t="n">
        <v>28.4</v>
      </c>
      <c r="N20" s="353" t="n">
        <v>28.1</v>
      </c>
      <c r="O20" s="353" t="n">
        <v>28.9</v>
      </c>
      <c r="P20" s="353" t="n">
        <v>29.4</v>
      </c>
      <c r="Q20" s="353" t="n">
        <v>29.6</v>
      </c>
      <c r="R20" s="353" t="n">
        <v>29.7</v>
      </c>
      <c r="S20" s="353" t="n">
        <v>29.2</v>
      </c>
      <c r="T20" s="354" t="n">
        <v>28.9</v>
      </c>
      <c r="U20" s="354" t="n">
        <v>28.8</v>
      </c>
      <c r="V20" s="354" t="n">
        <v>29.2</v>
      </c>
      <c r="W20" s="355" t="n">
        <v>34.3</v>
      </c>
    </row>
    <row r="21" customFormat="false" ht="24" hidden="false" customHeight="true" outlineLevel="0" collapsed="false">
      <c r="A21" s="351"/>
      <c r="B21" s="360" t="s">
        <v>203</v>
      </c>
      <c r="C21" s="361" t="n">
        <v>13.7</v>
      </c>
      <c r="D21" s="361" t="n">
        <v>13.8</v>
      </c>
      <c r="E21" s="361" t="n">
        <v>14.9</v>
      </c>
      <c r="F21" s="361" t="n">
        <v>16.7</v>
      </c>
      <c r="G21" s="361" t="n">
        <v>16.4</v>
      </c>
      <c r="H21" s="361" t="n">
        <v>16.6</v>
      </c>
      <c r="I21" s="361" t="n">
        <v>16.7</v>
      </c>
      <c r="J21" s="361" t="n">
        <v>16.4</v>
      </c>
      <c r="K21" s="361" t="n">
        <v>17.6</v>
      </c>
      <c r="L21" s="361" t="n">
        <v>19.1</v>
      </c>
      <c r="M21" s="361" t="n">
        <v>18.6</v>
      </c>
      <c r="N21" s="361" t="n">
        <v>20.1</v>
      </c>
      <c r="O21" s="361" t="n">
        <v>20.9</v>
      </c>
      <c r="P21" s="361" t="n">
        <v>22.9</v>
      </c>
      <c r="Q21" s="361" t="n">
        <v>20.1</v>
      </c>
      <c r="R21" s="361" t="n">
        <v>20</v>
      </c>
      <c r="S21" s="361" t="n">
        <v>19.4</v>
      </c>
      <c r="T21" s="362" t="n">
        <v>18.3</v>
      </c>
      <c r="U21" s="362" t="n">
        <v>17.7</v>
      </c>
      <c r="V21" s="362" t="n">
        <v>18</v>
      </c>
      <c r="W21" s="363" t="n">
        <v>24.1</v>
      </c>
    </row>
    <row r="22" customFormat="false" ht="24" hidden="false" customHeight="true" outlineLevel="0" collapsed="false">
      <c r="A22" s="351"/>
      <c r="B22" s="357" t="s">
        <v>204</v>
      </c>
      <c r="C22" s="353" t="n">
        <v>15.3</v>
      </c>
      <c r="D22" s="353" t="n">
        <v>14.5</v>
      </c>
      <c r="E22" s="353" t="n">
        <v>13.8</v>
      </c>
      <c r="F22" s="353" t="n">
        <v>13.3</v>
      </c>
      <c r="G22" s="353" t="n">
        <v>12.6</v>
      </c>
      <c r="H22" s="353" t="n">
        <v>12.2</v>
      </c>
      <c r="I22" s="353" t="n">
        <v>11.8</v>
      </c>
      <c r="J22" s="353" t="n">
        <v>10.6</v>
      </c>
      <c r="K22" s="353" t="n">
        <v>12</v>
      </c>
      <c r="L22" s="353" t="n">
        <v>16.6</v>
      </c>
      <c r="M22" s="353" t="n">
        <v>17.9</v>
      </c>
      <c r="N22" s="353" t="n">
        <v>15.6</v>
      </c>
      <c r="O22" s="353" t="n">
        <v>14.3</v>
      </c>
      <c r="P22" s="353" t="n">
        <v>14.6</v>
      </c>
      <c r="Q22" s="353" t="n">
        <v>14.4</v>
      </c>
      <c r="R22" s="353" t="n">
        <v>14.8</v>
      </c>
      <c r="S22" s="353" t="n">
        <v>14.9</v>
      </c>
      <c r="T22" s="354" t="n">
        <v>14.7</v>
      </c>
      <c r="U22" s="354" t="n">
        <v>15.2</v>
      </c>
      <c r="V22" s="354" t="n">
        <v>15.6</v>
      </c>
      <c r="W22" s="355" t="n">
        <v>17.4</v>
      </c>
    </row>
    <row r="23" customFormat="false" ht="24" hidden="false" customHeight="true" outlineLevel="0" collapsed="false">
      <c r="A23" s="351"/>
      <c r="B23" s="357" t="s">
        <v>205</v>
      </c>
      <c r="C23" s="353" t="n">
        <v>15.7</v>
      </c>
      <c r="D23" s="353" t="n">
        <v>14.7</v>
      </c>
      <c r="E23" s="353" t="n">
        <v>14</v>
      </c>
      <c r="F23" s="353" t="n">
        <v>13.4</v>
      </c>
      <c r="G23" s="353" t="n">
        <v>13.4</v>
      </c>
      <c r="H23" s="353" t="n">
        <v>13.2</v>
      </c>
      <c r="I23" s="353" t="n">
        <v>13.3</v>
      </c>
      <c r="J23" s="353" t="n">
        <v>14.3</v>
      </c>
      <c r="K23" s="353" t="n">
        <v>15.9</v>
      </c>
      <c r="L23" s="353" t="n">
        <v>21</v>
      </c>
      <c r="M23" s="353" t="n">
        <v>19.1</v>
      </c>
      <c r="N23" s="353" t="n">
        <v>17</v>
      </c>
      <c r="O23" s="353" t="n">
        <v>16.3</v>
      </c>
      <c r="P23" s="358" t="n">
        <v>15.4</v>
      </c>
      <c r="Q23" s="358" t="n">
        <v>15.3</v>
      </c>
      <c r="R23" s="358" t="n">
        <v>15.7</v>
      </c>
      <c r="S23" s="358" t="n">
        <v>15.4</v>
      </c>
      <c r="T23" s="359" t="n">
        <v>15.1</v>
      </c>
      <c r="U23" s="359" t="n">
        <v>15.8</v>
      </c>
      <c r="V23" s="359" t="n">
        <v>16.5</v>
      </c>
      <c r="W23" s="355" t="n">
        <v>19.5</v>
      </c>
    </row>
    <row r="24" customFormat="false" ht="24" hidden="false" customHeight="true" outlineLevel="0" collapsed="false">
      <c r="A24" s="351"/>
      <c r="B24" s="357" t="s">
        <v>206</v>
      </c>
      <c r="C24" s="353" t="n">
        <v>18.7</v>
      </c>
      <c r="D24" s="353" t="n">
        <v>19.7</v>
      </c>
      <c r="E24" s="353" t="n">
        <v>20.7</v>
      </c>
      <c r="F24" s="353" t="n">
        <v>21.8</v>
      </c>
      <c r="G24" s="353" t="n">
        <v>21.7</v>
      </c>
      <c r="H24" s="353" t="n">
        <v>21.7</v>
      </c>
      <c r="I24" s="353" t="n">
        <v>20.3</v>
      </c>
      <c r="J24" s="353" t="n">
        <v>18.9</v>
      </c>
      <c r="K24" s="353" t="n">
        <v>19.5</v>
      </c>
      <c r="L24" s="353" t="n">
        <v>21.7</v>
      </c>
      <c r="M24" s="353" t="n">
        <v>21</v>
      </c>
      <c r="N24" s="353" t="n">
        <v>20.9</v>
      </c>
      <c r="O24" s="353" t="n">
        <v>21.2</v>
      </c>
      <c r="P24" s="353" t="n">
        <v>21.4</v>
      </c>
      <c r="Q24" s="353" t="n">
        <v>21.1</v>
      </c>
      <c r="R24" s="353" t="n">
        <v>20.7</v>
      </c>
      <c r="S24" s="353" t="n">
        <v>20.3</v>
      </c>
      <c r="T24" s="354" t="n">
        <v>21</v>
      </c>
      <c r="U24" s="354" t="n">
        <v>21.4</v>
      </c>
      <c r="V24" s="354" t="n">
        <v>21.8</v>
      </c>
      <c r="W24" s="355" t="n">
        <v>24.2</v>
      </c>
    </row>
    <row r="25" customFormat="false" ht="24" hidden="false" customHeight="true" outlineLevel="0" collapsed="false">
      <c r="A25" s="351"/>
      <c r="B25" s="357" t="s">
        <v>207</v>
      </c>
      <c r="C25" s="353" t="n">
        <v>19.6</v>
      </c>
      <c r="D25" s="353" t="n">
        <v>19.1</v>
      </c>
      <c r="E25" s="353" t="n">
        <v>20.1</v>
      </c>
      <c r="F25" s="353" t="n">
        <v>20.9</v>
      </c>
      <c r="G25" s="353" t="n">
        <v>20.3</v>
      </c>
      <c r="H25" s="353" t="n">
        <v>21.3</v>
      </c>
      <c r="I25" s="353" t="n">
        <v>21.9</v>
      </c>
      <c r="J25" s="353" t="n">
        <v>22</v>
      </c>
      <c r="K25" s="353" t="n">
        <v>22.3</v>
      </c>
      <c r="L25" s="353" t="n">
        <v>22.6</v>
      </c>
      <c r="M25" s="353" t="n">
        <v>22.3</v>
      </c>
      <c r="N25" s="353" t="n">
        <v>21.4</v>
      </c>
      <c r="O25" s="353" t="n">
        <v>21.1</v>
      </c>
      <c r="P25" s="353" t="n">
        <v>20.7</v>
      </c>
      <c r="Q25" s="353" t="n">
        <v>19.7</v>
      </c>
      <c r="R25" s="353" t="n">
        <v>19</v>
      </c>
      <c r="S25" s="353" t="n">
        <v>18.8</v>
      </c>
      <c r="T25" s="354" t="n">
        <v>18.2</v>
      </c>
      <c r="U25" s="354" t="n">
        <v>17.6</v>
      </c>
      <c r="V25" s="354" t="n">
        <v>16.6</v>
      </c>
      <c r="W25" s="355" t="n">
        <v>18.3</v>
      </c>
    </row>
    <row r="26" customFormat="false" ht="24" hidden="false" customHeight="true" outlineLevel="0" collapsed="false">
      <c r="A26" s="351"/>
      <c r="B26" s="357" t="s">
        <v>208</v>
      </c>
      <c r="C26" s="353" t="n">
        <v>16.5</v>
      </c>
      <c r="D26" s="353" t="n">
        <v>17.2</v>
      </c>
      <c r="E26" s="353" t="n">
        <v>17.4</v>
      </c>
      <c r="F26" s="353" t="n">
        <v>17.2</v>
      </c>
      <c r="G26" s="353" t="n">
        <v>17.7</v>
      </c>
      <c r="H26" s="353" t="n">
        <v>17.7</v>
      </c>
      <c r="I26" s="353" t="n">
        <v>17.7</v>
      </c>
      <c r="J26" s="353" t="n">
        <v>17.7</v>
      </c>
      <c r="K26" s="353" t="n">
        <v>18</v>
      </c>
      <c r="L26" s="353" t="n">
        <v>19.3</v>
      </c>
      <c r="M26" s="353" t="n">
        <v>18.9</v>
      </c>
      <c r="N26" s="353" t="n">
        <v>18.8</v>
      </c>
      <c r="O26" s="353" t="n">
        <v>18.7</v>
      </c>
      <c r="P26" s="353" t="n">
        <v>18.3</v>
      </c>
      <c r="Q26" s="353" t="n">
        <v>17.8</v>
      </c>
      <c r="R26" s="353" t="n">
        <v>16.4</v>
      </c>
      <c r="S26" s="353" t="n">
        <v>16.4</v>
      </c>
      <c r="T26" s="354" t="n">
        <v>15.3</v>
      </c>
      <c r="U26" s="354" t="n">
        <v>14.8</v>
      </c>
      <c r="V26" s="354" t="n">
        <v>14.6</v>
      </c>
      <c r="W26" s="355" t="n">
        <v>19.8</v>
      </c>
    </row>
    <row r="27" customFormat="false" ht="24" hidden="false" customHeight="true" outlineLevel="0" collapsed="false">
      <c r="A27" s="351"/>
      <c r="B27" s="357" t="s">
        <v>209</v>
      </c>
      <c r="C27" s="353" t="n">
        <v>24.6</v>
      </c>
      <c r="D27" s="353" t="n">
        <v>24.9</v>
      </c>
      <c r="E27" s="353" t="n">
        <v>25.7</v>
      </c>
      <c r="F27" s="353" t="n">
        <v>26.5</v>
      </c>
      <c r="G27" s="353" t="n">
        <v>26.5</v>
      </c>
      <c r="H27" s="353" t="n">
        <v>26.3</v>
      </c>
      <c r="I27" s="353" t="n">
        <v>27</v>
      </c>
      <c r="J27" s="353" t="n">
        <v>26.7</v>
      </c>
      <c r="K27" s="353" t="n">
        <v>26.8</v>
      </c>
      <c r="L27" s="353" t="n">
        <v>29.6</v>
      </c>
      <c r="M27" s="353" t="n">
        <v>30.3</v>
      </c>
      <c r="N27" s="353" t="n">
        <v>30.9</v>
      </c>
      <c r="O27" s="353" t="n">
        <v>31.4</v>
      </c>
      <c r="P27" s="358" t="n">
        <v>31.5</v>
      </c>
      <c r="Q27" s="358" t="n">
        <v>31.3</v>
      </c>
      <c r="R27" s="358" t="n">
        <v>30.3</v>
      </c>
      <c r="S27" s="358" t="n">
        <v>29.9</v>
      </c>
      <c r="T27" s="359" t="n">
        <v>29.3</v>
      </c>
      <c r="U27" s="359" t="n">
        <v>28.9</v>
      </c>
      <c r="V27" s="359" t="n">
        <v>28.8</v>
      </c>
      <c r="W27" s="355" t="n">
        <v>32.8</v>
      </c>
    </row>
    <row r="28" customFormat="false" ht="24" hidden="false" customHeight="true" outlineLevel="0" collapsed="false">
      <c r="A28" s="351"/>
      <c r="B28" s="357" t="s">
        <v>210</v>
      </c>
      <c r="C28" s="353" t="n">
        <v>27.9</v>
      </c>
      <c r="D28" s="353" t="n">
        <v>27.9</v>
      </c>
      <c r="E28" s="353" t="n">
        <v>28.2</v>
      </c>
      <c r="F28" s="353" t="n">
        <v>28.7</v>
      </c>
      <c r="G28" s="353" t="n">
        <v>28.3</v>
      </c>
      <c r="H28" s="353" t="n">
        <v>28</v>
      </c>
      <c r="I28" s="353" t="n">
        <v>27.5</v>
      </c>
      <c r="J28" s="353" t="n">
        <v>27</v>
      </c>
      <c r="K28" s="353" t="n">
        <v>27.6</v>
      </c>
      <c r="L28" s="353" t="n">
        <v>29.6</v>
      </c>
      <c r="M28" s="353" t="n">
        <v>29.6</v>
      </c>
      <c r="N28" s="353" t="n">
        <v>28.8</v>
      </c>
      <c r="O28" s="353" t="n">
        <v>29.2</v>
      </c>
      <c r="P28" s="353" t="n">
        <v>29.6</v>
      </c>
      <c r="Q28" s="353" t="n">
        <v>29.8</v>
      </c>
      <c r="R28" s="353" t="n">
        <v>29.9</v>
      </c>
      <c r="S28" s="353" t="n">
        <v>29.8</v>
      </c>
      <c r="T28" s="354" t="n">
        <v>29.4</v>
      </c>
      <c r="U28" s="354" t="n">
        <v>29.1</v>
      </c>
      <c r="V28" s="354" t="n">
        <v>29.3</v>
      </c>
      <c r="W28" s="355" t="n">
        <v>33.9</v>
      </c>
    </row>
    <row r="29" customFormat="false" ht="24" hidden="false" customHeight="true" outlineLevel="0" collapsed="false">
      <c r="A29" s="351"/>
      <c r="B29" s="357" t="s">
        <v>211</v>
      </c>
      <c r="C29" s="353" t="n">
        <v>19.6</v>
      </c>
      <c r="D29" s="353" t="n">
        <v>20.9</v>
      </c>
      <c r="E29" s="353" t="n">
        <v>21</v>
      </c>
      <c r="F29" s="353" t="n">
        <v>20.9</v>
      </c>
      <c r="G29" s="353" t="n">
        <v>20.3</v>
      </c>
      <c r="H29" s="353" t="n">
        <v>20</v>
      </c>
      <c r="I29" s="353" t="n">
        <v>19.7</v>
      </c>
      <c r="J29" s="353" t="n">
        <v>18.4</v>
      </c>
      <c r="K29" s="353" t="n">
        <v>19.4</v>
      </c>
      <c r="L29" s="353" t="n">
        <v>20.3</v>
      </c>
      <c r="M29" s="353" t="n">
        <v>19.9</v>
      </c>
      <c r="N29" s="353" t="n">
        <v>18.9</v>
      </c>
      <c r="O29" s="353" t="n">
        <v>19.1</v>
      </c>
      <c r="P29" s="353" t="n">
        <v>19.9</v>
      </c>
      <c r="Q29" s="353" t="n">
        <v>19.5</v>
      </c>
      <c r="R29" s="353" t="n">
        <v>19.4</v>
      </c>
      <c r="S29" s="353" t="n">
        <v>21.1</v>
      </c>
      <c r="T29" s="354" t="n">
        <v>20.3</v>
      </c>
      <c r="U29" s="354" t="n">
        <v>19.7</v>
      </c>
      <c r="V29" s="354" t="n">
        <v>21</v>
      </c>
      <c r="W29" s="355" t="n">
        <v>23.7</v>
      </c>
    </row>
    <row r="30" customFormat="false" ht="24" hidden="false" customHeight="true" outlineLevel="0" collapsed="false">
      <c r="A30" s="351"/>
      <c r="B30" s="357" t="s">
        <v>212</v>
      </c>
      <c r="C30" s="353" t="n">
        <v>20.7</v>
      </c>
      <c r="D30" s="353" t="n">
        <v>21.7</v>
      </c>
      <c r="E30" s="353" t="n">
        <v>22.5</v>
      </c>
      <c r="F30" s="353" t="n">
        <v>22.8</v>
      </c>
      <c r="G30" s="353" t="n">
        <v>23.4</v>
      </c>
      <c r="H30" s="353" t="n">
        <v>23.8</v>
      </c>
      <c r="I30" s="353" t="n">
        <v>23.7</v>
      </c>
      <c r="J30" s="353" t="n">
        <v>23</v>
      </c>
      <c r="K30" s="353" t="n">
        <v>23.4</v>
      </c>
      <c r="L30" s="353" t="n">
        <v>25.8</v>
      </c>
      <c r="M30" s="353" t="n">
        <v>25.8</v>
      </c>
      <c r="N30" s="353" t="n">
        <v>25.8</v>
      </c>
      <c r="O30" s="353" t="n">
        <v>26.4</v>
      </c>
      <c r="P30" s="353" t="n">
        <v>27.6</v>
      </c>
      <c r="Q30" s="353" t="n">
        <v>26.9</v>
      </c>
      <c r="R30" s="353" t="n">
        <v>25.7</v>
      </c>
      <c r="S30" s="353" t="n">
        <v>25.1</v>
      </c>
      <c r="T30" s="354" t="n">
        <v>24.6</v>
      </c>
      <c r="U30" s="354" t="n">
        <v>24</v>
      </c>
      <c r="V30" s="354" t="n">
        <v>24</v>
      </c>
      <c r="W30" s="355" t="n">
        <v>27.5</v>
      </c>
    </row>
    <row r="31" customFormat="false" ht="24" hidden="false" customHeight="true" outlineLevel="0" collapsed="false">
      <c r="A31" s="351"/>
      <c r="B31" s="357" t="s">
        <v>213</v>
      </c>
      <c r="C31" s="353" t="n">
        <v>13.1</v>
      </c>
      <c r="D31" s="353" t="n">
        <v>12.8</v>
      </c>
      <c r="E31" s="353" t="n">
        <v>13.5</v>
      </c>
      <c r="F31" s="353" t="n">
        <v>13.4</v>
      </c>
      <c r="G31" s="353" t="n">
        <v>13</v>
      </c>
      <c r="H31" s="353" t="n">
        <v>13.5</v>
      </c>
      <c r="I31" s="353" t="n">
        <v>12.9</v>
      </c>
      <c r="J31" s="353" t="n">
        <v>13.3</v>
      </c>
      <c r="K31" s="353" t="n">
        <v>13.7</v>
      </c>
      <c r="L31" s="353" t="n">
        <v>16.2</v>
      </c>
      <c r="M31" s="353" t="n">
        <v>17.1</v>
      </c>
      <c r="N31" s="353" t="n">
        <v>15.8</v>
      </c>
      <c r="O31" s="353" t="n">
        <v>14.7</v>
      </c>
      <c r="P31" s="358" t="n">
        <v>15</v>
      </c>
      <c r="Q31" s="358" t="n">
        <v>14.7</v>
      </c>
      <c r="R31" s="358" t="n">
        <v>14.6</v>
      </c>
      <c r="S31" s="358" t="n">
        <v>14.9</v>
      </c>
      <c r="T31" s="359" t="n">
        <v>14.9</v>
      </c>
      <c r="U31" s="359" t="n">
        <v>14.9</v>
      </c>
      <c r="V31" s="359" t="n">
        <v>15.2</v>
      </c>
      <c r="W31" s="355" t="n">
        <v>17.7</v>
      </c>
    </row>
    <row r="32" customFormat="false" ht="24" hidden="false" customHeight="true" outlineLevel="0" collapsed="false">
      <c r="A32" s="351"/>
      <c r="B32" s="357" t="s">
        <v>214</v>
      </c>
      <c r="C32" s="353" t="n">
        <v>23.8</v>
      </c>
      <c r="D32" s="353" t="n">
        <v>23.9</v>
      </c>
      <c r="E32" s="353" t="n">
        <v>24</v>
      </c>
      <c r="F32" s="353" t="n">
        <v>23.3</v>
      </c>
      <c r="G32" s="353" t="n">
        <v>22.9</v>
      </c>
      <c r="H32" s="353" t="n">
        <v>22.7</v>
      </c>
      <c r="I32" s="353" t="n">
        <v>22.4</v>
      </c>
      <c r="J32" s="353" t="n">
        <v>21</v>
      </c>
      <c r="K32" s="353" t="n">
        <v>21</v>
      </c>
      <c r="L32" s="353" t="n">
        <v>23.7</v>
      </c>
      <c r="M32" s="353" t="n">
        <v>24.4</v>
      </c>
      <c r="N32" s="353" t="n">
        <v>24.4</v>
      </c>
      <c r="O32" s="353" t="n">
        <v>24.7</v>
      </c>
      <c r="P32" s="353" t="n">
        <v>24.6</v>
      </c>
      <c r="Q32" s="353" t="n">
        <v>23.9</v>
      </c>
      <c r="R32" s="353" t="n">
        <v>23.8</v>
      </c>
      <c r="S32" s="353" t="n">
        <v>23.2</v>
      </c>
      <c r="T32" s="354" t="n">
        <v>22.6</v>
      </c>
      <c r="U32" s="354" t="n">
        <v>22</v>
      </c>
      <c r="V32" s="354" t="n">
        <v>22.1</v>
      </c>
      <c r="W32" s="355" t="n">
        <v>26</v>
      </c>
    </row>
    <row r="33" customFormat="false" ht="24" hidden="false" customHeight="true" outlineLevel="0" collapsed="false">
      <c r="A33" s="351"/>
      <c r="B33" s="357" t="s">
        <v>215</v>
      </c>
      <c r="C33" s="353" t="n">
        <v>19.1</v>
      </c>
      <c r="D33" s="353" t="n">
        <v>18.7</v>
      </c>
      <c r="E33" s="353" t="n">
        <v>18.8</v>
      </c>
      <c r="F33" s="353" t="n">
        <v>18</v>
      </c>
      <c r="G33" s="353" t="n">
        <v>16.8</v>
      </c>
      <c r="H33" s="353" t="n">
        <v>16.1</v>
      </c>
      <c r="I33" s="353" t="n">
        <v>16</v>
      </c>
      <c r="J33" s="353" t="n">
        <v>15.7</v>
      </c>
      <c r="K33" s="353" t="n">
        <v>15.7</v>
      </c>
      <c r="L33" s="353" t="n">
        <v>18.4</v>
      </c>
      <c r="M33" s="353" t="n">
        <v>17.9</v>
      </c>
      <c r="N33" s="353" t="n">
        <v>17.5</v>
      </c>
      <c r="O33" s="353" t="n">
        <v>17.8</v>
      </c>
      <c r="P33" s="353" t="n">
        <v>18.2</v>
      </c>
      <c r="Q33" s="353" t="n">
        <v>18.4</v>
      </c>
      <c r="R33" s="353" t="n">
        <v>17.9</v>
      </c>
      <c r="S33" s="353" t="n">
        <v>18.3</v>
      </c>
      <c r="T33" s="354" t="n">
        <v>18.2</v>
      </c>
      <c r="U33" s="354" t="n">
        <v>17.9</v>
      </c>
      <c r="V33" s="354" t="n">
        <v>17.8</v>
      </c>
      <c r="W33" s="355" t="n">
        <v>19.6</v>
      </c>
    </row>
    <row r="34" customFormat="false" ht="24" hidden="false" customHeight="true" outlineLevel="0" collapsed="false">
      <c r="A34" s="351"/>
      <c r="B34" s="357" t="s">
        <v>216</v>
      </c>
      <c r="C34" s="353" t="n">
        <v>24.3</v>
      </c>
      <c r="D34" s="353" t="n">
        <v>24.1</v>
      </c>
      <c r="E34" s="353" t="n">
        <v>24.9</v>
      </c>
      <c r="F34" s="353" t="n">
        <v>25.5</v>
      </c>
      <c r="G34" s="353" t="n">
        <v>25.6</v>
      </c>
      <c r="H34" s="353" t="n">
        <v>25.5</v>
      </c>
      <c r="I34" s="353" t="n">
        <v>25.3</v>
      </c>
      <c r="J34" s="353" t="n">
        <v>24.4</v>
      </c>
      <c r="K34" s="353" t="n">
        <v>25</v>
      </c>
      <c r="L34" s="353" t="n">
        <v>28.9</v>
      </c>
      <c r="M34" s="353" t="n">
        <v>29.1</v>
      </c>
      <c r="N34" s="353" t="n">
        <v>28.7</v>
      </c>
      <c r="O34" s="353" t="n">
        <v>29.9</v>
      </c>
      <c r="P34" s="353" t="n">
        <v>31</v>
      </c>
      <c r="Q34" s="353" t="n">
        <v>31.7</v>
      </c>
      <c r="R34" s="353" t="n">
        <v>31.8</v>
      </c>
      <c r="S34" s="353" t="n">
        <v>31.6</v>
      </c>
      <c r="T34" s="354" t="n">
        <v>30.5</v>
      </c>
      <c r="U34" s="354" t="n">
        <v>30.1</v>
      </c>
      <c r="V34" s="354" t="n">
        <v>30.1</v>
      </c>
      <c r="W34" s="355" t="n">
        <v>31.9</v>
      </c>
    </row>
    <row r="35" customFormat="false" ht="24" hidden="false" customHeight="true" outlineLevel="0" collapsed="false">
      <c r="A35" s="351"/>
      <c r="B35" s="357" t="s">
        <v>217</v>
      </c>
      <c r="C35" s="353" t="n">
        <v>28</v>
      </c>
      <c r="D35" s="353" t="n">
        <v>28.4</v>
      </c>
      <c r="E35" s="353" t="n">
        <v>29.3</v>
      </c>
      <c r="F35" s="353" t="n">
        <v>30.1</v>
      </c>
      <c r="G35" s="353" t="n">
        <v>29.5</v>
      </c>
      <c r="H35" s="353" t="n">
        <v>29.2</v>
      </c>
      <c r="I35" s="353" t="n">
        <v>28.4</v>
      </c>
      <c r="J35" s="353" t="n">
        <v>27.2</v>
      </c>
      <c r="K35" s="353" t="n">
        <v>27.7</v>
      </c>
      <c r="L35" s="353" t="n">
        <v>29.8</v>
      </c>
      <c r="M35" s="353" t="n">
        <v>28.3</v>
      </c>
      <c r="N35" s="353" t="n">
        <v>27.9</v>
      </c>
      <c r="O35" s="353" t="n">
        <v>29</v>
      </c>
      <c r="P35" s="353" t="n">
        <v>29.8</v>
      </c>
      <c r="Q35" s="353" t="n">
        <v>29.3</v>
      </c>
      <c r="R35" s="353" t="n">
        <v>28.9</v>
      </c>
      <c r="S35" s="353" t="n">
        <v>29.4</v>
      </c>
      <c r="T35" s="354" t="n">
        <v>28.7</v>
      </c>
      <c r="U35" s="354" t="n">
        <v>28.2</v>
      </c>
      <c r="V35" s="354" t="n">
        <v>27.7</v>
      </c>
      <c r="W35" s="355" t="n">
        <v>29.3</v>
      </c>
    </row>
    <row r="36" customFormat="false" ht="24" hidden="false" customHeight="true" outlineLevel="0" collapsed="false">
      <c r="A36" s="351"/>
      <c r="B36" s="357" t="s">
        <v>218</v>
      </c>
      <c r="C36" s="353" t="n">
        <v>23.3</v>
      </c>
      <c r="D36" s="353" t="n">
        <v>23.8</v>
      </c>
      <c r="E36" s="353" t="n">
        <v>23</v>
      </c>
      <c r="F36" s="353" t="n">
        <v>25.1</v>
      </c>
      <c r="G36" s="353" t="n">
        <v>25.4</v>
      </c>
      <c r="H36" s="353" t="n">
        <v>26.1</v>
      </c>
      <c r="I36" s="353" t="n">
        <v>26.1</v>
      </c>
      <c r="J36" s="353" t="n">
        <v>24.7</v>
      </c>
      <c r="K36" s="353" t="n">
        <v>25.5</v>
      </c>
      <c r="L36" s="353" t="n">
        <v>28.2</v>
      </c>
      <c r="M36" s="353" t="n">
        <v>28.5</v>
      </c>
      <c r="N36" s="353" t="n">
        <v>28.6</v>
      </c>
      <c r="O36" s="353" t="n">
        <v>28.6</v>
      </c>
      <c r="P36" s="353" t="n">
        <v>28</v>
      </c>
      <c r="Q36" s="353" t="n">
        <v>27.2</v>
      </c>
      <c r="R36" s="353" t="n">
        <v>27.3</v>
      </c>
      <c r="S36" s="353" t="n">
        <v>25.9</v>
      </c>
      <c r="T36" s="354" t="n">
        <v>26.3</v>
      </c>
      <c r="U36" s="354" t="n">
        <v>25.7</v>
      </c>
      <c r="V36" s="354" t="s">
        <v>187</v>
      </c>
      <c r="W36" s="364" t="s">
        <v>187</v>
      </c>
    </row>
    <row r="37" customFormat="false" ht="5.45" hidden="false" customHeight="true" outlineLevel="0" collapsed="false">
      <c r="A37" s="333"/>
      <c r="B37" s="365"/>
      <c r="C37" s="366"/>
      <c r="D37" s="366"/>
      <c r="E37" s="366"/>
      <c r="F37" s="366"/>
      <c r="G37" s="366"/>
      <c r="H37" s="366"/>
      <c r="I37" s="366"/>
      <c r="J37" s="367"/>
      <c r="K37" s="367"/>
      <c r="L37" s="367"/>
      <c r="M37" s="367"/>
      <c r="N37" s="368"/>
      <c r="O37" s="368"/>
      <c r="P37" s="367"/>
      <c r="Q37" s="367"/>
      <c r="R37" s="369"/>
      <c r="S37" s="369"/>
      <c r="T37" s="370"/>
      <c r="U37" s="370"/>
      <c r="V37" s="370"/>
      <c r="W37" s="371"/>
    </row>
    <row r="38" customFormat="false" ht="18.75" hidden="false" customHeight="true" outlineLevel="0" collapsed="false">
      <c r="A38" s="333"/>
      <c r="B38" s="372" t="s">
        <v>219</v>
      </c>
      <c r="C38" s="373"/>
      <c r="D38" s="373"/>
      <c r="E38" s="373"/>
      <c r="F38" s="373"/>
      <c r="G38" s="373"/>
      <c r="H38" s="373"/>
      <c r="I38" s="373"/>
      <c r="J38" s="373"/>
      <c r="K38" s="373"/>
      <c r="L38" s="373"/>
      <c r="M38" s="373"/>
      <c r="N38" s="374"/>
      <c r="O38" s="374"/>
      <c r="P38" s="374"/>
      <c r="Q38" s="374"/>
      <c r="R38" s="339"/>
      <c r="S38" s="339"/>
      <c r="T38" s="339"/>
      <c r="U38" s="339"/>
      <c r="V38" s="339"/>
    </row>
    <row r="39" customFormat="false" ht="5.65" hidden="false" customHeight="true" outlineLevel="0" collapsed="false">
      <c r="B39" s="375"/>
      <c r="C39" s="373"/>
      <c r="D39" s="373"/>
      <c r="E39" s="373"/>
      <c r="F39" s="373"/>
      <c r="G39" s="373"/>
      <c r="H39" s="373"/>
      <c r="I39" s="373"/>
      <c r="J39" s="373"/>
      <c r="K39" s="373"/>
      <c r="L39" s="373"/>
      <c r="M39" s="373"/>
      <c r="N39" s="374"/>
      <c r="O39" s="374"/>
      <c r="P39" s="374"/>
      <c r="Q39" s="374"/>
      <c r="R39" s="374"/>
      <c r="S39" s="374"/>
      <c r="T39" s="374"/>
      <c r="U39" s="374"/>
      <c r="V39" s="374"/>
    </row>
    <row r="40" customFormat="false" ht="18" hidden="false" customHeight="true" outlineLevel="0" collapsed="false">
      <c r="B40" s="376" t="s">
        <v>220</v>
      </c>
      <c r="C40" s="377"/>
      <c r="D40" s="373"/>
      <c r="E40" s="373"/>
      <c r="F40" s="373"/>
      <c r="G40" s="373"/>
      <c r="H40" s="373"/>
      <c r="I40" s="373"/>
      <c r="J40" s="373"/>
      <c r="K40" s="373"/>
      <c r="L40" s="373"/>
      <c r="M40" s="373"/>
      <c r="N40" s="374"/>
      <c r="O40" s="374"/>
      <c r="P40" s="374"/>
      <c r="Q40" s="374"/>
      <c r="R40" s="374"/>
      <c r="S40" s="374"/>
      <c r="T40" s="374"/>
      <c r="U40" s="374"/>
      <c r="V40" s="374"/>
    </row>
    <row r="41" customFormat="false" ht="20.25" hidden="false" customHeight="true" outlineLevel="0" collapsed="false">
      <c r="B41" s="378" t="s">
        <v>221</v>
      </c>
      <c r="C41" s="379"/>
      <c r="D41" s="380"/>
      <c r="E41" s="380"/>
      <c r="F41" s="380"/>
      <c r="G41" s="380"/>
      <c r="H41" s="380"/>
      <c r="I41" s="380"/>
      <c r="J41" s="380"/>
      <c r="K41" s="380"/>
      <c r="L41" s="380"/>
      <c r="M41" s="380"/>
      <c r="N41" s="381"/>
      <c r="O41" s="381"/>
      <c r="P41" s="381"/>
      <c r="Q41" s="381"/>
      <c r="R41" s="374"/>
      <c r="S41" s="374"/>
      <c r="T41" s="374"/>
      <c r="U41" s="374"/>
      <c r="V41" s="374"/>
    </row>
    <row r="42" customFormat="false" ht="29.25" hidden="false" customHeight="true" outlineLevel="0" collapsed="false">
      <c r="B42" s="65" t="s">
        <v>222</v>
      </c>
      <c r="C42" s="65"/>
      <c r="D42" s="65"/>
      <c r="E42" s="65"/>
      <c r="F42" s="65"/>
      <c r="G42" s="65"/>
      <c r="H42" s="65"/>
      <c r="I42" s="65"/>
      <c r="J42" s="65"/>
      <c r="K42" s="65"/>
      <c r="L42" s="65"/>
      <c r="M42" s="65"/>
      <c r="N42" s="65"/>
      <c r="O42" s="65"/>
      <c r="P42" s="65"/>
      <c r="Q42" s="65"/>
      <c r="R42" s="65"/>
      <c r="S42" s="65"/>
      <c r="T42" s="65"/>
      <c r="U42" s="65"/>
      <c r="V42" s="65"/>
      <c r="W42" s="65"/>
    </row>
    <row r="43" customFormat="false" ht="12.75" hidden="false" customHeight="true" outlineLevel="0" collapsed="false">
      <c r="B43" s="382"/>
      <c r="C43" s="377"/>
      <c r="D43" s="383"/>
      <c r="E43" s="383"/>
      <c r="F43" s="383"/>
      <c r="G43" s="383"/>
      <c r="H43" s="383"/>
      <c r="I43" s="384"/>
      <c r="J43" s="384"/>
      <c r="K43" s="384"/>
      <c r="L43" s="384"/>
      <c r="M43" s="384"/>
      <c r="N43" s="384"/>
      <c r="O43" s="384"/>
      <c r="P43" s="384"/>
      <c r="Q43" s="384"/>
      <c r="R43" s="374"/>
      <c r="S43" s="374"/>
      <c r="T43" s="374"/>
      <c r="U43" s="374"/>
      <c r="V43" s="374"/>
      <c r="W43" s="337"/>
    </row>
    <row r="44" customFormat="false" ht="18" hidden="false" customHeight="true" outlineLevel="0" collapsed="false">
      <c r="B44" s="66" t="s">
        <v>223</v>
      </c>
      <c r="C44" s="66"/>
      <c r="D44" s="66"/>
      <c r="E44" s="385"/>
      <c r="F44" s="385"/>
      <c r="G44" s="385"/>
      <c r="H44" s="385"/>
      <c r="I44" s="386"/>
      <c r="J44" s="386"/>
      <c r="K44" s="386"/>
      <c r="L44" s="386"/>
      <c r="M44" s="386"/>
      <c r="N44" s="386"/>
      <c r="O44" s="386"/>
      <c r="P44" s="386"/>
      <c r="Q44" s="386"/>
      <c r="R44" s="387"/>
      <c r="S44" s="387"/>
      <c r="T44" s="387"/>
      <c r="U44" s="387"/>
      <c r="V44" s="387"/>
    </row>
    <row r="45" customFormat="false" ht="5.65" hidden="false" customHeight="true" outlineLevel="0" collapsed="false">
      <c r="A45" s="388"/>
      <c r="B45" s="69"/>
      <c r="C45" s="69"/>
      <c r="D45" s="69"/>
      <c r="E45" s="69"/>
      <c r="F45" s="69"/>
      <c r="G45" s="69"/>
      <c r="H45" s="69"/>
      <c r="I45" s="389"/>
      <c r="J45" s="389"/>
      <c r="K45" s="389"/>
      <c r="L45" s="389"/>
      <c r="M45" s="389"/>
      <c r="N45" s="389"/>
      <c r="O45" s="389"/>
      <c r="P45" s="389"/>
      <c r="Q45" s="389"/>
      <c r="R45" s="384"/>
      <c r="S45" s="384"/>
      <c r="T45" s="384"/>
      <c r="U45" s="384"/>
      <c r="V45" s="384"/>
    </row>
    <row r="46" customFormat="false" ht="18" hidden="false" customHeight="true" outlineLevel="0" collapsed="false">
      <c r="A46" s="388"/>
      <c r="B46" s="70" t="s">
        <v>224</v>
      </c>
      <c r="C46" s="71"/>
      <c r="D46" s="71"/>
      <c r="E46" s="388"/>
      <c r="F46" s="388"/>
      <c r="G46" s="388"/>
      <c r="H46" s="388"/>
      <c r="I46" s="389"/>
      <c r="J46" s="389"/>
      <c r="K46" s="389"/>
      <c r="L46" s="389"/>
      <c r="M46" s="389"/>
      <c r="N46" s="389"/>
      <c r="O46" s="389"/>
      <c r="P46" s="389"/>
      <c r="Q46" s="389"/>
      <c r="R46" s="384"/>
      <c r="S46" s="384"/>
      <c r="T46" s="384"/>
      <c r="U46" s="384"/>
      <c r="V46" s="384"/>
    </row>
    <row r="48" customFormat="false" ht="12.75" hidden="false" customHeight="false" outlineLevel="0" collapsed="false">
      <c r="C48" s="390"/>
      <c r="D48" s="390"/>
      <c r="E48" s="390"/>
      <c r="F48" s="390"/>
      <c r="G48" s="390"/>
      <c r="H48" s="390"/>
      <c r="I48" s="390"/>
      <c r="J48" s="390"/>
      <c r="K48" s="390"/>
      <c r="L48" s="390"/>
      <c r="M48" s="390"/>
      <c r="N48" s="390"/>
      <c r="O48" s="390"/>
      <c r="P48" s="390"/>
      <c r="Q48" s="390"/>
      <c r="R48" s="390"/>
      <c r="S48" s="390"/>
      <c r="T48" s="390"/>
      <c r="U48" s="390"/>
      <c r="V48" s="390"/>
      <c r="W48" s="390"/>
    </row>
    <row r="49" customFormat="false" ht="12.75" hidden="false" customHeight="false" outlineLevel="0" collapsed="false">
      <c r="C49" s="390"/>
      <c r="D49" s="390"/>
      <c r="E49" s="390"/>
      <c r="F49" s="390"/>
      <c r="G49" s="390"/>
      <c r="H49" s="390"/>
      <c r="I49" s="390"/>
      <c r="J49" s="390"/>
      <c r="K49" s="390"/>
      <c r="L49" s="390"/>
      <c r="M49" s="390"/>
      <c r="N49" s="390"/>
      <c r="O49" s="390"/>
      <c r="P49" s="390"/>
      <c r="Q49" s="390"/>
      <c r="R49" s="390"/>
      <c r="S49" s="390"/>
      <c r="T49" s="390"/>
      <c r="U49" s="390"/>
      <c r="V49" s="390"/>
      <c r="W49" s="390"/>
    </row>
    <row r="50" customFormat="false" ht="12.75" hidden="false" customHeight="false" outlineLevel="0" collapsed="false">
      <c r="C50" s="390"/>
      <c r="D50" s="390"/>
      <c r="E50" s="390"/>
      <c r="F50" s="390"/>
      <c r="G50" s="390"/>
      <c r="H50" s="390"/>
      <c r="I50" s="390"/>
      <c r="J50" s="390"/>
      <c r="K50" s="390"/>
      <c r="L50" s="390"/>
      <c r="M50" s="390"/>
      <c r="N50" s="390"/>
      <c r="O50" s="390"/>
      <c r="P50" s="390"/>
      <c r="Q50" s="390"/>
      <c r="R50" s="390"/>
      <c r="S50" s="390"/>
      <c r="T50" s="390"/>
      <c r="U50" s="390"/>
      <c r="V50" s="390"/>
      <c r="W50" s="390"/>
    </row>
    <row r="51" customFormat="false" ht="12.75" hidden="false" customHeight="false" outlineLevel="0" collapsed="false">
      <c r="C51" s="390"/>
      <c r="D51" s="390"/>
      <c r="E51" s="390"/>
      <c r="F51" s="390"/>
      <c r="G51" s="390"/>
      <c r="H51" s="390"/>
      <c r="I51" s="390"/>
      <c r="J51" s="390"/>
      <c r="K51" s="390"/>
      <c r="L51" s="390"/>
      <c r="M51" s="390"/>
      <c r="N51" s="390"/>
      <c r="O51" s="390"/>
      <c r="P51" s="390"/>
      <c r="Q51" s="390"/>
      <c r="R51" s="390"/>
      <c r="S51" s="390"/>
      <c r="T51" s="390"/>
      <c r="U51" s="390"/>
      <c r="V51" s="390"/>
      <c r="W51" s="390"/>
    </row>
    <row r="52" customFormat="false" ht="12.75" hidden="false" customHeight="false" outlineLevel="0" collapsed="false">
      <c r="C52" s="390"/>
      <c r="D52" s="390"/>
      <c r="E52" s="390"/>
      <c r="F52" s="390"/>
      <c r="G52" s="390"/>
      <c r="H52" s="390"/>
      <c r="I52" s="390"/>
      <c r="J52" s="390"/>
      <c r="K52" s="390"/>
      <c r="L52" s="390"/>
      <c r="M52" s="390"/>
      <c r="N52" s="390"/>
      <c r="O52" s="390"/>
      <c r="P52" s="390"/>
      <c r="Q52" s="390"/>
      <c r="R52" s="390"/>
      <c r="S52" s="390"/>
      <c r="T52" s="390"/>
      <c r="U52" s="390"/>
      <c r="V52" s="390"/>
      <c r="W52" s="390"/>
    </row>
    <row r="53" customFormat="false" ht="12.75" hidden="false" customHeight="false" outlineLevel="0" collapsed="false">
      <c r="C53" s="390"/>
      <c r="D53" s="390"/>
      <c r="E53" s="390"/>
      <c r="F53" s="390"/>
      <c r="G53" s="390"/>
      <c r="H53" s="390"/>
      <c r="I53" s="390"/>
      <c r="J53" s="390"/>
      <c r="K53" s="390"/>
      <c r="L53" s="390"/>
      <c r="M53" s="390"/>
      <c r="N53" s="390"/>
      <c r="O53" s="390"/>
      <c r="P53" s="390"/>
      <c r="Q53" s="390"/>
      <c r="R53" s="390"/>
      <c r="S53" s="390"/>
      <c r="T53" s="390"/>
      <c r="U53" s="390"/>
      <c r="V53" s="390"/>
      <c r="W53" s="390"/>
    </row>
    <row r="54" customFormat="false" ht="12.75" hidden="false" customHeight="false" outlineLevel="0" collapsed="false">
      <c r="C54" s="390"/>
      <c r="D54" s="390"/>
      <c r="E54" s="390"/>
      <c r="F54" s="390"/>
      <c r="G54" s="390"/>
      <c r="H54" s="390"/>
      <c r="I54" s="390"/>
      <c r="J54" s="390"/>
      <c r="K54" s="390"/>
      <c r="L54" s="390"/>
      <c r="M54" s="390"/>
      <c r="N54" s="390"/>
      <c r="O54" s="390"/>
      <c r="P54" s="390"/>
      <c r="Q54" s="390"/>
      <c r="R54" s="390"/>
      <c r="S54" s="390"/>
      <c r="T54" s="390"/>
      <c r="U54" s="390"/>
      <c r="V54" s="390"/>
      <c r="W54" s="390"/>
    </row>
    <row r="55" customFormat="false" ht="12.75" hidden="false" customHeight="false" outlineLevel="0" collapsed="false">
      <c r="C55" s="390"/>
      <c r="D55" s="390"/>
      <c r="E55" s="390"/>
      <c r="F55" s="390"/>
      <c r="G55" s="390"/>
      <c r="H55" s="390"/>
      <c r="I55" s="390"/>
      <c r="J55" s="390"/>
      <c r="K55" s="390"/>
      <c r="L55" s="390"/>
      <c r="M55" s="390"/>
      <c r="N55" s="390"/>
      <c r="O55" s="390"/>
      <c r="P55" s="390"/>
      <c r="Q55" s="390"/>
      <c r="R55" s="390"/>
      <c r="S55" s="390"/>
      <c r="T55" s="390"/>
      <c r="U55" s="390"/>
      <c r="V55" s="390"/>
      <c r="W55" s="390"/>
    </row>
    <row r="56" customFormat="false" ht="12.75" hidden="false" customHeight="false" outlineLevel="0" collapsed="false">
      <c r="C56" s="390"/>
      <c r="D56" s="390"/>
      <c r="E56" s="390"/>
      <c r="F56" s="390"/>
      <c r="G56" s="390"/>
      <c r="H56" s="390"/>
      <c r="I56" s="390"/>
      <c r="J56" s="390"/>
      <c r="K56" s="390"/>
      <c r="L56" s="390"/>
      <c r="M56" s="390"/>
      <c r="N56" s="390"/>
      <c r="O56" s="390"/>
      <c r="P56" s="390"/>
      <c r="Q56" s="390"/>
      <c r="R56" s="390"/>
      <c r="S56" s="390"/>
      <c r="T56" s="390"/>
      <c r="U56" s="390"/>
      <c r="V56" s="390"/>
      <c r="W56" s="390"/>
    </row>
    <row r="57" customFormat="false" ht="12.75" hidden="false" customHeight="false" outlineLevel="0" collapsed="false">
      <c r="C57" s="390"/>
      <c r="D57" s="390"/>
      <c r="E57" s="390"/>
      <c r="F57" s="390"/>
      <c r="G57" s="390"/>
      <c r="H57" s="390"/>
      <c r="I57" s="390"/>
      <c r="J57" s="390"/>
      <c r="K57" s="390"/>
      <c r="L57" s="390"/>
      <c r="M57" s="390"/>
      <c r="N57" s="390"/>
      <c r="O57" s="390"/>
      <c r="P57" s="390"/>
      <c r="Q57" s="390"/>
      <c r="R57" s="390"/>
      <c r="S57" s="390"/>
      <c r="T57" s="390"/>
      <c r="U57" s="390"/>
      <c r="V57" s="390"/>
      <c r="W57" s="390"/>
    </row>
    <row r="58" customFormat="false" ht="12.75" hidden="false" customHeight="false" outlineLevel="0" collapsed="false">
      <c r="C58" s="390"/>
      <c r="D58" s="390"/>
      <c r="E58" s="390"/>
      <c r="F58" s="390"/>
      <c r="G58" s="390"/>
      <c r="H58" s="390"/>
      <c r="I58" s="390"/>
      <c r="J58" s="390"/>
      <c r="K58" s="390"/>
      <c r="L58" s="390"/>
      <c r="M58" s="390"/>
      <c r="N58" s="390"/>
      <c r="O58" s="390"/>
      <c r="P58" s="390"/>
      <c r="Q58" s="390"/>
      <c r="R58" s="390"/>
      <c r="S58" s="390"/>
      <c r="T58" s="390"/>
      <c r="U58" s="390"/>
      <c r="V58" s="390"/>
      <c r="W58" s="390"/>
    </row>
    <row r="59" customFormat="false" ht="12.75" hidden="false" customHeight="false" outlineLevel="0" collapsed="false">
      <c r="C59" s="390"/>
      <c r="D59" s="390"/>
      <c r="E59" s="390"/>
      <c r="F59" s="390"/>
      <c r="G59" s="390"/>
      <c r="H59" s="390"/>
      <c r="I59" s="390"/>
      <c r="J59" s="390"/>
      <c r="K59" s="390"/>
      <c r="L59" s="390"/>
      <c r="M59" s="390"/>
      <c r="N59" s="390"/>
      <c r="O59" s="390"/>
      <c r="P59" s="390"/>
      <c r="Q59" s="390"/>
      <c r="R59" s="390"/>
      <c r="S59" s="390"/>
      <c r="T59" s="390"/>
      <c r="U59" s="390"/>
      <c r="V59" s="390"/>
      <c r="W59" s="390"/>
    </row>
    <row r="60" customFormat="false" ht="12.75" hidden="false" customHeight="false" outlineLevel="0" collapsed="false">
      <c r="C60" s="390"/>
      <c r="D60" s="390"/>
      <c r="E60" s="390"/>
      <c r="F60" s="390"/>
      <c r="G60" s="390"/>
      <c r="H60" s="390"/>
      <c r="I60" s="390"/>
      <c r="J60" s="390"/>
      <c r="K60" s="390"/>
      <c r="L60" s="390"/>
      <c r="M60" s="390"/>
      <c r="N60" s="390"/>
      <c r="O60" s="390"/>
      <c r="P60" s="390"/>
      <c r="Q60" s="390"/>
      <c r="R60" s="390"/>
      <c r="S60" s="390"/>
      <c r="T60" s="390"/>
      <c r="U60" s="390"/>
      <c r="V60" s="390"/>
      <c r="W60" s="390"/>
    </row>
    <row r="61" customFormat="false" ht="12.75" hidden="false" customHeight="false" outlineLevel="0" collapsed="false">
      <c r="C61" s="390"/>
      <c r="D61" s="390"/>
      <c r="E61" s="390"/>
      <c r="F61" s="390"/>
      <c r="G61" s="390"/>
      <c r="H61" s="390"/>
      <c r="I61" s="390"/>
      <c r="J61" s="390"/>
      <c r="K61" s="390"/>
      <c r="L61" s="390"/>
      <c r="M61" s="390"/>
      <c r="N61" s="390"/>
      <c r="O61" s="390"/>
      <c r="P61" s="390"/>
      <c r="Q61" s="390"/>
      <c r="R61" s="390"/>
      <c r="S61" s="390"/>
      <c r="T61" s="390"/>
      <c r="U61" s="390"/>
      <c r="V61" s="390"/>
      <c r="W61" s="390"/>
    </row>
    <row r="62" customFormat="false" ht="12.75" hidden="false" customHeight="false" outlineLevel="0" collapsed="false">
      <c r="C62" s="390"/>
      <c r="D62" s="390"/>
      <c r="E62" s="390"/>
      <c r="F62" s="390"/>
      <c r="G62" s="390"/>
      <c r="H62" s="390"/>
      <c r="I62" s="390"/>
      <c r="J62" s="390"/>
      <c r="K62" s="390"/>
      <c r="L62" s="390"/>
      <c r="M62" s="390"/>
      <c r="N62" s="390"/>
      <c r="O62" s="390"/>
      <c r="P62" s="390"/>
      <c r="Q62" s="390"/>
      <c r="R62" s="390"/>
      <c r="S62" s="390"/>
      <c r="T62" s="390"/>
      <c r="U62" s="390"/>
      <c r="V62" s="390"/>
      <c r="W62" s="390"/>
    </row>
    <row r="63" customFormat="false" ht="12.75" hidden="false" customHeight="false" outlineLevel="0" collapsed="false">
      <c r="C63" s="390"/>
      <c r="D63" s="390"/>
      <c r="E63" s="390"/>
      <c r="F63" s="390"/>
      <c r="G63" s="390"/>
      <c r="H63" s="390"/>
      <c r="I63" s="390"/>
      <c r="J63" s="390"/>
      <c r="K63" s="390"/>
      <c r="L63" s="390"/>
      <c r="M63" s="390"/>
      <c r="N63" s="390"/>
      <c r="O63" s="390"/>
      <c r="P63" s="390"/>
      <c r="Q63" s="390"/>
      <c r="R63" s="390"/>
      <c r="S63" s="390"/>
      <c r="T63" s="390"/>
      <c r="U63" s="390"/>
      <c r="V63" s="390"/>
      <c r="W63" s="390"/>
    </row>
    <row r="64" customFormat="false" ht="12.75" hidden="false" customHeight="false" outlineLevel="0" collapsed="false">
      <c r="C64" s="390"/>
      <c r="D64" s="390"/>
      <c r="E64" s="390"/>
      <c r="F64" s="390"/>
      <c r="G64" s="390"/>
      <c r="H64" s="390"/>
      <c r="I64" s="390"/>
      <c r="J64" s="390"/>
      <c r="K64" s="390"/>
      <c r="L64" s="390"/>
      <c r="M64" s="390"/>
      <c r="N64" s="390"/>
      <c r="O64" s="390"/>
      <c r="P64" s="390"/>
      <c r="Q64" s="390"/>
      <c r="R64" s="390"/>
      <c r="S64" s="390"/>
      <c r="T64" s="390"/>
      <c r="U64" s="390"/>
      <c r="V64" s="390"/>
      <c r="W64" s="390"/>
    </row>
    <row r="65" customFormat="false" ht="12.75" hidden="false" customHeight="false" outlineLevel="0" collapsed="false">
      <c r="C65" s="390"/>
      <c r="D65" s="390"/>
      <c r="E65" s="390"/>
      <c r="F65" s="390"/>
      <c r="G65" s="390"/>
      <c r="H65" s="390"/>
      <c r="I65" s="390"/>
      <c r="J65" s="390"/>
      <c r="K65" s="390"/>
      <c r="L65" s="390"/>
      <c r="M65" s="390"/>
      <c r="N65" s="390"/>
      <c r="O65" s="390"/>
      <c r="P65" s="390"/>
      <c r="Q65" s="390"/>
      <c r="R65" s="390"/>
      <c r="S65" s="390"/>
      <c r="T65" s="390"/>
      <c r="U65" s="390"/>
      <c r="V65" s="390"/>
      <c r="W65" s="390"/>
    </row>
    <row r="66" customFormat="false" ht="12.75" hidden="false" customHeight="false" outlineLevel="0" collapsed="false">
      <c r="C66" s="390"/>
      <c r="D66" s="390"/>
      <c r="E66" s="390"/>
      <c r="F66" s="390"/>
      <c r="G66" s="390"/>
      <c r="H66" s="390"/>
      <c r="I66" s="390"/>
      <c r="J66" s="390"/>
      <c r="K66" s="390"/>
      <c r="L66" s="390"/>
      <c r="M66" s="390"/>
      <c r="N66" s="390"/>
      <c r="O66" s="390"/>
      <c r="P66" s="390"/>
      <c r="Q66" s="390"/>
      <c r="R66" s="390"/>
      <c r="S66" s="390"/>
      <c r="T66" s="390"/>
      <c r="U66" s="390"/>
      <c r="V66" s="390"/>
      <c r="W66" s="390"/>
    </row>
    <row r="67" customFormat="false" ht="12.75" hidden="false" customHeight="false" outlineLevel="0" collapsed="false">
      <c r="C67" s="390"/>
      <c r="D67" s="390"/>
      <c r="E67" s="390"/>
      <c r="F67" s="390"/>
      <c r="G67" s="390"/>
      <c r="H67" s="390"/>
      <c r="I67" s="390"/>
      <c r="J67" s="390"/>
      <c r="K67" s="390"/>
      <c r="L67" s="390"/>
      <c r="M67" s="390"/>
      <c r="N67" s="390"/>
      <c r="O67" s="390"/>
      <c r="P67" s="390"/>
      <c r="Q67" s="390"/>
      <c r="R67" s="390"/>
      <c r="S67" s="390"/>
      <c r="T67" s="390"/>
      <c r="U67" s="390"/>
      <c r="V67" s="390"/>
      <c r="W67" s="390"/>
    </row>
  </sheetData>
  <mergeCells count="3">
    <mergeCell ref="B3:B4"/>
    <mergeCell ref="C3:W3"/>
    <mergeCell ref="B42:W42"/>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72" width="2.13"/>
    <col collapsed="false" customWidth="true" hidden="false" outlineLevel="0" max="2" min="2" style="72" width="39.13"/>
    <col collapsed="false" customWidth="true" hidden="false" outlineLevel="0" max="12" min="3" style="72" width="10.71"/>
    <col collapsed="false" customWidth="false" hidden="false" outlineLevel="0" max="13" min="13" style="72" width="9.14"/>
    <col collapsed="false" customWidth="true" hidden="false" outlineLevel="0" max="14" min="14" style="72" width="2.56"/>
    <col collapsed="false" customWidth="false" hidden="false" outlineLevel="0" max="257" min="15" style="72" width="9.14"/>
  </cols>
  <sheetData>
    <row r="1" customFormat="false" ht="30" hidden="false" customHeight="true" outlineLevel="0" collapsed="false">
      <c r="B1" s="73" t="s">
        <v>51</v>
      </c>
      <c r="C1" s="73"/>
      <c r="D1" s="73"/>
      <c r="E1" s="74"/>
      <c r="F1" s="74"/>
      <c r="G1" s="74"/>
      <c r="H1" s="74"/>
      <c r="I1" s="74"/>
      <c r="J1" s="74"/>
      <c r="K1" s="74"/>
      <c r="L1" s="75"/>
    </row>
    <row r="2" customFormat="false" ht="22.5" hidden="false" customHeight="true" outlineLevel="0" collapsed="false">
      <c r="B2" s="22" t="s">
        <v>52</v>
      </c>
      <c r="C2" s="22"/>
      <c r="D2" s="22"/>
      <c r="E2" s="76"/>
      <c r="F2" s="76"/>
      <c r="G2" s="76"/>
      <c r="H2" s="76"/>
      <c r="I2" s="76"/>
      <c r="J2" s="76"/>
      <c r="K2" s="76"/>
      <c r="L2" s="76"/>
      <c r="M2" s="76"/>
    </row>
    <row r="3" customFormat="false" ht="14.25" hidden="false" customHeight="false" outlineLevel="0" collapsed="false">
      <c r="B3" s="77"/>
      <c r="C3" s="77"/>
      <c r="D3" s="77"/>
      <c r="E3" s="78"/>
      <c r="F3" s="78"/>
      <c r="G3" s="78"/>
      <c r="H3" s="78"/>
      <c r="I3" s="78"/>
      <c r="J3" s="78"/>
      <c r="K3" s="78"/>
      <c r="L3" s="75"/>
      <c r="M3" s="75"/>
    </row>
    <row r="4" customFormat="false" ht="17.65" hidden="false" customHeight="true" outlineLevel="0" collapsed="false">
      <c r="B4" s="79" t="s">
        <v>53</v>
      </c>
      <c r="C4" s="80" t="n">
        <v>2010</v>
      </c>
      <c r="D4" s="80" t="n">
        <v>2011</v>
      </c>
      <c r="E4" s="80" t="n">
        <v>2012</v>
      </c>
      <c r="F4" s="80" t="n">
        <v>2013</v>
      </c>
      <c r="G4" s="80" t="n">
        <v>2014</v>
      </c>
      <c r="H4" s="81" t="n">
        <v>2015</v>
      </c>
      <c r="I4" s="81" t="n">
        <v>2016</v>
      </c>
      <c r="J4" s="81" t="n">
        <v>2017</v>
      </c>
      <c r="K4" s="81" t="n">
        <v>2018</v>
      </c>
      <c r="L4" s="81" t="n">
        <v>2019</v>
      </c>
      <c r="M4" s="82" t="n">
        <v>2020</v>
      </c>
    </row>
    <row r="5" customFormat="false" ht="13.9" hidden="false" customHeight="true" outlineLevel="0" collapsed="false">
      <c r="B5" s="79"/>
      <c r="C5" s="80"/>
      <c r="D5" s="80"/>
      <c r="E5" s="80"/>
      <c r="F5" s="80"/>
      <c r="G5" s="80"/>
      <c r="H5" s="81"/>
      <c r="I5" s="81"/>
      <c r="J5" s="81"/>
      <c r="K5" s="81"/>
      <c r="L5" s="81"/>
      <c r="M5" s="82"/>
    </row>
    <row r="6" customFormat="false" ht="23.65" hidden="false" customHeight="true" outlineLevel="0" collapsed="false">
      <c r="B6" s="83" t="s">
        <v>54</v>
      </c>
      <c r="C6" s="84" t="n">
        <v>1</v>
      </c>
      <c r="D6" s="84" t="n">
        <v>1</v>
      </c>
      <c r="E6" s="84" t="n">
        <v>1</v>
      </c>
      <c r="F6" s="84" t="n">
        <v>1</v>
      </c>
      <c r="G6" s="84" t="n">
        <v>1</v>
      </c>
      <c r="H6" s="85" t="n">
        <v>1</v>
      </c>
      <c r="I6" s="85" t="n">
        <v>1</v>
      </c>
      <c r="J6" s="85" t="n">
        <v>1</v>
      </c>
      <c r="K6" s="85" t="n">
        <v>1</v>
      </c>
      <c r="L6" s="85" t="n">
        <v>1</v>
      </c>
      <c r="M6" s="86" t="n">
        <v>1</v>
      </c>
    </row>
    <row r="7" customFormat="false" ht="18" hidden="false" customHeight="true" outlineLevel="0" collapsed="false">
      <c r="B7" s="87" t="s">
        <v>37</v>
      </c>
      <c r="C7" s="88" t="n">
        <v>0.195475260416667</v>
      </c>
      <c r="D7" s="88" t="n">
        <v>0.187359696535642</v>
      </c>
      <c r="E7" s="88" t="n">
        <v>0.177723915768103</v>
      </c>
      <c r="F7" s="88" t="n">
        <v>0.176268950412011</v>
      </c>
      <c r="G7" s="88" t="n">
        <v>0.167517154899161</v>
      </c>
      <c r="H7" s="89" t="n">
        <v>0.173511278948347</v>
      </c>
      <c r="I7" s="89" t="n">
        <v>0.180882203093056</v>
      </c>
      <c r="J7" s="89" t="n">
        <v>0.182824943990781</v>
      </c>
      <c r="K7" s="89" t="n">
        <v>0.194653244103524</v>
      </c>
      <c r="L7" s="89" t="n">
        <v>0.252343143897246</v>
      </c>
      <c r="M7" s="90" t="n">
        <v>0.252853505428827</v>
      </c>
    </row>
    <row r="8" customFormat="false" ht="18" hidden="false" customHeight="true" outlineLevel="0" collapsed="false">
      <c r="B8" s="87" t="s">
        <v>38</v>
      </c>
      <c r="C8" s="88" t="n">
        <v>0.0360626571479885</v>
      </c>
      <c r="D8" s="88" t="n">
        <v>0.034894180522252</v>
      </c>
      <c r="E8" s="88" t="n">
        <v>0.0353262276912878</v>
      </c>
      <c r="F8" s="88" t="n">
        <v>0.0341100099778934</v>
      </c>
      <c r="G8" s="88" t="n">
        <v>0.0359120833188199</v>
      </c>
      <c r="H8" s="89" t="n">
        <v>0.0355834012788053</v>
      </c>
      <c r="I8" s="89" t="n">
        <v>0.0423956912858712</v>
      </c>
      <c r="J8" s="89" t="n">
        <v>0.045063142381092</v>
      </c>
      <c r="K8" s="89" t="n">
        <v>0.0417147250526459</v>
      </c>
      <c r="L8" s="89" t="n">
        <v>0.0404779415468573</v>
      </c>
      <c r="M8" s="91" t="n">
        <v>0.0313998280707272</v>
      </c>
    </row>
    <row r="9" customFormat="false" ht="18" hidden="false" customHeight="true" outlineLevel="0" collapsed="false">
      <c r="B9" s="87" t="s">
        <v>39</v>
      </c>
      <c r="C9" s="88" t="n">
        <v>0.404729031968391</v>
      </c>
      <c r="D9" s="88" t="n">
        <v>0.417878123606858</v>
      </c>
      <c r="E9" s="88" t="n">
        <v>0.447849662844536</v>
      </c>
      <c r="F9" s="88" t="n">
        <v>0.462621894921211</v>
      </c>
      <c r="G9" s="88" t="n">
        <v>0.489701255123248</v>
      </c>
      <c r="H9" s="89" t="n">
        <v>0.494302593371383</v>
      </c>
      <c r="I9" s="89" t="n">
        <v>0.476837510559953</v>
      </c>
      <c r="J9" s="89" t="n">
        <v>0.484370096587086</v>
      </c>
      <c r="K9" s="89" t="n">
        <v>0.475506820215126</v>
      </c>
      <c r="L9" s="89" t="n">
        <v>0.458432067756099</v>
      </c>
      <c r="M9" s="92" t="n">
        <v>0.382107710739701</v>
      </c>
    </row>
    <row r="10" customFormat="false" ht="18" hidden="false" customHeight="true" outlineLevel="0" collapsed="false">
      <c r="B10" s="87" t="s">
        <v>40</v>
      </c>
      <c r="C10" s="88" t="n">
        <v>0.0592475978807471</v>
      </c>
      <c r="D10" s="88" t="n">
        <v>0.05927064515193</v>
      </c>
      <c r="E10" s="88" t="n">
        <v>0.0608407652548605</v>
      </c>
      <c r="F10" s="88" t="n">
        <v>0.063342233511754</v>
      </c>
      <c r="G10" s="88" t="n">
        <v>0.0711594505787964</v>
      </c>
      <c r="H10" s="89" t="n">
        <v>0.0721652433878328</v>
      </c>
      <c r="I10" s="89" t="n">
        <v>0.0722772001278184</v>
      </c>
      <c r="J10" s="89" t="n">
        <v>0.0734913893500733</v>
      </c>
      <c r="K10" s="89" t="n">
        <v>0.077809373885047</v>
      </c>
      <c r="L10" s="89" t="n">
        <v>0.0730987270400997</v>
      </c>
      <c r="M10" s="92" t="n">
        <v>0.0605977475929814</v>
      </c>
    </row>
    <row r="11" customFormat="false" ht="18" hidden="false" customHeight="true" outlineLevel="0" collapsed="false">
      <c r="B11" s="87" t="s">
        <v>41</v>
      </c>
      <c r="C11" s="88" t="n">
        <v>0.106156272449713</v>
      </c>
      <c r="D11" s="88" t="n">
        <v>0.0967842957194749</v>
      </c>
      <c r="E11" s="88" t="n">
        <v>0.0760153506727572</v>
      </c>
      <c r="F11" s="88" t="n">
        <v>0.0704245426198085</v>
      </c>
      <c r="G11" s="88" t="n">
        <v>0.0727907624786652</v>
      </c>
      <c r="H11" s="89" t="n">
        <v>0.0689381910769715</v>
      </c>
      <c r="I11" s="89" t="n">
        <v>0.0677794860509016</v>
      </c>
      <c r="J11" s="89" t="n">
        <v>0.0666843886946861</v>
      </c>
      <c r="K11" s="89" t="n">
        <v>0.0680435185542188</v>
      </c>
      <c r="L11" s="89" t="n">
        <v>0.0581115175399671</v>
      </c>
      <c r="M11" s="92" t="n">
        <v>0.0527613968232465</v>
      </c>
    </row>
    <row r="12" customFormat="false" ht="18" hidden="false" customHeight="true" outlineLevel="0" collapsed="false">
      <c r="B12" s="93" t="s">
        <v>42</v>
      </c>
      <c r="C12" s="88" t="n">
        <v>0.0687943381824713</v>
      </c>
      <c r="D12" s="88" t="n">
        <v>0.0833417888675219</v>
      </c>
      <c r="E12" s="88" t="n">
        <v>0.113519364428286</v>
      </c>
      <c r="F12" s="88" t="n">
        <v>0.12402906945036</v>
      </c>
      <c r="G12" s="88" t="n">
        <v>0.0908629117466068</v>
      </c>
      <c r="H12" s="89" t="n">
        <v>0.0723254516585847</v>
      </c>
      <c r="I12" s="89" t="n">
        <v>0.0680372140700481</v>
      </c>
      <c r="J12" s="89" t="n">
        <v>0.0571411968106639</v>
      </c>
      <c r="K12" s="89" t="n">
        <v>0.0586912043396849</v>
      </c>
      <c r="L12" s="89" t="n">
        <v>0.0495931772587416</v>
      </c>
      <c r="M12" s="92" t="n">
        <v>0.157919308527273</v>
      </c>
    </row>
    <row r="13" customFormat="false" ht="18" hidden="false" customHeight="true" outlineLevel="0" collapsed="false">
      <c r="B13" s="93" t="s">
        <v>43</v>
      </c>
      <c r="C13" s="88" t="n">
        <v>0.0545219333692529</v>
      </c>
      <c r="D13" s="88" t="n">
        <v>0.0455305276597316</v>
      </c>
      <c r="E13" s="88" t="n">
        <v>0.0288109961364366</v>
      </c>
      <c r="F13" s="88" t="n">
        <v>0.0174019328822746</v>
      </c>
      <c r="G13" s="88" t="n">
        <v>0.0138139027250456</v>
      </c>
      <c r="H13" s="89" t="n">
        <v>0.01845828148021</v>
      </c>
      <c r="I13" s="89" t="n">
        <v>0.0207673476910662</v>
      </c>
      <c r="J13" s="89" t="n">
        <v>0.0192497887390198</v>
      </c>
      <c r="K13" s="89" t="n">
        <v>0.018506744797859</v>
      </c>
      <c r="L13" s="89" t="n">
        <v>0.0181007538088502</v>
      </c>
      <c r="M13" s="92" t="n">
        <v>0.0153706292875021</v>
      </c>
    </row>
    <row r="14" customFormat="false" ht="18" hidden="false" customHeight="true" outlineLevel="0" collapsed="false">
      <c r="B14" s="93" t="s">
        <v>44</v>
      </c>
      <c r="C14" s="88" t="n">
        <v>0.0750129085847701</v>
      </c>
      <c r="D14" s="88" t="n">
        <v>0.0749416677877754</v>
      </c>
      <c r="E14" s="88" t="n">
        <v>0.0599137172037331</v>
      </c>
      <c r="F14" s="88" t="n">
        <v>0.0518013662246877</v>
      </c>
      <c r="G14" s="88" t="n">
        <v>0.0582424791296574</v>
      </c>
      <c r="H14" s="89" t="n">
        <v>0.0647155587978658</v>
      </c>
      <c r="I14" s="89" t="n">
        <v>0.0710233471212857</v>
      </c>
      <c r="J14" s="89" t="n">
        <v>0.0711750534465979</v>
      </c>
      <c r="K14" s="89" t="n">
        <v>0.0650743690518944</v>
      </c>
      <c r="L14" s="89" t="n">
        <v>0.0498426711521392</v>
      </c>
      <c r="M14" s="92" t="n">
        <v>0.0469898735297413</v>
      </c>
    </row>
    <row r="15" customFormat="false" ht="12.75" hidden="false" customHeight="true" outlineLevel="0" collapsed="false">
      <c r="B15" s="94"/>
      <c r="C15" s="95"/>
      <c r="D15" s="95"/>
      <c r="E15" s="96"/>
      <c r="F15" s="96"/>
      <c r="G15" s="96"/>
      <c r="H15" s="97"/>
      <c r="I15" s="97"/>
      <c r="J15" s="97"/>
      <c r="K15" s="97"/>
      <c r="L15" s="97"/>
      <c r="M15" s="98"/>
    </row>
    <row r="16" customFormat="false" ht="13.5" hidden="false" customHeight="true" outlineLevel="0" collapsed="false">
      <c r="B16" s="99"/>
      <c r="C16" s="99"/>
      <c r="D16" s="99"/>
      <c r="E16" s="100"/>
      <c r="F16" s="100"/>
      <c r="G16" s="100"/>
      <c r="H16" s="100"/>
      <c r="I16" s="100"/>
      <c r="J16" s="100"/>
      <c r="K16" s="100"/>
      <c r="L16" s="100"/>
      <c r="M16" s="100"/>
    </row>
    <row r="17" customFormat="false" ht="18" hidden="false" customHeight="true" outlineLevel="0" collapsed="false">
      <c r="B17" s="64" t="s">
        <v>47</v>
      </c>
      <c r="C17" s="63"/>
      <c r="D17" s="63"/>
      <c r="E17" s="63"/>
      <c r="F17" s="63"/>
      <c r="G17" s="63"/>
      <c r="H17" s="63"/>
      <c r="I17" s="63"/>
      <c r="J17" s="63"/>
      <c r="K17" s="63"/>
      <c r="L17" s="63"/>
      <c r="M17" s="63"/>
      <c r="N17" s="63"/>
    </row>
    <row r="18" customFormat="false" ht="12.75" hidden="false" customHeight="true" outlineLevel="0" collapsed="false">
      <c r="B18" s="65" t="s">
        <v>48</v>
      </c>
      <c r="C18" s="65"/>
      <c r="D18" s="65"/>
      <c r="E18" s="65"/>
      <c r="F18" s="65"/>
      <c r="G18" s="65"/>
      <c r="H18" s="65"/>
      <c r="I18" s="65"/>
      <c r="J18" s="65"/>
      <c r="K18" s="65"/>
      <c r="L18" s="65"/>
      <c r="M18" s="65"/>
      <c r="N18" s="65"/>
    </row>
    <row r="19" customFormat="false" ht="13.5" hidden="false" customHeight="false" outlineLevel="0" collapsed="false">
      <c r="B19" s="75"/>
      <c r="C19" s="75"/>
      <c r="D19" s="75"/>
      <c r="E19" s="101"/>
      <c r="F19" s="101"/>
      <c r="G19" s="101"/>
      <c r="H19" s="101"/>
      <c r="I19" s="101"/>
      <c r="J19" s="101"/>
      <c r="K19" s="101"/>
      <c r="L19" s="75"/>
      <c r="M19" s="75"/>
    </row>
    <row r="20" customFormat="false" ht="18" hidden="false" customHeight="true" outlineLevel="0" collapsed="false">
      <c r="B20" s="66" t="str">
        <f aca="false">Α1!B25</f>
        <v>Τελευταία Ενημέρωση 23/12/2022</v>
      </c>
      <c r="C20" s="66"/>
      <c r="D20" s="66"/>
      <c r="E20" s="67"/>
      <c r="F20" s="67"/>
      <c r="G20" s="67"/>
      <c r="H20" s="67"/>
      <c r="I20" s="67"/>
      <c r="J20" s="67"/>
      <c r="K20" s="67"/>
      <c r="L20" s="68"/>
      <c r="M20" s="68"/>
    </row>
    <row r="21" customFormat="false" ht="5.65" hidden="false" customHeight="true" outlineLevel="0" collapsed="false">
      <c r="B21" s="69"/>
      <c r="C21" s="69"/>
      <c r="D21" s="69"/>
      <c r="E21" s="63"/>
      <c r="F21" s="63"/>
      <c r="G21" s="63"/>
      <c r="H21" s="63"/>
      <c r="I21" s="63"/>
      <c r="J21" s="63"/>
      <c r="K21" s="63"/>
      <c r="L21" s="18"/>
    </row>
    <row r="22" customFormat="false" ht="18" hidden="false" customHeight="true" outlineLevel="0" collapsed="false">
      <c r="B22" s="70" t="str">
        <f aca="false">Α1!B27</f>
        <v>COPYRIGHT © :2022, ΚΥΠΡΙΑΚΗ ΔΗΜΟΚΡΑΤΙΑ, ΣΤΑΤΙΣΤΙΚΗ ΥΠΗΡΕΣΙΑ</v>
      </c>
      <c r="C22" s="71"/>
      <c r="D22" s="71"/>
      <c r="E22" s="63"/>
      <c r="F22" s="63"/>
      <c r="G22" s="63"/>
      <c r="H22" s="63"/>
      <c r="I22" s="63"/>
      <c r="J22" s="63"/>
      <c r="K22" s="63"/>
      <c r="L22" s="18"/>
    </row>
  </sheetData>
  <mergeCells count="13">
    <mergeCell ref="B4:B5"/>
    <mergeCell ref="C4:C5"/>
    <mergeCell ref="D4:D5"/>
    <mergeCell ref="E4:E5"/>
    <mergeCell ref="F4:F5"/>
    <mergeCell ref="G4:G5"/>
    <mergeCell ref="H4:H5"/>
    <mergeCell ref="I4:I5"/>
    <mergeCell ref="J4:J5"/>
    <mergeCell ref="K4:K5"/>
    <mergeCell ref="L4:L5"/>
    <mergeCell ref="M4:M5"/>
    <mergeCell ref="B18:N18"/>
  </mergeCells>
  <printOptions headings="false" gridLines="false" gridLinesSet="true" horizontalCentered="true" verticalCentered="false"/>
  <pageMargins left="0.118055555555556" right="0.0784722222222222" top="0.39375" bottom="0.747916666666667"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1.25" zeroHeight="false" outlineLevelRow="0" outlineLevelCol="0"/>
  <cols>
    <col collapsed="false" customWidth="true" hidden="false" outlineLevel="0" max="1" min="1" style="102" width="1.99"/>
    <col collapsed="false" customWidth="true" hidden="false" outlineLevel="0" max="2" min="2" style="102" width="42.41"/>
    <col collapsed="false" customWidth="true" hidden="false" outlineLevel="0" max="4" min="3" style="102" width="11.7"/>
    <col collapsed="false" customWidth="true" hidden="false" outlineLevel="0" max="11" min="5" style="103" width="11.7"/>
    <col collapsed="false" customWidth="true" hidden="false" outlineLevel="0" max="12" min="12" style="102" width="11.7"/>
    <col collapsed="false" customWidth="true" hidden="false" outlineLevel="0" max="13" min="13" style="102" width="10.71"/>
    <col collapsed="false" customWidth="true" hidden="false" outlineLevel="0" max="14" min="14" style="102" width="2.56"/>
    <col collapsed="false" customWidth="false" hidden="false" outlineLevel="0" max="257" min="15" style="102" width="8.85"/>
  </cols>
  <sheetData>
    <row r="1" customFormat="false" ht="30" hidden="false" customHeight="true" outlineLevel="0" collapsed="false">
      <c r="B1" s="73" t="s">
        <v>55</v>
      </c>
      <c r="C1" s="104"/>
      <c r="D1" s="104"/>
      <c r="E1" s="104"/>
      <c r="F1" s="104"/>
      <c r="G1" s="104"/>
      <c r="H1" s="104"/>
      <c r="I1" s="104"/>
      <c r="J1" s="104"/>
      <c r="K1" s="104"/>
    </row>
    <row r="2" customFormat="false" ht="22.5" hidden="false" customHeight="true" outlineLevel="0" collapsed="false">
      <c r="B2" s="22" t="s">
        <v>11</v>
      </c>
      <c r="C2" s="105"/>
      <c r="D2" s="105"/>
      <c r="E2" s="105"/>
      <c r="F2" s="105"/>
      <c r="G2" s="105"/>
      <c r="H2" s="105"/>
      <c r="I2" s="105"/>
      <c r="J2" s="105"/>
      <c r="K2" s="105"/>
      <c r="L2" s="105"/>
      <c r="M2" s="105"/>
    </row>
    <row r="3" customFormat="false" ht="19.9" hidden="false" customHeight="true" outlineLevel="0" collapsed="false">
      <c r="B3" s="106"/>
      <c r="C3" s="106"/>
      <c r="D3" s="106"/>
      <c r="E3" s="107"/>
      <c r="F3" s="107"/>
      <c r="G3" s="107"/>
      <c r="H3" s="107"/>
      <c r="I3" s="107"/>
      <c r="J3" s="107"/>
      <c r="K3" s="107"/>
    </row>
    <row r="4" customFormat="false" ht="16.5" hidden="false" customHeight="true" outlineLevel="0" collapsed="false">
      <c r="B4" s="108" t="s">
        <v>56</v>
      </c>
      <c r="C4" s="27" t="n">
        <v>2010</v>
      </c>
      <c r="D4" s="27" t="n">
        <v>2011</v>
      </c>
      <c r="E4" s="27" t="n">
        <v>2012</v>
      </c>
      <c r="F4" s="27" t="n">
        <v>2013</v>
      </c>
      <c r="G4" s="27" t="n">
        <v>2014</v>
      </c>
      <c r="H4" s="27" t="n">
        <v>2015</v>
      </c>
      <c r="I4" s="27" t="n">
        <v>2016</v>
      </c>
      <c r="J4" s="28" t="n">
        <v>2017</v>
      </c>
      <c r="K4" s="28" t="n">
        <v>2018</v>
      </c>
      <c r="L4" s="28" t="n">
        <v>2019</v>
      </c>
      <c r="M4" s="29" t="n">
        <v>2020</v>
      </c>
    </row>
    <row r="5" customFormat="false" ht="15" hidden="false" customHeight="true" outlineLevel="0" collapsed="false">
      <c r="B5" s="108"/>
      <c r="C5" s="31" t="s">
        <v>34</v>
      </c>
      <c r="D5" s="31" t="s">
        <v>34</v>
      </c>
      <c r="E5" s="31" t="s">
        <v>34</v>
      </c>
      <c r="F5" s="31" t="s">
        <v>34</v>
      </c>
      <c r="G5" s="31" t="s">
        <v>34</v>
      </c>
      <c r="H5" s="31" t="s">
        <v>34</v>
      </c>
      <c r="I5" s="31" t="s">
        <v>34</v>
      </c>
      <c r="J5" s="32" t="s">
        <v>34</v>
      </c>
      <c r="K5" s="32" t="s">
        <v>34</v>
      </c>
      <c r="L5" s="32" t="s">
        <v>34</v>
      </c>
      <c r="M5" s="33" t="s">
        <v>34</v>
      </c>
    </row>
    <row r="6" customFormat="false" ht="22.5" hidden="false" customHeight="true" outlineLevel="0" collapsed="false">
      <c r="B6" s="83" t="s">
        <v>57</v>
      </c>
      <c r="C6" s="36" t="n">
        <v>3623.06</v>
      </c>
      <c r="D6" s="36" t="n">
        <v>3984.5</v>
      </c>
      <c r="E6" s="36" t="n">
        <v>4071.89</v>
      </c>
      <c r="F6" s="36" t="n">
        <v>4139.12</v>
      </c>
      <c r="G6" s="36" t="n">
        <v>3518.63</v>
      </c>
      <c r="H6" s="36" t="n">
        <v>3582.94</v>
      </c>
      <c r="I6" s="36" t="n">
        <v>3681.05752888</v>
      </c>
      <c r="J6" s="109" t="n">
        <v>3724.57539581633</v>
      </c>
      <c r="K6" s="109" t="n">
        <v>3834.697684</v>
      </c>
      <c r="L6" s="109" t="n">
        <v>4168.044712</v>
      </c>
      <c r="M6" s="39" t="n">
        <v>5283.37042898</v>
      </c>
    </row>
    <row r="7" customFormat="false" ht="18" hidden="false" customHeight="true" outlineLevel="0" collapsed="false">
      <c r="B7" s="93" t="s">
        <v>58</v>
      </c>
      <c r="C7" s="49" t="n">
        <v>1102.527588</v>
      </c>
      <c r="D7" s="49" t="n">
        <v>1196.408722</v>
      </c>
      <c r="E7" s="49" t="n">
        <v>1307.871079</v>
      </c>
      <c r="F7" s="49" t="n">
        <v>1362.569</v>
      </c>
      <c r="G7" s="49" t="n">
        <v>1372.32</v>
      </c>
      <c r="H7" s="49" t="n">
        <v>1389.146011</v>
      </c>
      <c r="I7" s="49" t="n">
        <v>1423.003</v>
      </c>
      <c r="J7" s="55" t="n">
        <v>1457.085468</v>
      </c>
      <c r="K7" s="55" t="n">
        <v>1511.948823</v>
      </c>
      <c r="L7" s="55" t="n">
        <v>1568.595923</v>
      </c>
      <c r="M7" s="110" t="n">
        <v>1643.359407</v>
      </c>
    </row>
    <row r="8" customFormat="false" ht="18" hidden="false" customHeight="true" outlineLevel="0" collapsed="false">
      <c r="B8" s="93" t="s">
        <v>59</v>
      </c>
      <c r="C8" s="49" t="n">
        <v>412.415698</v>
      </c>
      <c r="D8" s="49" t="n">
        <v>451.465126</v>
      </c>
      <c r="E8" s="49" t="n">
        <v>526.31752861</v>
      </c>
      <c r="F8" s="49" t="n">
        <v>566.892726</v>
      </c>
      <c r="G8" s="49" t="n">
        <v>458.87</v>
      </c>
      <c r="H8" s="49" t="n">
        <v>455.602086</v>
      </c>
      <c r="I8" s="49" t="n">
        <v>426.54126531</v>
      </c>
      <c r="J8" s="55" t="n">
        <v>428.548769</v>
      </c>
      <c r="K8" s="55" t="n">
        <v>440.413374</v>
      </c>
      <c r="L8" s="55" t="n">
        <v>464.913703</v>
      </c>
      <c r="M8" s="50" t="n">
        <v>495.975782</v>
      </c>
    </row>
    <row r="9" customFormat="false" ht="18" hidden="false" customHeight="true" outlineLevel="0" collapsed="false">
      <c r="B9" s="93" t="s">
        <v>60</v>
      </c>
      <c r="C9" s="49" t="n">
        <v>560.45</v>
      </c>
      <c r="D9" s="49" t="n">
        <v>585.89</v>
      </c>
      <c r="E9" s="49" t="n">
        <v>555.61693758</v>
      </c>
      <c r="F9" s="49" t="n">
        <v>536.646277</v>
      </c>
      <c r="G9" s="49" t="n">
        <v>451.69</v>
      </c>
      <c r="H9" s="49" t="n">
        <v>459.643096</v>
      </c>
      <c r="I9" s="49" t="n">
        <v>475.65301239</v>
      </c>
      <c r="J9" s="55" t="n">
        <v>516.185814</v>
      </c>
      <c r="K9" s="55" t="n">
        <v>560.267569</v>
      </c>
      <c r="L9" s="55" t="n">
        <v>627.461237</v>
      </c>
      <c r="M9" s="50" t="n">
        <v>526.62837122</v>
      </c>
    </row>
    <row r="10" customFormat="false" ht="18" hidden="false" customHeight="true" outlineLevel="0" collapsed="false">
      <c r="B10" s="93" t="s">
        <v>61</v>
      </c>
      <c r="C10" s="49" t="n">
        <v>873.95</v>
      </c>
      <c r="D10" s="49" t="n">
        <v>901.87</v>
      </c>
      <c r="E10" s="49" t="n">
        <v>772.91213084</v>
      </c>
      <c r="F10" s="49" t="n">
        <v>630.071646</v>
      </c>
      <c r="G10" s="49" t="n">
        <v>624.54</v>
      </c>
      <c r="H10" s="49" t="n">
        <v>633.23048324</v>
      </c>
      <c r="I10" s="49" t="n">
        <v>665.73973796</v>
      </c>
      <c r="J10" s="55" t="n">
        <v>687.664971</v>
      </c>
      <c r="K10" s="55" t="n">
        <v>709.407513</v>
      </c>
      <c r="L10" s="55" t="n">
        <v>683.974505</v>
      </c>
      <c r="M10" s="50" t="n">
        <v>1315.861431</v>
      </c>
    </row>
    <row r="11" customFormat="false" ht="18" hidden="false" customHeight="true" outlineLevel="0" collapsed="false">
      <c r="B11" s="93" t="s">
        <v>62</v>
      </c>
      <c r="C11" s="49" t="n">
        <v>10.24</v>
      </c>
      <c r="D11" s="49" t="n">
        <v>10.17</v>
      </c>
      <c r="E11" s="49" t="n">
        <v>11.89664614</v>
      </c>
      <c r="F11" s="49" t="n">
        <v>14.53781521</v>
      </c>
      <c r="G11" s="49" t="n">
        <v>11.92</v>
      </c>
      <c r="H11" s="49" t="n">
        <v>10.984038</v>
      </c>
      <c r="I11" s="49" t="n">
        <v>12.10571805</v>
      </c>
      <c r="J11" s="55" t="n">
        <v>13.132341</v>
      </c>
      <c r="K11" s="55" t="n">
        <v>12.732583</v>
      </c>
      <c r="L11" s="55" t="n">
        <v>14.983099</v>
      </c>
      <c r="M11" s="50" t="n">
        <v>17.10817444</v>
      </c>
    </row>
    <row r="12" customFormat="false" ht="18" hidden="false" customHeight="true" outlineLevel="0" collapsed="false">
      <c r="B12" s="93" t="s">
        <v>63</v>
      </c>
      <c r="C12" s="49" t="n">
        <v>301.46</v>
      </c>
      <c r="D12" s="49" t="n">
        <v>496.37</v>
      </c>
      <c r="E12" s="49" t="n">
        <v>586.56</v>
      </c>
      <c r="F12" s="49" t="n">
        <v>720.907476</v>
      </c>
      <c r="G12" s="49" t="n">
        <v>303.72</v>
      </c>
      <c r="H12" s="49" t="n">
        <v>337.48</v>
      </c>
      <c r="I12" s="49" t="n">
        <v>316.28022617</v>
      </c>
      <c r="J12" s="55" t="n">
        <v>313.327816816331</v>
      </c>
      <c r="K12" s="55" t="n">
        <v>291.842368</v>
      </c>
      <c r="L12" s="55" t="n">
        <v>258.10417</v>
      </c>
      <c r="M12" s="50" t="n">
        <v>362.29036609</v>
      </c>
    </row>
    <row r="13" customFormat="false" ht="18" hidden="false" customHeight="true" outlineLevel="0" collapsed="false">
      <c r="B13" s="93" t="s">
        <v>64</v>
      </c>
      <c r="C13" s="49" t="n">
        <v>56.69</v>
      </c>
      <c r="D13" s="49" t="n">
        <v>57.92</v>
      </c>
      <c r="E13" s="49" t="n">
        <v>63.49</v>
      </c>
      <c r="F13" s="49" t="n">
        <v>68.21</v>
      </c>
      <c r="G13" s="49" t="n">
        <v>64.78</v>
      </c>
      <c r="H13" s="49" t="n">
        <v>67.83</v>
      </c>
      <c r="I13" s="49" t="n">
        <v>75.214005</v>
      </c>
      <c r="J13" s="55" t="n">
        <v>78.366364</v>
      </c>
      <c r="K13" s="55" t="n">
        <v>63.204926</v>
      </c>
      <c r="L13" s="55" t="n">
        <v>75.283977</v>
      </c>
      <c r="M13" s="50" t="n">
        <v>85.618638</v>
      </c>
    </row>
    <row r="14" customFormat="false" ht="18" hidden="false" customHeight="true" outlineLevel="0" collapsed="false">
      <c r="B14" s="93" t="s">
        <v>65</v>
      </c>
      <c r="C14" s="49" t="n">
        <v>44.02</v>
      </c>
      <c r="D14" s="49" t="n">
        <v>47.62</v>
      </c>
      <c r="E14" s="49" t="n">
        <v>70.88</v>
      </c>
      <c r="F14" s="49" t="n">
        <v>103.64</v>
      </c>
      <c r="G14" s="49" t="n">
        <v>113.88</v>
      </c>
      <c r="H14" s="49" t="n">
        <v>64.41</v>
      </c>
      <c r="I14" s="49" t="n">
        <v>84.9183</v>
      </c>
      <c r="J14" s="55" t="n">
        <v>54.18538</v>
      </c>
      <c r="K14" s="55" t="n">
        <v>58.998679</v>
      </c>
      <c r="L14" s="55" t="n">
        <v>55.842052</v>
      </c>
      <c r="M14" s="50" t="n">
        <v>35.63444946</v>
      </c>
    </row>
    <row r="15" customFormat="false" ht="18" hidden="false" customHeight="true" outlineLevel="0" collapsed="false">
      <c r="B15" s="93" t="s">
        <v>66</v>
      </c>
      <c r="C15" s="49" t="n">
        <v>66.57</v>
      </c>
      <c r="D15" s="49" t="n">
        <v>63.86</v>
      </c>
      <c r="E15" s="49" t="n">
        <v>65.74</v>
      </c>
      <c r="F15" s="49" t="n">
        <v>70.11</v>
      </c>
      <c r="G15" s="49" t="n">
        <v>69.67</v>
      </c>
      <c r="H15" s="49" t="n">
        <v>100.41</v>
      </c>
      <c r="I15" s="49" t="n">
        <v>126.943035</v>
      </c>
      <c r="J15" s="55" t="n">
        <v>105.553441</v>
      </c>
      <c r="K15" s="55" t="n">
        <v>116.287659</v>
      </c>
      <c r="L15" s="55" t="n">
        <v>108.486439</v>
      </c>
      <c r="M15" s="50" t="n">
        <v>63.76242974</v>
      </c>
    </row>
    <row r="16" customFormat="false" ht="18" hidden="false" customHeight="true" outlineLevel="0" collapsed="false">
      <c r="B16" s="93" t="s">
        <v>67</v>
      </c>
      <c r="C16" s="49" t="n">
        <v>194.74</v>
      </c>
      <c r="D16" s="49" t="n">
        <v>172.93</v>
      </c>
      <c r="E16" s="49" t="n">
        <v>110.61</v>
      </c>
      <c r="F16" s="49" t="n">
        <v>65.54</v>
      </c>
      <c r="G16" s="49" t="n">
        <v>47.24</v>
      </c>
      <c r="H16" s="49" t="n">
        <v>64.2</v>
      </c>
      <c r="I16" s="49" t="n">
        <v>74.659229</v>
      </c>
      <c r="J16" s="55" t="n">
        <v>70.525031</v>
      </c>
      <c r="K16" s="55" t="n">
        <v>69.59419</v>
      </c>
      <c r="L16" s="55" t="n">
        <v>73.737779</v>
      </c>
      <c r="M16" s="50" t="n">
        <v>80.116984</v>
      </c>
    </row>
    <row r="17" customFormat="false" ht="18" hidden="false" customHeight="true" outlineLevel="0" collapsed="false">
      <c r="B17" s="93" t="s">
        <v>68</v>
      </c>
      <c r="C17" s="49" t="s">
        <v>69</v>
      </c>
      <c r="D17" s="49" t="s">
        <v>69</v>
      </c>
      <c r="E17" s="49" t="s">
        <v>69</v>
      </c>
      <c r="F17" s="49" t="s">
        <v>69</v>
      </c>
      <c r="G17" s="49" t="s">
        <v>69</v>
      </c>
      <c r="H17" s="49" t="s">
        <v>69</v>
      </c>
      <c r="I17" s="49" t="s">
        <v>69</v>
      </c>
      <c r="J17" s="49" t="s">
        <v>69</v>
      </c>
      <c r="K17" s="49" t="s">
        <v>69</v>
      </c>
      <c r="L17" s="49" t="n">
        <v>236.661828</v>
      </c>
      <c r="M17" s="49" t="n">
        <v>657.01439603</v>
      </c>
    </row>
    <row r="18" customFormat="false" ht="12.75" hidden="false" customHeight="false" outlineLevel="0" collapsed="false">
      <c r="B18" s="56"/>
      <c r="C18" s="111"/>
      <c r="D18" s="111"/>
      <c r="E18" s="111"/>
      <c r="F18" s="111"/>
      <c r="G18" s="112"/>
      <c r="H18" s="112"/>
      <c r="I18" s="112"/>
      <c r="J18" s="113"/>
      <c r="K18" s="113"/>
      <c r="L18" s="114"/>
      <c r="M18" s="115"/>
    </row>
    <row r="19" customFormat="false" ht="12" hidden="false" customHeight="false" outlineLevel="0" collapsed="false">
      <c r="B19" s="62"/>
      <c r="C19" s="116"/>
      <c r="D19" s="116"/>
      <c r="E19" s="116"/>
      <c r="F19" s="116"/>
      <c r="G19" s="117"/>
      <c r="H19" s="117"/>
      <c r="I19" s="117"/>
      <c r="J19" s="117"/>
      <c r="K19" s="117"/>
      <c r="L19" s="118"/>
    </row>
    <row r="20" customFormat="false" ht="12.75" hidden="false" customHeight="false" outlineLevel="0" collapsed="false">
      <c r="B20" s="64" t="s">
        <v>70</v>
      </c>
      <c r="C20" s="63"/>
      <c r="D20" s="63"/>
      <c r="E20" s="63"/>
      <c r="F20" s="63"/>
      <c r="G20" s="63"/>
      <c r="H20" s="63"/>
      <c r="I20" s="63"/>
      <c r="J20" s="63"/>
      <c r="K20" s="63"/>
      <c r="L20" s="63"/>
      <c r="M20" s="63"/>
      <c r="N20" s="63"/>
    </row>
    <row r="21" customFormat="false" ht="16.9" hidden="false" customHeight="true" outlineLevel="0" collapsed="false">
      <c r="B21" s="65" t="s">
        <v>48</v>
      </c>
      <c r="C21" s="65"/>
      <c r="D21" s="65"/>
      <c r="E21" s="65"/>
      <c r="F21" s="65"/>
      <c r="G21" s="65"/>
      <c r="H21" s="65"/>
      <c r="I21" s="65"/>
      <c r="J21" s="65"/>
      <c r="K21" s="65"/>
      <c r="L21" s="65"/>
      <c r="M21" s="65"/>
      <c r="N21" s="65"/>
    </row>
    <row r="22" customFormat="false" ht="16.9" hidden="false" customHeight="true" outlineLevel="0" collapsed="false">
      <c r="B22" s="119" t="s">
        <v>71</v>
      </c>
      <c r="C22" s="120"/>
      <c r="D22" s="120"/>
      <c r="E22" s="120"/>
      <c r="F22" s="120"/>
      <c r="G22" s="120"/>
      <c r="H22" s="120"/>
      <c r="I22" s="120"/>
      <c r="J22" s="120"/>
      <c r="K22" s="120"/>
    </row>
    <row r="23" customFormat="false" ht="20.25" hidden="false" customHeight="false" outlineLevel="0" collapsed="false">
      <c r="L23" s="103"/>
      <c r="M23" s="105"/>
    </row>
    <row r="24" s="18" customFormat="true" ht="18" hidden="false" customHeight="true" outlineLevel="0" collapsed="false">
      <c r="B24" s="66" t="str">
        <f aca="false">Α1!B25</f>
        <v>Τελευταία Ενημέρωση 23/12/2022</v>
      </c>
      <c r="C24" s="67"/>
      <c r="D24" s="67"/>
      <c r="E24" s="67"/>
      <c r="F24" s="68"/>
      <c r="G24" s="68"/>
      <c r="H24" s="68"/>
      <c r="I24" s="68"/>
      <c r="J24" s="68"/>
      <c r="K24" s="68"/>
      <c r="L24" s="68"/>
    </row>
    <row r="25" s="18" customFormat="true" ht="5.65" hidden="false" customHeight="true" outlineLevel="0" collapsed="false">
      <c r="B25" s="69"/>
      <c r="C25" s="63"/>
      <c r="D25" s="63"/>
      <c r="E25" s="63"/>
      <c r="F25" s="62"/>
      <c r="G25" s="62"/>
      <c r="H25" s="62"/>
      <c r="I25" s="62"/>
      <c r="J25" s="62"/>
      <c r="K25" s="62"/>
    </row>
    <row r="26" s="18" customFormat="true" ht="18" hidden="false" customHeight="true" outlineLevel="0" collapsed="false">
      <c r="B26" s="70" t="str">
        <f aca="false">Α1!B27</f>
        <v>COPYRIGHT © :2022, ΚΥΠΡΙΑΚΗ ΔΗΜΟΚΡΑΤΙΑ, ΣΤΑΤΙΣΤΙΚΗ ΥΠΗΡΕΣΙΑ</v>
      </c>
      <c r="C26" s="63"/>
      <c r="D26" s="63"/>
      <c r="E26" s="63"/>
    </row>
  </sheetData>
  <mergeCells count="2">
    <mergeCell ref="B4:B5"/>
    <mergeCell ref="B21:N21"/>
  </mergeCells>
  <printOptions headings="false" gridLines="false" gridLinesSet="true" horizontalCentered="true" verticalCentered="false"/>
  <pageMargins left="0.196527777777778" right="0.196527777777778" top="0.236111111111111" bottom="0.23611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L17" activeCellId="0" sqref="L17"/>
    </sheetView>
  </sheetViews>
  <sheetFormatPr defaultColWidth="9.13671875" defaultRowHeight="11.25" zeroHeight="false" outlineLevelRow="0" outlineLevelCol="0"/>
  <cols>
    <col collapsed="false" customWidth="true" hidden="false" outlineLevel="0" max="1" min="1" style="102" width="2.13"/>
    <col collapsed="false" customWidth="true" hidden="false" outlineLevel="0" max="2" min="2" style="102" width="42.41"/>
    <col collapsed="false" customWidth="true" hidden="false" outlineLevel="0" max="4" min="3" style="102" width="10.71"/>
    <col collapsed="false" customWidth="true" hidden="false" outlineLevel="0" max="11" min="5" style="103" width="10.71"/>
    <col collapsed="false" customWidth="true" hidden="false" outlineLevel="0" max="12" min="12" style="102" width="10.71"/>
    <col collapsed="false" customWidth="false" hidden="false" outlineLevel="0" max="13" min="13" style="102" width="9.14"/>
    <col collapsed="false" customWidth="true" hidden="false" outlineLevel="0" max="14" min="14" style="102" width="2.56"/>
    <col collapsed="false" customWidth="false" hidden="false" outlineLevel="0" max="257" min="15" style="102" width="9.14"/>
  </cols>
  <sheetData>
    <row r="1" customFormat="false" ht="30" hidden="false" customHeight="true" outlineLevel="0" collapsed="false">
      <c r="B1" s="73" t="s">
        <v>72</v>
      </c>
      <c r="C1" s="121"/>
      <c r="D1" s="121"/>
      <c r="E1" s="121"/>
      <c r="F1" s="121"/>
      <c r="G1" s="121"/>
      <c r="H1" s="121"/>
      <c r="I1" s="121"/>
      <c r="J1" s="121"/>
      <c r="K1" s="121"/>
    </row>
    <row r="2" customFormat="false" ht="22.5" hidden="false" customHeight="true" outlineLevel="0" collapsed="false">
      <c r="B2" s="22" t="s">
        <v>73</v>
      </c>
      <c r="C2" s="122"/>
      <c r="D2" s="122"/>
      <c r="E2" s="122"/>
      <c r="F2" s="122"/>
      <c r="G2" s="122"/>
      <c r="H2" s="122"/>
      <c r="I2" s="122"/>
      <c r="J2" s="122"/>
      <c r="K2" s="122"/>
      <c r="L2" s="122"/>
      <c r="M2" s="122"/>
    </row>
    <row r="3" customFormat="false" ht="19.9" hidden="false" customHeight="true" outlineLevel="0" collapsed="false">
      <c r="B3" s="107"/>
      <c r="C3" s="107"/>
      <c r="D3" s="107"/>
      <c r="E3" s="107"/>
      <c r="F3" s="107"/>
      <c r="G3" s="107"/>
      <c r="H3" s="107"/>
      <c r="I3" s="107"/>
      <c r="J3" s="107"/>
      <c r="K3" s="107"/>
    </row>
    <row r="4" customFormat="false" ht="16.15" hidden="false" customHeight="true" outlineLevel="0" collapsed="false">
      <c r="B4" s="79" t="s">
        <v>56</v>
      </c>
      <c r="C4" s="80" t="n">
        <v>2010</v>
      </c>
      <c r="D4" s="80" t="n">
        <v>2011</v>
      </c>
      <c r="E4" s="80" t="n">
        <v>2012</v>
      </c>
      <c r="F4" s="80" t="n">
        <v>2013</v>
      </c>
      <c r="G4" s="80" t="n">
        <v>2014</v>
      </c>
      <c r="H4" s="80" t="n">
        <v>2015</v>
      </c>
      <c r="I4" s="80" t="n">
        <v>2016</v>
      </c>
      <c r="J4" s="80" t="n">
        <v>2017</v>
      </c>
      <c r="K4" s="80" t="n">
        <v>2018</v>
      </c>
      <c r="L4" s="80" t="n">
        <v>2019</v>
      </c>
      <c r="M4" s="82" t="n">
        <v>2020</v>
      </c>
    </row>
    <row r="5" customFormat="false" ht="13.15" hidden="false" customHeight="true" outlineLevel="0" collapsed="false">
      <c r="B5" s="79"/>
      <c r="C5" s="80"/>
      <c r="D5" s="80"/>
      <c r="E5" s="80"/>
      <c r="F5" s="80"/>
      <c r="G5" s="80"/>
      <c r="H5" s="80"/>
      <c r="I5" s="80"/>
      <c r="J5" s="80"/>
      <c r="K5" s="80"/>
      <c r="L5" s="80"/>
      <c r="M5" s="82"/>
    </row>
    <row r="6" customFormat="false" ht="22.5" hidden="false" customHeight="true" outlineLevel="0" collapsed="false">
      <c r="B6" s="83" t="s">
        <v>54</v>
      </c>
      <c r="C6" s="84" t="n">
        <v>1</v>
      </c>
      <c r="D6" s="84" t="n">
        <v>1</v>
      </c>
      <c r="E6" s="84" t="n">
        <v>1</v>
      </c>
      <c r="F6" s="84" t="n">
        <v>1</v>
      </c>
      <c r="G6" s="84" t="n">
        <v>1</v>
      </c>
      <c r="H6" s="84" t="n">
        <v>1</v>
      </c>
      <c r="I6" s="84" t="n">
        <v>1</v>
      </c>
      <c r="J6" s="85" t="n">
        <v>1</v>
      </c>
      <c r="K6" s="85" t="n">
        <v>1</v>
      </c>
      <c r="L6" s="85" t="n">
        <v>1</v>
      </c>
      <c r="M6" s="86" t="n">
        <v>1</v>
      </c>
    </row>
    <row r="7" customFormat="false" ht="18" hidden="false" customHeight="true" outlineLevel="0" collapsed="false">
      <c r="B7" s="93" t="s">
        <v>58</v>
      </c>
      <c r="C7" s="88" t="n">
        <v>0.30430839897766</v>
      </c>
      <c r="D7" s="88" t="n">
        <v>0.300265710126741</v>
      </c>
      <c r="E7" s="88" t="n">
        <v>0.321195090977409</v>
      </c>
      <c r="F7" s="88" t="n">
        <v>0.329192920234253</v>
      </c>
      <c r="G7" s="88" t="n">
        <v>0.390015432142624</v>
      </c>
      <c r="H7" s="88" t="n">
        <v>0.387711212300513</v>
      </c>
      <c r="I7" s="88" t="n">
        <v>0.386574507145223</v>
      </c>
      <c r="J7" s="89" t="n">
        <v>0.39120847698148</v>
      </c>
      <c r="K7" s="89" t="n">
        <v>0.394281100517649</v>
      </c>
      <c r="L7" s="89" t="n">
        <v>0.376338554738613</v>
      </c>
      <c r="M7" s="92" t="n">
        <v>0.31104376062408</v>
      </c>
    </row>
    <row r="8" customFormat="false" ht="18" hidden="false" customHeight="true" outlineLevel="0" collapsed="false">
      <c r="B8" s="93" t="s">
        <v>59</v>
      </c>
      <c r="C8" s="88" t="n">
        <v>0.113830766810376</v>
      </c>
      <c r="D8" s="88" t="n">
        <v>0.113305339691304</v>
      </c>
      <c r="E8" s="88" t="n">
        <v>0.129256322889371</v>
      </c>
      <c r="F8" s="88" t="n">
        <v>0.136959722356443</v>
      </c>
      <c r="G8" s="88" t="n">
        <v>0.130411552223451</v>
      </c>
      <c r="H8" s="88" t="n">
        <v>0.127158726074118</v>
      </c>
      <c r="I8" s="88" t="n">
        <v>0.115874653401513</v>
      </c>
      <c r="J8" s="89" t="n">
        <v>0.115059764793961</v>
      </c>
      <c r="K8" s="89" t="n">
        <v>0.114849568412549</v>
      </c>
      <c r="L8" s="89" t="n">
        <v>0.111542398204485</v>
      </c>
      <c r="M8" s="92" t="n">
        <v>0.0938748832146059</v>
      </c>
    </row>
    <row r="9" customFormat="false" ht="18" hidden="false" customHeight="true" outlineLevel="0" collapsed="false">
      <c r="B9" s="93" t="s">
        <v>60</v>
      </c>
      <c r="C9" s="88" t="n">
        <v>0.154689682202337</v>
      </c>
      <c r="D9" s="88" t="n">
        <v>0.147042288869369</v>
      </c>
      <c r="E9" s="88" t="n">
        <v>0.136451853458713</v>
      </c>
      <c r="F9" s="88" t="n">
        <v>0.129652263524614</v>
      </c>
      <c r="G9" s="88" t="n">
        <v>0.128370985298255</v>
      </c>
      <c r="H9" s="88" t="n">
        <v>0.128286573595985</v>
      </c>
      <c r="I9" s="88" t="n">
        <v>0.129216402802246</v>
      </c>
      <c r="J9" s="89" t="n">
        <v>0.138589170346722</v>
      </c>
      <c r="K9" s="89" t="n">
        <v>0.146104755881455</v>
      </c>
      <c r="L9" s="89" t="n">
        <v>0.150540908352904</v>
      </c>
      <c r="M9" s="92" t="n">
        <v>0.0996765943821339</v>
      </c>
    </row>
    <row r="10" customFormat="false" ht="18" hidden="false" customHeight="true" outlineLevel="0" collapsed="false">
      <c r="B10" s="93" t="s">
        <v>61</v>
      </c>
      <c r="C10" s="88" t="n">
        <v>0.241218748792457</v>
      </c>
      <c r="D10" s="88" t="n">
        <v>0.226344585267913</v>
      </c>
      <c r="E10" s="88" t="n">
        <v>0.189816554680996</v>
      </c>
      <c r="F10" s="88" t="n">
        <v>0.152223575542627</v>
      </c>
      <c r="G10" s="88" t="n">
        <v>0.177495218309399</v>
      </c>
      <c r="H10" s="88" t="n">
        <v>0.176734883430925</v>
      </c>
      <c r="I10" s="88" t="n">
        <v>0.180855564667732</v>
      </c>
      <c r="J10" s="89" t="n">
        <v>0.184629091351574</v>
      </c>
      <c r="K10" s="89" t="n">
        <v>0.184996985801502</v>
      </c>
      <c r="L10" s="89" t="n">
        <v>0.164099608392109</v>
      </c>
      <c r="M10" s="92" t="n">
        <v>0.24905719723575</v>
      </c>
    </row>
    <row r="11" customFormat="false" ht="18" hidden="false" customHeight="true" outlineLevel="0" collapsed="false">
      <c r="B11" s="93" t="s">
        <v>62</v>
      </c>
      <c r="C11" s="88" t="n">
        <v>0.00282634016549547</v>
      </c>
      <c r="D11" s="88" t="n">
        <v>0.0025523905132388</v>
      </c>
      <c r="E11" s="88" t="n">
        <v>0.00292165214188006</v>
      </c>
      <c r="F11" s="88" t="n">
        <v>0.00351229614265834</v>
      </c>
      <c r="G11" s="88" t="n">
        <v>0.00338768213765016</v>
      </c>
      <c r="H11" s="88" t="n">
        <v>0.00306564943872909</v>
      </c>
      <c r="I11" s="88" t="n">
        <v>0.00328865222969859</v>
      </c>
      <c r="J11" s="89" t="n">
        <v>0.00352586257610761</v>
      </c>
      <c r="K11" s="89" t="n">
        <v>0.00332036161628224</v>
      </c>
      <c r="L11" s="89" t="n">
        <v>0.00359475486356059</v>
      </c>
      <c r="M11" s="92" t="n">
        <v>0.0032381175368964</v>
      </c>
    </row>
    <row r="12" customFormat="false" ht="18" hidden="false" customHeight="true" outlineLevel="0" collapsed="false">
      <c r="B12" s="93" t="s">
        <v>63</v>
      </c>
      <c r="C12" s="88" t="n">
        <v>0.0832059088174085</v>
      </c>
      <c r="D12" s="88" t="n">
        <v>0.124575229012423</v>
      </c>
      <c r="E12" s="88" t="n">
        <v>0.144051042636221</v>
      </c>
      <c r="F12" s="88" t="n">
        <v>0.174169262065367</v>
      </c>
      <c r="G12" s="88" t="n">
        <v>0.0863176861448916</v>
      </c>
      <c r="H12" s="88" t="n">
        <v>0.0941908041999029</v>
      </c>
      <c r="I12" s="88" t="n">
        <v>0.0859210223389884</v>
      </c>
      <c r="J12" s="89" t="n">
        <v>0.0841244393034116</v>
      </c>
      <c r="K12" s="89" t="n">
        <v>0.076105704295202</v>
      </c>
      <c r="L12" s="89" t="n">
        <v>0.0619245204488584</v>
      </c>
      <c r="M12" s="92" t="n">
        <v>0.0685718275786207</v>
      </c>
    </row>
    <row r="13" customFormat="false" ht="18" hidden="false" customHeight="true" outlineLevel="0" collapsed="false">
      <c r="B13" s="93" t="s">
        <v>64</v>
      </c>
      <c r="C13" s="88" t="n">
        <v>0.0156469945294861</v>
      </c>
      <c r="D13" s="88" t="n">
        <v>0.0145363282720542</v>
      </c>
      <c r="E13" s="88" t="n">
        <v>0.0155922679640167</v>
      </c>
      <c r="F13" s="88" t="n">
        <v>0.0164793482672645</v>
      </c>
      <c r="G13" s="88" t="n">
        <v>0.0184105745702162</v>
      </c>
      <c r="H13" s="88" t="n">
        <v>0.018931380374776</v>
      </c>
      <c r="I13" s="88" t="n">
        <v>0.0204327165250483</v>
      </c>
      <c r="J13" s="89" t="n">
        <v>0.0210403484080429</v>
      </c>
      <c r="K13" s="89" t="n">
        <v>0.0164823751983678</v>
      </c>
      <c r="L13" s="89" t="n">
        <v>0.0180621807590628</v>
      </c>
      <c r="M13" s="92" t="n">
        <v>0.0162053066600006</v>
      </c>
    </row>
    <row r="14" customFormat="false" ht="18" hidden="false" customHeight="true" outlineLevel="0" collapsed="false">
      <c r="B14" s="93" t="s">
        <v>65</v>
      </c>
      <c r="C14" s="88" t="n">
        <v>0.0121499505942491</v>
      </c>
      <c r="D14" s="88" t="n">
        <v>0.0119513113314092</v>
      </c>
      <c r="E14" s="88" t="n">
        <v>0.0174071499966846</v>
      </c>
      <c r="F14" s="88" t="n">
        <v>0.0250391387541313</v>
      </c>
      <c r="G14" s="88" t="n">
        <v>0.0323648692815101</v>
      </c>
      <c r="H14" s="88" t="n">
        <v>0.0179768569945352</v>
      </c>
      <c r="I14" s="88" t="n">
        <v>0.023068995617093</v>
      </c>
      <c r="J14" s="89" t="n">
        <v>0.0145480690391888</v>
      </c>
      <c r="K14" s="89" t="n">
        <v>0.0153854837752055</v>
      </c>
      <c r="L14" s="89" t="n">
        <v>0.0133976614596355</v>
      </c>
      <c r="M14" s="92" t="n">
        <v>0.00674464339364513</v>
      </c>
    </row>
    <row r="15" customFormat="false" ht="18" hidden="false" customHeight="true" outlineLevel="0" collapsed="false">
      <c r="B15" s="93" t="s">
        <v>66</v>
      </c>
      <c r="C15" s="88" t="n">
        <v>0.0183739711735384</v>
      </c>
      <c r="D15" s="88" t="n">
        <v>0.016027105031999</v>
      </c>
      <c r="E15" s="88" t="n">
        <v>0.0161448369184826</v>
      </c>
      <c r="F15" s="88" t="n">
        <v>0.0169383830379404</v>
      </c>
      <c r="G15" s="88" t="n">
        <v>0.0198003200109133</v>
      </c>
      <c r="H15" s="88" t="n">
        <v>0.0280244715233858</v>
      </c>
      <c r="I15" s="88" t="n">
        <v>0.0344854797851051</v>
      </c>
      <c r="J15" s="89" t="n">
        <v>0.0283397246082235</v>
      </c>
      <c r="K15" s="89" t="n">
        <v>0.0303251178013855</v>
      </c>
      <c r="L15" s="89" t="n">
        <v>0.0260281370513283</v>
      </c>
      <c r="M15" s="92" t="n">
        <v>0.0120685139528083</v>
      </c>
    </row>
    <row r="16" customFormat="false" ht="18" hidden="false" customHeight="true" outlineLevel="0" collapsed="false">
      <c r="B16" s="93" t="s">
        <v>67</v>
      </c>
      <c r="C16" s="88" t="n">
        <v>0.0537501449051354</v>
      </c>
      <c r="D16" s="88" t="n">
        <v>0.0434006776258</v>
      </c>
      <c r="E16" s="88" t="n">
        <v>0.0271642898015418</v>
      </c>
      <c r="F16" s="88" t="n">
        <v>0.0158342836158411</v>
      </c>
      <c r="G16" s="88" t="n">
        <v>0.0134256798810901</v>
      </c>
      <c r="H16" s="88" t="n">
        <v>0.0179182459097836</v>
      </c>
      <c r="I16" s="88" t="n">
        <v>0.0202820054873513</v>
      </c>
      <c r="J16" s="89" t="n">
        <v>0.0189350525912881</v>
      </c>
      <c r="K16" s="89" t="n">
        <v>0.0181485467004027</v>
      </c>
      <c r="L16" s="89" t="n">
        <v>0.0176912159285877</v>
      </c>
      <c r="M16" s="92" t="n">
        <v>0.0151639914476841</v>
      </c>
    </row>
    <row r="17" customFormat="false" ht="18" hidden="false" customHeight="true" outlineLevel="0" collapsed="false">
      <c r="B17" s="93" t="s">
        <v>68</v>
      </c>
      <c r="C17" s="49" t="s">
        <v>69</v>
      </c>
      <c r="D17" s="49" t="s">
        <v>69</v>
      </c>
      <c r="E17" s="49" t="s">
        <v>69</v>
      </c>
      <c r="F17" s="49" t="s">
        <v>69</v>
      </c>
      <c r="G17" s="49" t="s">
        <v>69</v>
      </c>
      <c r="H17" s="49" t="s">
        <v>69</v>
      </c>
      <c r="I17" s="49" t="s">
        <v>69</v>
      </c>
      <c r="J17" s="49" t="s">
        <v>69</v>
      </c>
      <c r="K17" s="49" t="s">
        <v>69</v>
      </c>
      <c r="L17" s="89" t="n">
        <v>0.0567800598008556</v>
      </c>
      <c r="M17" s="92" t="n">
        <v>0.124355163973775</v>
      </c>
    </row>
    <row r="18" customFormat="false" ht="12.75" hidden="false" customHeight="true" outlineLevel="0" collapsed="false">
      <c r="B18" s="94"/>
      <c r="C18" s="123"/>
      <c r="D18" s="124"/>
      <c r="E18" s="125"/>
      <c r="F18" s="125"/>
      <c r="G18" s="125"/>
      <c r="H18" s="125"/>
      <c r="I18" s="125"/>
      <c r="J18" s="126"/>
      <c r="K18" s="126"/>
      <c r="L18" s="126"/>
      <c r="M18" s="127"/>
    </row>
    <row r="19" customFormat="false" ht="12.75" hidden="false" customHeight="true" outlineLevel="0" collapsed="false">
      <c r="B19" s="99"/>
      <c r="C19" s="128"/>
      <c r="D19" s="99"/>
      <c r="E19" s="129"/>
      <c r="F19" s="129"/>
      <c r="G19" s="129"/>
      <c r="H19" s="129"/>
      <c r="I19" s="129"/>
      <c r="J19" s="129"/>
      <c r="K19" s="129"/>
      <c r="L19" s="129"/>
      <c r="M19" s="129"/>
    </row>
    <row r="20" customFormat="false" ht="12.75" hidden="false" customHeight="true" outlineLevel="0" collapsed="false">
      <c r="B20" s="64" t="s">
        <v>47</v>
      </c>
      <c r="C20" s="63"/>
      <c r="D20" s="63"/>
      <c r="E20" s="63"/>
      <c r="F20" s="116"/>
      <c r="G20" s="117"/>
      <c r="H20" s="117"/>
      <c r="I20" s="117"/>
      <c r="J20" s="117"/>
      <c r="K20" s="117"/>
      <c r="L20" s="129"/>
      <c r="M20" s="129"/>
    </row>
    <row r="21" customFormat="false" ht="15" hidden="false" customHeight="true" outlineLevel="0" collapsed="false">
      <c r="B21" s="65" t="s">
        <v>48</v>
      </c>
      <c r="C21" s="65"/>
      <c r="D21" s="65"/>
      <c r="E21" s="65"/>
      <c r="F21" s="65"/>
      <c r="G21" s="65"/>
      <c r="H21" s="65"/>
      <c r="I21" s="65"/>
      <c r="J21" s="65"/>
      <c r="K21" s="65"/>
      <c r="L21" s="65"/>
      <c r="M21" s="65"/>
      <c r="N21" s="130"/>
      <c r="O21" s="130"/>
      <c r="P21" s="130"/>
    </row>
    <row r="22" customFormat="false" ht="16.5" hidden="false" customHeight="true" outlineLevel="0" collapsed="false">
      <c r="B22" s="119" t="s">
        <v>71</v>
      </c>
      <c r="C22" s="120"/>
      <c r="D22" s="120"/>
      <c r="E22" s="120"/>
      <c r="F22" s="120"/>
      <c r="G22" s="120"/>
      <c r="H22" s="120"/>
      <c r="I22" s="120"/>
      <c r="J22" s="120"/>
      <c r="K22" s="120"/>
    </row>
    <row r="23" customFormat="false" ht="12.75" hidden="false" customHeight="false" outlineLevel="0" collapsed="false">
      <c r="M23" s="122"/>
    </row>
    <row r="24" s="18" customFormat="true" ht="18" hidden="false" customHeight="true" outlineLevel="0" collapsed="false">
      <c r="B24" s="66" t="str">
        <f aca="false">Α1!B25</f>
        <v>Τελευταία Ενημέρωση 23/12/2022</v>
      </c>
      <c r="C24" s="67"/>
      <c r="D24" s="67"/>
      <c r="E24" s="67"/>
      <c r="F24" s="68"/>
      <c r="G24" s="68"/>
      <c r="H24" s="68"/>
      <c r="I24" s="68"/>
      <c r="J24" s="68"/>
      <c r="K24" s="68"/>
      <c r="L24" s="68"/>
      <c r="M24" s="102"/>
    </row>
    <row r="25" s="18" customFormat="true" ht="5.65" hidden="false" customHeight="true" outlineLevel="0" collapsed="false">
      <c r="B25" s="69"/>
      <c r="C25" s="63"/>
      <c r="D25" s="63"/>
      <c r="E25" s="63"/>
      <c r="F25" s="62"/>
      <c r="G25" s="62"/>
      <c r="H25" s="62"/>
      <c r="I25" s="62"/>
      <c r="J25" s="62"/>
      <c r="K25" s="62"/>
    </row>
    <row r="26" s="18" customFormat="true" ht="18" hidden="false" customHeight="true" outlineLevel="0" collapsed="false">
      <c r="B26" s="70" t="str">
        <f aca="false">Α1!B27</f>
        <v>COPYRIGHT © :2022, ΚΥΠΡΙΑΚΗ ΔΗΜΟΚΡΑΤΙΑ, ΣΤΑΤΙΣΤΙΚΗ ΥΠΗΡΕΣΙΑ</v>
      </c>
      <c r="C26" s="63"/>
      <c r="D26" s="63"/>
      <c r="E26" s="63"/>
    </row>
  </sheetData>
  <mergeCells count="13">
    <mergeCell ref="B4:B5"/>
    <mergeCell ref="C4:C5"/>
    <mergeCell ref="D4:D5"/>
    <mergeCell ref="E4:E5"/>
    <mergeCell ref="F4:F5"/>
    <mergeCell ref="G4:G5"/>
    <mergeCell ref="H4:H5"/>
    <mergeCell ref="I4:I5"/>
    <mergeCell ref="J4:J5"/>
    <mergeCell ref="K4:K5"/>
    <mergeCell ref="L4:L5"/>
    <mergeCell ref="M4:M5"/>
    <mergeCell ref="B21:M21"/>
  </mergeCells>
  <printOptions headings="false" gridLines="false" gridLinesSet="true" horizontalCentered="true" verticalCentered="false"/>
  <pageMargins left="0.196527777777778" right="0.196527777777778" top="0.275694444444444" bottom="0.315277777777778" header="0.511811023622047" footer="0.511811023622047"/>
  <pageSetup paperSize="9" scale="78" fitToWidth="1" fitToHeight="1" pageOrder="downThenOver" orientation="landscape" blackAndWhite="false" draft="false" cellComments="none" firstPageNumber="12" useFirstPageNumber="tru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1.25" zeroHeight="false" outlineLevelRow="0" outlineLevelCol="0"/>
  <cols>
    <col collapsed="false" customWidth="true" hidden="false" outlineLevel="0" max="1" min="1" style="102" width="2.13"/>
    <col collapsed="false" customWidth="true" hidden="false" outlineLevel="0" max="2" min="2" style="102" width="43.28"/>
    <col collapsed="false" customWidth="true" hidden="false" outlineLevel="0" max="12" min="3" style="102" width="11.7"/>
    <col collapsed="false" customWidth="true" hidden="false" outlineLevel="0" max="13" min="13" style="102" width="11.99"/>
    <col collapsed="false" customWidth="true" hidden="false" outlineLevel="0" max="14" min="14" style="102" width="2.56"/>
    <col collapsed="false" customWidth="false" hidden="false" outlineLevel="0" max="257" min="15" style="102" width="8.85"/>
  </cols>
  <sheetData>
    <row r="1" customFormat="false" ht="30" hidden="false" customHeight="true" outlineLevel="0" collapsed="false">
      <c r="B1" s="73" t="s">
        <v>74</v>
      </c>
      <c r="C1" s="131"/>
      <c r="D1" s="131"/>
      <c r="E1" s="131"/>
      <c r="F1" s="131"/>
      <c r="G1" s="131"/>
      <c r="H1" s="131"/>
      <c r="I1" s="131"/>
      <c r="J1" s="131"/>
      <c r="K1" s="131"/>
      <c r="L1" s="131"/>
    </row>
    <row r="2" customFormat="false" ht="22.5" hidden="false" customHeight="true" outlineLevel="0" collapsed="false">
      <c r="B2" s="22" t="s">
        <v>11</v>
      </c>
      <c r="C2" s="132"/>
      <c r="D2" s="132"/>
      <c r="E2" s="132"/>
      <c r="F2" s="132"/>
      <c r="G2" s="132"/>
      <c r="H2" s="132"/>
      <c r="I2" s="132"/>
      <c r="J2" s="132"/>
      <c r="K2" s="132"/>
      <c r="L2" s="132"/>
      <c r="M2" s="132"/>
    </row>
    <row r="3" customFormat="false" ht="18" hidden="false" customHeight="true" outlineLevel="0" collapsed="false">
      <c r="B3" s="19"/>
      <c r="C3" s="19"/>
      <c r="D3" s="19"/>
      <c r="E3" s="19"/>
      <c r="F3" s="19"/>
      <c r="G3" s="19"/>
      <c r="H3" s="19"/>
      <c r="I3" s="19"/>
      <c r="J3" s="19"/>
      <c r="K3" s="19"/>
      <c r="L3" s="19"/>
    </row>
    <row r="4" customFormat="false" ht="16.5" hidden="false" customHeight="true" outlineLevel="0" collapsed="false">
      <c r="B4" s="108" t="s">
        <v>75</v>
      </c>
      <c r="C4" s="27" t="n">
        <v>2010</v>
      </c>
      <c r="D4" s="27" t="n">
        <v>2011</v>
      </c>
      <c r="E4" s="27" t="n">
        <v>2012</v>
      </c>
      <c r="F4" s="27" t="n">
        <v>2013</v>
      </c>
      <c r="G4" s="27" t="n">
        <v>2014</v>
      </c>
      <c r="H4" s="27" t="n">
        <v>2015</v>
      </c>
      <c r="I4" s="27" t="n">
        <v>2016</v>
      </c>
      <c r="J4" s="28" t="n">
        <v>2017</v>
      </c>
      <c r="K4" s="28" t="n">
        <v>2018</v>
      </c>
      <c r="L4" s="28" t="n">
        <v>2019</v>
      </c>
      <c r="M4" s="29" t="n">
        <v>2020</v>
      </c>
    </row>
    <row r="5" customFormat="false" ht="15" hidden="false" customHeight="true" outlineLevel="0" collapsed="false">
      <c r="B5" s="108"/>
      <c r="C5" s="31" t="s">
        <v>34</v>
      </c>
      <c r="D5" s="31" t="s">
        <v>34</v>
      </c>
      <c r="E5" s="31" t="s">
        <v>34</v>
      </c>
      <c r="F5" s="31" t="s">
        <v>34</v>
      </c>
      <c r="G5" s="31" t="s">
        <v>34</v>
      </c>
      <c r="H5" s="31" t="s">
        <v>34</v>
      </c>
      <c r="I5" s="31" t="s">
        <v>34</v>
      </c>
      <c r="J5" s="32" t="s">
        <v>34</v>
      </c>
      <c r="K5" s="32" t="s">
        <v>34</v>
      </c>
      <c r="L5" s="32" t="s">
        <v>34</v>
      </c>
      <c r="M5" s="33" t="s">
        <v>34</v>
      </c>
    </row>
    <row r="6" customFormat="false" ht="22.5" hidden="false" customHeight="true" outlineLevel="0" collapsed="false">
      <c r="B6" s="34" t="s">
        <v>57</v>
      </c>
      <c r="C6" s="36" t="n">
        <v>3623.05988729</v>
      </c>
      <c r="D6" s="36" t="n">
        <v>3984.49976478</v>
      </c>
      <c r="E6" s="36" t="n">
        <v>4071.89332861</v>
      </c>
      <c r="F6" s="36" t="n">
        <v>4139.12303821</v>
      </c>
      <c r="G6" s="36" t="n">
        <v>3518.63</v>
      </c>
      <c r="H6" s="36" t="n">
        <v>3582.94284724</v>
      </c>
      <c r="I6" s="36" t="n">
        <v>3681.05752888</v>
      </c>
      <c r="J6" s="109" t="n">
        <v>3724.57539581633</v>
      </c>
      <c r="K6" s="109" t="n">
        <v>3834.697684</v>
      </c>
      <c r="L6" s="109" t="n">
        <v>4168.044712</v>
      </c>
      <c r="M6" s="39" t="n">
        <v>5283.37042898</v>
      </c>
    </row>
    <row r="7" customFormat="false" ht="18" hidden="false" customHeight="true" outlineLevel="0" collapsed="false">
      <c r="B7" s="53" t="s">
        <v>36</v>
      </c>
      <c r="C7" s="43" t="n">
        <v>3563.52488293</v>
      </c>
      <c r="D7" s="43" t="n">
        <v>3790.89030814</v>
      </c>
      <c r="E7" s="43" t="n">
        <v>3861.72402104</v>
      </c>
      <c r="F7" s="43" t="n">
        <v>3765.67732121</v>
      </c>
      <c r="G7" s="43" t="n">
        <v>3445.08</v>
      </c>
      <c r="H7" s="43" t="n">
        <v>3495.45238624</v>
      </c>
      <c r="I7" s="43" t="n">
        <v>3597.68531598</v>
      </c>
      <c r="J7" s="54" t="n">
        <v>3640.58286509633</v>
      </c>
      <c r="K7" s="54" t="n">
        <v>3737.287392</v>
      </c>
      <c r="L7" s="54" t="n">
        <v>4077.117825</v>
      </c>
      <c r="M7" s="46" t="n">
        <v>5184.26022185</v>
      </c>
    </row>
    <row r="8" customFormat="false" ht="18" hidden="false" customHeight="true" outlineLevel="0" collapsed="false">
      <c r="B8" s="133" t="s">
        <v>76</v>
      </c>
      <c r="C8" s="43" t="n">
        <v>3040.17370874</v>
      </c>
      <c r="D8" s="43" t="n">
        <v>3269.5020938</v>
      </c>
      <c r="E8" s="43" t="n">
        <v>3288.60606004</v>
      </c>
      <c r="F8" s="43" t="n">
        <v>3272.17890221</v>
      </c>
      <c r="G8" s="43" t="n">
        <v>2980.16</v>
      </c>
      <c r="H8" s="43" t="n">
        <v>2991.47567824</v>
      </c>
      <c r="I8" s="43" t="n">
        <v>3060.62619731</v>
      </c>
      <c r="J8" s="54" t="n">
        <v>3092.85479105633</v>
      </c>
      <c r="K8" s="54" t="n">
        <v>3187.987133</v>
      </c>
      <c r="L8" s="54" t="n">
        <v>3551.51784</v>
      </c>
      <c r="M8" s="46" t="n">
        <v>4589.32167868</v>
      </c>
    </row>
    <row r="9" customFormat="false" ht="18" hidden="false" customHeight="true" outlineLevel="0" collapsed="false">
      <c r="B9" s="134" t="s">
        <v>77</v>
      </c>
      <c r="C9" s="43" t="n">
        <v>2385.04697634</v>
      </c>
      <c r="D9" s="43" t="n">
        <v>2590.1065938</v>
      </c>
      <c r="E9" s="43" t="n">
        <v>2634.27448804</v>
      </c>
      <c r="F9" s="43" t="n">
        <v>2629.46733421</v>
      </c>
      <c r="G9" s="43" t="n">
        <v>2424.69</v>
      </c>
      <c r="H9" s="43" t="n">
        <v>2401.47781124</v>
      </c>
      <c r="I9" s="43" t="n">
        <v>2422.50214707</v>
      </c>
      <c r="J9" s="54" t="n">
        <v>2419.57985727633</v>
      </c>
      <c r="K9" s="54" t="n">
        <v>2454.577704</v>
      </c>
      <c r="L9" s="54" t="n">
        <v>2518.115672</v>
      </c>
      <c r="M9" s="46" t="n">
        <v>3305.51522681</v>
      </c>
    </row>
    <row r="10" customFormat="false" ht="18" hidden="false" customHeight="true" outlineLevel="0" collapsed="false">
      <c r="B10" s="135" t="s">
        <v>78</v>
      </c>
      <c r="C10" s="49" t="n">
        <v>1906.43520892</v>
      </c>
      <c r="D10" s="49" t="n">
        <v>2001.505382</v>
      </c>
      <c r="E10" s="49" t="n">
        <v>1979.63001745</v>
      </c>
      <c r="F10" s="49" t="n">
        <v>1994.62827021</v>
      </c>
      <c r="G10" s="49" t="n">
        <v>2034.57</v>
      </c>
      <c r="H10" s="49" t="n">
        <v>2063.237758</v>
      </c>
      <c r="I10" s="49" t="n">
        <v>2123.625478</v>
      </c>
      <c r="J10" s="55" t="n">
        <v>2139.62140127633</v>
      </c>
      <c r="K10" s="55" t="n">
        <v>2193.932113</v>
      </c>
      <c r="L10" s="55" t="n">
        <v>2257.43286</v>
      </c>
      <c r="M10" s="50" t="n">
        <v>2819.55242547</v>
      </c>
    </row>
    <row r="11" customFormat="false" ht="18" hidden="false" customHeight="true" outlineLevel="0" collapsed="false">
      <c r="B11" s="135" t="s">
        <v>79</v>
      </c>
      <c r="C11" s="49" t="n">
        <v>478.61176742</v>
      </c>
      <c r="D11" s="49" t="n">
        <v>588.6012118</v>
      </c>
      <c r="E11" s="49" t="n">
        <v>654.64447059</v>
      </c>
      <c r="F11" s="49" t="n">
        <v>634.839064</v>
      </c>
      <c r="G11" s="49" t="n">
        <v>390.12</v>
      </c>
      <c r="H11" s="49" t="n">
        <v>338.24005324</v>
      </c>
      <c r="I11" s="49" t="n">
        <v>298.87666907</v>
      </c>
      <c r="J11" s="55" t="n">
        <v>279.958456</v>
      </c>
      <c r="K11" s="55" t="n">
        <v>260.645591</v>
      </c>
      <c r="L11" s="55" t="n">
        <v>260.682812</v>
      </c>
      <c r="M11" s="50" t="n">
        <v>485.96280134</v>
      </c>
    </row>
    <row r="12" customFormat="false" ht="18" hidden="false" customHeight="true" outlineLevel="0" collapsed="false">
      <c r="B12" s="134" t="s">
        <v>80</v>
      </c>
      <c r="C12" s="43" t="n">
        <v>655.1267324</v>
      </c>
      <c r="D12" s="43" t="n">
        <v>679.3955</v>
      </c>
      <c r="E12" s="43" t="n">
        <v>654.331572</v>
      </c>
      <c r="F12" s="43" t="n">
        <v>642.711568</v>
      </c>
      <c r="G12" s="43" t="n">
        <v>555.47</v>
      </c>
      <c r="H12" s="43" t="n">
        <v>589.997867</v>
      </c>
      <c r="I12" s="43" t="n">
        <v>638.12405024</v>
      </c>
      <c r="J12" s="54" t="n">
        <v>673.27493378</v>
      </c>
      <c r="K12" s="54" t="n">
        <v>733.409429</v>
      </c>
      <c r="L12" s="54" t="n">
        <v>1033.402168</v>
      </c>
      <c r="M12" s="46" t="n">
        <v>1283.80645187</v>
      </c>
    </row>
    <row r="13" customFormat="false" ht="18" hidden="false" customHeight="true" outlineLevel="0" collapsed="false">
      <c r="B13" s="133" t="s">
        <v>81</v>
      </c>
      <c r="C13" s="43" t="n">
        <v>523.35117419</v>
      </c>
      <c r="D13" s="43" t="n">
        <v>521.38821434</v>
      </c>
      <c r="E13" s="43" t="n">
        <v>573.117961</v>
      </c>
      <c r="F13" s="43" t="n">
        <v>493.498419</v>
      </c>
      <c r="G13" s="43" t="n">
        <v>464.92</v>
      </c>
      <c r="H13" s="43" t="n">
        <v>503.976708</v>
      </c>
      <c r="I13" s="43" t="n">
        <v>537.05911867</v>
      </c>
      <c r="J13" s="54" t="n">
        <v>547.72807404</v>
      </c>
      <c r="K13" s="54" t="n">
        <v>549.300259</v>
      </c>
      <c r="L13" s="54" t="n">
        <v>525.599985</v>
      </c>
      <c r="M13" s="46" t="n">
        <v>594.93854317</v>
      </c>
    </row>
    <row r="14" customFormat="false" ht="18" hidden="false" customHeight="true" outlineLevel="0" collapsed="false">
      <c r="B14" s="134" t="s">
        <v>82</v>
      </c>
      <c r="C14" s="43" t="n">
        <v>328.5091747</v>
      </c>
      <c r="D14" s="43" t="n">
        <v>348.118199</v>
      </c>
      <c r="E14" s="43" t="n">
        <v>461.245772</v>
      </c>
      <c r="F14" s="43" t="n">
        <v>427.636475</v>
      </c>
      <c r="G14" s="43" t="n">
        <v>416.76</v>
      </c>
      <c r="H14" s="43" t="n">
        <v>438.670306</v>
      </c>
      <c r="I14" s="43" t="n">
        <v>462.34473683</v>
      </c>
      <c r="J14" s="54" t="n">
        <v>477.647623</v>
      </c>
      <c r="K14" s="54" t="n">
        <v>477.908161</v>
      </c>
      <c r="L14" s="54" t="n">
        <v>449.359418</v>
      </c>
      <c r="M14" s="46" t="n">
        <v>512.69489517</v>
      </c>
    </row>
    <row r="15" customFormat="false" ht="18" hidden="false" customHeight="true" outlineLevel="0" collapsed="false">
      <c r="B15" s="135" t="s">
        <v>83</v>
      </c>
      <c r="C15" s="49" t="n">
        <v>180.4115627</v>
      </c>
      <c r="D15" s="49" t="n">
        <v>300.387717</v>
      </c>
      <c r="E15" s="49" t="n">
        <v>369.620094</v>
      </c>
      <c r="F15" s="49" t="n">
        <v>370.611887</v>
      </c>
      <c r="G15" s="49" t="n">
        <v>366.59</v>
      </c>
      <c r="H15" s="49" t="n">
        <v>384.912222</v>
      </c>
      <c r="I15" s="49" t="n">
        <v>402.421488</v>
      </c>
      <c r="J15" s="55" t="n">
        <v>400.124438</v>
      </c>
      <c r="K15" s="55" t="n">
        <v>387.338681</v>
      </c>
      <c r="L15" s="55" t="n">
        <v>383.644586</v>
      </c>
      <c r="M15" s="50" t="n">
        <v>412.132502</v>
      </c>
    </row>
    <row r="16" customFormat="false" ht="18" hidden="false" customHeight="true" outlineLevel="0" collapsed="false">
      <c r="B16" s="135" t="s">
        <v>79</v>
      </c>
      <c r="C16" s="49" t="n">
        <v>148.097612</v>
      </c>
      <c r="D16" s="49" t="n">
        <v>47.730482</v>
      </c>
      <c r="E16" s="49" t="n">
        <v>91.625678</v>
      </c>
      <c r="F16" s="49" t="n">
        <v>57.024588</v>
      </c>
      <c r="G16" s="49" t="n">
        <v>50.17</v>
      </c>
      <c r="H16" s="49" t="n">
        <v>53.758084</v>
      </c>
      <c r="I16" s="49" t="n">
        <v>59.92324883</v>
      </c>
      <c r="J16" s="55" t="n">
        <v>77.523185</v>
      </c>
      <c r="K16" s="55" t="n">
        <v>90.56948</v>
      </c>
      <c r="L16" s="55" t="n">
        <v>65.714832</v>
      </c>
      <c r="M16" s="50" t="n">
        <v>100.56239317</v>
      </c>
    </row>
    <row r="17" customFormat="false" ht="18" hidden="false" customHeight="true" outlineLevel="0" collapsed="false">
      <c r="B17" s="134" t="s">
        <v>80</v>
      </c>
      <c r="C17" s="43" t="n">
        <v>194.84199949</v>
      </c>
      <c r="D17" s="43" t="n">
        <v>173.27001534</v>
      </c>
      <c r="E17" s="43" t="n">
        <v>111.872189</v>
      </c>
      <c r="F17" s="43" t="n">
        <v>65.861944</v>
      </c>
      <c r="G17" s="43" t="n">
        <v>48.16</v>
      </c>
      <c r="H17" s="43" t="n">
        <v>65.306402</v>
      </c>
      <c r="I17" s="43" t="n">
        <v>74.71438184</v>
      </c>
      <c r="J17" s="54" t="n">
        <v>70.08045104</v>
      </c>
      <c r="K17" s="54" t="n">
        <v>71.392098</v>
      </c>
      <c r="L17" s="54" t="n">
        <v>76.240567</v>
      </c>
      <c r="M17" s="46" t="n">
        <v>82.243648</v>
      </c>
    </row>
    <row r="18" customFormat="false" ht="12.75" hidden="false" customHeight="true" outlineLevel="0" collapsed="false">
      <c r="B18" s="134"/>
      <c r="C18" s="43"/>
      <c r="D18" s="43"/>
      <c r="E18" s="43"/>
      <c r="F18" s="43"/>
      <c r="G18" s="43"/>
      <c r="H18" s="43"/>
      <c r="I18" s="43"/>
      <c r="J18" s="54"/>
      <c r="K18" s="54"/>
      <c r="L18" s="54"/>
      <c r="M18" s="46"/>
    </row>
    <row r="19" customFormat="false" ht="18" hidden="false" customHeight="true" outlineLevel="0" collapsed="false">
      <c r="B19" s="93" t="s">
        <v>84</v>
      </c>
      <c r="C19" s="43" t="n">
        <v>45.67</v>
      </c>
      <c r="D19" s="43" t="n">
        <v>54.8</v>
      </c>
      <c r="E19" s="43" t="n">
        <v>51.4</v>
      </c>
      <c r="F19" s="43" t="n">
        <v>46.2</v>
      </c>
      <c r="G19" s="43" t="n">
        <v>37.37</v>
      </c>
      <c r="H19" s="43" t="n">
        <v>43.02</v>
      </c>
      <c r="I19" s="43" t="n">
        <v>47.6335059</v>
      </c>
      <c r="J19" s="54" t="n">
        <v>47.860565</v>
      </c>
      <c r="K19" s="54" t="n">
        <v>46.551669</v>
      </c>
      <c r="L19" s="54" t="n">
        <v>48.671529</v>
      </c>
      <c r="M19" s="46" t="n">
        <v>49.13774776</v>
      </c>
    </row>
    <row r="20" customFormat="false" ht="12.75" hidden="false" customHeight="true" outlineLevel="0" collapsed="false">
      <c r="B20" s="93"/>
      <c r="C20" s="43"/>
      <c r="D20" s="43"/>
      <c r="E20" s="43"/>
      <c r="F20" s="43"/>
      <c r="G20" s="43"/>
      <c r="H20" s="43"/>
      <c r="I20" s="43"/>
      <c r="J20" s="54"/>
      <c r="K20" s="54"/>
      <c r="L20" s="54"/>
      <c r="M20" s="46"/>
    </row>
    <row r="21" customFormat="false" ht="18" hidden="false" customHeight="true" outlineLevel="0" collapsed="false">
      <c r="B21" s="93" t="s">
        <v>46</v>
      </c>
      <c r="C21" s="43" t="n">
        <v>13.87</v>
      </c>
      <c r="D21" s="43" t="n">
        <v>138.81</v>
      </c>
      <c r="E21" s="43" t="n">
        <v>158.77</v>
      </c>
      <c r="F21" s="43" t="n">
        <v>327.25</v>
      </c>
      <c r="G21" s="43" t="n">
        <v>36.18</v>
      </c>
      <c r="H21" s="43" t="n">
        <v>44.47</v>
      </c>
      <c r="I21" s="43" t="n">
        <v>35.738707</v>
      </c>
      <c r="J21" s="54" t="n">
        <v>36.13196572</v>
      </c>
      <c r="K21" s="54" t="n">
        <v>50.858623</v>
      </c>
      <c r="L21" s="54" t="n">
        <v>42.255358</v>
      </c>
      <c r="M21" s="46" t="n">
        <v>49.97245937</v>
      </c>
    </row>
    <row r="22" customFormat="false" ht="12.75" hidden="false" customHeight="true" outlineLevel="0" collapsed="false">
      <c r="B22" s="136"/>
      <c r="C22" s="137"/>
      <c r="D22" s="137"/>
      <c r="E22" s="137"/>
      <c r="F22" s="137"/>
      <c r="G22" s="138"/>
      <c r="H22" s="138"/>
      <c r="I22" s="138"/>
      <c r="J22" s="139"/>
      <c r="K22" s="139"/>
      <c r="L22" s="139"/>
      <c r="M22" s="140"/>
    </row>
    <row r="23" customFormat="false" ht="12.75" hidden="false" customHeight="true" outlineLevel="0" collapsed="false">
      <c r="B23" s="141"/>
      <c r="C23" s="142"/>
      <c r="D23" s="142"/>
      <c r="E23" s="142"/>
      <c r="F23" s="142"/>
      <c r="G23" s="143"/>
      <c r="H23" s="143"/>
      <c r="I23" s="143"/>
      <c r="J23" s="143"/>
      <c r="K23" s="143"/>
      <c r="L23" s="143"/>
    </row>
    <row r="24" customFormat="false" ht="15" hidden="false" customHeight="true" outlineLevel="0" collapsed="false">
      <c r="B24" s="64" t="s">
        <v>47</v>
      </c>
      <c r="C24" s="63"/>
      <c r="D24" s="116"/>
      <c r="E24" s="117"/>
      <c r="F24" s="117"/>
      <c r="G24" s="143"/>
      <c r="H24" s="143"/>
      <c r="I24" s="143"/>
      <c r="J24" s="143"/>
      <c r="K24" s="143"/>
      <c r="L24" s="143"/>
    </row>
    <row r="25" customFormat="false" ht="15.75" hidden="false" customHeight="true" outlineLevel="0" collapsed="false">
      <c r="A25" s="144"/>
      <c r="B25" s="65" t="s">
        <v>48</v>
      </c>
      <c r="C25" s="65"/>
      <c r="D25" s="65"/>
      <c r="E25" s="65"/>
      <c r="F25" s="65"/>
      <c r="G25" s="65"/>
      <c r="H25" s="65"/>
      <c r="I25" s="65"/>
      <c r="J25" s="65"/>
      <c r="K25" s="65"/>
      <c r="L25" s="65"/>
      <c r="M25" s="65"/>
    </row>
    <row r="26" customFormat="false" ht="12.75" hidden="false" customHeight="false" outlineLevel="0" collapsed="false">
      <c r="A26" s="144"/>
      <c r="B26" s="144"/>
      <c r="C26" s="144"/>
      <c r="D26" s="144"/>
      <c r="E26" s="144"/>
      <c r="F26" s="144"/>
      <c r="G26" s="144"/>
      <c r="H26" s="144"/>
      <c r="I26" s="144"/>
      <c r="J26" s="144"/>
      <c r="K26" s="144"/>
      <c r="L26" s="144"/>
      <c r="M26" s="132"/>
    </row>
    <row r="27" s="18" customFormat="true" ht="18" hidden="false" customHeight="true" outlineLevel="0" collapsed="false">
      <c r="B27" s="66" t="str">
        <f aca="false">Α1!B25</f>
        <v>Τελευταία Ενημέρωση 23/12/2022</v>
      </c>
      <c r="C27" s="68"/>
      <c r="D27" s="68"/>
      <c r="E27" s="68"/>
      <c r="F27" s="68"/>
      <c r="G27" s="68"/>
      <c r="H27" s="68"/>
      <c r="I27" s="68"/>
      <c r="J27" s="68"/>
      <c r="K27" s="68"/>
      <c r="L27" s="68"/>
      <c r="N27" s="102"/>
    </row>
    <row r="28" s="18" customFormat="true" ht="5.65" hidden="false" customHeight="true" outlineLevel="0" collapsed="false">
      <c r="B28" s="145"/>
      <c r="C28" s="62"/>
      <c r="D28" s="62"/>
      <c r="E28" s="62"/>
      <c r="F28" s="62"/>
      <c r="G28" s="62"/>
      <c r="H28" s="62"/>
      <c r="I28" s="62"/>
      <c r="J28" s="62"/>
      <c r="K28" s="62"/>
      <c r="L28" s="62"/>
      <c r="N28" s="102"/>
    </row>
    <row r="29" s="18" customFormat="true" ht="18" hidden="false" customHeight="true" outlineLevel="0" collapsed="false">
      <c r="B29" s="70" t="str">
        <f aca="false">Α1!B27</f>
        <v>COPYRIGHT © :2022, ΚΥΠΡΙΑΚΗ ΔΗΜΟΚΡΑΤΙΑ, ΣΤΑΤΙΣΤΙΚΗ ΥΠΗΡΕΣΙΑ</v>
      </c>
    </row>
  </sheetData>
  <mergeCells count="2">
    <mergeCell ref="B4:B5"/>
    <mergeCell ref="B25:M25"/>
  </mergeCells>
  <printOptions headings="false" gridLines="false" gridLinesSet="true" horizontalCentered="true" verticalCentered="false"/>
  <pageMargins left="0.196527777777778" right="0" top="0.354166666666667" bottom="0"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84765625" defaultRowHeight="11.25" zeroHeight="false" outlineLevelRow="0" outlineLevelCol="0"/>
  <cols>
    <col collapsed="false" customWidth="true" hidden="false" outlineLevel="0" max="1" min="1" style="102" width="2.13"/>
    <col collapsed="false" customWidth="true" hidden="false" outlineLevel="0" max="2" min="2" style="102" width="53.85"/>
    <col collapsed="false" customWidth="true" hidden="false" outlineLevel="0" max="13" min="3" style="102" width="11.7"/>
    <col collapsed="false" customWidth="true" hidden="false" outlineLevel="0" max="14" min="14" style="102" width="2.56"/>
    <col collapsed="false" customWidth="false" hidden="false" outlineLevel="0" max="257" min="15" style="102" width="8.85"/>
  </cols>
  <sheetData>
    <row r="1" customFormat="false" ht="30" hidden="false" customHeight="true" outlineLevel="0" collapsed="false">
      <c r="B1" s="73" t="s">
        <v>85</v>
      </c>
      <c r="C1" s="146"/>
      <c r="D1" s="146"/>
      <c r="E1" s="146"/>
      <c r="F1" s="146"/>
      <c r="G1" s="146"/>
      <c r="H1" s="146"/>
      <c r="I1" s="146"/>
      <c r="J1" s="146"/>
      <c r="K1" s="146"/>
      <c r="L1" s="146"/>
    </row>
    <row r="2" customFormat="false" ht="22.5" hidden="false" customHeight="true" outlineLevel="0" collapsed="false">
      <c r="B2" s="22" t="s">
        <v>11</v>
      </c>
      <c r="C2" s="132"/>
      <c r="D2" s="132"/>
      <c r="E2" s="132"/>
      <c r="F2" s="132"/>
      <c r="G2" s="132"/>
      <c r="H2" s="132"/>
      <c r="I2" s="132"/>
      <c r="J2" s="132"/>
      <c r="K2" s="132"/>
      <c r="L2" s="132"/>
      <c r="M2" s="132"/>
    </row>
    <row r="3" customFormat="false" ht="18" hidden="false" customHeight="true" outlineLevel="0" collapsed="false">
      <c r="B3" s="19"/>
      <c r="C3" s="19"/>
      <c r="D3" s="19"/>
      <c r="E3" s="19"/>
      <c r="F3" s="19"/>
      <c r="G3" s="19"/>
      <c r="H3" s="19"/>
      <c r="I3" s="19"/>
      <c r="J3" s="19"/>
      <c r="K3" s="19"/>
      <c r="L3" s="19"/>
    </row>
    <row r="4" customFormat="false" ht="16.5" hidden="false" customHeight="true" outlineLevel="0" collapsed="false">
      <c r="B4" s="108" t="s">
        <v>86</v>
      </c>
      <c r="C4" s="27" t="n">
        <v>2010</v>
      </c>
      <c r="D4" s="27" t="n">
        <v>2011</v>
      </c>
      <c r="E4" s="27" t="n">
        <v>2012</v>
      </c>
      <c r="F4" s="27" t="n">
        <v>2013</v>
      </c>
      <c r="G4" s="27" t="n">
        <v>2014</v>
      </c>
      <c r="H4" s="27" t="n">
        <v>2015</v>
      </c>
      <c r="I4" s="27" t="n">
        <v>2016</v>
      </c>
      <c r="J4" s="28" t="n">
        <v>2017</v>
      </c>
      <c r="K4" s="28" t="n">
        <v>2018</v>
      </c>
      <c r="L4" s="28" t="n">
        <v>2019</v>
      </c>
      <c r="M4" s="29" t="n">
        <v>2020</v>
      </c>
    </row>
    <row r="5" customFormat="false" ht="15" hidden="false" customHeight="true" outlineLevel="0" collapsed="false">
      <c r="B5" s="108"/>
      <c r="C5" s="31" t="s">
        <v>34</v>
      </c>
      <c r="D5" s="31" t="s">
        <v>34</v>
      </c>
      <c r="E5" s="31" t="s">
        <v>34</v>
      </c>
      <c r="F5" s="31" t="s">
        <v>34</v>
      </c>
      <c r="G5" s="31" t="s">
        <v>34</v>
      </c>
      <c r="H5" s="31" t="s">
        <v>34</v>
      </c>
      <c r="I5" s="31" t="s">
        <v>34</v>
      </c>
      <c r="J5" s="32" t="s">
        <v>34</v>
      </c>
      <c r="K5" s="32" t="s">
        <v>34</v>
      </c>
      <c r="L5" s="32" t="s">
        <v>34</v>
      </c>
      <c r="M5" s="33" t="s">
        <v>34</v>
      </c>
    </row>
    <row r="6" customFormat="false" ht="22.5" hidden="false" customHeight="true" outlineLevel="0" collapsed="false">
      <c r="B6" s="34" t="s">
        <v>87</v>
      </c>
      <c r="C6" s="36" t="n">
        <v>4334.16688963</v>
      </c>
      <c r="D6" s="36" t="n">
        <v>4457.32</v>
      </c>
      <c r="E6" s="36" t="n">
        <v>5303.22084768</v>
      </c>
      <c r="F6" s="36" t="n">
        <v>3771.575208</v>
      </c>
      <c r="G6" s="36" t="n">
        <v>3681.2200413</v>
      </c>
      <c r="H6" s="36" t="n">
        <v>3798.676235</v>
      </c>
      <c r="I6" s="37" t="n">
        <v>4037.98267918</v>
      </c>
      <c r="J6" s="38" t="n">
        <v>4211.71843796</v>
      </c>
      <c r="K6" s="38" t="n">
        <v>4278.696806</v>
      </c>
      <c r="L6" s="38" t="n">
        <v>4954.706035</v>
      </c>
      <c r="M6" s="147" t="n">
        <v>4439.490541266</v>
      </c>
    </row>
    <row r="7" customFormat="false" ht="18" hidden="false" customHeight="true" outlineLevel="0" collapsed="false">
      <c r="B7" s="93" t="s">
        <v>88</v>
      </c>
      <c r="C7" s="43" t="n">
        <v>1711.75666917</v>
      </c>
      <c r="D7" s="43" t="n">
        <v>1784.55</v>
      </c>
      <c r="E7" s="43" t="n">
        <v>2805.22720001</v>
      </c>
      <c r="F7" s="43" t="n">
        <v>1533.845918</v>
      </c>
      <c r="G7" s="43" t="n">
        <v>1687.72333771</v>
      </c>
      <c r="H7" s="43" t="n">
        <v>1801.637373</v>
      </c>
      <c r="I7" s="43" t="n">
        <v>1984.08420396</v>
      </c>
      <c r="J7" s="43" t="n">
        <v>2011.50234</v>
      </c>
      <c r="K7" s="43" t="n">
        <v>2110.53321</v>
      </c>
      <c r="L7" s="43" t="n">
        <v>2385.241883</v>
      </c>
      <c r="M7" s="147" t="n">
        <v>2411.05883897</v>
      </c>
    </row>
    <row r="8" customFormat="false" ht="18" hidden="false" customHeight="true" outlineLevel="0" collapsed="false">
      <c r="B8" s="51" t="s">
        <v>89</v>
      </c>
      <c r="C8" s="49" t="n">
        <v>1011.52304253</v>
      </c>
      <c r="D8" s="49" t="n">
        <v>1048.5</v>
      </c>
      <c r="E8" s="49" t="n">
        <v>2036.84790057</v>
      </c>
      <c r="F8" s="49" t="n">
        <v>867.847296</v>
      </c>
      <c r="G8" s="49" t="n">
        <v>957.43541947</v>
      </c>
      <c r="H8" s="49" t="n">
        <v>1045.86757</v>
      </c>
      <c r="I8" s="49" t="n">
        <v>1201.33472225</v>
      </c>
      <c r="J8" s="49" t="n">
        <v>1212.197938</v>
      </c>
      <c r="K8" s="49" t="n">
        <v>1273.700203</v>
      </c>
      <c r="L8" s="49" t="n">
        <v>1310.530458</v>
      </c>
      <c r="M8" s="148" t="n">
        <v>1293.71618555</v>
      </c>
    </row>
    <row r="9" customFormat="false" ht="18" hidden="false" customHeight="true" outlineLevel="0" collapsed="false">
      <c r="B9" s="51" t="s">
        <v>90</v>
      </c>
      <c r="C9" s="49" t="n">
        <v>700.23</v>
      </c>
      <c r="D9" s="49" t="n">
        <v>736.05</v>
      </c>
      <c r="E9" s="49" t="n">
        <v>768.38</v>
      </c>
      <c r="F9" s="49" t="n">
        <v>666</v>
      </c>
      <c r="G9" s="49" t="n">
        <v>730.29</v>
      </c>
      <c r="H9" s="49" t="n">
        <v>755.77</v>
      </c>
      <c r="I9" s="49" t="n">
        <v>782.74948171</v>
      </c>
      <c r="J9" s="49" t="n">
        <v>799.304402</v>
      </c>
      <c r="K9" s="49" t="n">
        <v>836.833007</v>
      </c>
      <c r="L9" s="49" t="n">
        <v>1074.711425</v>
      </c>
      <c r="M9" s="50" t="n">
        <v>1117.34265342</v>
      </c>
    </row>
    <row r="10" customFormat="false" ht="12.75" hidden="false" customHeight="true" outlineLevel="0" collapsed="false">
      <c r="B10" s="149"/>
      <c r="C10" s="49"/>
      <c r="D10" s="49"/>
      <c r="E10" s="49"/>
      <c r="F10" s="49"/>
      <c r="G10" s="49"/>
      <c r="H10" s="49"/>
      <c r="I10" s="49"/>
      <c r="J10" s="49"/>
      <c r="K10" s="49"/>
      <c r="L10" s="49"/>
      <c r="M10" s="148"/>
    </row>
    <row r="11" customFormat="false" ht="18" hidden="false" customHeight="true" outlineLevel="0" collapsed="false">
      <c r="B11" s="93" t="s">
        <v>91</v>
      </c>
      <c r="C11" s="43" t="n">
        <v>2244.14</v>
      </c>
      <c r="D11" s="43" t="n">
        <v>2315.6</v>
      </c>
      <c r="E11" s="43" t="n">
        <v>2125.46</v>
      </c>
      <c r="F11" s="43" t="n">
        <v>1957.927303</v>
      </c>
      <c r="G11" s="43" t="n">
        <v>1790.42</v>
      </c>
      <c r="H11" s="43" t="n">
        <v>1766.92</v>
      </c>
      <c r="I11" s="43" t="n">
        <v>1812.62180539</v>
      </c>
      <c r="J11" s="43" t="n">
        <v>1895.417766</v>
      </c>
      <c r="K11" s="43" t="n">
        <v>2013.150222</v>
      </c>
      <c r="L11" s="43" t="n">
        <v>2280.488016</v>
      </c>
      <c r="M11" s="150" t="n">
        <v>1844.822747816</v>
      </c>
    </row>
    <row r="12" customFormat="false" ht="18" hidden="false" customHeight="true" outlineLevel="0" collapsed="false">
      <c r="B12" s="47" t="s">
        <v>92</v>
      </c>
      <c r="C12" s="49" t="n">
        <v>2239.38</v>
      </c>
      <c r="D12" s="49" t="n">
        <v>2304.38</v>
      </c>
      <c r="E12" s="49" t="n">
        <v>2111.45</v>
      </c>
      <c r="F12" s="49" t="n">
        <v>1953.292102</v>
      </c>
      <c r="G12" s="49" t="n">
        <v>1781.29</v>
      </c>
      <c r="H12" s="49" t="n">
        <v>1753.22</v>
      </c>
      <c r="I12" s="49" t="n">
        <v>1801.56314339</v>
      </c>
      <c r="J12" s="49" t="n">
        <v>1892.060925</v>
      </c>
      <c r="K12" s="49" t="n">
        <v>2008.150217</v>
      </c>
      <c r="L12" s="49" t="n">
        <v>2276.0886</v>
      </c>
      <c r="M12" s="148" t="n">
        <v>1841.451250386</v>
      </c>
    </row>
    <row r="13" customFormat="false" ht="18" hidden="false" customHeight="true" outlineLevel="0" collapsed="false">
      <c r="B13" s="47" t="s">
        <v>93</v>
      </c>
      <c r="C13" s="49" t="n">
        <v>2.73</v>
      </c>
      <c r="D13" s="49" t="n">
        <v>2.94</v>
      </c>
      <c r="E13" s="49" t="n">
        <v>2.38</v>
      </c>
      <c r="F13" s="49" t="n">
        <v>1.343587</v>
      </c>
      <c r="G13" s="49" t="n">
        <v>1.42</v>
      </c>
      <c r="H13" s="49" t="n">
        <v>1.64</v>
      </c>
      <c r="I13" s="49" t="n">
        <v>1.844812</v>
      </c>
      <c r="J13" s="49" t="n">
        <v>1.445216</v>
      </c>
      <c r="K13" s="49" t="n">
        <v>1.932586</v>
      </c>
      <c r="L13" s="49" t="n">
        <v>1.578569</v>
      </c>
      <c r="M13" s="50" t="n">
        <v>1.49858843</v>
      </c>
    </row>
    <row r="14" customFormat="false" ht="18" hidden="false" customHeight="true" outlineLevel="0" collapsed="false">
      <c r="B14" s="47" t="s">
        <v>94</v>
      </c>
      <c r="C14" s="49" t="n">
        <v>2.03</v>
      </c>
      <c r="D14" s="49" t="n">
        <v>8.28</v>
      </c>
      <c r="E14" s="49" t="n">
        <v>11.63</v>
      </c>
      <c r="F14" s="49" t="n">
        <v>3.291614</v>
      </c>
      <c r="G14" s="49" t="n">
        <v>7.71</v>
      </c>
      <c r="H14" s="49" t="n">
        <v>12.06</v>
      </c>
      <c r="I14" s="49" t="n">
        <v>9.21385</v>
      </c>
      <c r="J14" s="49" t="n">
        <v>1.911625</v>
      </c>
      <c r="K14" s="49" t="n">
        <v>3.067419</v>
      </c>
      <c r="L14" s="49" t="n">
        <v>2.820847</v>
      </c>
      <c r="M14" s="50" t="n">
        <v>1.872909</v>
      </c>
    </row>
    <row r="15" customFormat="false" ht="12.75" hidden="false" customHeight="true" outlineLevel="0" collapsed="false">
      <c r="B15" s="151"/>
      <c r="C15" s="49"/>
      <c r="D15" s="49"/>
      <c r="E15" s="49"/>
      <c r="F15" s="49"/>
      <c r="G15" s="49"/>
      <c r="H15" s="49"/>
      <c r="I15" s="49"/>
      <c r="J15" s="49"/>
      <c r="K15" s="49"/>
      <c r="L15" s="49"/>
      <c r="M15" s="148"/>
    </row>
    <row r="16" customFormat="false" ht="18" hidden="false" customHeight="true" outlineLevel="0" collapsed="false">
      <c r="B16" s="93" t="s">
        <v>95</v>
      </c>
      <c r="C16" s="43" t="n">
        <v>378.27</v>
      </c>
      <c r="D16" s="43" t="n">
        <v>357.17</v>
      </c>
      <c r="E16" s="43" t="n">
        <v>372.5354862</v>
      </c>
      <c r="F16" s="43" t="n">
        <v>279.8</v>
      </c>
      <c r="G16" s="43" t="n">
        <v>203.08</v>
      </c>
      <c r="H16" s="43" t="n">
        <v>230.12</v>
      </c>
      <c r="I16" s="43" t="n">
        <v>241.27666983</v>
      </c>
      <c r="J16" s="43" t="n">
        <v>304.79833196</v>
      </c>
      <c r="K16" s="43" t="n">
        <v>155.013374</v>
      </c>
      <c r="L16" s="43" t="n">
        <v>288.976136</v>
      </c>
      <c r="M16" s="46" t="n">
        <v>183.60895448</v>
      </c>
    </row>
    <row r="17" customFormat="false" ht="18" hidden="false" customHeight="true" outlineLevel="0" collapsed="false">
      <c r="B17" s="133" t="s">
        <v>96</v>
      </c>
      <c r="C17" s="43" t="n">
        <v>320.41342278</v>
      </c>
      <c r="D17" s="43" t="n">
        <v>298.28</v>
      </c>
      <c r="E17" s="43" t="n">
        <v>308.3651032</v>
      </c>
      <c r="F17" s="43" t="n">
        <v>195.76</v>
      </c>
      <c r="G17" s="43" t="n">
        <v>123.91848059</v>
      </c>
      <c r="H17" s="43" t="n">
        <v>148.61</v>
      </c>
      <c r="I17" s="43" t="n">
        <v>157.26302683</v>
      </c>
      <c r="J17" s="43" t="n">
        <v>217.900463</v>
      </c>
      <c r="K17" s="43" t="n">
        <v>60.537453</v>
      </c>
      <c r="L17" s="43" t="n">
        <v>176.537199</v>
      </c>
      <c r="M17" s="46" t="n">
        <v>82.98293648</v>
      </c>
    </row>
    <row r="18" customFormat="false" ht="18" hidden="false" customHeight="true" outlineLevel="0" collapsed="false">
      <c r="B18" s="152" t="s">
        <v>97</v>
      </c>
      <c r="C18" s="49" t="n">
        <v>209.1284249</v>
      </c>
      <c r="D18" s="49" t="n">
        <v>158.88</v>
      </c>
      <c r="E18" s="49" t="n">
        <v>184.687825</v>
      </c>
      <c r="F18" s="49" t="n">
        <v>107.97</v>
      </c>
      <c r="G18" s="49" t="n">
        <v>81.390139</v>
      </c>
      <c r="H18" s="49" t="n">
        <v>122.25</v>
      </c>
      <c r="I18" s="49" t="n">
        <v>142.709572</v>
      </c>
      <c r="J18" s="49" t="n">
        <v>203.640291</v>
      </c>
      <c r="K18" s="49" t="n">
        <v>46.88822</v>
      </c>
      <c r="L18" s="49" t="n">
        <v>163.268763</v>
      </c>
      <c r="M18" s="50" t="n">
        <v>70.41471505</v>
      </c>
    </row>
    <row r="19" customFormat="false" ht="18" hidden="false" customHeight="true" outlineLevel="0" collapsed="false">
      <c r="B19" s="152" t="s">
        <v>92</v>
      </c>
      <c r="C19" s="49" t="n">
        <v>104.357</v>
      </c>
      <c r="D19" s="49" t="n">
        <v>132.49</v>
      </c>
      <c r="E19" s="49" t="n">
        <v>116.023</v>
      </c>
      <c r="F19" s="49" t="n">
        <v>82.47</v>
      </c>
      <c r="G19" s="49" t="n">
        <v>38.688</v>
      </c>
      <c r="H19" s="49" t="n">
        <v>23.1</v>
      </c>
      <c r="I19" s="49" t="n">
        <v>11.658</v>
      </c>
      <c r="J19" s="49" t="n">
        <v>11.188</v>
      </c>
      <c r="K19" s="49" t="n">
        <v>11.339</v>
      </c>
      <c r="L19" s="49" t="n">
        <v>10.47</v>
      </c>
      <c r="M19" s="50" t="n">
        <v>10.665</v>
      </c>
    </row>
    <row r="20" customFormat="false" ht="18" hidden="false" customHeight="true" outlineLevel="0" collapsed="false">
      <c r="B20" s="152" t="s">
        <v>93</v>
      </c>
      <c r="C20" s="49" t="n">
        <v>5.09740302</v>
      </c>
      <c r="D20" s="49" t="n">
        <v>4.27</v>
      </c>
      <c r="E20" s="49" t="n">
        <v>6.0657182</v>
      </c>
      <c r="F20" s="49" t="n">
        <v>4.65</v>
      </c>
      <c r="G20" s="49" t="n">
        <v>2.73497059</v>
      </c>
      <c r="H20" s="49" t="n">
        <v>2.68</v>
      </c>
      <c r="I20" s="49" t="n">
        <v>2.20211883</v>
      </c>
      <c r="J20" s="49" t="n">
        <v>2.159032</v>
      </c>
      <c r="K20" s="49" t="n">
        <v>1.198539</v>
      </c>
      <c r="L20" s="49" t="n">
        <v>1.039948</v>
      </c>
      <c r="M20" s="50" t="n">
        <v>0.97082843</v>
      </c>
    </row>
    <row r="21" customFormat="false" ht="18" hidden="false" customHeight="true" outlineLevel="0" collapsed="false">
      <c r="B21" s="152" t="s">
        <v>94</v>
      </c>
      <c r="C21" s="49" t="n">
        <v>1.466141</v>
      </c>
      <c r="D21" s="49" t="n">
        <v>2.4</v>
      </c>
      <c r="E21" s="49" t="n">
        <v>1.298269</v>
      </c>
      <c r="F21" s="49" t="n">
        <v>0.25</v>
      </c>
      <c r="G21" s="49" t="n">
        <v>0.700937</v>
      </c>
      <c r="H21" s="49" t="n">
        <v>0.12</v>
      </c>
      <c r="I21" s="49" t="n">
        <v>0.0246</v>
      </c>
      <c r="J21" s="49" t="n">
        <v>0</v>
      </c>
      <c r="K21" s="49" t="n">
        <v>0</v>
      </c>
      <c r="L21" s="49" t="n">
        <v>0</v>
      </c>
      <c r="M21" s="50" t="n">
        <v>0</v>
      </c>
    </row>
    <row r="22" customFormat="false" ht="18" hidden="false" customHeight="true" outlineLevel="0" collapsed="false">
      <c r="B22" s="152" t="s">
        <v>98</v>
      </c>
      <c r="C22" s="49" t="n">
        <v>0.36445386</v>
      </c>
      <c r="D22" s="49" t="n">
        <v>0.24</v>
      </c>
      <c r="E22" s="49" t="n">
        <v>0.290291</v>
      </c>
      <c r="F22" s="49" t="n">
        <v>0.42</v>
      </c>
      <c r="G22" s="49" t="n">
        <v>0.4</v>
      </c>
      <c r="H22" s="49" t="n">
        <v>0.46</v>
      </c>
      <c r="I22" s="49" t="n">
        <v>0.668736</v>
      </c>
      <c r="J22" s="49" t="n">
        <v>0.91314</v>
      </c>
      <c r="K22" s="49" t="n">
        <v>1.111694</v>
      </c>
      <c r="L22" s="49" t="n">
        <v>1.758488</v>
      </c>
      <c r="M22" s="50" t="n">
        <v>0.932393</v>
      </c>
    </row>
    <row r="23" customFormat="false" ht="18" hidden="false" customHeight="true" outlineLevel="0" collapsed="false">
      <c r="B23" s="133" t="s">
        <v>99</v>
      </c>
      <c r="C23" s="43" t="n">
        <v>57.858591</v>
      </c>
      <c r="D23" s="43" t="n">
        <v>58.891764</v>
      </c>
      <c r="E23" s="43" t="n">
        <v>64.170383</v>
      </c>
      <c r="F23" s="43" t="n">
        <v>84.038696</v>
      </c>
      <c r="G23" s="43" t="n">
        <v>79.16</v>
      </c>
      <c r="H23" s="43" t="n">
        <v>81.511058</v>
      </c>
      <c r="I23" s="43" t="n">
        <v>84.013643</v>
      </c>
      <c r="J23" s="43" t="n">
        <v>86.89786896</v>
      </c>
      <c r="K23" s="43" t="n">
        <v>94.475921</v>
      </c>
      <c r="L23" s="43" t="n">
        <v>112.438937</v>
      </c>
      <c r="M23" s="46" t="n">
        <v>100.626018</v>
      </c>
    </row>
    <row r="24" customFormat="false" ht="18" hidden="false" customHeight="true" outlineLevel="0" collapsed="false">
      <c r="B24" s="152" t="s">
        <v>97</v>
      </c>
      <c r="C24" s="49" t="n">
        <v>11.065949</v>
      </c>
      <c r="D24" s="49" t="n">
        <v>4.415021</v>
      </c>
      <c r="E24" s="49" t="n">
        <v>3.643752</v>
      </c>
      <c r="F24" s="49" t="n">
        <v>18.268541</v>
      </c>
      <c r="G24" s="49" t="n">
        <v>2.88</v>
      </c>
      <c r="H24" s="49" t="n">
        <v>2.251251</v>
      </c>
      <c r="I24" s="49" t="n">
        <v>0.850246</v>
      </c>
      <c r="J24" s="49" t="n">
        <v>0.99976596</v>
      </c>
      <c r="K24" s="49" t="n">
        <v>5.619677</v>
      </c>
      <c r="L24" s="49" t="n">
        <v>8.183711</v>
      </c>
      <c r="M24" s="50" t="n">
        <v>7.575627</v>
      </c>
    </row>
    <row r="25" customFormat="false" ht="18" hidden="false" customHeight="true" outlineLevel="0" collapsed="false">
      <c r="B25" s="152" t="s">
        <v>92</v>
      </c>
      <c r="C25" s="49" t="n">
        <v>28.654</v>
      </c>
      <c r="D25" s="49" t="n">
        <v>31.968</v>
      </c>
      <c r="E25" s="49" t="n">
        <v>36.353</v>
      </c>
      <c r="F25" s="49" t="n">
        <v>34.129</v>
      </c>
      <c r="G25" s="49" t="n">
        <v>36.72</v>
      </c>
      <c r="H25" s="49" t="n">
        <v>37.647</v>
      </c>
      <c r="I25" s="49" t="n">
        <v>35.341</v>
      </c>
      <c r="J25" s="49" t="n">
        <v>37.377</v>
      </c>
      <c r="K25" s="49" t="n">
        <v>39.386</v>
      </c>
      <c r="L25" s="49" t="n">
        <v>40.638</v>
      </c>
      <c r="M25" s="50" t="n">
        <v>39.004</v>
      </c>
    </row>
    <row r="26" customFormat="false" ht="18" hidden="false" customHeight="true" outlineLevel="0" collapsed="false">
      <c r="B26" s="152" t="s">
        <v>93</v>
      </c>
      <c r="C26" s="49" t="n">
        <v>0</v>
      </c>
      <c r="D26" s="49" t="n">
        <v>0</v>
      </c>
      <c r="E26" s="49" t="n">
        <v>0</v>
      </c>
      <c r="F26" s="49" t="n">
        <v>0.004751</v>
      </c>
      <c r="G26" s="49" t="n">
        <v>0.27</v>
      </c>
      <c r="H26" s="49" t="n">
        <v>0.019136</v>
      </c>
      <c r="I26" s="49" t="n">
        <v>0.122667</v>
      </c>
      <c r="J26" s="49" t="n">
        <v>0.001402</v>
      </c>
      <c r="K26" s="49" t="n">
        <v>0</v>
      </c>
      <c r="L26" s="49" t="n">
        <v>9.475357</v>
      </c>
      <c r="M26" s="50" t="n">
        <v>0.038294</v>
      </c>
    </row>
    <row r="27" customFormat="false" ht="18" hidden="false" customHeight="true" outlineLevel="0" collapsed="false">
      <c r="B27" s="152" t="s">
        <v>94</v>
      </c>
      <c r="C27" s="49" t="n">
        <v>0.060198</v>
      </c>
      <c r="D27" s="49" t="n">
        <v>0.111077</v>
      </c>
      <c r="E27" s="49" t="n">
        <v>0.073954</v>
      </c>
      <c r="F27" s="49" t="n">
        <v>0.079981</v>
      </c>
      <c r="G27" s="49" t="n">
        <v>0.07</v>
      </c>
      <c r="H27" s="49" t="n">
        <v>0.070434</v>
      </c>
      <c r="I27" s="49" t="n">
        <v>0.164961</v>
      </c>
      <c r="J27" s="49" t="n">
        <v>0.074974</v>
      </c>
      <c r="K27" s="49" t="n">
        <v>0.09017</v>
      </c>
      <c r="L27" s="49" t="n">
        <v>0.067689</v>
      </c>
      <c r="M27" s="50" t="n">
        <v>0.048421</v>
      </c>
    </row>
    <row r="28" customFormat="false" ht="18" hidden="false" customHeight="true" outlineLevel="0" collapsed="false">
      <c r="B28" s="152" t="s">
        <v>100</v>
      </c>
      <c r="C28" s="49" t="n">
        <v>1.163926</v>
      </c>
      <c r="D28" s="49" t="n">
        <v>2.387888</v>
      </c>
      <c r="E28" s="49" t="n">
        <v>2.902907</v>
      </c>
      <c r="F28" s="49" t="n">
        <v>4.203404</v>
      </c>
      <c r="G28" s="49" t="n">
        <v>4.07</v>
      </c>
      <c r="H28" s="49" t="n">
        <v>5.015707</v>
      </c>
      <c r="I28" s="49" t="n">
        <v>7.005323</v>
      </c>
      <c r="J28" s="49" t="n">
        <v>7.679535</v>
      </c>
      <c r="K28" s="49" t="n">
        <v>6.786414</v>
      </c>
      <c r="L28" s="49" t="n">
        <v>7.676084</v>
      </c>
      <c r="M28" s="50" t="n">
        <v>6.399516</v>
      </c>
    </row>
    <row r="29" customFormat="false" ht="18" hidden="false" customHeight="true" outlineLevel="0" collapsed="false">
      <c r="B29" s="152" t="s">
        <v>98</v>
      </c>
      <c r="C29" s="49" t="n">
        <v>16.914518</v>
      </c>
      <c r="D29" s="49" t="n">
        <v>20.009778</v>
      </c>
      <c r="E29" s="49" t="n">
        <v>21.19677</v>
      </c>
      <c r="F29" s="49" t="n">
        <v>27.353019</v>
      </c>
      <c r="G29" s="49" t="n">
        <v>35.15</v>
      </c>
      <c r="H29" s="49" t="n">
        <v>36.50753</v>
      </c>
      <c r="I29" s="49" t="n">
        <v>40.529446</v>
      </c>
      <c r="J29" s="49" t="n">
        <v>40.765192</v>
      </c>
      <c r="K29" s="49" t="n">
        <v>42.59366</v>
      </c>
      <c r="L29" s="49" t="n">
        <v>46.398096</v>
      </c>
      <c r="M29" s="50" t="n">
        <v>47.56016</v>
      </c>
    </row>
    <row r="30" customFormat="false" ht="12.75" hidden="false" customHeight="true" outlineLevel="0" collapsed="false">
      <c r="B30" s="153"/>
      <c r="C30" s="154"/>
      <c r="D30" s="154"/>
      <c r="E30" s="154"/>
      <c r="F30" s="154"/>
      <c r="G30" s="154"/>
      <c r="H30" s="154"/>
      <c r="I30" s="154"/>
      <c r="J30" s="155"/>
      <c r="K30" s="155"/>
      <c r="L30" s="155"/>
      <c r="M30" s="156"/>
    </row>
    <row r="31" customFormat="false" ht="12.75" hidden="false" customHeight="true" outlineLevel="0" collapsed="false">
      <c r="B31" s="157"/>
      <c r="C31" s="158"/>
      <c r="D31" s="158"/>
      <c r="E31" s="158"/>
      <c r="F31" s="158"/>
      <c r="G31" s="158"/>
      <c r="H31" s="158"/>
      <c r="I31" s="158"/>
      <c r="J31" s="158"/>
      <c r="K31" s="158"/>
      <c r="L31" s="158"/>
    </row>
    <row r="32" customFormat="false" ht="12.75" hidden="false" customHeight="false" outlineLevel="0" collapsed="false">
      <c r="M32" s="132"/>
    </row>
    <row r="33" s="18" customFormat="true" ht="18" hidden="false" customHeight="true" outlineLevel="0" collapsed="false">
      <c r="B33" s="66" t="str">
        <f aca="false">Α1!B25</f>
        <v>Τελευταία Ενημέρωση 23/12/2022</v>
      </c>
      <c r="C33" s="68"/>
      <c r="D33" s="68"/>
      <c r="E33" s="68"/>
      <c r="F33" s="68"/>
      <c r="G33" s="68"/>
      <c r="H33" s="68"/>
      <c r="I33" s="68"/>
      <c r="J33" s="68"/>
      <c r="K33" s="68"/>
      <c r="L33" s="68"/>
      <c r="N33" s="102"/>
    </row>
    <row r="34" s="18" customFormat="true" ht="5.65" hidden="false" customHeight="true" outlineLevel="0" collapsed="false">
      <c r="B34" s="145"/>
      <c r="C34" s="62"/>
      <c r="D34" s="62"/>
      <c r="E34" s="62"/>
      <c r="F34" s="62"/>
      <c r="G34" s="62"/>
      <c r="H34" s="62"/>
      <c r="I34" s="62"/>
      <c r="J34" s="62"/>
      <c r="K34" s="62"/>
      <c r="L34" s="62"/>
      <c r="N34" s="102"/>
    </row>
    <row r="35" s="18" customFormat="true" ht="18" hidden="false" customHeight="true" outlineLevel="0" collapsed="false">
      <c r="B35" s="70" t="str">
        <f aca="false">Α1!B27</f>
        <v>COPYRIGHT © :2022, ΚΥΠΡΙΑΚΗ ΔΗΜΟΚΡΑΤΙΑ, ΣΤΑΤΙΣΤΙΚΗ ΥΠΗΡΕΣΙΑ</v>
      </c>
      <c r="N35" s="102"/>
    </row>
  </sheetData>
  <mergeCells count="1">
    <mergeCell ref="B4:B5"/>
  </mergeCells>
  <printOptions headings="false" gridLines="false" gridLinesSet="true" horizontalCentered="true" verticalCentered="false"/>
  <pageMargins left="0.196527777777778" right="0.196527777777778" top="0.315277777777778" bottom="0.315277777777778" header="0.511811023622047" footer="0.511811023622047"/>
  <pageSetup paperSize="9" scale="75" fitToWidth="1" fitToHeight="1" pageOrder="downThenOver" orientation="landscape" blackAndWhite="false" draft="false" cellComments="none" firstPageNumber="14"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84765625" defaultRowHeight="11.25" zeroHeight="false" outlineLevelRow="0" outlineLevelCol="0"/>
  <cols>
    <col collapsed="false" customWidth="true" hidden="false" outlineLevel="0" max="1" min="1" style="102" width="2.13"/>
    <col collapsed="false" customWidth="true" hidden="false" outlineLevel="0" max="2" min="2" style="102" width="41.42"/>
    <col collapsed="false" customWidth="true" hidden="false" outlineLevel="0" max="13" min="3" style="102" width="11.7"/>
    <col collapsed="false" customWidth="true" hidden="false" outlineLevel="0" max="14" min="14" style="102" width="2.56"/>
    <col collapsed="false" customWidth="false" hidden="false" outlineLevel="0" max="257" min="15" style="102" width="8.85"/>
  </cols>
  <sheetData>
    <row r="1" customFormat="false" ht="30" hidden="false" customHeight="true" outlineLevel="0" collapsed="false">
      <c r="B1" s="73" t="s">
        <v>101</v>
      </c>
      <c r="C1" s="159"/>
      <c r="D1" s="159"/>
      <c r="E1" s="159"/>
      <c r="F1" s="159"/>
      <c r="G1" s="159"/>
      <c r="H1" s="159"/>
      <c r="I1" s="159"/>
      <c r="J1" s="159"/>
      <c r="K1" s="159"/>
      <c r="L1" s="159"/>
    </row>
    <row r="2" customFormat="false" ht="22.5" hidden="false" customHeight="true" outlineLevel="0" collapsed="false">
      <c r="B2" s="22" t="s">
        <v>102</v>
      </c>
      <c r="C2" s="160"/>
      <c r="D2" s="160"/>
      <c r="E2" s="160"/>
      <c r="F2" s="160"/>
      <c r="G2" s="160"/>
      <c r="H2" s="160"/>
      <c r="I2" s="160"/>
      <c r="J2" s="160"/>
      <c r="K2" s="160"/>
      <c r="L2" s="160"/>
      <c r="M2" s="160"/>
    </row>
    <row r="3" customFormat="false" ht="18" hidden="false" customHeight="true" outlineLevel="0" collapsed="false">
      <c r="B3" s="161"/>
      <c r="C3" s="161"/>
      <c r="D3" s="161"/>
      <c r="E3" s="161"/>
      <c r="F3" s="161"/>
      <c r="G3" s="161"/>
      <c r="H3" s="161"/>
      <c r="I3" s="161"/>
      <c r="J3" s="161"/>
      <c r="K3" s="161"/>
      <c r="L3" s="161"/>
    </row>
    <row r="4" customFormat="false" ht="16.5" hidden="false" customHeight="true" outlineLevel="0" collapsed="false">
      <c r="B4" s="108" t="s">
        <v>103</v>
      </c>
      <c r="C4" s="27" t="n">
        <v>2010</v>
      </c>
      <c r="D4" s="27" t="n">
        <v>2011</v>
      </c>
      <c r="E4" s="27" t="n">
        <v>2012</v>
      </c>
      <c r="F4" s="27" t="n">
        <v>2013</v>
      </c>
      <c r="G4" s="27" t="n">
        <v>2014</v>
      </c>
      <c r="H4" s="27" t="n">
        <v>2015</v>
      </c>
      <c r="I4" s="27" t="n">
        <v>2016</v>
      </c>
      <c r="J4" s="28" t="n">
        <v>2017</v>
      </c>
      <c r="K4" s="28" t="n">
        <v>2018</v>
      </c>
      <c r="L4" s="28" t="n">
        <v>2019</v>
      </c>
      <c r="M4" s="29" t="n">
        <v>2020</v>
      </c>
    </row>
    <row r="5" customFormat="false" ht="15" hidden="false" customHeight="true" outlineLevel="0" collapsed="false">
      <c r="B5" s="108"/>
      <c r="C5" s="31" t="s">
        <v>34</v>
      </c>
      <c r="D5" s="31" t="s">
        <v>34</v>
      </c>
      <c r="E5" s="31" t="s">
        <v>34</v>
      </c>
      <c r="F5" s="31" t="s">
        <v>34</v>
      </c>
      <c r="G5" s="31" t="s">
        <v>34</v>
      </c>
      <c r="H5" s="31" t="s">
        <v>34</v>
      </c>
      <c r="I5" s="31" t="s">
        <v>34</v>
      </c>
      <c r="J5" s="32" t="s">
        <v>34</v>
      </c>
      <c r="K5" s="32" t="s">
        <v>34</v>
      </c>
      <c r="L5" s="32" t="s">
        <v>34</v>
      </c>
      <c r="M5" s="33" t="s">
        <v>34</v>
      </c>
    </row>
    <row r="6" customFormat="false" ht="22.5" hidden="false" customHeight="true" outlineLevel="0" collapsed="false">
      <c r="B6" s="34" t="s">
        <v>104</v>
      </c>
      <c r="C6" s="36" t="n">
        <v>696.58114161</v>
      </c>
      <c r="D6" s="36" t="n">
        <v>710.25625434</v>
      </c>
      <c r="E6" s="36" t="n">
        <v>686.323522</v>
      </c>
      <c r="F6" s="36" t="n">
        <v>663.771989</v>
      </c>
      <c r="G6" s="36" t="n">
        <v>577.110881</v>
      </c>
      <c r="H6" s="36" t="n">
        <v>606.501233</v>
      </c>
      <c r="I6" s="36" t="n">
        <v>650.75724599</v>
      </c>
      <c r="J6" s="109" t="n">
        <v>665.589358405033</v>
      </c>
      <c r="K6" s="109" t="n">
        <v>727.475115</v>
      </c>
      <c r="L6" s="109" t="n">
        <v>1028.83273</v>
      </c>
      <c r="M6" s="162" t="n">
        <v>1310.85837015</v>
      </c>
    </row>
    <row r="7" customFormat="false" ht="18" hidden="false" customHeight="true" outlineLevel="0" collapsed="false">
      <c r="B7" s="93" t="s">
        <v>76</v>
      </c>
      <c r="C7" s="43" t="n">
        <v>696.564594</v>
      </c>
      <c r="D7" s="43" t="n">
        <v>710.180748</v>
      </c>
      <c r="E7" s="43" t="n">
        <v>686.311569</v>
      </c>
      <c r="F7" s="43" t="n">
        <v>663.771989</v>
      </c>
      <c r="G7" s="43" t="n">
        <v>577.110881</v>
      </c>
      <c r="H7" s="43" t="n">
        <v>606.501233</v>
      </c>
      <c r="I7" s="43" t="n">
        <v>650.75724599</v>
      </c>
      <c r="J7" s="54" t="n">
        <v>665.589358405033</v>
      </c>
      <c r="K7" s="54" t="n">
        <v>727.475115</v>
      </c>
      <c r="L7" s="54" t="n">
        <v>1028.83273</v>
      </c>
      <c r="M7" s="46" t="n">
        <v>1310.85737015</v>
      </c>
    </row>
    <row r="8" customFormat="false" ht="18" hidden="false" customHeight="true" outlineLevel="0" collapsed="false">
      <c r="B8" s="133" t="s">
        <v>82</v>
      </c>
      <c r="C8" s="43" t="n">
        <v>128.218506</v>
      </c>
      <c r="D8" s="43" t="n">
        <v>103.407645</v>
      </c>
      <c r="E8" s="43" t="n">
        <v>111.474416</v>
      </c>
      <c r="F8" s="43" t="n">
        <v>99.30902</v>
      </c>
      <c r="G8" s="43" t="n">
        <v>98.889065</v>
      </c>
      <c r="H8" s="43" t="n">
        <v>93.333053</v>
      </c>
      <c r="I8" s="43" t="n">
        <v>104.47795</v>
      </c>
      <c r="J8" s="54" t="n">
        <v>90.6682306250334</v>
      </c>
      <c r="K8" s="54" t="n">
        <v>107.900935</v>
      </c>
      <c r="L8" s="54" t="n">
        <v>113.75898</v>
      </c>
      <c r="M8" s="46" t="n">
        <v>147.249082</v>
      </c>
    </row>
    <row r="9" customFormat="false" ht="18" hidden="false" customHeight="true" outlineLevel="0" collapsed="false">
      <c r="B9" s="134" t="s">
        <v>83</v>
      </c>
      <c r="C9" s="43" t="n">
        <v>118.689886</v>
      </c>
      <c r="D9" s="43" t="n">
        <v>94.443322</v>
      </c>
      <c r="E9" s="43" t="n">
        <v>103.742654</v>
      </c>
      <c r="F9" s="43" t="n">
        <v>89.469201</v>
      </c>
      <c r="G9" s="43" t="n">
        <v>93.244954</v>
      </c>
      <c r="H9" s="43" t="n">
        <v>86.412187</v>
      </c>
      <c r="I9" s="43" t="n">
        <v>96.025517</v>
      </c>
      <c r="J9" s="54" t="n">
        <v>84.3541776250334</v>
      </c>
      <c r="K9" s="54" t="n">
        <v>99.146109</v>
      </c>
      <c r="L9" s="54" t="n">
        <v>101.170294</v>
      </c>
      <c r="M9" s="46" t="n">
        <v>129.577075</v>
      </c>
    </row>
    <row r="10" customFormat="false" ht="18" hidden="false" customHeight="true" outlineLevel="0" collapsed="false">
      <c r="B10" s="135" t="s">
        <v>105</v>
      </c>
      <c r="C10" s="49" t="n">
        <v>116.662006</v>
      </c>
      <c r="D10" s="49" t="n">
        <v>92.26654</v>
      </c>
      <c r="E10" s="49" t="n">
        <v>101.764317</v>
      </c>
      <c r="F10" s="49" t="n">
        <v>87.684037</v>
      </c>
      <c r="G10" s="49" t="n">
        <v>91.804936</v>
      </c>
      <c r="H10" s="49" t="n">
        <v>85.068364</v>
      </c>
      <c r="I10" s="49" t="n">
        <v>94.341631</v>
      </c>
      <c r="J10" s="55" t="n">
        <v>82.6142696250334</v>
      </c>
      <c r="K10" s="55" t="n">
        <v>96.656999</v>
      </c>
      <c r="L10" s="55" t="n">
        <v>97.250893</v>
      </c>
      <c r="M10" s="50" t="n">
        <v>126.096352</v>
      </c>
    </row>
    <row r="11" customFormat="false" ht="18" hidden="false" customHeight="true" outlineLevel="0" collapsed="false">
      <c r="B11" s="135" t="s">
        <v>106</v>
      </c>
      <c r="C11" s="49" t="n">
        <v>2.02788</v>
      </c>
      <c r="D11" s="49" t="n">
        <v>2.176782</v>
      </c>
      <c r="E11" s="49" t="n">
        <v>1.978337</v>
      </c>
      <c r="F11" s="49" t="n">
        <v>1.785164</v>
      </c>
      <c r="G11" s="49" t="n">
        <v>1.440018</v>
      </c>
      <c r="H11" s="49" t="n">
        <v>1.343823</v>
      </c>
      <c r="I11" s="49" t="n">
        <v>1.683886</v>
      </c>
      <c r="J11" s="55" t="n">
        <v>1.739908</v>
      </c>
      <c r="K11" s="55" t="n">
        <v>2.48911</v>
      </c>
      <c r="L11" s="55" t="n">
        <v>3.919401</v>
      </c>
      <c r="M11" s="50" t="n">
        <v>3.480723</v>
      </c>
    </row>
    <row r="12" customFormat="false" ht="18" hidden="false" customHeight="true" outlineLevel="0" collapsed="false">
      <c r="B12" s="134" t="s">
        <v>107</v>
      </c>
      <c r="C12" s="43" t="n">
        <v>9.52862</v>
      </c>
      <c r="D12" s="43" t="n">
        <v>8.964323</v>
      </c>
      <c r="E12" s="43" t="n">
        <v>7.731762</v>
      </c>
      <c r="F12" s="43" t="n">
        <v>9.839819</v>
      </c>
      <c r="G12" s="43" t="n">
        <v>5.644111</v>
      </c>
      <c r="H12" s="43" t="n">
        <v>6.920866</v>
      </c>
      <c r="I12" s="43" t="n">
        <v>8.452433</v>
      </c>
      <c r="J12" s="54" t="n">
        <v>6.314053</v>
      </c>
      <c r="K12" s="54" t="n">
        <v>8.754826</v>
      </c>
      <c r="L12" s="54" t="n">
        <v>12.588686</v>
      </c>
      <c r="M12" s="46" t="n">
        <v>17.672007</v>
      </c>
    </row>
    <row r="13" customFormat="false" ht="18" hidden="false" customHeight="true" outlineLevel="0" collapsed="false">
      <c r="B13" s="135" t="s">
        <v>108</v>
      </c>
      <c r="C13" s="49" t="n">
        <v>9.52862</v>
      </c>
      <c r="D13" s="49" t="n">
        <v>8.964323</v>
      </c>
      <c r="E13" s="49" t="n">
        <v>7.731762</v>
      </c>
      <c r="F13" s="49" t="n">
        <v>9.839819</v>
      </c>
      <c r="G13" s="49" t="n">
        <v>5.644111</v>
      </c>
      <c r="H13" s="49" t="n">
        <v>6.920866</v>
      </c>
      <c r="I13" s="49" t="n">
        <v>8.452433</v>
      </c>
      <c r="J13" s="55" t="n">
        <v>6.314053</v>
      </c>
      <c r="K13" s="55" t="n">
        <v>8.754826</v>
      </c>
      <c r="L13" s="55" t="n">
        <v>12.588686</v>
      </c>
      <c r="M13" s="50" t="n">
        <v>17.672007</v>
      </c>
    </row>
    <row r="14" customFormat="false" ht="18" hidden="false" customHeight="true" outlineLevel="0" collapsed="false">
      <c r="B14" s="133" t="s">
        <v>80</v>
      </c>
      <c r="C14" s="43" t="n">
        <v>568.346088</v>
      </c>
      <c r="D14" s="43" t="n">
        <v>606.773103</v>
      </c>
      <c r="E14" s="43" t="n">
        <v>574.837153</v>
      </c>
      <c r="F14" s="43" t="n">
        <v>564.462969</v>
      </c>
      <c r="G14" s="43" t="n">
        <v>478.221816</v>
      </c>
      <c r="H14" s="43" t="n">
        <v>513.16818</v>
      </c>
      <c r="I14" s="43" t="n">
        <v>546.27929599</v>
      </c>
      <c r="J14" s="54" t="n">
        <v>574.92112778</v>
      </c>
      <c r="K14" s="54" t="n">
        <v>619.57418</v>
      </c>
      <c r="L14" s="54" t="n">
        <v>915.07375</v>
      </c>
      <c r="M14" s="46" t="n">
        <v>1163.60828815</v>
      </c>
    </row>
    <row r="15" customFormat="false" ht="18" hidden="false" customHeight="true" outlineLevel="0" collapsed="false">
      <c r="B15" s="134" t="s">
        <v>109</v>
      </c>
      <c r="C15" s="43" t="n">
        <v>395.823672</v>
      </c>
      <c r="D15" s="43" t="n">
        <v>425.194472</v>
      </c>
      <c r="E15" s="43" t="n">
        <v>396.574572</v>
      </c>
      <c r="F15" s="43" t="n">
        <v>383.021827</v>
      </c>
      <c r="G15" s="43" t="n">
        <v>314.402961</v>
      </c>
      <c r="H15" s="43" t="n">
        <v>343.505632</v>
      </c>
      <c r="I15" s="43" t="n">
        <v>360.95816044</v>
      </c>
      <c r="J15" s="54" t="n">
        <v>388.4148995</v>
      </c>
      <c r="K15" s="54" t="n">
        <v>412.489695</v>
      </c>
      <c r="L15" s="54" t="n">
        <v>431.170879</v>
      </c>
      <c r="M15" s="46" t="n">
        <v>448.42220638</v>
      </c>
    </row>
    <row r="16" customFormat="false" ht="18" hidden="false" customHeight="true" outlineLevel="0" collapsed="false">
      <c r="B16" s="135" t="s">
        <v>110</v>
      </c>
      <c r="C16" s="49" t="n">
        <v>393.052335</v>
      </c>
      <c r="D16" s="49" t="n">
        <v>422.225413</v>
      </c>
      <c r="E16" s="49" t="n">
        <v>393.507607</v>
      </c>
      <c r="F16" s="49" t="n">
        <v>379.770511</v>
      </c>
      <c r="G16" s="49" t="n">
        <v>311.156678</v>
      </c>
      <c r="H16" s="49" t="n">
        <v>339.182675</v>
      </c>
      <c r="I16" s="49" t="n">
        <v>355.77834111</v>
      </c>
      <c r="J16" s="55" t="n">
        <v>380.16216981</v>
      </c>
      <c r="K16" s="55" t="n">
        <v>403.970589</v>
      </c>
      <c r="L16" s="55" t="n">
        <v>422.574254</v>
      </c>
      <c r="M16" s="50" t="n">
        <v>442.18342025</v>
      </c>
    </row>
    <row r="17" customFormat="false" ht="18" hidden="false" customHeight="true" outlineLevel="0" collapsed="false">
      <c r="B17" s="135" t="s">
        <v>111</v>
      </c>
      <c r="C17" s="49" t="n">
        <v>2.771337</v>
      </c>
      <c r="D17" s="49" t="n">
        <v>2.969059</v>
      </c>
      <c r="E17" s="49" t="n">
        <v>3.066965</v>
      </c>
      <c r="F17" s="49" t="n">
        <v>3.251316</v>
      </c>
      <c r="G17" s="49" t="n">
        <v>3.246283</v>
      </c>
      <c r="H17" s="49" t="n">
        <v>4.322957</v>
      </c>
      <c r="I17" s="49" t="n">
        <v>5.17981933</v>
      </c>
      <c r="J17" s="55" t="n">
        <v>8.25272969</v>
      </c>
      <c r="K17" s="55" t="n">
        <v>8.519106</v>
      </c>
      <c r="L17" s="55" t="n">
        <v>8.596625</v>
      </c>
      <c r="M17" s="50" t="n">
        <v>6.23878613</v>
      </c>
    </row>
    <row r="18" customFormat="false" ht="18" hidden="false" customHeight="true" outlineLevel="0" collapsed="false">
      <c r="B18" s="134" t="s">
        <v>112</v>
      </c>
      <c r="C18" s="43" t="n">
        <v>170.832263</v>
      </c>
      <c r="D18" s="43" t="n">
        <v>179.940198</v>
      </c>
      <c r="E18" s="43" t="n">
        <v>176.799642</v>
      </c>
      <c r="F18" s="43" t="n">
        <v>179.814998</v>
      </c>
      <c r="G18" s="43" t="n">
        <v>161.542345</v>
      </c>
      <c r="H18" s="43" t="n">
        <v>166.841661</v>
      </c>
      <c r="I18" s="43" t="n">
        <v>181.58408855</v>
      </c>
      <c r="J18" s="54" t="n">
        <v>183.28333628</v>
      </c>
      <c r="K18" s="54" t="n">
        <v>202.579992</v>
      </c>
      <c r="L18" s="54" t="n">
        <v>477.457456</v>
      </c>
      <c r="M18" s="46" t="n">
        <v>706.08876177</v>
      </c>
    </row>
    <row r="19" customFormat="false" ht="18" hidden="false" customHeight="true" outlineLevel="0" collapsed="false">
      <c r="B19" s="135" t="s">
        <v>113</v>
      </c>
      <c r="C19" s="49" t="n">
        <v>126.281043</v>
      </c>
      <c r="D19" s="49" t="n">
        <v>133.208046</v>
      </c>
      <c r="E19" s="49" t="n">
        <v>129.144228</v>
      </c>
      <c r="F19" s="49" t="n">
        <v>131.390348</v>
      </c>
      <c r="G19" s="49" t="n">
        <v>114.087694</v>
      </c>
      <c r="H19" s="49" t="n">
        <v>106.194042</v>
      </c>
      <c r="I19" s="49" t="n">
        <v>110.6029034</v>
      </c>
      <c r="J19" s="55" t="n">
        <v>120.698894646637</v>
      </c>
      <c r="K19" s="55" t="n">
        <v>139.309006</v>
      </c>
      <c r="L19" s="55" t="n">
        <v>255.739496</v>
      </c>
      <c r="M19" s="50" t="n">
        <v>285.25779739</v>
      </c>
    </row>
    <row r="20" customFormat="false" ht="18" hidden="false" customHeight="true" outlineLevel="0" collapsed="false">
      <c r="B20" s="135" t="s">
        <v>114</v>
      </c>
      <c r="C20" s="49" t="n">
        <v>20.761784</v>
      </c>
      <c r="D20" s="49" t="n">
        <v>21.229274</v>
      </c>
      <c r="E20" s="49" t="n">
        <v>21.292768</v>
      </c>
      <c r="F20" s="49" t="n">
        <v>19.758787</v>
      </c>
      <c r="G20" s="49" t="n">
        <v>19.550128</v>
      </c>
      <c r="H20" s="49" t="n">
        <v>20.516501</v>
      </c>
      <c r="I20" s="49" t="n">
        <v>21.01591421</v>
      </c>
      <c r="J20" s="55" t="n">
        <v>21.4655202225757</v>
      </c>
      <c r="K20" s="55" t="n">
        <v>20.711945</v>
      </c>
      <c r="L20" s="55" t="n">
        <v>186.064717</v>
      </c>
      <c r="M20" s="50" t="n">
        <v>401.72082702</v>
      </c>
    </row>
    <row r="21" customFormat="false" ht="18" hidden="false" customHeight="true" outlineLevel="0" collapsed="false">
      <c r="B21" s="135" t="s">
        <v>115</v>
      </c>
      <c r="C21" s="49" t="n">
        <v>6.276861</v>
      </c>
      <c r="D21" s="49" t="n">
        <v>6.69786</v>
      </c>
      <c r="E21" s="49" t="n">
        <v>6.928913</v>
      </c>
      <c r="F21" s="49" t="n">
        <v>7.499978</v>
      </c>
      <c r="G21" s="49" t="n">
        <v>7.214244</v>
      </c>
      <c r="H21" s="49" t="n">
        <v>10.591079</v>
      </c>
      <c r="I21" s="49" t="n">
        <v>13.10720557</v>
      </c>
      <c r="J21" s="55" t="n">
        <v>10.6144142960582</v>
      </c>
      <c r="K21" s="55" t="n">
        <v>10.521143</v>
      </c>
      <c r="L21" s="55" t="n">
        <v>8.175714</v>
      </c>
      <c r="M21" s="50" t="n">
        <v>4.42409809</v>
      </c>
    </row>
    <row r="22" customFormat="false" ht="18" hidden="false" customHeight="true" outlineLevel="0" collapsed="false">
      <c r="B22" s="135" t="s">
        <v>116</v>
      </c>
      <c r="C22" s="49" t="n">
        <v>17.512575</v>
      </c>
      <c r="D22" s="49" t="n">
        <v>18.805018</v>
      </c>
      <c r="E22" s="49" t="n">
        <v>19.433733</v>
      </c>
      <c r="F22" s="49" t="n">
        <v>21.165885</v>
      </c>
      <c r="G22" s="49" t="n">
        <v>20.690279</v>
      </c>
      <c r="H22" s="49" t="n">
        <v>29.540039</v>
      </c>
      <c r="I22" s="49" t="n">
        <v>36.85806537</v>
      </c>
      <c r="J22" s="55" t="n">
        <v>30.5045071147291</v>
      </c>
      <c r="K22" s="55" t="n">
        <v>32.037898</v>
      </c>
      <c r="L22" s="55" t="n">
        <v>27.477529</v>
      </c>
      <c r="M22" s="50" t="n">
        <v>14.68603927</v>
      </c>
    </row>
    <row r="23" customFormat="false" ht="18" hidden="false" customHeight="true" outlineLevel="0" collapsed="false">
      <c r="B23" s="134" t="s">
        <v>117</v>
      </c>
      <c r="C23" s="43" t="n">
        <v>1.690153</v>
      </c>
      <c r="D23" s="43" t="n">
        <v>1.638433</v>
      </c>
      <c r="E23" s="43" t="n">
        <v>1.462939</v>
      </c>
      <c r="F23" s="43" t="n">
        <v>1.626144</v>
      </c>
      <c r="G23" s="43" t="n">
        <v>2.27651</v>
      </c>
      <c r="H23" s="43" t="n">
        <v>2.820887</v>
      </c>
      <c r="I23" s="43" t="n">
        <v>3.737047</v>
      </c>
      <c r="J23" s="54" t="n">
        <v>3.222892</v>
      </c>
      <c r="K23" s="54" t="n">
        <v>4.504493</v>
      </c>
      <c r="L23" s="54" t="n">
        <v>6.445415</v>
      </c>
      <c r="M23" s="46" t="n">
        <v>9.09732</v>
      </c>
    </row>
    <row r="24" customFormat="false" ht="12.75" hidden="false" customHeight="true" outlineLevel="0" collapsed="false">
      <c r="B24" s="93"/>
      <c r="C24" s="43"/>
      <c r="D24" s="43"/>
      <c r="E24" s="43"/>
      <c r="F24" s="43"/>
      <c r="G24" s="43"/>
      <c r="H24" s="43"/>
      <c r="I24" s="43"/>
      <c r="J24" s="54"/>
      <c r="K24" s="54"/>
      <c r="L24" s="54"/>
      <c r="M24" s="148"/>
    </row>
    <row r="25" customFormat="false" ht="18" hidden="false" customHeight="true" outlineLevel="0" collapsed="false">
      <c r="B25" s="93" t="s">
        <v>81</v>
      </c>
      <c r="C25" s="43" t="n">
        <v>0.02</v>
      </c>
      <c r="D25" s="43" t="n">
        <v>0.08</v>
      </c>
      <c r="E25" s="43" t="n">
        <v>0.01</v>
      </c>
      <c r="F25" s="43" t="n">
        <v>0</v>
      </c>
      <c r="G25" s="43" t="n">
        <v>0</v>
      </c>
      <c r="H25" s="43" t="n">
        <v>0</v>
      </c>
      <c r="I25" s="43" t="n">
        <v>0</v>
      </c>
      <c r="J25" s="54" t="n">
        <v>0</v>
      </c>
      <c r="K25" s="54" t="n">
        <v>0</v>
      </c>
      <c r="L25" s="54" t="n">
        <v>0</v>
      </c>
      <c r="M25" s="46" t="n">
        <v>0.001</v>
      </c>
    </row>
    <row r="26" customFormat="false" ht="12.75" hidden="false" customHeight="true" outlineLevel="0" collapsed="false">
      <c r="B26" s="94"/>
      <c r="C26" s="154"/>
      <c r="D26" s="154"/>
      <c r="E26" s="154"/>
      <c r="F26" s="154"/>
      <c r="G26" s="154"/>
      <c r="H26" s="154"/>
      <c r="I26" s="154"/>
      <c r="J26" s="155"/>
      <c r="K26" s="155"/>
      <c r="L26" s="155"/>
      <c r="M26" s="156"/>
    </row>
    <row r="27" customFormat="false" ht="12.75" hidden="false" customHeight="true" outlineLevel="0" collapsed="false">
      <c r="B27" s="99"/>
      <c r="C27" s="158"/>
      <c r="D27" s="158"/>
      <c r="E27" s="158"/>
      <c r="F27" s="158"/>
      <c r="G27" s="158"/>
      <c r="H27" s="158"/>
      <c r="I27" s="158"/>
      <c r="J27" s="158"/>
      <c r="K27" s="158"/>
      <c r="L27" s="158"/>
    </row>
    <row r="28" customFormat="false" ht="12.75" hidden="false" customHeight="false" outlineLevel="0" collapsed="false">
      <c r="B28" s="163"/>
      <c r="C28" s="163"/>
      <c r="D28" s="163"/>
      <c r="E28" s="163"/>
      <c r="F28" s="163"/>
      <c r="G28" s="163"/>
      <c r="H28" s="163"/>
      <c r="M28" s="160"/>
    </row>
    <row r="29" s="18" customFormat="true" ht="18" hidden="false" customHeight="true" outlineLevel="0" collapsed="false">
      <c r="B29" s="66" t="str">
        <f aca="false">Α1!B25</f>
        <v>Τελευταία Ενημέρωση 23/12/2022</v>
      </c>
      <c r="C29" s="68"/>
      <c r="D29" s="68"/>
      <c r="E29" s="68"/>
      <c r="F29" s="68"/>
      <c r="G29" s="68"/>
      <c r="H29" s="68"/>
      <c r="I29" s="68"/>
      <c r="J29" s="68"/>
      <c r="K29" s="68"/>
      <c r="L29" s="68"/>
      <c r="N29" s="102"/>
      <c r="O29" s="102"/>
      <c r="P29" s="102"/>
    </row>
    <row r="30" s="18" customFormat="true" ht="5.65" hidden="false" customHeight="true" outlineLevel="0" collapsed="false">
      <c r="B30" s="145"/>
      <c r="C30" s="62"/>
      <c r="D30" s="62"/>
      <c r="E30" s="62"/>
      <c r="F30" s="62"/>
      <c r="G30" s="62"/>
    </row>
    <row r="31" s="18" customFormat="true" ht="18" hidden="false" customHeight="true" outlineLevel="0" collapsed="false">
      <c r="B31" s="70" t="str">
        <f aca="false">Α1!B27</f>
        <v>COPYRIGHT © :2022, ΚΥΠΡΙΑΚΗ ΔΗΜΟΚΡΑΤΙΑ, ΣΤΑΤΙΣΤΙΚΗ ΥΠΗΡΕΣΙΑ</v>
      </c>
    </row>
  </sheetData>
  <mergeCells count="1">
    <mergeCell ref="B4:B5"/>
  </mergeCells>
  <printOptions headings="false" gridLines="false" gridLinesSet="true" horizontalCentered="true" verticalCentered="false"/>
  <pageMargins left="0.196527777777778" right="0.196527777777778" top="0.275694444444444" bottom="0.275694444444444"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84765625" defaultRowHeight="11.25" zeroHeight="false" outlineLevelRow="0" outlineLevelCol="0"/>
  <cols>
    <col collapsed="false" customWidth="true" hidden="false" outlineLevel="0" max="1" min="1" style="102" width="2.13"/>
    <col collapsed="false" customWidth="true" hidden="false" outlineLevel="0" max="2" min="2" style="102" width="50.13"/>
    <col collapsed="false" customWidth="true" hidden="false" outlineLevel="0" max="12" min="3" style="102" width="10.71"/>
    <col collapsed="false" customWidth="true" hidden="false" outlineLevel="0" max="13" min="13" style="102" width="12.56"/>
    <col collapsed="false" customWidth="true" hidden="false" outlineLevel="0" max="14" min="14" style="102" width="2.56"/>
    <col collapsed="false" customWidth="false" hidden="false" outlineLevel="0" max="257" min="15" style="102" width="8.85"/>
  </cols>
  <sheetData>
    <row r="1" customFormat="false" ht="30" hidden="false" customHeight="true" outlineLevel="0" collapsed="false">
      <c r="B1" s="73" t="s">
        <v>118</v>
      </c>
      <c r="C1" s="131"/>
      <c r="D1" s="131"/>
      <c r="E1" s="131"/>
      <c r="F1" s="131"/>
      <c r="G1" s="131"/>
      <c r="H1" s="131"/>
      <c r="I1" s="131"/>
      <c r="J1" s="131"/>
      <c r="K1" s="131"/>
      <c r="L1" s="131"/>
    </row>
    <row r="2" customFormat="false" ht="22.5" hidden="false" customHeight="true" outlineLevel="0" collapsed="false">
      <c r="B2" s="22" t="s">
        <v>11</v>
      </c>
      <c r="C2" s="132"/>
      <c r="D2" s="132"/>
      <c r="E2" s="132"/>
      <c r="F2" s="132"/>
      <c r="G2" s="132"/>
      <c r="H2" s="132"/>
      <c r="I2" s="132"/>
      <c r="J2" s="132"/>
      <c r="K2" s="132"/>
      <c r="L2" s="132"/>
      <c r="M2" s="132"/>
    </row>
    <row r="3" customFormat="false" ht="18" hidden="false" customHeight="true" outlineLevel="0" collapsed="false">
      <c r="B3" s="19"/>
      <c r="C3" s="19"/>
      <c r="D3" s="19"/>
      <c r="E3" s="19"/>
      <c r="F3" s="19"/>
      <c r="G3" s="19"/>
      <c r="H3" s="18"/>
      <c r="I3" s="18"/>
      <c r="J3" s="18"/>
      <c r="K3" s="18"/>
      <c r="L3" s="18"/>
    </row>
    <row r="4" customFormat="false" ht="16.5" hidden="false" customHeight="true" outlineLevel="0" collapsed="false">
      <c r="B4" s="79" t="s">
        <v>103</v>
      </c>
      <c r="C4" s="27" t="n">
        <v>2010</v>
      </c>
      <c r="D4" s="27" t="n">
        <v>2011</v>
      </c>
      <c r="E4" s="27" t="n">
        <v>2012</v>
      </c>
      <c r="F4" s="27" t="n">
        <v>2013</v>
      </c>
      <c r="G4" s="27" t="n">
        <v>2014</v>
      </c>
      <c r="H4" s="27" t="n">
        <v>2015</v>
      </c>
      <c r="I4" s="27" t="n">
        <v>2016</v>
      </c>
      <c r="J4" s="28" t="n">
        <v>2017</v>
      </c>
      <c r="K4" s="28" t="n">
        <v>2018</v>
      </c>
      <c r="L4" s="28" t="n">
        <v>2019</v>
      </c>
      <c r="M4" s="29" t="n">
        <v>2020</v>
      </c>
    </row>
    <row r="5" customFormat="false" ht="15" hidden="false" customHeight="true" outlineLevel="0" collapsed="false">
      <c r="B5" s="79"/>
      <c r="C5" s="31" t="s">
        <v>34</v>
      </c>
      <c r="D5" s="31" t="s">
        <v>34</v>
      </c>
      <c r="E5" s="31" t="s">
        <v>34</v>
      </c>
      <c r="F5" s="31" t="s">
        <v>34</v>
      </c>
      <c r="G5" s="31" t="s">
        <v>34</v>
      </c>
      <c r="H5" s="31" t="s">
        <v>34</v>
      </c>
      <c r="I5" s="31" t="s">
        <v>34</v>
      </c>
      <c r="J5" s="32" t="s">
        <v>34</v>
      </c>
      <c r="K5" s="32" t="s">
        <v>34</v>
      </c>
      <c r="L5" s="32" t="s">
        <v>34</v>
      </c>
      <c r="M5" s="33" t="s">
        <v>34</v>
      </c>
    </row>
    <row r="6" customFormat="false" ht="22.5" hidden="false" customHeight="true" outlineLevel="0" collapsed="false">
      <c r="B6" s="34" t="s">
        <v>104</v>
      </c>
      <c r="C6" s="36" t="n">
        <v>128.51480636</v>
      </c>
      <c r="D6" s="36" t="n">
        <v>132.276883</v>
      </c>
      <c r="E6" s="36" t="n">
        <v>136.42058022</v>
      </c>
      <c r="F6" s="36" t="n">
        <v>128.447291</v>
      </c>
      <c r="G6" s="36" t="n">
        <v>123.71566419</v>
      </c>
      <c r="H6" s="36" t="n">
        <v>124.381005</v>
      </c>
      <c r="I6" s="36" t="n">
        <v>152.526356</v>
      </c>
      <c r="J6" s="109" t="n">
        <v>164.056104</v>
      </c>
      <c r="K6" s="109" t="n">
        <v>155.899916</v>
      </c>
      <c r="L6" s="109" t="n">
        <v>165.033337</v>
      </c>
      <c r="M6" s="39" t="n">
        <v>162.78487964</v>
      </c>
    </row>
    <row r="7" customFormat="false" ht="18" hidden="false" customHeight="true" outlineLevel="0" collapsed="false">
      <c r="B7" s="53" t="s">
        <v>76</v>
      </c>
      <c r="C7" s="43" t="n">
        <v>128.51480636</v>
      </c>
      <c r="D7" s="43" t="n">
        <v>132.276883</v>
      </c>
      <c r="E7" s="43" t="n">
        <v>136.42058022</v>
      </c>
      <c r="F7" s="43" t="n">
        <v>128.447291</v>
      </c>
      <c r="G7" s="43" t="n">
        <v>123.71566419</v>
      </c>
      <c r="H7" s="43" t="n">
        <v>124.381005</v>
      </c>
      <c r="I7" s="43" t="n">
        <v>133.293765</v>
      </c>
      <c r="J7" s="54" t="n">
        <v>133.359214</v>
      </c>
      <c r="K7" s="54" t="n">
        <v>117.030214</v>
      </c>
      <c r="L7" s="54" t="n">
        <v>123.575691</v>
      </c>
      <c r="M7" s="46" t="n">
        <v>122.44888964</v>
      </c>
    </row>
    <row r="8" customFormat="false" ht="18" hidden="false" customHeight="true" outlineLevel="0" collapsed="false">
      <c r="B8" s="133" t="s">
        <v>82</v>
      </c>
      <c r="C8" s="43" t="n">
        <v>105.69890234</v>
      </c>
      <c r="D8" s="43" t="n">
        <v>111.024779</v>
      </c>
      <c r="E8" s="43" t="n">
        <v>111.40869422</v>
      </c>
      <c r="F8" s="43" t="n">
        <v>105.677799</v>
      </c>
      <c r="G8" s="43" t="n">
        <v>100.89810074</v>
      </c>
      <c r="H8" s="43" t="n">
        <v>101.283663</v>
      </c>
      <c r="I8" s="43" t="n">
        <v>101.21828</v>
      </c>
      <c r="J8" s="54" t="n">
        <v>99.288256</v>
      </c>
      <c r="K8" s="54" t="n">
        <v>78.689537</v>
      </c>
      <c r="L8" s="54" t="n">
        <v>80.126249</v>
      </c>
      <c r="M8" s="46" t="n">
        <v>81.83275814</v>
      </c>
    </row>
    <row r="9" customFormat="false" ht="18" hidden="false" customHeight="true" outlineLevel="0" collapsed="false">
      <c r="B9" s="134" t="s">
        <v>83</v>
      </c>
      <c r="C9" s="43" t="n">
        <v>86.91236908</v>
      </c>
      <c r="D9" s="43" t="n">
        <v>92.761469</v>
      </c>
      <c r="E9" s="43" t="n">
        <v>92.89235422</v>
      </c>
      <c r="F9" s="43" t="n">
        <v>90.002173</v>
      </c>
      <c r="G9" s="43" t="n">
        <v>87.01876374</v>
      </c>
      <c r="H9" s="43" t="n">
        <v>86.484489</v>
      </c>
      <c r="I9" s="43" t="n">
        <v>93.111043</v>
      </c>
      <c r="J9" s="54" t="n">
        <v>91.231495</v>
      </c>
      <c r="K9" s="54" t="n">
        <v>71.944887</v>
      </c>
      <c r="L9" s="54" t="n">
        <v>71.560668</v>
      </c>
      <c r="M9" s="46" t="n">
        <v>70.54558314</v>
      </c>
    </row>
    <row r="10" customFormat="false" ht="18" hidden="false" customHeight="true" outlineLevel="0" collapsed="false">
      <c r="B10" s="135" t="s">
        <v>119</v>
      </c>
      <c r="C10" s="49" t="n">
        <v>9.87553732</v>
      </c>
      <c r="D10" s="49" t="n">
        <v>10.462971</v>
      </c>
      <c r="E10" s="49" t="n">
        <v>10.30803046</v>
      </c>
      <c r="F10" s="49" t="n">
        <v>10.517826</v>
      </c>
      <c r="G10" s="49" t="n">
        <v>10.544995</v>
      </c>
      <c r="H10" s="49" t="n">
        <v>10.618533</v>
      </c>
      <c r="I10" s="49" t="n">
        <v>10.532388</v>
      </c>
      <c r="J10" s="55" t="n">
        <v>10.998003</v>
      </c>
      <c r="K10" s="55" t="n">
        <v>11.136968</v>
      </c>
      <c r="L10" s="55" t="n">
        <v>11.590325</v>
      </c>
      <c r="M10" s="50" t="n">
        <v>11.695563</v>
      </c>
    </row>
    <row r="11" customFormat="false" ht="30" hidden="false" customHeight="true" outlineLevel="0" collapsed="false">
      <c r="B11" s="164" t="s">
        <v>120</v>
      </c>
      <c r="C11" s="49" t="n">
        <v>52.30974476</v>
      </c>
      <c r="D11" s="49" t="n">
        <v>53.576591</v>
      </c>
      <c r="E11" s="49" t="n">
        <v>54.09681676</v>
      </c>
      <c r="F11" s="49" t="n">
        <v>51.598531</v>
      </c>
      <c r="G11" s="49" t="n">
        <v>48.79296674</v>
      </c>
      <c r="H11" s="49" t="n">
        <v>47.622097</v>
      </c>
      <c r="I11" s="49" t="n">
        <v>44.788337</v>
      </c>
      <c r="J11" s="55" t="n">
        <v>41.918582</v>
      </c>
      <c r="K11" s="55" t="n">
        <v>39.438926</v>
      </c>
      <c r="L11" s="55" t="n">
        <v>37.298441</v>
      </c>
      <c r="M11" s="50" t="n">
        <v>34.70109314</v>
      </c>
    </row>
    <row r="12" customFormat="false" ht="18" hidden="false" customHeight="true" outlineLevel="0" collapsed="false">
      <c r="B12" s="135" t="s">
        <v>121</v>
      </c>
      <c r="C12" s="49" t="n">
        <v>24.497884</v>
      </c>
      <c r="D12" s="49" t="n">
        <v>28.427336</v>
      </c>
      <c r="E12" s="49" t="n">
        <v>28.188757</v>
      </c>
      <c r="F12" s="49" t="n">
        <v>27.585816</v>
      </c>
      <c r="G12" s="49" t="n">
        <v>27.374862</v>
      </c>
      <c r="H12" s="49" t="n">
        <v>27.9244</v>
      </c>
      <c r="I12" s="49" t="n">
        <v>37.459571</v>
      </c>
      <c r="J12" s="55" t="n">
        <v>37.982567</v>
      </c>
      <c r="K12" s="55" t="n">
        <v>20.610655</v>
      </c>
      <c r="L12" s="55" t="n">
        <v>21.925219</v>
      </c>
      <c r="M12" s="50" t="n">
        <v>23.524844</v>
      </c>
    </row>
    <row r="13" customFormat="false" ht="18" hidden="false" customHeight="true" outlineLevel="0" collapsed="false">
      <c r="B13" s="135" t="s">
        <v>122</v>
      </c>
      <c r="C13" s="49" t="n">
        <v>0.229203</v>
      </c>
      <c r="D13" s="49" t="n">
        <v>0.294571</v>
      </c>
      <c r="E13" s="49" t="n">
        <v>0.29875</v>
      </c>
      <c r="F13" s="49" t="n">
        <v>0.3</v>
      </c>
      <c r="G13" s="49" t="n">
        <v>0.30594</v>
      </c>
      <c r="H13" s="49" t="n">
        <v>0.319459</v>
      </c>
      <c r="I13" s="49" t="n">
        <v>0.330747</v>
      </c>
      <c r="J13" s="55" t="n">
        <v>0.332343</v>
      </c>
      <c r="K13" s="55" t="n">
        <v>0.758338</v>
      </c>
      <c r="L13" s="55" t="n">
        <v>0.746683</v>
      </c>
      <c r="M13" s="50" t="n">
        <v>0.624083</v>
      </c>
    </row>
    <row r="14" customFormat="false" ht="18" hidden="false" customHeight="true" outlineLevel="0" collapsed="false">
      <c r="B14" s="134" t="s">
        <v>107</v>
      </c>
      <c r="C14" s="43" t="n">
        <v>18.79</v>
      </c>
      <c r="D14" s="43" t="n">
        <v>18.26331</v>
      </c>
      <c r="E14" s="43" t="n">
        <v>18.52</v>
      </c>
      <c r="F14" s="43" t="n">
        <v>15.68</v>
      </c>
      <c r="G14" s="43" t="n">
        <v>13.879337</v>
      </c>
      <c r="H14" s="43" t="n">
        <v>14.799174</v>
      </c>
      <c r="I14" s="43" t="n">
        <v>8.107237</v>
      </c>
      <c r="J14" s="54" t="n">
        <v>8.056761</v>
      </c>
      <c r="K14" s="54" t="n">
        <v>6.74465</v>
      </c>
      <c r="L14" s="54" t="n">
        <v>8.565581</v>
      </c>
      <c r="M14" s="46" t="n">
        <v>11.287175</v>
      </c>
    </row>
    <row r="15" customFormat="false" ht="18" hidden="false" customHeight="true" outlineLevel="0" collapsed="false">
      <c r="B15" s="135" t="s">
        <v>121</v>
      </c>
      <c r="C15" s="49" t="n">
        <v>1.26</v>
      </c>
      <c r="D15" s="49" t="n">
        <v>1.294592</v>
      </c>
      <c r="E15" s="49" t="n">
        <v>1.3</v>
      </c>
      <c r="F15" s="49" t="n">
        <v>1.29</v>
      </c>
      <c r="G15" s="49" t="n">
        <v>1.624998</v>
      </c>
      <c r="H15" s="49" t="n">
        <v>1.587739</v>
      </c>
      <c r="I15" s="49" t="n">
        <v>2.407408</v>
      </c>
      <c r="J15" s="55" t="n">
        <v>1.801175</v>
      </c>
      <c r="K15" s="55" t="n">
        <v>2.495685</v>
      </c>
      <c r="L15" s="55" t="n">
        <v>2.712469</v>
      </c>
      <c r="M15" s="50" t="n">
        <v>2.785103</v>
      </c>
    </row>
    <row r="16" customFormat="false" ht="18" hidden="false" customHeight="true" outlineLevel="0" collapsed="false">
      <c r="B16" s="135" t="s">
        <v>122</v>
      </c>
      <c r="C16" s="49" t="n">
        <v>0.27</v>
      </c>
      <c r="D16" s="49" t="n">
        <v>0.633874</v>
      </c>
      <c r="E16" s="49" t="n">
        <v>0.9</v>
      </c>
      <c r="F16" s="49" t="n">
        <v>0.35</v>
      </c>
      <c r="G16" s="49" t="n">
        <v>0</v>
      </c>
      <c r="H16" s="49" t="n">
        <v>0</v>
      </c>
      <c r="I16" s="49" t="n">
        <v>0</v>
      </c>
      <c r="J16" s="55" t="n">
        <v>0</v>
      </c>
      <c r="K16" s="55" t="n">
        <v>0</v>
      </c>
      <c r="L16" s="55" t="n">
        <v>0</v>
      </c>
      <c r="M16" s="50" t="n">
        <v>0</v>
      </c>
    </row>
    <row r="17" customFormat="false" ht="18" hidden="false" customHeight="true" outlineLevel="0" collapsed="false">
      <c r="B17" s="135" t="s">
        <v>123</v>
      </c>
      <c r="C17" s="49" t="n">
        <v>17.26</v>
      </c>
      <c r="D17" s="49" t="n">
        <v>16.334844</v>
      </c>
      <c r="E17" s="49" t="n">
        <v>16.32</v>
      </c>
      <c r="F17" s="49" t="n">
        <v>14.04</v>
      </c>
      <c r="G17" s="49" t="n">
        <v>12.254339</v>
      </c>
      <c r="H17" s="49" t="n">
        <v>13.211435</v>
      </c>
      <c r="I17" s="49" t="n">
        <v>5.699829</v>
      </c>
      <c r="J17" s="55" t="n">
        <v>6.255586</v>
      </c>
      <c r="K17" s="55" t="n">
        <v>4.248965</v>
      </c>
      <c r="L17" s="55" t="n">
        <v>5.853112</v>
      </c>
      <c r="M17" s="50" t="n">
        <v>8.502072</v>
      </c>
    </row>
    <row r="18" customFormat="false" ht="18" hidden="false" customHeight="true" outlineLevel="0" collapsed="false">
      <c r="B18" s="133" t="s">
        <v>80</v>
      </c>
      <c r="C18" s="43" t="n">
        <v>22.82</v>
      </c>
      <c r="D18" s="43" t="n">
        <v>21.252104</v>
      </c>
      <c r="E18" s="43" t="n">
        <v>25.01</v>
      </c>
      <c r="F18" s="43" t="n">
        <v>22.77</v>
      </c>
      <c r="G18" s="43" t="n">
        <v>22.81756345</v>
      </c>
      <c r="H18" s="43" t="n">
        <v>23.097342</v>
      </c>
      <c r="I18" s="43" t="n">
        <v>32.075485</v>
      </c>
      <c r="J18" s="54" t="n">
        <v>34.070958</v>
      </c>
      <c r="K18" s="54" t="n">
        <v>38.340677</v>
      </c>
      <c r="L18" s="54" t="n">
        <v>43.449442</v>
      </c>
      <c r="M18" s="46" t="n">
        <v>40.6161315</v>
      </c>
    </row>
    <row r="19" customFormat="false" ht="18" hidden="false" customHeight="true" outlineLevel="0" collapsed="false">
      <c r="B19" s="135" t="s">
        <v>43</v>
      </c>
      <c r="C19" s="49" t="n">
        <v>0.14</v>
      </c>
      <c r="D19" s="49" t="n">
        <v>0.115397</v>
      </c>
      <c r="E19" s="49" t="n">
        <v>0.09</v>
      </c>
      <c r="F19" s="49" t="n">
        <v>0.02</v>
      </c>
      <c r="G19" s="49" t="n">
        <v>0</v>
      </c>
      <c r="H19" s="49" t="n">
        <v>0.00093</v>
      </c>
      <c r="I19" s="49" t="n">
        <v>0.0135</v>
      </c>
      <c r="J19" s="55" t="n">
        <v>0.01205</v>
      </c>
      <c r="K19" s="55" t="n">
        <v>0.008665</v>
      </c>
      <c r="L19" s="55" t="n">
        <v>0.004</v>
      </c>
      <c r="M19" s="50" t="n">
        <v>1.283672</v>
      </c>
    </row>
    <row r="20" customFormat="false" ht="18" hidden="false" customHeight="true" outlineLevel="0" collapsed="false">
      <c r="B20" s="135" t="s">
        <v>124</v>
      </c>
      <c r="C20" s="49" t="n">
        <v>2.14</v>
      </c>
      <c r="D20" s="49" t="n">
        <v>2.162316</v>
      </c>
      <c r="E20" s="49" t="n">
        <v>2.24</v>
      </c>
      <c r="F20" s="49" t="n">
        <v>2.15</v>
      </c>
      <c r="G20" s="49" t="n">
        <v>2.024744</v>
      </c>
      <c r="H20" s="49" t="n">
        <v>1.227231</v>
      </c>
      <c r="I20" s="49" t="n">
        <v>1.841064</v>
      </c>
      <c r="J20" s="55" t="n">
        <v>5.597295</v>
      </c>
      <c r="K20" s="55" t="n">
        <v>6.441316</v>
      </c>
      <c r="L20" s="55" t="n">
        <v>6.465513</v>
      </c>
      <c r="M20" s="50" t="n">
        <v>8.351946</v>
      </c>
    </row>
    <row r="21" customFormat="false" ht="18" hidden="false" customHeight="true" outlineLevel="0" collapsed="false">
      <c r="B21" s="135" t="s">
        <v>117</v>
      </c>
      <c r="C21" s="49" t="n">
        <v>20.54</v>
      </c>
      <c r="D21" s="49" t="n">
        <v>18.974391</v>
      </c>
      <c r="E21" s="49" t="n">
        <v>22.68</v>
      </c>
      <c r="F21" s="49" t="n">
        <v>20.6</v>
      </c>
      <c r="G21" s="49" t="n">
        <v>20.79281945</v>
      </c>
      <c r="H21" s="49" t="n">
        <v>21.869181</v>
      </c>
      <c r="I21" s="49" t="n">
        <v>30.220921</v>
      </c>
      <c r="J21" s="55" t="n">
        <v>28.461613</v>
      </c>
      <c r="K21" s="55" t="n">
        <v>31.890696</v>
      </c>
      <c r="L21" s="55" t="n">
        <v>36.979929</v>
      </c>
      <c r="M21" s="50" t="n">
        <v>30.9805135</v>
      </c>
    </row>
    <row r="22" customFormat="false" ht="12.75" hidden="false" customHeight="true" outlineLevel="0" collapsed="false">
      <c r="B22" s="135"/>
      <c r="C22" s="49"/>
      <c r="D22" s="49"/>
      <c r="E22" s="49"/>
      <c r="F22" s="49"/>
      <c r="G22" s="49"/>
      <c r="H22" s="49"/>
      <c r="I22" s="49"/>
      <c r="J22" s="55"/>
      <c r="K22" s="55"/>
      <c r="L22" s="55"/>
      <c r="M22" s="50"/>
    </row>
    <row r="23" customFormat="false" ht="18" hidden="false" customHeight="true" outlineLevel="0" collapsed="false">
      <c r="B23" s="53" t="s">
        <v>81</v>
      </c>
      <c r="C23" s="43" t="n">
        <v>0</v>
      </c>
      <c r="D23" s="43" t="n">
        <v>0</v>
      </c>
      <c r="E23" s="43" t="n">
        <v>0</v>
      </c>
      <c r="F23" s="43" t="n">
        <v>0</v>
      </c>
      <c r="G23" s="43" t="n">
        <v>0</v>
      </c>
      <c r="H23" s="43" t="n">
        <v>0</v>
      </c>
      <c r="I23" s="43" t="n">
        <v>19.232591</v>
      </c>
      <c r="J23" s="54" t="n">
        <v>30.69689</v>
      </c>
      <c r="K23" s="54" t="n">
        <v>38.869702</v>
      </c>
      <c r="L23" s="54" t="n">
        <v>41.457646</v>
      </c>
      <c r="M23" s="46" t="n">
        <v>40.33599</v>
      </c>
    </row>
    <row r="24" customFormat="false" ht="18" hidden="false" customHeight="true" outlineLevel="0" collapsed="false">
      <c r="B24" s="133" t="s">
        <v>82</v>
      </c>
      <c r="C24" s="43" t="n">
        <v>0</v>
      </c>
      <c r="D24" s="43" t="n">
        <v>0</v>
      </c>
      <c r="E24" s="43" t="n">
        <v>0</v>
      </c>
      <c r="F24" s="43" t="n">
        <v>0</v>
      </c>
      <c r="G24" s="43" t="n">
        <v>0</v>
      </c>
      <c r="H24" s="43" t="n">
        <v>0</v>
      </c>
      <c r="I24" s="43" t="n">
        <v>19.232591</v>
      </c>
      <c r="J24" s="54" t="n">
        <v>30.69689</v>
      </c>
      <c r="K24" s="54" t="n">
        <v>38.869702</v>
      </c>
      <c r="L24" s="54" t="n">
        <v>41.457646</v>
      </c>
      <c r="M24" s="46" t="n">
        <v>40.33599</v>
      </c>
    </row>
    <row r="25" customFormat="false" ht="18" hidden="false" customHeight="true" outlineLevel="0" collapsed="false">
      <c r="B25" s="134" t="s">
        <v>83</v>
      </c>
      <c r="C25" s="43" t="n">
        <v>0</v>
      </c>
      <c r="D25" s="43" t="n">
        <v>0</v>
      </c>
      <c r="E25" s="43" t="n">
        <v>0</v>
      </c>
      <c r="F25" s="43" t="n">
        <v>0</v>
      </c>
      <c r="G25" s="43" t="n">
        <v>0</v>
      </c>
      <c r="H25" s="43" t="n">
        <v>0</v>
      </c>
      <c r="I25" s="43" t="n">
        <v>19.232591</v>
      </c>
      <c r="J25" s="54" t="n">
        <v>30.69689</v>
      </c>
      <c r="K25" s="54" t="n">
        <v>38.869702</v>
      </c>
      <c r="L25" s="54" t="n">
        <v>41.457646</v>
      </c>
      <c r="M25" s="46" t="n">
        <v>40.33599</v>
      </c>
    </row>
    <row r="26" customFormat="false" ht="18" hidden="false" customHeight="true" outlineLevel="0" collapsed="false">
      <c r="B26" s="135" t="s">
        <v>119</v>
      </c>
      <c r="C26" s="49" t="n">
        <v>0</v>
      </c>
      <c r="D26" s="49" t="n">
        <v>0</v>
      </c>
      <c r="E26" s="49" t="n">
        <v>0</v>
      </c>
      <c r="F26" s="49" t="n">
        <v>0</v>
      </c>
      <c r="G26" s="49" t="n">
        <v>0</v>
      </c>
      <c r="H26" s="49" t="n">
        <v>0</v>
      </c>
      <c r="I26" s="49" t="n">
        <v>11.78477</v>
      </c>
      <c r="J26" s="55" t="n">
        <v>18.51505</v>
      </c>
      <c r="K26" s="55" t="n">
        <v>22.978324</v>
      </c>
      <c r="L26" s="55" t="n">
        <v>23.407498</v>
      </c>
      <c r="M26" s="50" t="n">
        <v>21.594074</v>
      </c>
    </row>
    <row r="27" customFormat="false" ht="30" hidden="false" customHeight="true" outlineLevel="0" collapsed="false">
      <c r="B27" s="164" t="s">
        <v>120</v>
      </c>
      <c r="C27" s="49" t="n">
        <v>0</v>
      </c>
      <c r="D27" s="49" t="n">
        <v>0</v>
      </c>
      <c r="E27" s="49" t="n">
        <v>0</v>
      </c>
      <c r="F27" s="49" t="n">
        <v>0</v>
      </c>
      <c r="G27" s="49" t="n">
        <v>0</v>
      </c>
      <c r="H27" s="49" t="n">
        <v>0</v>
      </c>
      <c r="I27" s="49" t="n">
        <v>0</v>
      </c>
      <c r="J27" s="55" t="n">
        <v>0</v>
      </c>
      <c r="K27" s="55" t="n">
        <v>0</v>
      </c>
      <c r="L27" s="55" t="n">
        <v>0</v>
      </c>
      <c r="M27" s="50" t="n">
        <v>0</v>
      </c>
    </row>
    <row r="28" customFormat="false" ht="18" hidden="false" customHeight="true" outlineLevel="0" collapsed="false">
      <c r="B28" s="135" t="s">
        <v>121</v>
      </c>
      <c r="C28" s="49" t="n">
        <v>0</v>
      </c>
      <c r="D28" s="49" t="n">
        <v>0</v>
      </c>
      <c r="E28" s="49" t="n">
        <v>0</v>
      </c>
      <c r="F28" s="49" t="n">
        <v>0</v>
      </c>
      <c r="G28" s="49" t="n">
        <v>0</v>
      </c>
      <c r="H28" s="49" t="n">
        <v>0</v>
      </c>
      <c r="I28" s="49" t="n">
        <v>0.035234</v>
      </c>
      <c r="J28" s="55" t="n">
        <v>0.701599</v>
      </c>
      <c r="K28" s="55" t="n">
        <v>1.492346</v>
      </c>
      <c r="L28" s="55" t="n">
        <v>3.303425</v>
      </c>
      <c r="M28" s="50" t="n">
        <v>5.146619</v>
      </c>
    </row>
    <row r="29" customFormat="false" ht="18" hidden="false" customHeight="true" outlineLevel="0" collapsed="false">
      <c r="B29" s="135" t="s">
        <v>122</v>
      </c>
      <c r="C29" s="49" t="n">
        <v>0</v>
      </c>
      <c r="D29" s="49" t="n">
        <v>0</v>
      </c>
      <c r="E29" s="49" t="n">
        <v>0</v>
      </c>
      <c r="F29" s="49" t="n">
        <v>0</v>
      </c>
      <c r="G29" s="49" t="n">
        <v>0</v>
      </c>
      <c r="H29" s="49" t="n">
        <v>0</v>
      </c>
      <c r="I29" s="49" t="n">
        <v>7.412587</v>
      </c>
      <c r="J29" s="55" t="n">
        <v>11.480241</v>
      </c>
      <c r="K29" s="55" t="n">
        <v>14.399032</v>
      </c>
      <c r="L29" s="55" t="n">
        <v>14.746723</v>
      </c>
      <c r="M29" s="50" t="n">
        <v>13.595297</v>
      </c>
    </row>
    <row r="30" customFormat="false" ht="12.75" hidden="false" customHeight="true" outlineLevel="0" collapsed="false">
      <c r="B30" s="94"/>
      <c r="C30" s="165"/>
      <c r="D30" s="165"/>
      <c r="E30" s="165"/>
      <c r="F30" s="165"/>
      <c r="G30" s="165"/>
      <c r="H30" s="165"/>
      <c r="I30" s="165"/>
      <c r="J30" s="166"/>
      <c r="K30" s="166"/>
      <c r="L30" s="166"/>
      <c r="M30" s="167"/>
    </row>
    <row r="31" customFormat="false" ht="12.75" hidden="false" customHeight="true" outlineLevel="0" collapsed="false">
      <c r="B31" s="99"/>
      <c r="C31" s="168"/>
      <c r="D31" s="168"/>
      <c r="E31" s="168"/>
      <c r="F31" s="168"/>
      <c r="G31" s="168"/>
      <c r="H31" s="168"/>
      <c r="I31" s="168"/>
      <c r="J31" s="168"/>
      <c r="K31" s="168"/>
      <c r="L31" s="168"/>
    </row>
    <row r="32" customFormat="false" ht="12.75" hidden="false" customHeight="true" outlineLevel="0" collapsed="false">
      <c r="B32" s="64" t="s">
        <v>47</v>
      </c>
      <c r="C32" s="117"/>
      <c r="D32" s="117"/>
      <c r="E32" s="143"/>
      <c r="F32" s="143"/>
      <c r="G32" s="168"/>
      <c r="H32" s="168"/>
      <c r="I32" s="168"/>
      <c r="J32" s="168"/>
      <c r="K32" s="168"/>
      <c r="L32" s="168"/>
    </row>
    <row r="33" customFormat="false" ht="14.25" hidden="false" customHeight="true" outlineLevel="0" collapsed="false">
      <c r="B33" s="65" t="s">
        <v>48</v>
      </c>
      <c r="C33" s="65"/>
      <c r="D33" s="65"/>
      <c r="E33" s="65"/>
      <c r="F33" s="65"/>
      <c r="G33" s="65"/>
      <c r="H33" s="65"/>
      <c r="I33" s="65"/>
      <c r="J33" s="65"/>
      <c r="K33" s="65"/>
      <c r="L33" s="65"/>
      <c r="M33" s="65"/>
    </row>
    <row r="34" customFormat="false" ht="12.75" hidden="false" customHeight="false" outlineLevel="0" collapsed="false">
      <c r="M34" s="132"/>
    </row>
    <row r="35" s="18" customFormat="true" ht="18" hidden="false" customHeight="true" outlineLevel="0" collapsed="false">
      <c r="B35" s="66" t="str">
        <f aca="false">Α1!B25</f>
        <v>Τελευταία Ενημέρωση 23/12/2022</v>
      </c>
      <c r="C35" s="68"/>
      <c r="D35" s="68"/>
      <c r="E35" s="68"/>
      <c r="F35" s="68"/>
      <c r="G35" s="68"/>
      <c r="H35" s="68"/>
      <c r="I35" s="68"/>
      <c r="J35" s="68"/>
      <c r="K35" s="68"/>
      <c r="L35" s="68"/>
    </row>
    <row r="36" s="18" customFormat="true" ht="5.65" hidden="false" customHeight="true" outlineLevel="0" collapsed="false">
      <c r="B36" s="145"/>
      <c r="C36" s="62"/>
      <c r="D36" s="62"/>
      <c r="E36" s="62"/>
      <c r="F36" s="62"/>
    </row>
    <row r="37" s="18" customFormat="true" ht="18" hidden="false" customHeight="true" outlineLevel="0" collapsed="false">
      <c r="B37" s="70" t="str">
        <f aca="false">Α1!B27</f>
        <v>COPYRIGHT © :2022, ΚΥΠΡΙΑΚΗ ΔΗΜΟΚΡΑΤΙΑ, ΣΤΑΤΙΣΤΙΚΗ ΥΠΗΡΕΣΙΑ</v>
      </c>
    </row>
  </sheetData>
  <mergeCells count="2">
    <mergeCell ref="B4:B5"/>
    <mergeCell ref="B33:M33"/>
  </mergeCells>
  <printOptions headings="false" gridLines="false" gridLinesSet="true" horizontalCentered="true" verticalCentered="false"/>
  <pageMargins left="0.196527777777778" right="0.196527777777778" top="0.275694444444444" bottom="0.23611111111111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9:54:14Z</dcterms:created>
  <dc:creator>Ioannou  Georgia</dc:creator>
  <dc:description/>
  <dc:language>en-US</dc:language>
  <cp:lastModifiedBy>Theodoulou  George</cp:lastModifiedBy>
  <cp:lastPrinted>2023-01-19T08:12:37Z</cp:lastPrinted>
  <dcterms:modified xsi:type="dcterms:W3CDTF">2024-12-27T14:00:56Z</dcterms:modified>
  <cp:revision>0</cp:revision>
  <dc:subject/>
  <dc:title/>
</cp:coreProperties>
</file>