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COMMUNICATIONS" sheetId="1" state="visible" r:id="rId2"/>
  </sheets>
  <definedNames>
    <definedName function="false" hidden="false" localSheetId="0" name="_xlnm.Print_Area" vbProcedure="false">TELECOMMUNICATIONS!$A$1:$R$51</definedName>
    <definedName function="false" hidden="false" localSheetId="0" name="_xlnm.Print_Titles" vbProcedure="false">TELECOMMUNICATIONS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TELECOMMUNICATION SERVICES BY TYPE, 2006-2019</t>
  </si>
  <si>
    <t xml:space="preserve">The Table in Excel format is updated until the year 2019. From 2020 the data are updated only on the Online Database CYSTAT-DB. </t>
  </si>
  <si>
    <t xml:space="preserve">    Type of Service</t>
  </si>
  <si>
    <t xml:space="preserve"> Unit</t>
  </si>
  <si>
    <t xml:space="preserve">A.  FIXED TELEPHONY</t>
  </si>
  <si>
    <t xml:space="preserve"> SUBSCRIBER'S / CONNECTION DATA</t>
  </si>
  <si>
    <t xml:space="preserve">  Subscribers of PSTN National Fixed Telephony</t>
  </si>
  <si>
    <t xml:space="preserve">Number</t>
  </si>
  <si>
    <t xml:space="preserve">  Subscribers of Broadband Telephony</t>
  </si>
  <si>
    <t xml:space="preserve">"</t>
  </si>
  <si>
    <t xml:space="preserve">…</t>
  </si>
  <si>
    <t xml:space="preserve">  Subscribers of ISDN National Fixed Telephony</t>
  </si>
  <si>
    <t xml:space="preserve">  Subscribers of Carrier Pre-selection National Fixed Telephony</t>
  </si>
  <si>
    <t xml:space="preserve"> TRAFFIC VOLUME</t>
  </si>
  <si>
    <t xml:space="preserve">  Traffic Volume Fixed On-Net</t>
  </si>
  <si>
    <t xml:space="preserve">Thous. Minutes</t>
  </si>
  <si>
    <t xml:space="preserve">  Traffic Volume Fixed to Internet</t>
  </si>
  <si>
    <t xml:space="preserve">  Traffic Volume Fixed to Mobile</t>
  </si>
  <si>
    <t xml:space="preserve">  Traffic Volume Fixed Off-Net</t>
  </si>
  <si>
    <t xml:space="preserve">  Traffic Volume Fixed to 112 (Emergency Number)</t>
  </si>
  <si>
    <t xml:space="preserve">Number of Calls</t>
  </si>
  <si>
    <t xml:space="preserve">  Total Traffic Volume National Fixed Telephony</t>
  </si>
  <si>
    <t xml:space="preserve"> INTERNATIONAL FIXED TELEPHONY</t>
  </si>
  <si>
    <t xml:space="preserve">  Outgoing Traffic from Fixed to International Destinations</t>
  </si>
  <si>
    <t xml:space="preserve">  Incoming Traffic from International Destinations to Fixed</t>
  </si>
  <si>
    <t xml:space="preserve">  Total Outgoing and Incoming International Traffic</t>
  </si>
  <si>
    <t xml:space="preserve">B.  MOBILE TELEPHONY</t>
  </si>
  <si>
    <t xml:space="preserve"> SUBSCRIBER'S DATA</t>
  </si>
  <si>
    <t xml:space="preserve">  Post Paid Subscribers of Mobile Telephony</t>
  </si>
  <si>
    <t xml:space="preserve">  Pre Paid Users of Mobile telephony</t>
  </si>
  <si>
    <t xml:space="preserve">  Total Users of Mobile Telephony</t>
  </si>
  <si>
    <t xml:space="preserve">  Post Paid Users of Number Portability in the Mobile Telephony</t>
  </si>
  <si>
    <t xml:space="preserve">  Pre Paid Users of Number Portability in the Mobile Telephony</t>
  </si>
  <si>
    <t xml:space="preserve">  Total Users of Number Portability in the Mobile Telephony</t>
  </si>
  <si>
    <t xml:space="preserve">  Traffic Volume Mobile On-Net</t>
  </si>
  <si>
    <t xml:space="preserve">  Outgoing Traffic from Mobile to International Destinations</t>
  </si>
  <si>
    <t xml:space="preserve">  Incoming Traffic from International Destinations to Mobile</t>
  </si>
  <si>
    <t xml:space="preserve">  Traffic Volume Mobile to Internet</t>
  </si>
  <si>
    <t xml:space="preserve">  Traffic Volume Mobile to Mobile</t>
  </si>
  <si>
    <t xml:space="preserve">  Traffic Volume Mobile to other Fixed Networks</t>
  </si>
  <si>
    <t xml:space="preserve">  Incoming Traffic Volume from other Mobile National Network</t>
  </si>
  <si>
    <t xml:space="preserve">  Total Traffic Volume of National Mobile Telephony</t>
  </si>
  <si>
    <t xml:space="preserve">  Number of SMS</t>
  </si>
  <si>
    <t xml:space="preserve">Thousands</t>
  </si>
  <si>
    <t xml:space="preserve">  Number of MMS</t>
  </si>
  <si>
    <t xml:space="preserve">  Volume of MMS</t>
  </si>
  <si>
    <t xml:space="preserve">Thous. ΚΒ</t>
  </si>
  <si>
    <t xml:space="preserve">Notes:</t>
  </si>
  <si>
    <t xml:space="preserve">…: Data not available</t>
  </si>
  <si>
    <t xml:space="preserve">Source: Office of the Commissioner of Electronic Communications and Postal Regulation</t>
  </si>
  <si>
    <t xml:space="preserve">(Last Update 18/09/2020)</t>
  </si>
  <si>
    <t xml:space="preserve">COPYRIGHT © :2020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"/>
    <numFmt numFmtId="167" formatCode="0%"/>
    <numFmt numFmtId="168" formatCode="#,##0.000\ "/>
    <numFmt numFmtId="169" formatCode="General\ "/>
  </numFmts>
  <fonts count="16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24"/>
      <color rgb="FF0000FF"/>
      <name val="Arial"/>
      <family val="2"/>
      <charset val="161"/>
    </font>
    <font>
      <sz val="9"/>
      <name val="Times New Roman"/>
      <family val="1"/>
      <charset val="161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8"/>
      <name val="Arial"/>
      <family val="2"/>
      <charset val="161"/>
    </font>
    <font>
      <sz val="9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37120</xdr:colOff>
      <xdr:row>0</xdr:row>
      <xdr:rowOff>0</xdr:rowOff>
    </xdr:from>
    <xdr:to>
      <xdr:col>16</xdr:col>
      <xdr:colOff>620640</xdr:colOff>
      <xdr:row>0</xdr:row>
      <xdr:rowOff>4762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226480" y="0"/>
          <a:ext cx="785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54.7"/>
    <col collapsed="false" customWidth="true" hidden="false" outlineLevel="0" max="3" min="3" style="2" width="13.85"/>
    <col collapsed="false" customWidth="true" hidden="false" outlineLevel="0" max="14" min="4" style="2" width="9.7"/>
    <col collapsed="false" customWidth="true" hidden="false" outlineLevel="0" max="15" min="15" style="2" width="11.7"/>
    <col collapsed="false" customWidth="true" hidden="false" outlineLevel="0" max="17" min="16" style="2" width="9.7"/>
    <col collapsed="false" customWidth="true" hidden="false" outlineLevel="0" max="18" min="18" style="2" width="2.13"/>
    <col collapsed="false" customWidth="false" hidden="false" outlineLevel="0" max="257" min="19" style="2" width="10.7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/>
    </row>
    <row r="3" customFormat="false" ht="15" hidden="false" customHeight="tru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2.5" hidden="false" customHeight="true" outlineLevel="0" collapsed="false">
      <c r="A4" s="4"/>
      <c r="B4" s="7" t="s">
        <v>2</v>
      </c>
      <c r="C4" s="8" t="s">
        <v>3</v>
      </c>
      <c r="D4" s="9" t="n">
        <v>2006</v>
      </c>
      <c r="E4" s="10" t="n">
        <v>2007</v>
      </c>
      <c r="F4" s="9" t="n">
        <v>2008</v>
      </c>
      <c r="G4" s="11" t="n">
        <v>2009</v>
      </c>
      <c r="H4" s="12" t="n">
        <v>2010</v>
      </c>
      <c r="I4" s="8" t="n">
        <v>2011</v>
      </c>
      <c r="J4" s="8" t="n">
        <v>2012</v>
      </c>
      <c r="K4" s="8" t="n">
        <v>2013</v>
      </c>
      <c r="L4" s="8" t="n">
        <v>2014</v>
      </c>
      <c r="M4" s="8" t="n">
        <v>2015</v>
      </c>
      <c r="N4" s="8" t="n">
        <v>2016</v>
      </c>
      <c r="O4" s="8" t="n">
        <v>2017</v>
      </c>
      <c r="P4" s="8" t="n">
        <v>2018</v>
      </c>
      <c r="Q4" s="8" t="n">
        <v>2019</v>
      </c>
    </row>
    <row r="5" customFormat="false" ht="14.25" hidden="false" customHeight="true" outlineLevel="0" collapsed="false">
      <c r="A5" s="13"/>
      <c r="B5" s="14" t="s">
        <v>4</v>
      </c>
      <c r="C5" s="15"/>
      <c r="D5" s="16"/>
      <c r="E5" s="17"/>
      <c r="F5" s="16"/>
      <c r="G5" s="17"/>
      <c r="H5" s="16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4.1" hidden="false" customHeight="true" outlineLevel="0" collapsed="false">
      <c r="A6" s="13"/>
      <c r="B6" s="14" t="s">
        <v>5</v>
      </c>
      <c r="C6" s="15"/>
      <c r="D6" s="16"/>
      <c r="E6" s="17"/>
      <c r="F6" s="16"/>
      <c r="G6" s="17"/>
      <c r="H6" s="16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4.1" hidden="false" customHeight="true" outlineLevel="0" collapsed="false">
      <c r="A7" s="13"/>
      <c r="B7" s="18" t="s">
        <v>6</v>
      </c>
      <c r="C7" s="15" t="s">
        <v>7</v>
      </c>
      <c r="D7" s="16" t="n">
        <v>385538</v>
      </c>
      <c r="E7" s="17" t="n">
        <v>383691</v>
      </c>
      <c r="F7" s="16" t="n">
        <v>388747</v>
      </c>
      <c r="G7" s="17" t="n">
        <v>391393</v>
      </c>
      <c r="H7" s="16" t="n">
        <v>390021</v>
      </c>
      <c r="I7" s="16" t="n">
        <v>384628</v>
      </c>
      <c r="J7" s="16" t="n">
        <v>356364</v>
      </c>
      <c r="K7" s="16" t="n">
        <v>333715</v>
      </c>
      <c r="L7" s="16" t="n">
        <v>313346</v>
      </c>
      <c r="M7" s="16" t="n">
        <v>230705</v>
      </c>
      <c r="N7" s="16" t="n">
        <v>207780</v>
      </c>
      <c r="O7" s="16" t="n">
        <v>156378</v>
      </c>
      <c r="P7" s="16" t="n">
        <v>95175</v>
      </c>
      <c r="Q7" s="16" t="n">
        <v>22607</v>
      </c>
    </row>
    <row r="8" customFormat="false" ht="14.1" hidden="false" customHeight="true" outlineLevel="0" collapsed="false">
      <c r="A8" s="13"/>
      <c r="B8" s="18" t="s">
        <v>8</v>
      </c>
      <c r="C8" s="15" t="s">
        <v>9</v>
      </c>
      <c r="D8" s="16" t="s">
        <v>10</v>
      </c>
      <c r="E8" s="16" t="s">
        <v>10</v>
      </c>
      <c r="F8" s="16" t="s">
        <v>10</v>
      </c>
      <c r="G8" s="16" t="s">
        <v>10</v>
      </c>
      <c r="H8" s="16" t="s">
        <v>10</v>
      </c>
      <c r="I8" s="16" t="s">
        <v>10</v>
      </c>
      <c r="J8" s="16" t="s">
        <v>10</v>
      </c>
      <c r="K8" s="16" t="s">
        <v>10</v>
      </c>
      <c r="L8" s="16" t="s">
        <v>10</v>
      </c>
      <c r="M8" s="16" t="n">
        <v>80683</v>
      </c>
      <c r="N8" s="16" t="n">
        <v>99583</v>
      </c>
      <c r="O8" s="16" t="n">
        <v>155100</v>
      </c>
      <c r="P8" s="16" t="n">
        <v>211950</v>
      </c>
      <c r="Q8" s="16" t="n">
        <f aca="false">298722</f>
        <v>298722</v>
      </c>
    </row>
    <row r="9" customFormat="false" ht="14.1" hidden="false" customHeight="true" outlineLevel="0" collapsed="false">
      <c r="A9" s="13"/>
      <c r="B9" s="18" t="s">
        <v>11</v>
      </c>
      <c r="C9" s="15" t="s">
        <v>9</v>
      </c>
      <c r="D9" s="16" t="n">
        <v>26155</v>
      </c>
      <c r="E9" s="17" t="n">
        <v>24497</v>
      </c>
      <c r="F9" s="16" t="n">
        <v>24581</v>
      </c>
      <c r="G9" s="17" t="n">
        <v>23119</v>
      </c>
      <c r="H9" s="16" t="n">
        <v>21517</v>
      </c>
      <c r="I9" s="16" t="n">
        <v>19417</v>
      </c>
      <c r="J9" s="16" t="n">
        <v>16946</v>
      </c>
      <c r="K9" s="16" t="n">
        <v>12903</v>
      </c>
      <c r="L9" s="16" t="n">
        <v>11120</v>
      </c>
      <c r="M9" s="16" t="n">
        <v>9036</v>
      </c>
      <c r="N9" s="16" t="n">
        <v>7354</v>
      </c>
      <c r="O9" s="16" t="n">
        <v>5763</v>
      </c>
      <c r="P9" s="16" t="n">
        <v>4334</v>
      </c>
      <c r="Q9" s="16" t="n">
        <v>2585</v>
      </c>
    </row>
    <row r="10" customFormat="false" ht="14.1" hidden="false" customHeight="true" outlineLevel="0" collapsed="false">
      <c r="A10" s="13"/>
      <c r="B10" s="18" t="s">
        <v>12</v>
      </c>
      <c r="C10" s="15" t="s">
        <v>9</v>
      </c>
      <c r="D10" s="16" t="n">
        <v>20150</v>
      </c>
      <c r="E10" s="17" t="n">
        <v>3619</v>
      </c>
      <c r="F10" s="16" t="n">
        <v>2123</v>
      </c>
      <c r="G10" s="17" t="n">
        <v>1974</v>
      </c>
      <c r="H10" s="16" t="n">
        <v>1243</v>
      </c>
      <c r="I10" s="16" t="n">
        <v>3775</v>
      </c>
      <c r="J10" s="16" t="n">
        <v>3931</v>
      </c>
      <c r="K10" s="16" t="n">
        <v>3459</v>
      </c>
      <c r="L10" s="16" t="n">
        <v>3408</v>
      </c>
      <c r="M10" s="16" t="n">
        <v>2941</v>
      </c>
      <c r="N10" s="16" t="n">
        <v>2676</v>
      </c>
      <c r="O10" s="16" t="n">
        <v>1475</v>
      </c>
      <c r="P10" s="16" t="n">
        <v>1205</v>
      </c>
      <c r="Q10" s="16" t="n">
        <v>1090</v>
      </c>
    </row>
    <row r="11" customFormat="false" ht="13.5" hidden="false" customHeight="true" outlineLevel="0" collapsed="false">
      <c r="A11" s="13"/>
      <c r="B11" s="14" t="s">
        <v>13</v>
      </c>
      <c r="C11" s="15"/>
      <c r="D11" s="16"/>
      <c r="E11" s="17"/>
      <c r="F11" s="16"/>
      <c r="G11" s="17"/>
      <c r="H11" s="16"/>
      <c r="I11" s="16"/>
      <c r="J11" s="16"/>
      <c r="K11" s="19"/>
      <c r="L11" s="19"/>
      <c r="M11" s="19"/>
      <c r="N11" s="19"/>
      <c r="O11" s="19"/>
      <c r="P11" s="19"/>
      <c r="Q11" s="19"/>
    </row>
    <row r="12" customFormat="false" ht="13.5" hidden="false" customHeight="true" outlineLevel="0" collapsed="false">
      <c r="A12" s="13"/>
      <c r="B12" s="18" t="s">
        <v>14</v>
      </c>
      <c r="C12" s="15" t="s">
        <v>15</v>
      </c>
      <c r="D12" s="16" t="n">
        <v>1276402</v>
      </c>
      <c r="E12" s="17" t="n">
        <v>907105</v>
      </c>
      <c r="F12" s="16" t="n">
        <v>670968</v>
      </c>
      <c r="G12" s="17" t="n">
        <v>515841</v>
      </c>
      <c r="H12" s="16" t="n">
        <v>424760</v>
      </c>
      <c r="I12" s="16" t="n">
        <v>368696</v>
      </c>
      <c r="J12" s="16" t="n">
        <v>354234</v>
      </c>
      <c r="K12" s="16" t="n">
        <v>290843</v>
      </c>
      <c r="L12" s="16" t="n">
        <v>251084</v>
      </c>
      <c r="M12" s="16" t="n">
        <v>217509</v>
      </c>
      <c r="N12" s="16" t="n">
        <v>182039</v>
      </c>
      <c r="O12" s="16" t="n">
        <v>159803</v>
      </c>
      <c r="P12" s="16" t="n">
        <v>167781</v>
      </c>
      <c r="Q12" s="16" t="n">
        <v>167080</v>
      </c>
    </row>
    <row r="13" customFormat="false" ht="13.5" hidden="false" customHeight="true" outlineLevel="0" collapsed="false">
      <c r="A13" s="13"/>
      <c r="B13" s="20" t="s">
        <v>16</v>
      </c>
      <c r="C13" s="15" t="s">
        <v>9</v>
      </c>
      <c r="D13" s="21" t="n">
        <v>818816</v>
      </c>
      <c r="E13" s="22" t="n">
        <v>514630</v>
      </c>
      <c r="F13" s="21" t="n">
        <v>259474</v>
      </c>
      <c r="G13" s="22" t="n">
        <v>87688</v>
      </c>
      <c r="H13" s="16" t="n">
        <v>33373</v>
      </c>
      <c r="I13" s="16" t="n">
        <v>11878</v>
      </c>
      <c r="J13" s="16" t="n">
        <v>5730</v>
      </c>
      <c r="K13" s="16" t="n">
        <v>2207</v>
      </c>
      <c r="L13" s="16" t="n">
        <v>864</v>
      </c>
      <c r="M13" s="16"/>
      <c r="N13" s="16"/>
      <c r="O13" s="16"/>
      <c r="P13" s="16"/>
      <c r="Q13" s="16"/>
    </row>
    <row r="14" customFormat="false" ht="13.5" hidden="false" customHeight="true" outlineLevel="0" collapsed="false">
      <c r="A14" s="13"/>
      <c r="B14" s="20" t="s">
        <v>17</v>
      </c>
      <c r="C14" s="15" t="s">
        <v>9</v>
      </c>
      <c r="D14" s="21" t="n">
        <v>547040</v>
      </c>
      <c r="E14" s="22" t="n">
        <v>527900</v>
      </c>
      <c r="F14" s="21" t="n">
        <v>503778</v>
      </c>
      <c r="G14" s="22" t="n">
        <v>483695</v>
      </c>
      <c r="H14" s="16" t="n">
        <v>470763</v>
      </c>
      <c r="I14" s="16" t="n">
        <v>457041</v>
      </c>
      <c r="J14" s="16" t="n">
        <v>428854</v>
      </c>
      <c r="K14" s="16" t="n">
        <v>391287</v>
      </c>
      <c r="L14" s="16" t="n">
        <v>325145</v>
      </c>
      <c r="M14" s="16" t="n">
        <v>265447</v>
      </c>
      <c r="N14" s="16" t="n">
        <v>238190</v>
      </c>
      <c r="O14" s="23" t="n">
        <v>250857</v>
      </c>
      <c r="P14" s="16" t="n">
        <v>228681</v>
      </c>
      <c r="Q14" s="16" t="n">
        <v>225906</v>
      </c>
    </row>
    <row r="15" customFormat="false" ht="13.5" hidden="false" customHeight="true" outlineLevel="0" collapsed="false">
      <c r="A15" s="13"/>
      <c r="B15" s="18" t="s">
        <v>18</v>
      </c>
      <c r="C15" s="15" t="s">
        <v>9</v>
      </c>
      <c r="D15" s="16" t="n">
        <v>103964</v>
      </c>
      <c r="E15" s="17" t="n">
        <v>127764</v>
      </c>
      <c r="F15" s="16" t="n">
        <v>101814</v>
      </c>
      <c r="G15" s="17" t="n">
        <v>85449</v>
      </c>
      <c r="H15" s="16" t="n">
        <v>73320</v>
      </c>
      <c r="I15" s="16" t="n">
        <v>79081</v>
      </c>
      <c r="J15" s="16" t="n">
        <v>68534</v>
      </c>
      <c r="K15" s="16" t="n">
        <v>68891</v>
      </c>
      <c r="L15" s="16" t="n">
        <v>67390</v>
      </c>
      <c r="M15" s="16" t="n">
        <v>63001</v>
      </c>
      <c r="N15" s="16" t="n">
        <v>63416</v>
      </c>
      <c r="O15" s="16" t="n">
        <v>83141</v>
      </c>
      <c r="P15" s="16" t="n">
        <v>56292</v>
      </c>
      <c r="Q15" s="16" t="n">
        <v>72002</v>
      </c>
      <c r="S15" s="24"/>
    </row>
    <row r="16" customFormat="false" ht="13.5" hidden="false" customHeight="true" outlineLevel="0" collapsed="false">
      <c r="A16" s="13"/>
      <c r="B16" s="18" t="s">
        <v>19</v>
      </c>
      <c r="C16" s="15" t="s">
        <v>20</v>
      </c>
      <c r="D16" s="16" t="n">
        <v>72</v>
      </c>
      <c r="E16" s="17" t="n">
        <v>100</v>
      </c>
      <c r="F16" s="16" t="n">
        <v>96</v>
      </c>
      <c r="G16" s="17" t="n">
        <v>84</v>
      </c>
      <c r="H16" s="16" t="n">
        <v>73</v>
      </c>
      <c r="I16" s="16" t="n">
        <v>80</v>
      </c>
      <c r="J16" s="16" t="n">
        <v>92</v>
      </c>
      <c r="K16" s="16" t="n">
        <v>77</v>
      </c>
      <c r="L16" s="16" t="n">
        <v>62</v>
      </c>
      <c r="M16" s="16" t="n">
        <v>72</v>
      </c>
      <c r="N16" s="16" t="n">
        <v>73</v>
      </c>
      <c r="O16" s="16" t="n">
        <v>71</v>
      </c>
      <c r="P16" s="16" t="n">
        <v>84</v>
      </c>
      <c r="Q16" s="16" t="n">
        <v>97</v>
      </c>
    </row>
    <row r="17" customFormat="false" ht="13.5" hidden="false" customHeight="true" outlineLevel="0" collapsed="false">
      <c r="A17" s="13"/>
      <c r="B17" s="14" t="s">
        <v>21</v>
      </c>
      <c r="C17" s="15" t="s">
        <v>15</v>
      </c>
      <c r="D17" s="25" t="n">
        <v>3410267</v>
      </c>
      <c r="E17" s="26" t="n">
        <v>2904979</v>
      </c>
      <c r="F17" s="25" t="n">
        <v>2420915</v>
      </c>
      <c r="G17" s="26" t="n">
        <v>2192769</v>
      </c>
      <c r="H17" s="25" t="n">
        <v>2048877</v>
      </c>
      <c r="I17" s="25" t="n">
        <v>1896566</v>
      </c>
      <c r="J17" s="25" t="n">
        <v>1733582</v>
      </c>
      <c r="K17" s="25" t="n">
        <v>1580194</v>
      </c>
      <c r="L17" s="25" t="n">
        <v>1382661</v>
      </c>
      <c r="M17" s="25" t="n">
        <v>1306744</v>
      </c>
      <c r="N17" s="25" t="n">
        <v>1231572</v>
      </c>
      <c r="O17" s="25" t="n">
        <v>1150562</v>
      </c>
      <c r="P17" s="25" t="n">
        <v>1286997</v>
      </c>
      <c r="Q17" s="25" t="n">
        <v>1273853</v>
      </c>
    </row>
    <row r="18" customFormat="false" ht="13.5" hidden="false" customHeight="true" outlineLevel="0" collapsed="false">
      <c r="A18" s="13"/>
      <c r="B18" s="27" t="s">
        <v>22</v>
      </c>
      <c r="C18" s="15"/>
      <c r="D18" s="21"/>
      <c r="E18" s="22"/>
      <c r="F18" s="21"/>
      <c r="G18" s="22"/>
      <c r="H18" s="16"/>
      <c r="I18" s="15"/>
      <c r="J18" s="15"/>
      <c r="K18" s="28"/>
      <c r="L18" s="28"/>
      <c r="M18" s="28"/>
      <c r="N18" s="28"/>
      <c r="O18" s="28"/>
      <c r="P18" s="28"/>
      <c r="Q18" s="28"/>
    </row>
    <row r="19" customFormat="false" ht="13.5" hidden="false" customHeight="true" outlineLevel="0" collapsed="false">
      <c r="A19" s="13"/>
      <c r="B19" s="27" t="s">
        <v>13</v>
      </c>
      <c r="C19" s="15"/>
      <c r="D19" s="21"/>
      <c r="E19" s="22"/>
      <c r="F19" s="21"/>
      <c r="G19" s="22"/>
      <c r="H19" s="16"/>
      <c r="I19" s="15"/>
      <c r="J19" s="15"/>
      <c r="K19" s="29"/>
      <c r="L19" s="29"/>
      <c r="M19" s="29"/>
      <c r="N19" s="29"/>
      <c r="O19" s="29"/>
      <c r="P19" s="29"/>
      <c r="Q19" s="29"/>
    </row>
    <row r="20" customFormat="false" ht="12.95" hidden="false" customHeight="true" outlineLevel="0" collapsed="false">
      <c r="A20" s="13"/>
      <c r="B20" s="18" t="s">
        <v>23</v>
      </c>
      <c r="C20" s="15" t="s">
        <v>9</v>
      </c>
      <c r="D20" s="16" t="n">
        <v>253127</v>
      </c>
      <c r="E20" s="17" t="n">
        <v>291331</v>
      </c>
      <c r="F20" s="16" t="n">
        <v>290478</v>
      </c>
      <c r="G20" s="16" t="n">
        <v>222391</v>
      </c>
      <c r="H20" s="16" t="n">
        <v>182737</v>
      </c>
      <c r="I20" s="16" t="n">
        <v>169527</v>
      </c>
      <c r="J20" s="16" t="n">
        <v>142900</v>
      </c>
      <c r="K20" s="16" t="n">
        <v>81223</v>
      </c>
      <c r="L20" s="16" t="n">
        <v>66778</v>
      </c>
      <c r="M20" s="16" t="n">
        <v>59895</v>
      </c>
      <c r="N20" s="16" t="n">
        <v>43544</v>
      </c>
      <c r="O20" s="16" t="n">
        <v>32523</v>
      </c>
      <c r="P20" s="16" t="n">
        <v>40419</v>
      </c>
      <c r="Q20" s="16" t="n">
        <v>33962</v>
      </c>
    </row>
    <row r="21" customFormat="false" ht="12.95" hidden="false" customHeight="true" outlineLevel="0" collapsed="false">
      <c r="A21" s="13"/>
      <c r="B21" s="20" t="s">
        <v>24</v>
      </c>
      <c r="C21" s="15" t="s">
        <v>9</v>
      </c>
      <c r="D21" s="16" t="n">
        <v>152061</v>
      </c>
      <c r="E21" s="17" t="n">
        <v>191342</v>
      </c>
      <c r="F21" s="16" t="n">
        <v>195719</v>
      </c>
      <c r="G21" s="16" t="n">
        <v>154731</v>
      </c>
      <c r="H21" s="16" t="n">
        <v>171835</v>
      </c>
      <c r="I21" s="16" t="n">
        <v>157468</v>
      </c>
      <c r="J21" s="16" t="n">
        <v>132137</v>
      </c>
      <c r="K21" s="16" t="n">
        <v>91578</v>
      </c>
      <c r="L21" s="16" t="n">
        <v>84492</v>
      </c>
      <c r="M21" s="16" t="n">
        <v>76563</v>
      </c>
      <c r="N21" s="16" t="n">
        <v>75494</v>
      </c>
      <c r="O21" s="16" t="n">
        <v>63604</v>
      </c>
      <c r="P21" s="16" t="n">
        <v>77515</v>
      </c>
      <c r="Q21" s="16" t="n">
        <v>65096</v>
      </c>
    </row>
    <row r="22" customFormat="false" ht="15" hidden="false" customHeight="true" outlineLevel="0" collapsed="false">
      <c r="A22" s="13"/>
      <c r="B22" s="14" t="s">
        <v>25</v>
      </c>
      <c r="C22" s="30" t="s">
        <v>9</v>
      </c>
      <c r="D22" s="25" t="n">
        <v>405188</v>
      </c>
      <c r="E22" s="26" t="n">
        <v>482673</v>
      </c>
      <c r="F22" s="25" t="n">
        <v>486197</v>
      </c>
      <c r="G22" s="25" t="n">
        <v>377122</v>
      </c>
      <c r="H22" s="25" t="n">
        <v>354572</v>
      </c>
      <c r="I22" s="25" t="n">
        <v>326995</v>
      </c>
      <c r="J22" s="25" t="n">
        <v>275037</v>
      </c>
      <c r="K22" s="25" t="n">
        <v>172801</v>
      </c>
      <c r="L22" s="25" t="n">
        <v>151270</v>
      </c>
      <c r="M22" s="25" t="n">
        <v>136458</v>
      </c>
      <c r="N22" s="25" t="n">
        <v>119038</v>
      </c>
      <c r="O22" s="25" t="n">
        <v>96127</v>
      </c>
      <c r="P22" s="25" t="n">
        <f aca="false">P21+P20</f>
        <v>117934</v>
      </c>
      <c r="Q22" s="25" t="n">
        <f aca="false">Q21+Q20</f>
        <v>99058</v>
      </c>
    </row>
    <row r="23" customFormat="false" ht="12" hidden="false" customHeight="true" outlineLevel="0" collapsed="false">
      <c r="A23" s="13"/>
      <c r="B23" s="14"/>
      <c r="C23" s="30"/>
      <c r="D23" s="25"/>
      <c r="E23" s="26"/>
      <c r="F23" s="25"/>
      <c r="G23" s="26"/>
      <c r="H23" s="16"/>
      <c r="I23" s="30"/>
      <c r="J23" s="30"/>
      <c r="K23" s="31"/>
      <c r="L23" s="31"/>
      <c r="M23" s="31"/>
      <c r="N23" s="31"/>
      <c r="O23" s="31"/>
      <c r="P23" s="31"/>
      <c r="Q23" s="31"/>
    </row>
    <row r="24" customFormat="false" ht="14.25" hidden="false" customHeight="true" outlineLevel="0" collapsed="false">
      <c r="A24" s="13"/>
      <c r="B24" s="14" t="s">
        <v>26</v>
      </c>
      <c r="C24" s="15"/>
      <c r="D24" s="16"/>
      <c r="E24" s="17"/>
      <c r="F24" s="16"/>
      <c r="G24" s="17"/>
      <c r="H24" s="16"/>
      <c r="I24" s="15"/>
      <c r="J24" s="15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A25" s="13"/>
      <c r="B25" s="14" t="s">
        <v>27</v>
      </c>
      <c r="C25" s="15"/>
      <c r="D25" s="16"/>
      <c r="E25" s="17"/>
      <c r="F25" s="16"/>
      <c r="G25" s="17"/>
      <c r="H25" s="16"/>
      <c r="I25" s="15"/>
      <c r="J25" s="15"/>
      <c r="K25" s="32"/>
      <c r="L25" s="32"/>
      <c r="M25" s="32"/>
      <c r="N25" s="32"/>
      <c r="O25" s="32"/>
      <c r="P25" s="32"/>
      <c r="Q25" s="32"/>
    </row>
    <row r="26" customFormat="false" ht="12.75" hidden="false" customHeight="true" outlineLevel="0" collapsed="false">
      <c r="A26" s="13"/>
      <c r="B26" s="20" t="s">
        <v>28</v>
      </c>
      <c r="C26" s="15" t="s">
        <v>7</v>
      </c>
      <c r="D26" s="16" t="n">
        <v>357227</v>
      </c>
      <c r="E26" s="17" t="n">
        <v>384807</v>
      </c>
      <c r="F26" s="16" t="n">
        <v>411964</v>
      </c>
      <c r="G26" s="17" t="n">
        <v>439627</v>
      </c>
      <c r="H26" s="16" t="n">
        <v>462855</v>
      </c>
      <c r="I26" s="16" t="n">
        <v>490184</v>
      </c>
      <c r="J26" s="16" t="n">
        <v>528896</v>
      </c>
      <c r="K26" s="16" t="n">
        <v>547467</v>
      </c>
      <c r="L26" s="16" t="n">
        <v>572215</v>
      </c>
      <c r="M26" s="16" t="n">
        <v>608569</v>
      </c>
      <c r="N26" s="16" t="n">
        <v>648184</v>
      </c>
      <c r="O26" s="16" t="n">
        <v>699855</v>
      </c>
      <c r="P26" s="16" t="n">
        <v>747712</v>
      </c>
      <c r="Q26" s="16" t="n">
        <v>788243</v>
      </c>
    </row>
    <row r="27" customFormat="false" ht="12.75" hidden="false" customHeight="true" outlineLevel="0" collapsed="false">
      <c r="A27" s="13"/>
      <c r="B27" s="20" t="s">
        <v>29</v>
      </c>
      <c r="C27" s="15" t="s">
        <v>9</v>
      </c>
      <c r="D27" s="21" t="n">
        <v>510558</v>
      </c>
      <c r="E27" s="22" t="n">
        <v>577443</v>
      </c>
      <c r="F27" s="21" t="n">
        <v>604775</v>
      </c>
      <c r="G27" s="22" t="n">
        <v>623221</v>
      </c>
      <c r="H27" s="16" t="n">
        <v>571216</v>
      </c>
      <c r="I27" s="16" t="n">
        <v>600760</v>
      </c>
      <c r="J27" s="16" t="n">
        <v>582039</v>
      </c>
      <c r="K27" s="16" t="n">
        <v>552154</v>
      </c>
      <c r="L27" s="16" t="n">
        <v>538587</v>
      </c>
      <c r="M27" s="16" t="n">
        <v>502554</v>
      </c>
      <c r="N27" s="16" t="n">
        <v>485596</v>
      </c>
      <c r="O27" s="16" t="n">
        <v>476946</v>
      </c>
      <c r="P27" s="16" t="n">
        <v>453156</v>
      </c>
      <c r="Q27" s="16" t="n">
        <v>454908</v>
      </c>
    </row>
    <row r="28" customFormat="false" ht="12.75" hidden="false" customHeight="true" outlineLevel="0" collapsed="false">
      <c r="A28" s="13"/>
      <c r="B28" s="27" t="s">
        <v>30</v>
      </c>
      <c r="C28" s="30" t="s">
        <v>9</v>
      </c>
      <c r="D28" s="33" t="n">
        <v>867785</v>
      </c>
      <c r="E28" s="34" t="n">
        <v>962250</v>
      </c>
      <c r="F28" s="33" t="n">
        <v>1016739</v>
      </c>
      <c r="G28" s="34" t="n">
        <v>1062848</v>
      </c>
      <c r="H28" s="25" t="n">
        <v>1034071</v>
      </c>
      <c r="I28" s="35" t="n">
        <v>1090944</v>
      </c>
      <c r="J28" s="36" t="n">
        <v>1110935</v>
      </c>
      <c r="K28" s="36" t="n">
        <v>1099621</v>
      </c>
      <c r="L28" s="36" t="n">
        <v>1110802</v>
      </c>
      <c r="M28" s="36" t="n">
        <v>1111123</v>
      </c>
      <c r="N28" s="36" t="n">
        <v>1133780</v>
      </c>
      <c r="O28" s="36" t="n">
        <v>1176801</v>
      </c>
      <c r="P28" s="36" t="n">
        <f aca="false">P27+P26</f>
        <v>1200868</v>
      </c>
      <c r="Q28" s="36" t="n">
        <f aca="false">Q27+Q26</f>
        <v>1243151</v>
      </c>
    </row>
    <row r="29" customFormat="false" ht="12.75" hidden="false" customHeight="true" outlineLevel="0" collapsed="false">
      <c r="A29" s="13"/>
      <c r="B29" s="20" t="s">
        <v>31</v>
      </c>
      <c r="C29" s="15" t="s">
        <v>9</v>
      </c>
      <c r="D29" s="21" t="n">
        <v>6216</v>
      </c>
      <c r="E29" s="22" t="n">
        <v>14641</v>
      </c>
      <c r="F29" s="21" t="n">
        <v>20047</v>
      </c>
      <c r="G29" s="22" t="n">
        <v>27143</v>
      </c>
      <c r="H29" s="16" t="n">
        <v>43529</v>
      </c>
      <c r="I29" s="16" t="n">
        <v>60404</v>
      </c>
      <c r="J29" s="16" t="n">
        <v>72752</v>
      </c>
      <c r="K29" s="16" t="n">
        <v>99280</v>
      </c>
      <c r="L29" s="16" t="n">
        <v>160456</v>
      </c>
      <c r="M29" s="16" t="n">
        <v>212682</v>
      </c>
      <c r="N29" s="16" t="n">
        <v>276428</v>
      </c>
      <c r="O29" s="16" t="n">
        <v>328647</v>
      </c>
      <c r="P29" s="16" t="n">
        <v>366117</v>
      </c>
      <c r="Q29" s="16" t="n">
        <v>398720</v>
      </c>
      <c r="R29" s="24"/>
    </row>
    <row r="30" customFormat="false" ht="12.75" hidden="false" customHeight="true" outlineLevel="0" collapsed="false">
      <c r="A30" s="13"/>
      <c r="B30" s="18" t="s">
        <v>32</v>
      </c>
      <c r="C30" s="15" t="s">
        <v>9</v>
      </c>
      <c r="D30" s="16" t="n">
        <v>5237</v>
      </c>
      <c r="E30" s="17" t="n">
        <v>10248</v>
      </c>
      <c r="F30" s="16" t="n">
        <v>7237</v>
      </c>
      <c r="G30" s="17" t="n">
        <v>10591</v>
      </c>
      <c r="H30" s="16" t="n">
        <v>14478</v>
      </c>
      <c r="I30" s="16" t="n">
        <v>18938</v>
      </c>
      <c r="J30" s="16" t="n">
        <v>22209</v>
      </c>
      <c r="K30" s="16" t="n">
        <v>26213</v>
      </c>
      <c r="L30" s="16" t="n">
        <v>42569</v>
      </c>
      <c r="M30" s="16" t="n">
        <v>55193</v>
      </c>
      <c r="N30" s="16" t="n">
        <v>70262</v>
      </c>
      <c r="O30" s="16" t="n">
        <v>83400</v>
      </c>
      <c r="P30" s="16" t="n">
        <v>94803</v>
      </c>
      <c r="Q30" s="16" t="n">
        <v>104543</v>
      </c>
    </row>
    <row r="31" customFormat="false" ht="12.75" hidden="false" customHeight="true" outlineLevel="0" collapsed="false">
      <c r="A31" s="13"/>
      <c r="B31" s="14" t="s">
        <v>33</v>
      </c>
      <c r="C31" s="30" t="s">
        <v>9</v>
      </c>
      <c r="D31" s="25" t="n">
        <v>11453</v>
      </c>
      <c r="E31" s="26" t="n">
        <v>24889</v>
      </c>
      <c r="F31" s="25" t="n">
        <v>27284</v>
      </c>
      <c r="G31" s="26" t="n">
        <v>37734</v>
      </c>
      <c r="H31" s="25" t="n">
        <v>58007</v>
      </c>
      <c r="I31" s="25" t="n">
        <v>79342</v>
      </c>
      <c r="J31" s="25" t="n">
        <v>94961</v>
      </c>
      <c r="K31" s="25" t="n">
        <v>125493</v>
      </c>
      <c r="L31" s="25" t="n">
        <v>203025</v>
      </c>
      <c r="M31" s="25" t="n">
        <v>267875</v>
      </c>
      <c r="N31" s="25" t="n">
        <v>346690</v>
      </c>
      <c r="O31" s="25" t="n">
        <v>412047</v>
      </c>
      <c r="P31" s="25" t="n">
        <v>460920</v>
      </c>
      <c r="Q31" s="25" t="n">
        <f aca="false">Q30+Q29</f>
        <v>503263</v>
      </c>
    </row>
    <row r="32" customFormat="false" ht="12.75" hidden="false" customHeight="true" outlineLevel="0" collapsed="false">
      <c r="A32" s="13"/>
      <c r="B32" s="27" t="s">
        <v>13</v>
      </c>
      <c r="C32" s="37"/>
      <c r="D32" s="16"/>
      <c r="E32" s="17"/>
      <c r="F32" s="16"/>
      <c r="G32" s="17"/>
      <c r="H32" s="16"/>
      <c r="I32" s="38"/>
      <c r="J32" s="37"/>
      <c r="K32" s="37"/>
      <c r="L32" s="37"/>
      <c r="M32" s="37"/>
      <c r="N32" s="37"/>
      <c r="O32" s="37"/>
      <c r="P32" s="37"/>
      <c r="Q32" s="37"/>
    </row>
    <row r="33" customFormat="false" ht="12.75" hidden="false" customHeight="true" outlineLevel="0" collapsed="false">
      <c r="A33" s="13"/>
      <c r="B33" s="20" t="s">
        <v>34</v>
      </c>
      <c r="C33" s="15" t="s">
        <v>15</v>
      </c>
      <c r="D33" s="16" t="n">
        <v>1302189</v>
      </c>
      <c r="E33" s="17" t="n">
        <v>1390422</v>
      </c>
      <c r="F33" s="16" t="n">
        <v>1476569</v>
      </c>
      <c r="G33" s="17" t="n">
        <v>1508621</v>
      </c>
      <c r="H33" s="16" t="n">
        <v>1566998</v>
      </c>
      <c r="I33" s="16" t="n">
        <v>1627606</v>
      </c>
      <c r="J33" s="16" t="n">
        <v>1696633</v>
      </c>
      <c r="K33" s="16" t="n">
        <v>1748901</v>
      </c>
      <c r="L33" s="16" t="n">
        <v>1503478</v>
      </c>
      <c r="M33" s="16" t="n">
        <v>1308737</v>
      </c>
      <c r="N33" s="16" t="n">
        <v>1309888</v>
      </c>
      <c r="O33" s="16" t="n">
        <v>1336897</v>
      </c>
      <c r="P33" s="16" t="n">
        <v>1315256</v>
      </c>
      <c r="Q33" s="16" t="n">
        <v>1455161</v>
      </c>
      <c r="R33" s="24"/>
    </row>
    <row r="34" customFormat="false" ht="12.75" hidden="false" customHeight="true" outlineLevel="0" collapsed="false">
      <c r="A34" s="13"/>
      <c r="B34" s="20" t="s">
        <v>35</v>
      </c>
      <c r="C34" s="15" t="s">
        <v>9</v>
      </c>
      <c r="D34" s="21" t="n">
        <v>347680</v>
      </c>
      <c r="E34" s="22" t="n">
        <v>395637</v>
      </c>
      <c r="F34" s="21" t="n">
        <v>418716</v>
      </c>
      <c r="G34" s="22" t="n">
        <v>417453</v>
      </c>
      <c r="H34" s="16" t="n">
        <v>405190</v>
      </c>
      <c r="I34" s="16" t="n">
        <v>344633</v>
      </c>
      <c r="J34" s="16" t="n">
        <v>321916</v>
      </c>
      <c r="K34" s="16" t="n">
        <v>293546</v>
      </c>
      <c r="L34" s="16" t="n">
        <v>259130</v>
      </c>
      <c r="M34" s="16" t="n">
        <v>218190</v>
      </c>
      <c r="N34" s="16" t="n">
        <v>195924</v>
      </c>
      <c r="O34" s="16" t="n">
        <v>199534</v>
      </c>
      <c r="P34" s="16" t="n">
        <v>129892</v>
      </c>
      <c r="Q34" s="16" t="n">
        <v>108641</v>
      </c>
    </row>
    <row r="35" customFormat="false" ht="12.75" hidden="false" customHeight="true" outlineLevel="0" collapsed="false">
      <c r="A35" s="13"/>
      <c r="B35" s="18" t="s">
        <v>36</v>
      </c>
      <c r="C35" s="15" t="s">
        <v>9</v>
      </c>
      <c r="D35" s="21" t="n">
        <v>99487</v>
      </c>
      <c r="E35" s="22" t="n">
        <v>85978</v>
      </c>
      <c r="F35" s="21" t="n">
        <v>129487</v>
      </c>
      <c r="G35" s="22" t="n">
        <v>146298</v>
      </c>
      <c r="H35" s="16" t="n">
        <v>150695</v>
      </c>
      <c r="I35" s="16" t="n">
        <v>120365</v>
      </c>
      <c r="J35" s="16" t="n">
        <v>118481</v>
      </c>
      <c r="K35" s="16" t="n">
        <v>137280</v>
      </c>
      <c r="L35" s="16" t="n">
        <v>132976</v>
      </c>
      <c r="M35" s="16" t="n">
        <v>146745</v>
      </c>
      <c r="N35" s="16" t="n">
        <v>116045</v>
      </c>
      <c r="O35" s="16" t="n">
        <v>128607</v>
      </c>
      <c r="P35" s="16" t="n">
        <v>141912</v>
      </c>
      <c r="Q35" s="16" t="n">
        <v>133307</v>
      </c>
    </row>
    <row r="36" customFormat="false" ht="12.75" hidden="false" customHeight="true" outlineLevel="0" collapsed="false">
      <c r="A36" s="13"/>
      <c r="B36" s="18" t="s">
        <v>37</v>
      </c>
      <c r="C36" s="15" t="s">
        <v>9</v>
      </c>
      <c r="D36" s="21" t="n">
        <v>1912</v>
      </c>
      <c r="E36" s="22" t="n">
        <v>1334</v>
      </c>
      <c r="F36" s="21" t="n">
        <v>706</v>
      </c>
      <c r="G36" s="22" t="n">
        <v>243</v>
      </c>
      <c r="H36" s="16" t="n">
        <v>135</v>
      </c>
      <c r="I36" s="16" t="n">
        <v>79</v>
      </c>
      <c r="J36" s="16" t="n">
        <v>33</v>
      </c>
      <c r="K36" s="16" t="n">
        <v>53</v>
      </c>
      <c r="L36" s="16" t="n">
        <v>49</v>
      </c>
      <c r="M36" s="16" t="s">
        <v>10</v>
      </c>
      <c r="N36" s="16" t="s">
        <v>10</v>
      </c>
      <c r="O36" s="16" t="s">
        <v>10</v>
      </c>
      <c r="P36" s="16" t="s">
        <v>10</v>
      </c>
      <c r="Q36" s="16" t="s">
        <v>10</v>
      </c>
    </row>
    <row r="37" customFormat="false" ht="12.75" hidden="false" customHeight="true" outlineLevel="0" collapsed="false">
      <c r="A37" s="13"/>
      <c r="B37" s="18" t="s">
        <v>38</v>
      </c>
      <c r="C37" s="15" t="s">
        <v>9</v>
      </c>
      <c r="D37" s="21" t="n">
        <v>1443406</v>
      </c>
      <c r="E37" s="22" t="n">
        <v>1689932</v>
      </c>
      <c r="F37" s="21" t="n">
        <v>1873819</v>
      </c>
      <c r="G37" s="22" t="n">
        <v>1999884</v>
      </c>
      <c r="H37" s="16" t="n">
        <v>2125357</v>
      </c>
      <c r="I37" s="16" t="n">
        <v>2236995</v>
      </c>
      <c r="J37" s="16" t="n">
        <v>2318950</v>
      </c>
      <c r="K37" s="16" t="n">
        <v>2396492</v>
      </c>
      <c r="L37" s="16" t="n">
        <v>2292476</v>
      </c>
      <c r="M37" s="16" t="n">
        <v>2491774</v>
      </c>
      <c r="N37" s="16" t="n">
        <v>2537851</v>
      </c>
      <c r="O37" s="16" t="n">
        <v>2653924</v>
      </c>
      <c r="P37" s="16" t="n">
        <v>2857206</v>
      </c>
      <c r="Q37" s="16" t="n">
        <v>3120330</v>
      </c>
    </row>
    <row r="38" customFormat="false" ht="12.75" hidden="false" customHeight="true" outlineLevel="0" collapsed="false">
      <c r="A38" s="13"/>
      <c r="B38" s="18" t="s">
        <v>39</v>
      </c>
      <c r="C38" s="15" t="s">
        <v>9</v>
      </c>
      <c r="D38" s="21" t="n">
        <v>366823</v>
      </c>
      <c r="E38" s="22" t="n">
        <v>398113</v>
      </c>
      <c r="F38" s="21" t="n">
        <v>489630</v>
      </c>
      <c r="G38" s="22" t="n">
        <v>424470</v>
      </c>
      <c r="H38" s="16" t="n">
        <v>416195</v>
      </c>
      <c r="I38" s="16" t="n">
        <v>414415</v>
      </c>
      <c r="J38" s="16" t="n">
        <v>372055</v>
      </c>
      <c r="K38" s="16" t="n">
        <v>315304</v>
      </c>
      <c r="L38" s="16" t="n">
        <v>301386</v>
      </c>
      <c r="M38" s="16" t="n">
        <v>217484</v>
      </c>
      <c r="N38" s="16" t="n">
        <v>293241</v>
      </c>
      <c r="O38" s="16" t="n">
        <v>290843</v>
      </c>
      <c r="P38" s="16" t="n">
        <v>294897</v>
      </c>
      <c r="Q38" s="16" t="n">
        <v>299409</v>
      </c>
    </row>
    <row r="39" customFormat="false" ht="12.75" hidden="false" customHeight="true" outlineLevel="0" collapsed="false">
      <c r="A39" s="13"/>
      <c r="B39" s="18" t="s">
        <v>40</v>
      </c>
      <c r="C39" s="15" t="s">
        <v>9</v>
      </c>
      <c r="D39" s="21" t="n">
        <v>213939</v>
      </c>
      <c r="E39" s="22" t="n">
        <v>299509</v>
      </c>
      <c r="F39" s="21" t="n">
        <v>398113</v>
      </c>
      <c r="G39" s="22" t="n">
        <v>491263</v>
      </c>
      <c r="H39" s="16" t="n">
        <v>558359</v>
      </c>
      <c r="I39" s="16" t="n">
        <v>609389</v>
      </c>
      <c r="J39" s="16" t="n">
        <v>622317</v>
      </c>
      <c r="K39" s="16" t="n">
        <v>647591</v>
      </c>
      <c r="L39" s="16" t="n">
        <v>1061629</v>
      </c>
      <c r="M39" s="16" t="n">
        <v>1152193</v>
      </c>
      <c r="N39" s="16" t="n">
        <v>1227963</v>
      </c>
      <c r="O39" s="23" t="n">
        <v>1317027</v>
      </c>
      <c r="P39" s="16" t="n">
        <v>1104038</v>
      </c>
      <c r="Q39" s="16" t="n">
        <v>1655169</v>
      </c>
    </row>
    <row r="40" customFormat="false" ht="12.75" hidden="false" customHeight="true" outlineLevel="0" collapsed="false">
      <c r="A40" s="13"/>
      <c r="B40" s="14" t="s">
        <v>41</v>
      </c>
      <c r="C40" s="30" t="s">
        <v>9</v>
      </c>
      <c r="D40" s="33" t="n">
        <v>4425936</v>
      </c>
      <c r="E40" s="34" t="n">
        <v>4733695</v>
      </c>
      <c r="F40" s="33" t="n">
        <v>5137342</v>
      </c>
      <c r="G40" s="34" t="n">
        <v>5288772</v>
      </c>
      <c r="H40" s="25" t="n">
        <v>5430884</v>
      </c>
      <c r="I40" s="25" t="n">
        <v>5460596</v>
      </c>
      <c r="J40" s="25" t="n">
        <v>5390709</v>
      </c>
      <c r="K40" s="25" t="n">
        <v>5219194</v>
      </c>
      <c r="L40" s="25" t="n">
        <v>4942341</v>
      </c>
      <c r="M40" s="25" t="n">
        <v>4895269</v>
      </c>
      <c r="N40" s="25" t="n">
        <v>4858918</v>
      </c>
      <c r="O40" s="25" t="n">
        <v>5045697</v>
      </c>
      <c r="P40" s="25" t="n">
        <v>4711352</v>
      </c>
      <c r="Q40" s="25" t="n">
        <v>5563263</v>
      </c>
    </row>
    <row r="41" customFormat="false" ht="12.75" hidden="false" customHeight="true" outlineLevel="0" collapsed="false">
      <c r="A41" s="13"/>
      <c r="B41" s="18" t="s">
        <v>42</v>
      </c>
      <c r="C41" s="15" t="s">
        <v>43</v>
      </c>
      <c r="D41" s="16" t="n">
        <v>1361850</v>
      </c>
      <c r="E41" s="17" t="n">
        <v>1497983</v>
      </c>
      <c r="F41" s="16" t="n">
        <v>1567188</v>
      </c>
      <c r="G41" s="17" t="n">
        <v>1580785</v>
      </c>
      <c r="H41" s="16" t="n">
        <v>1557205</v>
      </c>
      <c r="I41" s="16" t="n">
        <v>1567135</v>
      </c>
      <c r="J41" s="16" t="n">
        <v>1601458</v>
      </c>
      <c r="K41" s="16" t="n">
        <v>1331582</v>
      </c>
      <c r="L41" s="16" t="n">
        <v>1193357</v>
      </c>
      <c r="M41" s="16" t="n">
        <v>1302883</v>
      </c>
      <c r="N41" s="16" t="n">
        <v>1253571</v>
      </c>
      <c r="O41" s="16" t="n">
        <v>1288674</v>
      </c>
      <c r="P41" s="16" t="n">
        <v>1077751</v>
      </c>
      <c r="Q41" s="16" t="n">
        <v>1186578</v>
      </c>
    </row>
    <row r="42" customFormat="false" ht="12.75" hidden="false" customHeight="true" outlineLevel="0" collapsed="false">
      <c r="A42" s="13"/>
      <c r="B42" s="18" t="s">
        <v>44</v>
      </c>
      <c r="C42" s="15" t="s">
        <v>9</v>
      </c>
      <c r="D42" s="21" t="n">
        <v>3142</v>
      </c>
      <c r="E42" s="22" t="n">
        <v>2446</v>
      </c>
      <c r="F42" s="21" t="n">
        <v>1897</v>
      </c>
      <c r="G42" s="22" t="n">
        <v>1617</v>
      </c>
      <c r="H42" s="16" t="n">
        <v>822</v>
      </c>
      <c r="I42" s="16" t="n">
        <v>944</v>
      </c>
      <c r="J42" s="16" t="n">
        <v>344</v>
      </c>
      <c r="K42" s="16" t="n">
        <v>613</v>
      </c>
      <c r="L42" s="16" t="n">
        <v>642</v>
      </c>
      <c r="M42" s="16" t="n">
        <v>895</v>
      </c>
      <c r="N42" s="16" t="n">
        <v>1211</v>
      </c>
      <c r="O42" s="16" t="n">
        <v>1338</v>
      </c>
      <c r="P42" s="16" t="n">
        <v>1386</v>
      </c>
      <c r="Q42" s="16" t="n">
        <v>2288</v>
      </c>
    </row>
    <row r="43" customFormat="false" ht="15" hidden="false" customHeight="true" outlineLevel="0" collapsed="false">
      <c r="A43" s="13"/>
      <c r="B43" s="18" t="s">
        <v>45</v>
      </c>
      <c r="C43" s="15" t="s">
        <v>46</v>
      </c>
      <c r="D43" s="21" t="s">
        <v>10</v>
      </c>
      <c r="E43" s="22" t="n">
        <v>21709</v>
      </c>
      <c r="F43" s="21" t="n">
        <v>6768</v>
      </c>
      <c r="G43" s="22" t="n">
        <v>6324</v>
      </c>
      <c r="H43" s="16" t="n">
        <v>4101</v>
      </c>
      <c r="I43" s="16" t="n">
        <v>4931</v>
      </c>
      <c r="J43" s="16" t="n">
        <v>4943</v>
      </c>
      <c r="K43" s="16" t="n">
        <v>5619</v>
      </c>
      <c r="L43" s="16" t="n">
        <v>4345</v>
      </c>
      <c r="M43" s="16" t="n">
        <v>4181</v>
      </c>
      <c r="N43" s="16" t="n">
        <v>5567</v>
      </c>
      <c r="O43" s="16" t="n">
        <v>6081</v>
      </c>
      <c r="P43" s="16" t="n">
        <v>6138</v>
      </c>
      <c r="Q43" s="16" t="n">
        <v>10133</v>
      </c>
    </row>
    <row r="44" customFormat="false" ht="12.75" hidden="false" customHeight="false" outlineLevel="0" collapsed="false">
      <c r="B44" s="39"/>
      <c r="C44" s="40"/>
      <c r="D44" s="41"/>
      <c r="E44" s="42"/>
      <c r="F44" s="43"/>
      <c r="G44" s="42"/>
      <c r="H44" s="43"/>
      <c r="I44" s="40"/>
      <c r="J44" s="40"/>
      <c r="K44" s="40"/>
      <c r="L44" s="44"/>
      <c r="M44" s="44"/>
      <c r="N44" s="44"/>
      <c r="O44" s="44"/>
      <c r="P44" s="44"/>
      <c r="Q44" s="44"/>
    </row>
    <row r="45" customFormat="false" ht="12.7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3.5" hidden="false" customHeight="true" outlineLevel="0" collapsed="false">
      <c r="B46" s="46" t="s">
        <v>47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2.75" hidden="false" customHeight="true" outlineLevel="0" collapsed="false">
      <c r="B47" s="45" t="s">
        <v>48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27" hidden="false" customHeight="true" outlineLevel="0" collapsed="false">
      <c r="B48" s="47" t="s">
        <v>49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5" hidden="false" customHeight="true" outlineLevel="0" collapsed="false">
      <c r="B49" s="49" t="s">
        <v>50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6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customFormat="false" ht="12.75" hidden="false" customHeight="false" outlineLevel="0" collapsed="false">
      <c r="B51" s="50" t="s">
        <v>51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</row>
  </sheetData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6:24:54Z</dcterms:created>
  <dc:creator>PC</dc:creator>
  <dc:description/>
  <dc:language>en-US</dc:language>
  <cp:lastModifiedBy>User</cp:lastModifiedBy>
  <cp:lastPrinted>2022-02-18T12:12:23Z</cp:lastPrinted>
  <dcterms:modified xsi:type="dcterms:W3CDTF">2022-02-18T12:12:37Z</dcterms:modified>
  <cp:revision>0</cp:revision>
  <dc:subject/>
  <dc:title/>
</cp:coreProperties>
</file>