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RANSPORT AND STORAGE</t>
  </si>
  <si>
    <t xml:space="preserve">TURNOVER VALUE INDEX 2021</t>
  </si>
  <si>
    <t xml:space="preserve">(2015=100)</t>
  </si>
  <si>
    <t xml:space="preserve">CODE NACE Rev. 2</t>
  </si>
  <si>
    <t xml:space="preserve">ECONOMIC ACTIVITY</t>
  </si>
  <si>
    <t xml:space="preserve">2 0 2 1</t>
  </si>
  <si>
    <t xml:space="preserve">JAN-DEC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21/2020 (%)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s: </t>
  </si>
  <si>
    <t xml:space="preserve">1. The large fluctuations in the values of the index for division 51 are the result of the opening/closure of airline companies.</t>
  </si>
  <si>
    <t xml:space="preserve">2. The data for the months May-December 2021 have been revised.</t>
  </si>
  <si>
    <t xml:space="preserve">(Last Updated 20/05/2022)</t>
  </si>
  <si>
    <t xml:space="preserve">COPYRIGHT ©: 202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;[RED]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0</xdr:row>
      <xdr:rowOff>0</xdr:rowOff>
    </xdr:from>
    <xdr:to>
      <xdr:col>17</xdr:col>
      <xdr:colOff>6541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59400" y="0"/>
          <a:ext cx="1107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16" min="4" style="1" width="10.28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7</v>
      </c>
      <c r="E7" s="12" t="s">
        <v>8</v>
      </c>
      <c r="F7" s="13" t="s">
        <v>9</v>
      </c>
      <c r="G7" s="12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2" t="s">
        <v>15</v>
      </c>
      <c r="M7" s="11" t="s">
        <v>16</v>
      </c>
      <c r="N7" s="11" t="s">
        <v>17</v>
      </c>
      <c r="O7" s="14" t="s">
        <v>18</v>
      </c>
      <c r="P7" s="15" t="n">
        <v>2021</v>
      </c>
      <c r="Q7" s="16" t="n">
        <v>2020</v>
      </c>
      <c r="R7" s="17" t="s">
        <v>19</v>
      </c>
    </row>
    <row r="8" s="18" customFormat="true" ht="45.75" hidden="false" customHeight="true" outlineLevel="0" collapsed="false">
      <c r="B8" s="19" t="s">
        <v>20</v>
      </c>
      <c r="C8" s="20" t="s">
        <v>0</v>
      </c>
      <c r="D8" s="21" t="n">
        <v>66.9</v>
      </c>
      <c r="E8" s="21" t="n">
        <v>68.54</v>
      </c>
      <c r="F8" s="21" t="n">
        <v>73.16</v>
      </c>
      <c r="G8" s="22" t="n">
        <v>87.6</v>
      </c>
      <c r="H8" s="22" t="n">
        <v>84.48</v>
      </c>
      <c r="I8" s="22" t="n">
        <v>92.84</v>
      </c>
      <c r="J8" s="21" t="n">
        <v>98.29</v>
      </c>
      <c r="K8" s="23" t="n">
        <v>103.13</v>
      </c>
      <c r="L8" s="24" t="n">
        <v>105.01</v>
      </c>
      <c r="M8" s="25" t="n">
        <v>107.76</v>
      </c>
      <c r="N8" s="24" t="n">
        <v>97.11</v>
      </c>
      <c r="O8" s="26" t="n">
        <v>104.76</v>
      </c>
      <c r="P8" s="24" t="n">
        <f aca="false">ROUND(SUM(D8:O8)/(12-COUNTIF(D8:O8,"")),2)</f>
        <v>90.8</v>
      </c>
      <c r="Q8" s="27" t="n">
        <v>82.71</v>
      </c>
      <c r="R8" s="28" t="n">
        <f aca="false">ROUND((P8-Q8)/Q8*100,1)</f>
        <v>9.8</v>
      </c>
      <c r="X8" s="29"/>
      <c r="Y8" s="29"/>
    </row>
    <row r="9" s="30" customFormat="true" ht="45.75" hidden="false" customHeight="true" outlineLevel="0" collapsed="false">
      <c r="B9" s="12" t="n">
        <v>49</v>
      </c>
      <c r="C9" s="31" t="s">
        <v>21</v>
      </c>
      <c r="D9" s="21" t="n">
        <v>62.97</v>
      </c>
      <c r="E9" s="21" t="n">
        <v>70.25</v>
      </c>
      <c r="F9" s="21" t="n">
        <v>81.95</v>
      </c>
      <c r="G9" s="22" t="n">
        <v>89.67</v>
      </c>
      <c r="H9" s="22" t="n">
        <v>90.49</v>
      </c>
      <c r="I9" s="22" t="n">
        <v>100.32</v>
      </c>
      <c r="J9" s="21" t="n">
        <v>106.14</v>
      </c>
      <c r="K9" s="23" t="n">
        <v>103.79</v>
      </c>
      <c r="L9" s="24" t="n">
        <v>121.37</v>
      </c>
      <c r="M9" s="25" t="n">
        <v>121.37</v>
      </c>
      <c r="N9" s="24" t="n">
        <v>116.03</v>
      </c>
      <c r="O9" s="26" t="n">
        <v>103.85</v>
      </c>
      <c r="P9" s="24" t="n">
        <f aca="false">ROUND(SUM(D9:O9)/(12-COUNTIF(D9:O9,"")),2)</f>
        <v>97.35</v>
      </c>
      <c r="Q9" s="27" t="n">
        <v>81.58</v>
      </c>
      <c r="R9" s="28" t="n">
        <f aca="false">ROUND((P9-Q9)/Q9*100,1)</f>
        <v>19.3</v>
      </c>
      <c r="X9" s="29"/>
      <c r="Y9" s="29"/>
    </row>
    <row r="10" s="30" customFormat="true" ht="45.75" hidden="false" customHeight="true" outlineLevel="0" collapsed="false">
      <c r="B10" s="12" t="n">
        <v>50</v>
      </c>
      <c r="C10" s="31" t="s">
        <v>22</v>
      </c>
      <c r="D10" s="21" t="n">
        <v>41.22</v>
      </c>
      <c r="E10" s="21" t="n">
        <v>38.85</v>
      </c>
      <c r="F10" s="21" t="n">
        <v>43.58</v>
      </c>
      <c r="G10" s="22" t="n">
        <v>55.56</v>
      </c>
      <c r="H10" s="22" t="n">
        <v>53.66</v>
      </c>
      <c r="I10" s="22" t="n">
        <v>66.41</v>
      </c>
      <c r="J10" s="21" t="n">
        <v>106.57</v>
      </c>
      <c r="K10" s="23" t="n">
        <v>88.85</v>
      </c>
      <c r="L10" s="24" t="n">
        <v>55.03</v>
      </c>
      <c r="M10" s="25" t="n">
        <v>84.2</v>
      </c>
      <c r="N10" s="24" t="n">
        <v>68.24</v>
      </c>
      <c r="O10" s="26" t="n">
        <v>73.02</v>
      </c>
      <c r="P10" s="24" t="n">
        <f aca="false">ROUND(SUM(D10:O10)/(12-COUNTIF(D10:O10,"")),2)</f>
        <v>64.6</v>
      </c>
      <c r="Q10" s="27" t="n">
        <v>45.04</v>
      </c>
      <c r="R10" s="28" t="n">
        <f aca="false">ROUND((P10-Q10)/Q10*100,1)</f>
        <v>43.4</v>
      </c>
      <c r="X10" s="29"/>
      <c r="Y10" s="29"/>
    </row>
    <row r="11" s="30" customFormat="true" ht="45.75" hidden="false" customHeight="true" outlineLevel="0" collapsed="false">
      <c r="B11" s="12" t="n">
        <v>51</v>
      </c>
      <c r="C11" s="31" t="s">
        <v>23</v>
      </c>
      <c r="D11" s="21" t="n">
        <v>364.98</v>
      </c>
      <c r="E11" s="21" t="n">
        <v>381.01</v>
      </c>
      <c r="F11" s="21" t="n">
        <v>213.39</v>
      </c>
      <c r="G11" s="22" t="n">
        <v>237.78</v>
      </c>
      <c r="H11" s="22" t="n">
        <v>2175.41</v>
      </c>
      <c r="I11" s="22" t="n">
        <v>2825.73</v>
      </c>
      <c r="J11" s="21" t="n">
        <v>3495.15</v>
      </c>
      <c r="K11" s="23" t="n">
        <v>3291.17</v>
      </c>
      <c r="L11" s="24" t="n">
        <v>2385.83</v>
      </c>
      <c r="M11" s="25" t="n">
        <v>1523.76</v>
      </c>
      <c r="N11" s="24" t="n">
        <v>1106.81</v>
      </c>
      <c r="O11" s="26" t="n">
        <v>940.76</v>
      </c>
      <c r="P11" s="24" t="n">
        <f aca="false">ROUND(SUM(D11:O11)/(12-COUNTIF(D11:O11,"")),2)</f>
        <v>1578.48</v>
      </c>
      <c r="Q11" s="32" t="n">
        <v>1282.49</v>
      </c>
      <c r="R11" s="28" t="n">
        <f aca="false">ROUND((P11-Q11)/Q11*100,1)</f>
        <v>23.1</v>
      </c>
      <c r="X11" s="29"/>
      <c r="Y11" s="29"/>
    </row>
    <row r="12" s="30" customFormat="true" ht="45.75" hidden="false" customHeight="true" outlineLevel="0" collapsed="false">
      <c r="B12" s="12" t="n">
        <v>52</v>
      </c>
      <c r="C12" s="31" t="s">
        <v>24</v>
      </c>
      <c r="D12" s="21" t="n">
        <v>65.04</v>
      </c>
      <c r="E12" s="21" t="n">
        <v>66.05</v>
      </c>
      <c r="F12" s="21" t="n">
        <v>70.51</v>
      </c>
      <c r="G12" s="22" t="n">
        <v>86.18</v>
      </c>
      <c r="H12" s="22" t="n">
        <v>79.52</v>
      </c>
      <c r="I12" s="22" t="n">
        <v>86.39</v>
      </c>
      <c r="J12" s="21" t="n">
        <v>89.93</v>
      </c>
      <c r="K12" s="23" t="n">
        <v>97.21</v>
      </c>
      <c r="L12" s="24" t="n">
        <v>99</v>
      </c>
      <c r="M12" s="25" t="n">
        <v>102.78</v>
      </c>
      <c r="N12" s="24" t="n">
        <v>92.1</v>
      </c>
      <c r="O12" s="26" t="n">
        <v>102.09</v>
      </c>
      <c r="P12" s="24" t="n">
        <f aca="false">ROUND(SUM(D12:O12)/(12-COUNTIF(D12:O12,"")),2)</f>
        <v>86.4</v>
      </c>
      <c r="Q12" s="27" t="n">
        <v>79.85</v>
      </c>
      <c r="R12" s="28" t="n">
        <f aca="false">ROUND((P12-Q12)/Q12*100,1)</f>
        <v>8.2</v>
      </c>
      <c r="X12" s="29"/>
      <c r="Y12" s="29"/>
    </row>
    <row r="13" s="30" customFormat="true" ht="45.75" hidden="false" customHeight="true" outlineLevel="0" collapsed="false">
      <c r="B13" s="12" t="n">
        <v>53</v>
      </c>
      <c r="C13" s="31" t="s">
        <v>25</v>
      </c>
      <c r="D13" s="21" t="n">
        <v>143.32</v>
      </c>
      <c r="E13" s="21" t="n">
        <v>141.96</v>
      </c>
      <c r="F13" s="21" t="n">
        <v>130.52</v>
      </c>
      <c r="G13" s="22" t="n">
        <v>133.93</v>
      </c>
      <c r="H13" s="22" t="n">
        <v>117.24</v>
      </c>
      <c r="I13" s="22" t="n">
        <v>129.12</v>
      </c>
      <c r="J13" s="21" t="n">
        <v>141.02</v>
      </c>
      <c r="K13" s="23" t="n">
        <v>118.88</v>
      </c>
      <c r="L13" s="24" t="n">
        <v>125.33</v>
      </c>
      <c r="M13" s="25" t="n">
        <v>143.57</v>
      </c>
      <c r="N13" s="24" t="n">
        <v>137</v>
      </c>
      <c r="O13" s="26" t="n">
        <v>166.04</v>
      </c>
      <c r="P13" s="24" t="n">
        <f aca="false">ROUND(SUM(D13:O13)/(12-COUNTIF(D13:O13,"")),2)</f>
        <v>135.66</v>
      </c>
      <c r="Q13" s="27" t="n">
        <v>132.79</v>
      </c>
      <c r="R13" s="28" t="n">
        <f aca="false">ROUND((P13-Q13)/Q13*100,1)</f>
        <v>2.2</v>
      </c>
      <c r="X13" s="29"/>
      <c r="Y13" s="29"/>
    </row>
    <row r="14" s="33" customFormat="true" ht="15" hidden="false" customHeight="true" outlineLevel="0" collapsed="false">
      <c r="B14" s="34" t="s">
        <v>2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s="35" customFormat="true" ht="14.25" hidden="false" customHeight="true" outlineLevel="0" collapsed="false">
      <c r="B15" s="36" t="s">
        <v>2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s="35" customFormat="true" ht="15" hidden="false" customHeight="true" outlineLevel="0" collapsed="false">
      <c r="B16" s="36" t="s">
        <v>2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s="35" customFormat="true" ht="8.2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8" hidden="false" customHeight="true" outlineLevel="0" collapsed="false"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8"/>
      <c r="P18" s="38"/>
      <c r="Q18" s="38"/>
      <c r="R18" s="38"/>
    </row>
    <row r="19" customFormat="false" ht="6" hidden="false" customHeight="tru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8" hidden="false" customHeight="true" outlineLevel="0" collapsed="false">
      <c r="B20" s="42" t="s">
        <v>30</v>
      </c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39.75" hidden="false" customHeight="true" outlineLevel="0" collapsed="false">
      <c r="A23" s="41"/>
      <c r="B23" s="41"/>
      <c r="C23" s="41"/>
      <c r="D23" s="41"/>
      <c r="E23" s="43"/>
      <c r="F23" s="43"/>
      <c r="G23" s="43"/>
      <c r="H23" s="41"/>
      <c r="I23" s="44"/>
      <c r="J23" s="44"/>
      <c r="K23" s="44"/>
      <c r="L23" s="41"/>
      <c r="M23" s="45"/>
      <c r="N23" s="45"/>
      <c r="O23" s="41"/>
      <c r="P23" s="41"/>
      <c r="Q23" s="41"/>
      <c r="R23" s="41"/>
    </row>
    <row r="24" customFormat="false" ht="39.75" hidden="false" customHeight="true" outlineLevel="0" collapsed="false">
      <c r="A24" s="41"/>
      <c r="B24" s="41"/>
      <c r="C24" s="41"/>
      <c r="D24" s="41"/>
      <c r="E24" s="43"/>
      <c r="F24" s="43"/>
      <c r="G24" s="43"/>
      <c r="H24" s="41"/>
      <c r="I24" s="44"/>
      <c r="J24" s="44"/>
      <c r="K24" s="44"/>
      <c r="L24" s="41"/>
      <c r="M24" s="45"/>
      <c r="N24" s="45"/>
      <c r="O24" s="41"/>
      <c r="P24" s="41"/>
      <c r="Q24" s="41"/>
      <c r="R24" s="41"/>
    </row>
    <row r="25" customFormat="false" ht="39.75" hidden="false" customHeight="true" outlineLevel="0" collapsed="false">
      <c r="A25" s="41"/>
      <c r="B25" s="41"/>
      <c r="C25" s="41"/>
      <c r="D25" s="41"/>
      <c r="E25" s="43"/>
      <c r="F25" s="45"/>
      <c r="G25" s="45"/>
      <c r="H25" s="41"/>
      <c r="I25" s="44"/>
      <c r="J25" s="46"/>
      <c r="K25" s="44"/>
      <c r="L25" s="41"/>
      <c r="M25" s="45"/>
      <c r="N25" s="45"/>
      <c r="O25" s="41"/>
      <c r="P25" s="41"/>
      <c r="Q25" s="41"/>
      <c r="R25" s="41"/>
    </row>
    <row r="26" customFormat="false" ht="39.75" hidden="false" customHeight="true" outlineLevel="0" collapsed="false">
      <c r="A26" s="41"/>
      <c r="B26" s="41"/>
      <c r="C26" s="41"/>
      <c r="D26" s="41"/>
      <c r="E26" s="47"/>
      <c r="F26" s="48"/>
      <c r="G26" s="48"/>
      <c r="H26" s="41"/>
      <c r="I26" s="49"/>
      <c r="J26" s="49"/>
      <c r="K26" s="49"/>
      <c r="L26" s="41"/>
      <c r="M26" s="48"/>
      <c r="N26" s="48"/>
      <c r="O26" s="41"/>
      <c r="P26" s="41"/>
      <c r="Q26" s="41"/>
      <c r="R26" s="41"/>
    </row>
    <row r="27" customFormat="false" ht="39.75" hidden="false" customHeight="true" outlineLevel="0" collapsed="false">
      <c r="A27" s="41"/>
      <c r="B27" s="41"/>
      <c r="C27" s="41"/>
      <c r="D27" s="41"/>
      <c r="E27" s="43"/>
      <c r="F27" s="43"/>
      <c r="G27" s="43"/>
      <c r="H27" s="41"/>
      <c r="I27" s="44"/>
      <c r="J27" s="46"/>
      <c r="K27" s="44"/>
      <c r="L27" s="41"/>
      <c r="M27" s="45"/>
      <c r="N27" s="45"/>
      <c r="O27" s="41"/>
      <c r="P27" s="41"/>
      <c r="Q27" s="41"/>
      <c r="R27" s="41"/>
    </row>
    <row r="28" customFormat="false" ht="39.75" hidden="false" customHeight="true" outlineLevel="0" collapsed="false">
      <c r="A28" s="41"/>
      <c r="B28" s="41"/>
      <c r="C28" s="41"/>
      <c r="D28" s="41"/>
      <c r="E28" s="43"/>
      <c r="F28" s="45"/>
      <c r="G28" s="45"/>
      <c r="H28" s="41"/>
      <c r="I28" s="44"/>
      <c r="J28" s="44"/>
      <c r="K28" s="44"/>
      <c r="L28" s="41"/>
      <c r="M28" s="45"/>
      <c r="N28" s="45"/>
      <c r="O28" s="41"/>
      <c r="P28" s="41"/>
      <c r="Q28" s="41"/>
      <c r="R28" s="41"/>
    </row>
    <row r="29" customFormat="false" ht="5.25" hidden="false" customHeight="true" outlineLevel="0" collapsed="false">
      <c r="A29" s="41"/>
      <c r="B29" s="41"/>
      <c r="C29" s="41"/>
      <c r="D29" s="41"/>
      <c r="E29" s="50"/>
      <c r="F29" s="51"/>
      <c r="G29" s="51"/>
      <c r="H29" s="41"/>
      <c r="I29" s="52"/>
      <c r="J29" s="52"/>
      <c r="K29" s="52"/>
      <c r="L29" s="41"/>
      <c r="M29" s="50"/>
      <c r="N29" s="50"/>
      <c r="O29" s="41"/>
      <c r="P29" s="41"/>
      <c r="Q29" s="41"/>
      <c r="R29" s="41"/>
    </row>
    <row r="30" customFormat="false" ht="39.75" hidden="false" customHeight="true" outlineLevel="0" collapsed="false">
      <c r="A30" s="41"/>
      <c r="B30" s="41"/>
      <c r="C30" s="41"/>
      <c r="D30" s="41"/>
      <c r="E30" s="50"/>
      <c r="F30" s="51"/>
      <c r="G30" s="51"/>
      <c r="H30" s="41"/>
      <c r="I30" s="52"/>
      <c r="J30" s="52"/>
      <c r="K30" s="52"/>
      <c r="L30" s="41"/>
      <c r="M30" s="50"/>
      <c r="N30" s="50"/>
      <c r="O30" s="41"/>
      <c r="P30" s="41"/>
      <c r="Q30" s="41"/>
      <c r="R30" s="41"/>
    </row>
    <row r="31" customFormat="false" ht="0.75" hidden="false" customHeight="true" outlineLevel="0" collapsed="false">
      <c r="A31" s="41"/>
      <c r="B31" s="41"/>
      <c r="C31" s="41"/>
      <c r="D31" s="41"/>
      <c r="E31" s="50"/>
      <c r="F31" s="51"/>
      <c r="G31" s="51"/>
      <c r="H31" s="41"/>
      <c r="I31" s="52"/>
      <c r="J31" s="52"/>
      <c r="K31" s="52"/>
      <c r="L31" s="41"/>
      <c r="M31" s="50"/>
      <c r="N31" s="50"/>
      <c r="O31" s="41"/>
      <c r="P31" s="41"/>
      <c r="Q31" s="41"/>
      <c r="R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39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0.75" hidden="false" customHeight="true" outlineLevel="0" collapsed="false"/>
    <row r="43" customFormat="false" ht="38.25" hidden="false" customHeight="true" outlineLevel="0" collapsed="false"/>
    <row r="44" customFormat="false" ht="39.75" hidden="true" customHeight="true" outlineLevel="0" collapsed="false"/>
  </sheetData>
  <mergeCells count="17">
    <mergeCell ref="B3:R3"/>
    <mergeCell ref="J4:R4"/>
    <mergeCell ref="B5:B7"/>
    <mergeCell ref="C5:C7"/>
    <mergeCell ref="D5:O6"/>
    <mergeCell ref="P5:R6"/>
    <mergeCell ref="B14:R14"/>
    <mergeCell ref="B15:R15"/>
    <mergeCell ref="B16:R16"/>
    <mergeCell ref="E29:E31"/>
    <mergeCell ref="F29:F31"/>
    <mergeCell ref="G29:G31"/>
    <mergeCell ref="I29:I31"/>
    <mergeCell ref="J29:J31"/>
    <mergeCell ref="K29:K31"/>
    <mergeCell ref="M29:M31"/>
    <mergeCell ref="N29:N31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2-05-20T08:51:03Z</cp:lastPrinted>
  <dcterms:modified xsi:type="dcterms:W3CDTF">2022-05-20T08:51:07Z</dcterms:modified>
  <cp:revision>0</cp:revision>
  <dc:subject/>
  <dc:title/>
</cp:coreProperties>
</file>