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RANSPORT AND STORAGE</t>
  </si>
  <si>
    <t xml:space="preserve">TURNOVER VALUE INDEX 2022</t>
  </si>
  <si>
    <t xml:space="preserve">(2015=100)</t>
  </si>
  <si>
    <t xml:space="preserve">CODE NACE Rev. 2</t>
  </si>
  <si>
    <t xml:space="preserve">ECONOMIC ACTIVITY</t>
  </si>
  <si>
    <t xml:space="preserve">2 0 2 2</t>
  </si>
  <si>
    <t xml:space="preserve">JAN-DEC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22/2021 (%)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Notes: </t>
  </si>
  <si>
    <t xml:space="preserve">1. The large fluctuations in the values of the index for division 51 are the result of the opening/closure of airline companies.</t>
  </si>
  <si>
    <t xml:space="preserve">2. The data for the months September to December 2022 have been revised.</t>
  </si>
  <si>
    <r>
      <rPr>
        <b val="true"/>
        <sz val="10"/>
        <color rgb="FF0000FF"/>
        <rFont val="Arial"/>
        <family val="2"/>
        <charset val="161"/>
      </rPr>
      <t xml:space="preserve">The </t>
    </r>
    <r>
      <rPr>
        <b val="true"/>
        <u val="single"/>
        <sz val="9"/>
        <color rgb="FF0000FF"/>
        <rFont val="Verdana"/>
        <family val="2"/>
        <charset val="161"/>
      </rPr>
      <t xml:space="preserve">Predefined Tables</t>
    </r>
    <r>
      <rPr>
        <b val="true"/>
        <sz val="9"/>
        <color rgb="FF0000FF"/>
        <rFont val="Verdana"/>
        <family val="2"/>
        <charset val="161"/>
      </rPr>
      <t xml:space="preserve">, available in Excel format, include data up to December 2022. </t>
    </r>
  </si>
  <si>
    <t xml:space="preserve">Data from January 2023 onwards are available only in the CYSTAT-DB Online Database.</t>
  </si>
  <si>
    <t xml:space="preserve">(Last Updated 19/05/2023)</t>
  </si>
  <si>
    <t xml:space="preserve">COPYRIGHT ©: 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;[RED]0.00"/>
    <numFmt numFmtId="168" formatCode="0.0_)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9"/>
      <color rgb="FF0000FF"/>
      <name val="Verdana"/>
      <family val="2"/>
      <charset val="161"/>
    </font>
    <font>
      <b val="true"/>
      <sz val="9"/>
      <color rgb="FF0000FF"/>
      <name val="Verdana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0</xdr:row>
      <xdr:rowOff>0</xdr:rowOff>
    </xdr:from>
    <xdr:to>
      <xdr:col>17</xdr:col>
      <xdr:colOff>6541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659400" y="0"/>
          <a:ext cx="1107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31.28"/>
    <col collapsed="false" customWidth="true" hidden="false" outlineLevel="0" max="16" min="4" style="1" width="10.28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J4" s="6" t="s">
        <v>2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0"/>
      <c r="R5" s="10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7"/>
      <c r="C7" s="8"/>
      <c r="D7" s="11" t="s">
        <v>7</v>
      </c>
      <c r="E7" s="12" t="s">
        <v>8</v>
      </c>
      <c r="F7" s="13" t="s">
        <v>9</v>
      </c>
      <c r="G7" s="12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2" t="s">
        <v>15</v>
      </c>
      <c r="M7" s="11" t="s">
        <v>16</v>
      </c>
      <c r="N7" s="11" t="s">
        <v>17</v>
      </c>
      <c r="O7" s="14" t="s">
        <v>18</v>
      </c>
      <c r="P7" s="15" t="n">
        <v>2022</v>
      </c>
      <c r="Q7" s="16" t="n">
        <v>2021</v>
      </c>
      <c r="R7" s="17" t="s">
        <v>19</v>
      </c>
    </row>
    <row r="8" s="18" customFormat="true" ht="45.75" hidden="false" customHeight="true" outlineLevel="0" collapsed="false">
      <c r="B8" s="19" t="s">
        <v>20</v>
      </c>
      <c r="C8" s="20" t="s">
        <v>0</v>
      </c>
      <c r="D8" s="21" t="n">
        <v>92.78</v>
      </c>
      <c r="E8" s="21" t="n">
        <v>94.45</v>
      </c>
      <c r="F8" s="21" t="n">
        <v>107.05</v>
      </c>
      <c r="G8" s="22" t="n">
        <v>121.46</v>
      </c>
      <c r="H8" s="22" t="n">
        <v>131.55</v>
      </c>
      <c r="I8" s="22" t="n">
        <v>141.83</v>
      </c>
      <c r="J8" s="21" t="n">
        <v>150.24</v>
      </c>
      <c r="K8" s="23" t="n">
        <v>150.03</v>
      </c>
      <c r="L8" s="24" t="n">
        <v>144.84</v>
      </c>
      <c r="M8" s="25" t="n">
        <v>142.79</v>
      </c>
      <c r="N8" s="24" t="n">
        <v>132.64</v>
      </c>
      <c r="O8" s="26" t="n">
        <v>129.28</v>
      </c>
      <c r="P8" s="27" t="n">
        <f aca="false">ROUND(SUM(D8:O8)/(12-COUNTIF(D8:O8,"")),2)</f>
        <v>128.25</v>
      </c>
      <c r="Q8" s="28" t="n">
        <v>90.8</v>
      </c>
      <c r="R8" s="29" t="n">
        <f aca="false">ROUND((P8-Q8)/Q8*100,1)</f>
        <v>41.2</v>
      </c>
      <c r="X8" s="30"/>
      <c r="Y8" s="30"/>
    </row>
    <row r="9" s="31" customFormat="true" ht="45.75" hidden="false" customHeight="true" outlineLevel="0" collapsed="false">
      <c r="B9" s="12" t="n">
        <v>49</v>
      </c>
      <c r="C9" s="32" t="s">
        <v>21</v>
      </c>
      <c r="D9" s="21" t="n">
        <v>81.99</v>
      </c>
      <c r="E9" s="21" t="n">
        <v>88.2</v>
      </c>
      <c r="F9" s="21" t="n">
        <v>107.14</v>
      </c>
      <c r="G9" s="22" t="n">
        <v>127.61</v>
      </c>
      <c r="H9" s="22" t="n">
        <v>144.31</v>
      </c>
      <c r="I9" s="22" t="n">
        <v>153.48</v>
      </c>
      <c r="J9" s="21" t="n">
        <v>151.8</v>
      </c>
      <c r="K9" s="23" t="n">
        <v>155.03</v>
      </c>
      <c r="L9" s="24" t="n">
        <v>156.49</v>
      </c>
      <c r="M9" s="25" t="n">
        <v>146.53</v>
      </c>
      <c r="N9" s="24" t="n">
        <v>136.82</v>
      </c>
      <c r="O9" s="26" t="n">
        <v>126.66</v>
      </c>
      <c r="P9" s="27" t="n">
        <f aca="false">ROUND(SUM(D9:O9)/(12-COUNTIF(D9:O9,"")),2)</f>
        <v>131.34</v>
      </c>
      <c r="Q9" s="28" t="n">
        <v>97.35</v>
      </c>
      <c r="R9" s="29" t="n">
        <f aca="false">ROUND((P9-Q9)/Q9*100,1)</f>
        <v>34.9</v>
      </c>
      <c r="X9" s="30"/>
      <c r="Y9" s="30"/>
    </row>
    <row r="10" s="31" customFormat="true" ht="45.75" hidden="false" customHeight="true" outlineLevel="0" collapsed="false">
      <c r="B10" s="12" t="n">
        <v>50</v>
      </c>
      <c r="C10" s="32" t="s">
        <v>22</v>
      </c>
      <c r="D10" s="21" t="n">
        <v>48.92</v>
      </c>
      <c r="E10" s="21" t="n">
        <v>61.71</v>
      </c>
      <c r="F10" s="21" t="n">
        <v>65.96</v>
      </c>
      <c r="G10" s="22" t="n">
        <v>86.35</v>
      </c>
      <c r="H10" s="22" t="n">
        <v>82.28</v>
      </c>
      <c r="I10" s="22" t="n">
        <v>90.98</v>
      </c>
      <c r="J10" s="21" t="n">
        <v>79.62</v>
      </c>
      <c r="K10" s="23" t="n">
        <v>84.8</v>
      </c>
      <c r="L10" s="24" t="n">
        <v>97.02</v>
      </c>
      <c r="M10" s="25" t="n">
        <v>89.32</v>
      </c>
      <c r="N10" s="24" t="n">
        <v>75.34</v>
      </c>
      <c r="O10" s="26" t="n">
        <v>73.11</v>
      </c>
      <c r="P10" s="27" t="n">
        <f aca="false">ROUND(SUM(D10:O10)/(12-COUNTIF(D10:O10,"")),2)</f>
        <v>77.95</v>
      </c>
      <c r="Q10" s="28" t="n">
        <v>64.6</v>
      </c>
      <c r="R10" s="29" t="n">
        <f aca="false">ROUND((P10-Q10)/Q10*100,1)</f>
        <v>20.7</v>
      </c>
      <c r="X10" s="30"/>
      <c r="Y10" s="30"/>
    </row>
    <row r="11" s="31" customFormat="true" ht="45.75" hidden="false" customHeight="true" outlineLevel="0" collapsed="false">
      <c r="B11" s="12" t="n">
        <v>51</v>
      </c>
      <c r="C11" s="32" t="s">
        <v>23</v>
      </c>
      <c r="D11" s="21" t="n">
        <v>800.22</v>
      </c>
      <c r="E11" s="21" t="n">
        <v>1848.34</v>
      </c>
      <c r="F11" s="21" t="n">
        <v>2838.94</v>
      </c>
      <c r="G11" s="22" t="n">
        <v>5942.09</v>
      </c>
      <c r="H11" s="22" t="n">
        <v>7377.81</v>
      </c>
      <c r="I11" s="22" t="n">
        <v>14189.94</v>
      </c>
      <c r="J11" s="21" t="n">
        <v>18349.15</v>
      </c>
      <c r="K11" s="23" t="n">
        <v>15018.14</v>
      </c>
      <c r="L11" s="24" t="n">
        <v>11583.54</v>
      </c>
      <c r="M11" s="25" t="n">
        <v>10736.73</v>
      </c>
      <c r="N11" s="24" t="n">
        <v>6244.28</v>
      </c>
      <c r="O11" s="26" t="n">
        <v>7166.25</v>
      </c>
      <c r="P11" s="27" t="n">
        <f aca="false">ROUND(SUM(D11:O11)/(12-COUNTIF(D11:O11,"")),2)</f>
        <v>8507.95</v>
      </c>
      <c r="Q11" s="33" t="n">
        <v>1578.48</v>
      </c>
      <c r="R11" s="29" t="n">
        <f aca="false">ROUND((P11-Q11)/Q11*100,1)</f>
        <v>439</v>
      </c>
      <c r="X11" s="30"/>
      <c r="Y11" s="30"/>
    </row>
    <row r="12" s="31" customFormat="true" ht="45.75" hidden="false" customHeight="true" outlineLevel="0" collapsed="false">
      <c r="B12" s="12" t="n">
        <v>52</v>
      </c>
      <c r="C12" s="32" t="s">
        <v>24</v>
      </c>
      <c r="D12" s="21" t="n">
        <v>93.07</v>
      </c>
      <c r="E12" s="21" t="n">
        <v>91.91</v>
      </c>
      <c r="F12" s="21" t="n">
        <v>102.77</v>
      </c>
      <c r="G12" s="22" t="n">
        <v>111.25</v>
      </c>
      <c r="H12" s="22" t="n">
        <v>118.07</v>
      </c>
      <c r="I12" s="22" t="n">
        <v>116.99</v>
      </c>
      <c r="J12" s="21" t="n">
        <v>119.86</v>
      </c>
      <c r="K12" s="23" t="n">
        <v>125.47</v>
      </c>
      <c r="L12" s="24" t="n">
        <v>124.18</v>
      </c>
      <c r="M12" s="25" t="n">
        <v>125.19</v>
      </c>
      <c r="N12" s="24" t="n">
        <v>121.6</v>
      </c>
      <c r="O12" s="26" t="n">
        <v>117.59</v>
      </c>
      <c r="P12" s="27" t="n">
        <f aca="false">ROUND(SUM(D12:O12)/(12-COUNTIF(D12:O12,"")),2)</f>
        <v>114</v>
      </c>
      <c r="Q12" s="28" t="n">
        <v>86.4</v>
      </c>
      <c r="R12" s="29" t="n">
        <f aca="false">ROUND((P12-Q12)/Q12*100,1)</f>
        <v>31.9</v>
      </c>
      <c r="X12" s="30"/>
      <c r="Y12" s="30"/>
    </row>
    <row r="13" s="31" customFormat="true" ht="45.75" hidden="false" customHeight="true" outlineLevel="0" collapsed="false">
      <c r="B13" s="12" t="n">
        <v>53</v>
      </c>
      <c r="C13" s="32" t="s">
        <v>25</v>
      </c>
      <c r="D13" s="21" t="n">
        <v>111.62</v>
      </c>
      <c r="E13" s="21" t="n">
        <v>120.98</v>
      </c>
      <c r="F13" s="21" t="n">
        <v>110.07</v>
      </c>
      <c r="G13" s="22" t="n">
        <v>112.1</v>
      </c>
      <c r="H13" s="22" t="n">
        <v>126.15</v>
      </c>
      <c r="I13" s="22" t="n">
        <v>123.41</v>
      </c>
      <c r="J13" s="21" t="n">
        <v>128.67</v>
      </c>
      <c r="K13" s="23" t="n">
        <v>110.53</v>
      </c>
      <c r="L13" s="24" t="n">
        <v>137.93</v>
      </c>
      <c r="M13" s="25" t="n">
        <v>120.85</v>
      </c>
      <c r="N13" s="24" t="n">
        <v>154.55</v>
      </c>
      <c r="O13" s="26" t="n">
        <v>148.08</v>
      </c>
      <c r="P13" s="27" t="n">
        <f aca="false">ROUND(SUM(D13:O13)/(12-COUNTIF(D13:O13,"")),2)</f>
        <v>125.41</v>
      </c>
      <c r="Q13" s="28" t="n">
        <v>135.66</v>
      </c>
      <c r="R13" s="29" t="n">
        <f aca="false">ROUND((P13-Q13)/Q13*100,1)</f>
        <v>-7.6</v>
      </c>
      <c r="X13" s="30"/>
      <c r="Y13" s="30"/>
    </row>
    <row r="14" s="34" customFormat="true" ht="15" hidden="false" customHeight="true" outlineLevel="0" collapsed="false">
      <c r="B14" s="35" t="s">
        <v>2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36" customFormat="true" ht="14.25" hidden="false" customHeight="true" outlineLevel="0" collapsed="false">
      <c r="B15" s="37" t="s">
        <v>2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s="36" customFormat="true" ht="14.25" hidden="false" customHeight="true" outlineLevel="0" collapsed="false">
      <c r="B16" s="37" t="s">
        <v>2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36" customFormat="true" ht="11.2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36" customFormat="true" ht="15" hidden="false" customHeight="true" outlineLevel="0" collapsed="false">
      <c r="B18" s="38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s="36" customFormat="true" ht="15" hidden="false" customHeight="true" outlineLevel="0" collapsed="false">
      <c r="B19" s="39" t="s">
        <v>3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36" customFormat="true" ht="8.25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18" hidden="false" customHeight="true" outlineLevel="0" collapsed="false">
      <c r="B21" s="40" t="s">
        <v>3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2"/>
      <c r="O21" s="41"/>
      <c r="P21" s="41"/>
      <c r="Q21" s="41"/>
      <c r="R21" s="41"/>
    </row>
    <row r="22" customFormat="false" ht="6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8" hidden="false" customHeight="true" outlineLevel="0" collapsed="false">
      <c r="B23" s="45" t="s">
        <v>32</v>
      </c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39.75" hidden="false" customHeight="true" outlineLevel="0" collapsed="false">
      <c r="A26" s="44"/>
      <c r="B26" s="44"/>
      <c r="C26" s="44"/>
      <c r="D26" s="44"/>
      <c r="E26" s="46"/>
      <c r="F26" s="46"/>
      <c r="G26" s="46"/>
      <c r="H26" s="44"/>
      <c r="I26" s="47"/>
      <c r="J26" s="47"/>
      <c r="K26" s="47"/>
      <c r="L26" s="44"/>
      <c r="M26" s="48"/>
      <c r="N26" s="48"/>
      <c r="O26" s="44"/>
      <c r="P26" s="44"/>
      <c r="Q26" s="44"/>
      <c r="R26" s="44"/>
    </row>
    <row r="27" customFormat="false" ht="39.75" hidden="false" customHeight="true" outlineLevel="0" collapsed="false">
      <c r="A27" s="44"/>
      <c r="B27" s="44"/>
      <c r="C27" s="44"/>
      <c r="D27" s="44"/>
      <c r="E27" s="46"/>
      <c r="F27" s="46"/>
      <c r="G27" s="46"/>
      <c r="H27" s="44"/>
      <c r="I27" s="47"/>
      <c r="J27" s="47"/>
      <c r="K27" s="47"/>
      <c r="L27" s="44"/>
      <c r="M27" s="48"/>
      <c r="N27" s="48"/>
      <c r="O27" s="44"/>
      <c r="P27" s="44"/>
      <c r="Q27" s="44"/>
      <c r="R27" s="44"/>
    </row>
    <row r="28" customFormat="false" ht="39.75" hidden="false" customHeight="true" outlineLevel="0" collapsed="false">
      <c r="A28" s="44"/>
      <c r="B28" s="44"/>
      <c r="C28" s="44"/>
      <c r="D28" s="44"/>
      <c r="E28" s="46"/>
      <c r="F28" s="48"/>
      <c r="G28" s="48"/>
      <c r="H28" s="44"/>
      <c r="I28" s="47"/>
      <c r="J28" s="49"/>
      <c r="K28" s="47"/>
      <c r="L28" s="44"/>
      <c r="M28" s="48"/>
      <c r="N28" s="48"/>
      <c r="O28" s="44"/>
      <c r="P28" s="44"/>
      <c r="Q28" s="44"/>
      <c r="R28" s="44"/>
    </row>
    <row r="29" customFormat="false" ht="39.75" hidden="false" customHeight="true" outlineLevel="0" collapsed="false">
      <c r="A29" s="44"/>
      <c r="B29" s="44"/>
      <c r="C29" s="44"/>
      <c r="D29" s="44"/>
      <c r="E29" s="50"/>
      <c r="F29" s="51"/>
      <c r="G29" s="51"/>
      <c r="H29" s="44"/>
      <c r="I29" s="52"/>
      <c r="J29" s="52"/>
      <c r="K29" s="52"/>
      <c r="L29" s="44"/>
      <c r="M29" s="51"/>
      <c r="N29" s="51"/>
      <c r="O29" s="44"/>
      <c r="P29" s="44"/>
      <c r="Q29" s="44"/>
      <c r="R29" s="44"/>
    </row>
    <row r="30" customFormat="false" ht="39.75" hidden="false" customHeight="true" outlineLevel="0" collapsed="false">
      <c r="A30" s="44"/>
      <c r="B30" s="44"/>
      <c r="C30" s="44"/>
      <c r="D30" s="44"/>
      <c r="E30" s="46"/>
      <c r="F30" s="46"/>
      <c r="G30" s="46"/>
      <c r="H30" s="44"/>
      <c r="I30" s="47"/>
      <c r="J30" s="49"/>
      <c r="K30" s="47"/>
      <c r="L30" s="44"/>
      <c r="M30" s="48"/>
      <c r="N30" s="48"/>
      <c r="O30" s="44"/>
      <c r="P30" s="44"/>
      <c r="Q30" s="44"/>
      <c r="R30" s="44"/>
    </row>
    <row r="31" customFormat="false" ht="39.75" hidden="false" customHeight="true" outlineLevel="0" collapsed="false">
      <c r="A31" s="44"/>
      <c r="B31" s="44"/>
      <c r="C31" s="44"/>
      <c r="D31" s="44"/>
      <c r="E31" s="46"/>
      <c r="F31" s="48"/>
      <c r="G31" s="48"/>
      <c r="H31" s="44"/>
      <c r="I31" s="47"/>
      <c r="J31" s="47"/>
      <c r="K31" s="47"/>
      <c r="L31" s="44"/>
      <c r="M31" s="48"/>
      <c r="N31" s="48"/>
      <c r="O31" s="44"/>
      <c r="P31" s="44"/>
      <c r="Q31" s="44"/>
      <c r="R31" s="44"/>
    </row>
    <row r="32" customFormat="false" ht="5.25" hidden="false" customHeight="true" outlineLevel="0" collapsed="false">
      <c r="A32" s="44"/>
      <c r="B32" s="44"/>
      <c r="C32" s="44"/>
      <c r="D32" s="44"/>
      <c r="E32" s="53"/>
      <c r="F32" s="54"/>
      <c r="G32" s="54"/>
      <c r="H32" s="44"/>
      <c r="I32" s="55"/>
      <c r="J32" s="55"/>
      <c r="K32" s="55"/>
      <c r="L32" s="44"/>
      <c r="M32" s="53"/>
      <c r="N32" s="53"/>
      <c r="O32" s="44"/>
      <c r="P32" s="44"/>
      <c r="Q32" s="44"/>
      <c r="R32" s="44"/>
    </row>
    <row r="33" customFormat="false" ht="39.75" hidden="false" customHeight="true" outlineLevel="0" collapsed="false">
      <c r="A33" s="44"/>
      <c r="B33" s="44"/>
      <c r="C33" s="44"/>
      <c r="D33" s="44"/>
      <c r="E33" s="53"/>
      <c r="F33" s="54"/>
      <c r="G33" s="54"/>
      <c r="H33" s="44"/>
      <c r="I33" s="55"/>
      <c r="J33" s="55"/>
      <c r="K33" s="55"/>
      <c r="L33" s="44"/>
      <c r="M33" s="53"/>
      <c r="N33" s="53"/>
      <c r="O33" s="44"/>
      <c r="P33" s="44"/>
      <c r="Q33" s="44"/>
      <c r="R33" s="44"/>
    </row>
    <row r="34" customFormat="false" ht="0.75" hidden="false" customHeight="true" outlineLevel="0" collapsed="false">
      <c r="A34" s="44"/>
      <c r="B34" s="44"/>
      <c r="C34" s="44"/>
      <c r="D34" s="44"/>
      <c r="E34" s="53"/>
      <c r="F34" s="54"/>
      <c r="G34" s="54"/>
      <c r="H34" s="44"/>
      <c r="I34" s="55"/>
      <c r="J34" s="55"/>
      <c r="K34" s="55"/>
      <c r="L34" s="44"/>
      <c r="M34" s="53"/>
      <c r="N34" s="53"/>
      <c r="O34" s="44"/>
      <c r="P34" s="44"/>
      <c r="Q34" s="44"/>
      <c r="R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39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39.75" hidden="false" customHeight="true" outlineLevel="0" collapsed="false"/>
    <row r="44" customFormat="false" ht="39.75" hidden="false" customHeight="true" outlineLevel="0" collapsed="false"/>
    <row r="45" customFormat="false" ht="0.75" hidden="false" customHeight="true" outlineLevel="0" collapsed="false"/>
    <row r="46" customFormat="false" ht="38.25" hidden="false" customHeight="true" outlineLevel="0" collapsed="false"/>
    <row r="47" customFormat="false" ht="39.75" hidden="true" customHeight="true" outlineLevel="0" collapsed="false"/>
  </sheetData>
  <mergeCells count="19">
    <mergeCell ref="B3:R3"/>
    <mergeCell ref="J4:R4"/>
    <mergeCell ref="B5:B7"/>
    <mergeCell ref="C5:C7"/>
    <mergeCell ref="D5:O6"/>
    <mergeCell ref="P5:R6"/>
    <mergeCell ref="B14:R14"/>
    <mergeCell ref="B15:R15"/>
    <mergeCell ref="B16:R16"/>
    <mergeCell ref="B18:R18"/>
    <mergeCell ref="B19:R19"/>
    <mergeCell ref="E32:E34"/>
    <mergeCell ref="F32:F34"/>
    <mergeCell ref="G32:G34"/>
    <mergeCell ref="I32:I34"/>
    <mergeCell ref="J32:J34"/>
    <mergeCell ref="K32:K34"/>
    <mergeCell ref="M32:M34"/>
    <mergeCell ref="N32:N34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3-05-19T09:01:54Z</cp:lastPrinted>
  <dcterms:modified xsi:type="dcterms:W3CDTF">2023-05-19T09:02:12Z</dcterms:modified>
  <cp:revision>0</cp:revision>
  <dc:subject/>
  <dc:title/>
</cp:coreProperties>
</file>