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RANSPORT AND STORAGE</t>
  </si>
  <si>
    <t xml:space="preserve">TURNOVER VALUE INDEX 2021-2022</t>
  </si>
  <si>
    <t xml:space="preserve">(2015=100)</t>
  </si>
  <si>
    <t xml:space="preserve">CODE NACE Rev. 2</t>
  </si>
  <si>
    <t xml:space="preserve">ECONOMIC ACTIVITY</t>
  </si>
  <si>
    <t xml:space="preserve">2 0 2 1</t>
  </si>
  <si>
    <t xml:space="preserve">2 0 2 2</t>
  </si>
  <si>
    <t xml:space="preserve">PERCENTAGE CHANGE 2022/2021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</t>
  </si>
  <si>
    <t xml:space="preserve">1. The large fluctuations in the values of the index for division 51 are the result of the opening/closure of airline companies.</t>
  </si>
  <si>
    <t xml:space="preserve">2. The data for the third and fourth quarter of 2022 have been revised.</t>
  </si>
  <si>
    <r>
      <rPr>
        <b val="true"/>
        <sz val="10"/>
        <color rgb="FF0000FF"/>
        <rFont val="Arial"/>
        <family val="2"/>
        <charset val="161"/>
      </rPr>
      <t xml:space="preserve">The </t>
    </r>
    <r>
      <rPr>
        <b val="true"/>
        <u val="single"/>
        <sz val="11"/>
        <color rgb="FF0000FF"/>
        <rFont val="Calibri"/>
        <family val="2"/>
        <charset val="161"/>
      </rPr>
      <t xml:space="preserve">Predefined Tables</t>
    </r>
    <r>
      <rPr>
        <b val="true"/>
        <sz val="11"/>
        <color rgb="FF0000FF"/>
        <rFont val="Calibri"/>
        <family val="2"/>
        <charset val="161"/>
      </rPr>
      <t xml:space="preserve">, available in Excel format, include data up to the fourth quarter of 2022.</t>
    </r>
  </si>
  <si>
    <t xml:space="preserve">Data from the first quarter of 2023 onwards are available only in the CYSTAT-DB Online Database.</t>
  </si>
  <si>
    <t xml:space="preserve">(Last Updated 19/05/2023)</t>
  </si>
  <si>
    <t xml:space="preserve">COPYRIGHT ©: 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;[RED]0.00"/>
    <numFmt numFmtId="168" formatCode="0.0_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4 2" xfId="26"/>
    <cellStyle name="Normal 2 5" xfId="27"/>
    <cellStyle name="Normal 2 6" xfId="28"/>
    <cellStyle name="Normal 2 7" xfId="29"/>
    <cellStyle name="Normal 3" xfId="30"/>
    <cellStyle name="Normal 3 10" xfId="31"/>
    <cellStyle name="Normal 3 11" xfId="32"/>
    <cellStyle name="Normal 3 2" xfId="33"/>
    <cellStyle name="Normal 3 2 2" xfId="34"/>
    <cellStyle name="Normal 3 3" xfId="35"/>
    <cellStyle name="Normal 3 3 2" xfId="36"/>
    <cellStyle name="Normal 3 4" xfId="37"/>
    <cellStyle name="Normal 3 8" xfId="38"/>
    <cellStyle name="Normal 3 9" xfId="39"/>
    <cellStyle name="Normal 4" xfId="40"/>
    <cellStyle name="Normal 4 2" xfId="41"/>
    <cellStyle name="Normal 4 2 2" xfId="42"/>
    <cellStyle name="Normal 4 3" xfId="43"/>
    <cellStyle name="Normal 5" xfId="44"/>
    <cellStyle name="Normal 5 2" xfId="45"/>
    <cellStyle name="Normal 5 2 2" xfId="46"/>
    <cellStyle name="Normal 5 3" xfId="47"/>
    <cellStyle name="Normal 6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40704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3" min="4" style="1" width="10.28"/>
    <col collapsed="false" customWidth="true" hidden="false" outlineLevel="0" max="18" min="14" style="1" width="9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69.53</v>
      </c>
      <c r="E8" s="17" t="n">
        <v>88.31</v>
      </c>
      <c r="F8" s="17" t="n">
        <v>102.14</v>
      </c>
      <c r="G8" s="17" t="n">
        <v>103.21</v>
      </c>
      <c r="H8" s="18" t="n">
        <f aca="false">ROUND(SUM(D8:G8)/(4-COUNTIF(D8:G8,"")),2)</f>
        <v>90.8</v>
      </c>
      <c r="I8" s="19" t="n">
        <v>98.09</v>
      </c>
      <c r="J8" s="20" t="n">
        <v>131.61</v>
      </c>
      <c r="K8" s="20" t="n">
        <v>148.37</v>
      </c>
      <c r="L8" s="20" t="n">
        <v>134.91</v>
      </c>
      <c r="M8" s="18" t="n">
        <f aca="false">ROUND(SUM(I8:L8)/(4-COUNTIF(I8:L8,"")),2)</f>
        <v>128.25</v>
      </c>
      <c r="N8" s="21" t="n">
        <f aca="false">IF(I8+0&gt;0,((I8-D8)/D8)*100,"")</f>
        <v>41.0757946210269</v>
      </c>
      <c r="O8" s="21" t="n">
        <f aca="false">IF(J8+0&gt;0,((J8-E8)/E8)*100,"")</f>
        <v>49.0318197259654</v>
      </c>
      <c r="P8" s="21" t="n">
        <f aca="false">IF(K8+0&gt;0,((K8-F8)/F8)*100,"")</f>
        <v>45.2614059134521</v>
      </c>
      <c r="Q8" s="21" t="n">
        <f aca="false">IF(L8+0&gt;0,((L8-G8)/G8)*100,"")</f>
        <v>30.714078093208</v>
      </c>
      <c r="R8" s="21" t="n">
        <f aca="false">IF(M8+0&gt;0,((M8-H8)/H8)*100,"")</f>
        <v>41.2444933920705</v>
      </c>
    </row>
    <row r="9" customFormat="false" ht="45.75" hidden="false" customHeight="true" outlineLevel="0" collapsed="false">
      <c r="B9" s="10" t="n">
        <v>49</v>
      </c>
      <c r="C9" s="22" t="s">
        <v>14</v>
      </c>
      <c r="D9" s="16" t="n">
        <v>71.72</v>
      </c>
      <c r="E9" s="17" t="n">
        <v>93.49</v>
      </c>
      <c r="F9" s="17" t="n">
        <v>110.43</v>
      </c>
      <c r="G9" s="17" t="n">
        <v>113.75</v>
      </c>
      <c r="H9" s="18" t="n">
        <f aca="false">ROUND(SUM(D9:G9)/(4-COUNTIF(D9:G9,"")),2)</f>
        <v>97.35</v>
      </c>
      <c r="I9" s="19" t="n">
        <v>92.44</v>
      </c>
      <c r="J9" s="20" t="n">
        <v>141.8</v>
      </c>
      <c r="K9" s="20" t="n">
        <v>154.44</v>
      </c>
      <c r="L9" s="20" t="n">
        <v>136.67</v>
      </c>
      <c r="M9" s="18" t="n">
        <f aca="false">ROUND(SUM(I9:L9)/(4-COUNTIF(I9:L9,"")),2)</f>
        <v>131.34</v>
      </c>
      <c r="N9" s="21" t="n">
        <f aca="false">IF(I9+0&gt;0,((I9-D9)/D9)*100,"")</f>
        <v>28.8901282766313</v>
      </c>
      <c r="O9" s="21" t="n">
        <f aca="false">IF(J9+0&gt;0,((J9-E9)/E9)*100,"")</f>
        <v>51.6739758262916</v>
      </c>
      <c r="P9" s="21" t="n">
        <f aca="false">IF(K9+0&gt;0,((K9-F9)/F9)*100,"")</f>
        <v>39.8533007334963</v>
      </c>
      <c r="Q9" s="21" t="n">
        <f aca="false">IF(L9+0&gt;0,((L9-G9)/G9)*100,"")</f>
        <v>20.1494505494505</v>
      </c>
      <c r="R9" s="21" t="n">
        <f aca="false">IF(M9+0&gt;0,((M9-H9)/H9)*100,"")</f>
        <v>34.9152542372881</v>
      </c>
      <c r="S9" s="23"/>
    </row>
    <row r="10" customFormat="false" ht="45.75" hidden="false" customHeight="true" outlineLevel="0" collapsed="false">
      <c r="B10" s="10" t="n">
        <v>50</v>
      </c>
      <c r="C10" s="22" t="s">
        <v>15</v>
      </c>
      <c r="D10" s="16" t="n">
        <v>41.22</v>
      </c>
      <c r="E10" s="17" t="n">
        <v>58.54</v>
      </c>
      <c r="F10" s="17" t="n">
        <v>83.48</v>
      </c>
      <c r="G10" s="17" t="n">
        <v>75.15</v>
      </c>
      <c r="H10" s="18" t="n">
        <f aca="false">ROUND(SUM(D10:G10)/(4-COUNTIF(D10:G10,"")),2)</f>
        <v>64.6</v>
      </c>
      <c r="I10" s="19" t="n">
        <v>58.86</v>
      </c>
      <c r="J10" s="20" t="n">
        <v>86.54</v>
      </c>
      <c r="K10" s="20" t="n">
        <v>87.15</v>
      </c>
      <c r="L10" s="20" t="n">
        <v>79.26</v>
      </c>
      <c r="M10" s="18" t="n">
        <f aca="false">ROUND(SUM(I10:L10)/(4-COUNTIF(I10:L10,"")),2)</f>
        <v>77.95</v>
      </c>
      <c r="N10" s="21" t="n">
        <f aca="false">IF(I10+0&gt;0,((I10-D10)/D10)*100,"")</f>
        <v>42.7947598253275</v>
      </c>
      <c r="O10" s="21" t="n">
        <f aca="false">IF(J10+0&gt;0,((J10-E10)/E10)*100,"")</f>
        <v>47.8305432183123</v>
      </c>
      <c r="P10" s="21" t="n">
        <f aca="false">IF(K10+0&gt;0,((K10-F10)/F10)*100,"")</f>
        <v>4.39626257786296</v>
      </c>
      <c r="Q10" s="21" t="n">
        <f aca="false">IF(L10+0&gt;0,((L10-G10)/G10)*100,"")</f>
        <v>5.4690618762475</v>
      </c>
      <c r="R10" s="21" t="n">
        <f aca="false">IF(M10+0&gt;0,((M10-H10)/H10)*100,"")</f>
        <v>20.6656346749226</v>
      </c>
    </row>
    <row r="11" customFormat="false" ht="45.75" hidden="false" customHeight="true" outlineLevel="0" collapsed="false">
      <c r="B11" s="10" t="n">
        <v>51</v>
      </c>
      <c r="C11" s="22" t="s">
        <v>16</v>
      </c>
      <c r="D11" s="16" t="n">
        <v>319.79</v>
      </c>
      <c r="E11" s="17" t="n">
        <v>1746.31</v>
      </c>
      <c r="F11" s="17" t="n">
        <v>3057.38</v>
      </c>
      <c r="G11" s="17" t="n">
        <v>1190.44</v>
      </c>
      <c r="H11" s="18" t="n">
        <f aca="false">ROUND(SUM(D11:G11)/(4-COUNTIF(D11:G11,"")),2)</f>
        <v>1578.48</v>
      </c>
      <c r="I11" s="19" t="n">
        <v>1829.17</v>
      </c>
      <c r="J11" s="20" t="n">
        <v>9169.95</v>
      </c>
      <c r="K11" s="20" t="n">
        <v>14983.61</v>
      </c>
      <c r="L11" s="20" t="n">
        <v>8049.09</v>
      </c>
      <c r="M11" s="18" t="n">
        <f aca="false">ROUND(SUM(I11:L11)/(4-COUNTIF(I11:L11,"")),2)</f>
        <v>8507.96</v>
      </c>
      <c r="N11" s="21" t="n">
        <f aca="false">IF(I11+0&gt;0,((I11-D11)/D11)*100,"")</f>
        <v>471.990994089872</v>
      </c>
      <c r="O11" s="21" t="n">
        <f aca="false">IF(J11+0&gt;0,((J11-E11)/E11)*100,"")</f>
        <v>425.104362913801</v>
      </c>
      <c r="P11" s="21" t="n">
        <f aca="false">IF(K11+0&gt;0,((K11-F11)/F11)*100,"")</f>
        <v>390.08006855543</v>
      </c>
      <c r="Q11" s="21" t="n">
        <f aca="false">IF(L11+0&gt;0,((L11-G11)/G11)*100,"")</f>
        <v>576.144114781089</v>
      </c>
      <c r="R11" s="21" t="n">
        <f aca="false">IF(M11+0&gt;0,((M11-H11)/H11)*100,"")</f>
        <v>438.997009781562</v>
      </c>
    </row>
    <row r="12" customFormat="false" ht="45.75" hidden="false" customHeight="true" outlineLevel="0" collapsed="false">
      <c r="B12" s="10" t="n">
        <v>52</v>
      </c>
      <c r="C12" s="22" t="s">
        <v>17</v>
      </c>
      <c r="D12" s="16" t="n">
        <v>67.2</v>
      </c>
      <c r="E12" s="17" t="n">
        <v>84.03</v>
      </c>
      <c r="F12" s="17" t="n">
        <v>95.38</v>
      </c>
      <c r="G12" s="17" t="n">
        <v>98.99</v>
      </c>
      <c r="H12" s="18" t="n">
        <f aca="false">ROUND(SUM(D12:G12)/(4-COUNTIF(D12:G12,"")),2)</f>
        <v>86.4</v>
      </c>
      <c r="I12" s="19" t="n">
        <v>95.92</v>
      </c>
      <c r="J12" s="20" t="n">
        <v>115.44</v>
      </c>
      <c r="K12" s="20" t="n">
        <v>123.17</v>
      </c>
      <c r="L12" s="20" t="n">
        <v>121.46</v>
      </c>
      <c r="M12" s="18" t="n">
        <f aca="false">ROUND(SUM(I12:L12)/(4-COUNTIF(I12:L12,"")),2)</f>
        <v>114</v>
      </c>
      <c r="N12" s="21" t="n">
        <f aca="false">IF(I12+0&gt;0,((I12-D12)/D12)*100,"")</f>
        <v>42.7380952380952</v>
      </c>
      <c r="O12" s="21" t="n">
        <f aca="false">IF(J12+0&gt;0,((J12-E12)/E12)*100,"")</f>
        <v>37.3795073188147</v>
      </c>
      <c r="P12" s="21" t="n">
        <f aca="false">IF(K12+0&gt;0,((K12-F12)/F12)*100,"")</f>
        <v>29.1360872300273</v>
      </c>
      <c r="Q12" s="21" t="n">
        <f aca="false">IF(L12+0&gt;0,((L12-G12)/G12)*100,"")</f>
        <v>22.6992625517729</v>
      </c>
      <c r="R12" s="21" t="n">
        <f aca="false">IF(M12+0&gt;0,((M12-H12)/H12)*100,"")</f>
        <v>31.9444444444444</v>
      </c>
    </row>
    <row r="13" customFormat="false" ht="45.75" hidden="false" customHeight="true" outlineLevel="0" collapsed="false">
      <c r="B13" s="10" t="n">
        <v>53</v>
      </c>
      <c r="C13" s="22" t="s">
        <v>18</v>
      </c>
      <c r="D13" s="16" t="n">
        <v>138.6</v>
      </c>
      <c r="E13" s="17" t="n">
        <v>126.76</v>
      </c>
      <c r="F13" s="17" t="n">
        <v>128.41</v>
      </c>
      <c r="G13" s="17" t="n">
        <v>148.87</v>
      </c>
      <c r="H13" s="18" t="n">
        <f aca="false">ROUND(SUM(D13:G13)/(4-COUNTIF(D13:G13,"")),2)</f>
        <v>135.66</v>
      </c>
      <c r="I13" s="19" t="n">
        <v>114.22</v>
      </c>
      <c r="J13" s="20" t="n">
        <v>120.55</v>
      </c>
      <c r="K13" s="20" t="n">
        <v>125.71</v>
      </c>
      <c r="L13" s="20" t="n">
        <v>141.16</v>
      </c>
      <c r="M13" s="18" t="n">
        <f aca="false">ROUND(SUM(I13:L13)/(4-COUNTIF(I13:L13,"")),2)</f>
        <v>125.41</v>
      </c>
      <c r="N13" s="21" t="n">
        <f aca="false">IF(I13+0&gt;0,((I13-D13)/D13)*100,"")</f>
        <v>-17.5901875901876</v>
      </c>
      <c r="O13" s="21" t="n">
        <f aca="false">IF(J13+0&gt;0,((J13-E13)/E13)*100,"")</f>
        <v>-4.89902177343011</v>
      </c>
      <c r="P13" s="21" t="n">
        <f aca="false">IF(K13+0&gt;0,((K13-F13)/F13)*100,"")</f>
        <v>-2.10263998130987</v>
      </c>
      <c r="Q13" s="21" t="n">
        <f aca="false">IF(L13+0&gt;0,((L13-G13)/G13)*100,"")</f>
        <v>-5.17901524820314</v>
      </c>
      <c r="R13" s="21" t="n">
        <f aca="false">IF(M13+0&gt;0,((M13-H13)/H13)*100,"")</f>
        <v>-7.55565384048356</v>
      </c>
    </row>
    <row r="14" s="24" customFormat="true" ht="15.75" hidden="false" customHeight="true" outlineLevel="0" collapsed="false"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6" customFormat="true" ht="15" hidden="false" customHeight="true" outlineLevel="0" collapsed="false">
      <c r="B15" s="27" t="s">
        <v>2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26" customFormat="true" ht="15" hidden="false" customHeight="true" outlineLevel="0" collapsed="false"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26" customFormat="true" ht="11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32" customFormat="true" ht="1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1"/>
      <c r="V18" s="31"/>
      <c r="W18" s="31"/>
      <c r="X18" s="31"/>
      <c r="Y18" s="31"/>
      <c r="Z18" s="31"/>
      <c r="AA18" s="30"/>
      <c r="AB18" s="30"/>
      <c r="AC18" s="30"/>
      <c r="AD18" s="30"/>
      <c r="AE18" s="30"/>
      <c r="AF18" s="30"/>
      <c r="AG18" s="30"/>
    </row>
    <row r="19" s="32" customFormat="true" ht="15" hidden="false" customHeight="true" outlineLevel="0" collapsed="false">
      <c r="A19" s="28"/>
      <c r="B19" s="33" t="s">
        <v>2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0"/>
      <c r="T19" s="30"/>
      <c r="U19" s="31"/>
      <c r="V19" s="31"/>
      <c r="W19" s="31"/>
      <c r="X19" s="31"/>
      <c r="Y19" s="31"/>
      <c r="Z19" s="31"/>
      <c r="AA19" s="30"/>
      <c r="AB19" s="30"/>
      <c r="AC19" s="30"/>
      <c r="AD19" s="30"/>
      <c r="AE19" s="30"/>
      <c r="AF19" s="30"/>
      <c r="AG19" s="30"/>
    </row>
    <row r="20" s="26" customFormat="true" ht="8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8" hidden="false" customHeight="true" outlineLevel="0" collapsed="false">
      <c r="B21" s="34" t="s">
        <v>2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6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8" hidden="false" customHeight="true" outlineLevel="0" collapsed="false">
      <c r="B23" s="38" t="s">
        <v>25</v>
      </c>
    </row>
  </sheetData>
  <mergeCells count="12">
    <mergeCell ref="B3:R3"/>
    <mergeCell ref="M4:R4"/>
    <mergeCell ref="B5:B7"/>
    <mergeCell ref="C5:C7"/>
    <mergeCell ref="D5:H6"/>
    <mergeCell ref="I5:M6"/>
    <mergeCell ref="N5:R6"/>
    <mergeCell ref="B14:R14"/>
    <mergeCell ref="B15:R15"/>
    <mergeCell ref="B16:R16"/>
    <mergeCell ref="B18:R18"/>
    <mergeCell ref="B19:R19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19T09:03:20Z</cp:lastPrinted>
  <dcterms:modified xsi:type="dcterms:W3CDTF">2023-05-19T09:03:30Z</dcterms:modified>
  <cp:revision>0</cp:revision>
  <dc:subject/>
  <dc:title/>
</cp:coreProperties>
</file>