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1990-2020" sheetId="1" state="visible" r:id="rId2"/>
  </sheets>
  <definedNames>
    <definedName function="false" hidden="false" localSheetId="0" name="_xlnm.Print_Area" vbProcedure="false">'TRANSPORT 1990-2020'!$A$1:$AA$90</definedName>
    <definedName function="false" hidden="false" localSheetId="0" name="_xlnm.Print_Titles" vbProcedure="false">'TRANSPORT 1990-2020'!$B:$C,'TRANSPORT 1990-202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t xml:space="preserve">TRANSPORT, 1990-2020</t>
  </si>
  <si>
    <t xml:space="preserve">CATEGORY</t>
  </si>
  <si>
    <t xml:space="preserve">Unit</t>
  </si>
  <si>
    <t xml:space="preserve">VEHICLES</t>
  </si>
  <si>
    <t xml:space="preserve">Number of licensed vehicles (at the end of the year)</t>
  </si>
  <si>
    <t xml:space="preserve">No.</t>
  </si>
  <si>
    <t xml:space="preserve">Passenger cars (saloon)</t>
  </si>
  <si>
    <t xml:space="preserve">"</t>
  </si>
  <si>
    <t xml:space="preserve">Private</t>
  </si>
  <si>
    <t xml:space="preserve">Taxis</t>
  </si>
  <si>
    <t xml:space="preserve">Rental cars</t>
  </si>
  <si>
    <t xml:space="preserve">Learners´ vehicles</t>
  </si>
  <si>
    <t xml:space="preserve">Invalid carriages</t>
  </si>
  <si>
    <t xml:space="preserve">Motor coaches and buses</t>
  </si>
  <si>
    <t xml:space="preserve">Goods conveyance vehicles</t>
  </si>
  <si>
    <t xml:space="preserve">Mopeds and mechanised cycles</t>
  </si>
  <si>
    <t xml:space="preserve">Tractors</t>
  </si>
  <si>
    <t xml:space="preserve">Other vehicles</t>
  </si>
  <si>
    <t xml:space="preserve">Persons per passenger saloon car</t>
  </si>
  <si>
    <t xml:space="preserve">Registration of motor vehicles</t>
  </si>
  <si>
    <t xml:space="preserve">New</t>
  </si>
  <si>
    <t xml:space="preserve">Used</t>
  </si>
  <si>
    <t xml:space="preserve">LENGTH OF ROAD INFRASTRUCTURE</t>
  </si>
  <si>
    <t xml:space="preserve">Km</t>
  </si>
  <si>
    <t xml:space="preserve">of which: highways</t>
  </si>
  <si>
    <t xml:space="preserve">154</t>
  </si>
  <si>
    <t xml:space="preserve">168</t>
  </si>
  <si>
    <t xml:space="preserve">240</t>
  </si>
  <si>
    <t xml:space="preserve">257</t>
  </si>
  <si>
    <t xml:space="preserve">268</t>
  </si>
  <si>
    <t xml:space="preserve">276</t>
  </si>
  <si>
    <t xml:space="preserve">ROAD ACCIDENTS</t>
  </si>
  <si>
    <t xml:space="preserve">Persons killed in road accidents</t>
  </si>
  <si>
    <t xml:space="preserve">Deaths in road accidents per 100.000 population</t>
  </si>
  <si>
    <t xml:space="preserve">AIRCRAFT LANDINGS</t>
  </si>
  <si>
    <t xml:space="preserve">SHIP ARRIVALS</t>
  </si>
  <si>
    <t xml:space="preserve">...</t>
  </si>
  <si>
    <t xml:space="preserve">PASSENGER MOVEMENTS</t>
  </si>
  <si>
    <t xml:space="preserve">Arrivals</t>
  </si>
  <si>
    <t xml:space="preserve">By air</t>
  </si>
  <si>
    <t xml:space="preserve">By sea</t>
  </si>
  <si>
    <t xml:space="preserve">Departures</t>
  </si>
  <si>
    <t xml:space="preserve">FREIGHT MOVEMENTS</t>
  </si>
  <si>
    <t xml:space="preserve">Loaded</t>
  </si>
  <si>
    <t xml:space="preserve">M/T</t>
  </si>
  <si>
    <t xml:space="preserve">Unloaded</t>
  </si>
  <si>
    <t xml:space="preserve">SHIPS ON THE CYPRUS REGISTER</t>
  </si>
  <si>
    <t xml:space="preserve">POSTAL SERVICES</t>
  </si>
  <si>
    <t xml:space="preserve">Parcels</t>
  </si>
  <si>
    <t xml:space="preserve">000´s</t>
  </si>
  <si>
    <t xml:space="preserve">Inland posted</t>
  </si>
  <si>
    <t xml:space="preserve">Dispatched abroad</t>
  </si>
  <si>
    <t xml:space="preserve">Received from abroad</t>
  </si>
  <si>
    <t xml:space="preserve">Datapost</t>
  </si>
  <si>
    <t xml:space="preserve">Registered articles</t>
  </si>
  <si>
    <t xml:space="preserve">Letters, postcards, printed paper, commercial papers and small packets</t>
  </si>
  <si>
    <t xml:space="preserve">INTERNATIONAL COURIER SERVICES</t>
  </si>
  <si>
    <t xml:space="preserve">Postal items up to 20 kg</t>
  </si>
  <si>
    <t xml:space="preserve">NATIONAL COURIER SERVICES</t>
  </si>
  <si>
    <t xml:space="preserve">Dispatched postal items up to 20 kg</t>
  </si>
  <si>
    <t xml:space="preserve">DIRECT MAIL SERVICES </t>
  </si>
  <si>
    <t xml:space="preserve">Dispatched non addressed direct mail</t>
  </si>
  <si>
    <r>
      <rPr>
        <b val="true"/>
        <u val="single"/>
        <sz val="10"/>
        <rFont val="Arial"/>
        <family val="2"/>
        <charset val="161"/>
      </rPr>
      <t xml:space="preserve">Notes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  <charset val="161"/>
      </rPr>
      <t xml:space="preserve"> </t>
    </r>
  </si>
  <si>
    <t xml:space="preserve">M/T:  Metric tonne</t>
  </si>
  <si>
    <t xml:space="preserve">… :  Data not available</t>
  </si>
  <si>
    <t xml:space="preserve">(Last Update 26/07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"/>
    <numFmt numFmtId="170" formatCode="0.0"/>
    <numFmt numFmtId="171" formatCode="0.0;[RED]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»iioUoia"/>
      <family val="0"/>
    </font>
    <font>
      <sz val="10"/>
      <name val="Arial"/>
      <family val="2"/>
      <charset val="161"/>
    </font>
    <font>
      <sz val="9"/>
      <color rgb="FF000000"/>
      <name val="»iioUoia"/>
      <family val="0"/>
    </font>
    <font>
      <sz val="9"/>
      <name val="Arial"/>
      <family val="2"/>
      <charset val="161"/>
    </font>
    <font>
      <b val="true"/>
      <sz val="23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b val="true"/>
      <u val="single"/>
      <sz val="10"/>
      <name val="Arial"/>
      <family val="2"/>
      <charset val="161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2120</xdr:colOff>
      <xdr:row>0</xdr:row>
      <xdr:rowOff>28080</xdr:rowOff>
    </xdr:from>
    <xdr:to>
      <xdr:col>25</xdr:col>
      <xdr:colOff>594360</xdr:colOff>
      <xdr:row>0</xdr:row>
      <xdr:rowOff>47628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17899560" y="28080"/>
          <a:ext cx="926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41"/>
    <col collapsed="false" customWidth="true" hidden="false" outlineLevel="0" max="3" min="3" style="1" width="6.13"/>
    <col collapsed="false" customWidth="false" hidden="false" outlineLevel="0" max="5" min="4" style="2" width="9.14"/>
    <col collapsed="false" customWidth="false" hidden="false" outlineLevel="0" max="26" min="6" style="1" width="9.14"/>
    <col collapsed="false" customWidth="true" hidden="false" outlineLevel="0" max="27" min="27" style="1" width="2.13"/>
    <col collapsed="false" customWidth="false" hidden="false" outlineLevel="0" max="257" min="28" style="1" width="9.14"/>
  </cols>
  <sheetData>
    <row r="1" customFormat="false" ht="37.5" hidden="false" customHeight="tru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/>
    <row r="3" customFormat="false" ht="24" hidden="false" customHeight="true" outlineLevel="0" collapsed="false">
      <c r="B3" s="6" t="s">
        <v>1</v>
      </c>
      <c r="C3" s="7" t="s">
        <v>2</v>
      </c>
      <c r="D3" s="8" t="n">
        <v>1990</v>
      </c>
      <c r="E3" s="8" t="n">
        <v>1995</v>
      </c>
      <c r="F3" s="9" t="n">
        <v>2000</v>
      </c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10" t="n">
        <v>2006</v>
      </c>
      <c r="M3" s="10" t="n">
        <v>2007</v>
      </c>
      <c r="N3" s="10" t="n">
        <v>2008</v>
      </c>
      <c r="O3" s="10" t="n">
        <v>2009</v>
      </c>
      <c r="P3" s="10" t="n">
        <v>2010</v>
      </c>
      <c r="Q3" s="10" t="n">
        <v>2011</v>
      </c>
      <c r="R3" s="10" t="n">
        <v>2012</v>
      </c>
      <c r="S3" s="10" t="n">
        <v>2013</v>
      </c>
      <c r="T3" s="10" t="n">
        <v>2014</v>
      </c>
      <c r="U3" s="10" t="n">
        <v>2015</v>
      </c>
      <c r="V3" s="10" t="n">
        <v>2016</v>
      </c>
      <c r="W3" s="10" t="n">
        <v>2017</v>
      </c>
      <c r="X3" s="10" t="n">
        <v>2018</v>
      </c>
      <c r="Y3" s="10" t="n">
        <v>2019</v>
      </c>
      <c r="Z3" s="10" t="n">
        <v>2020</v>
      </c>
    </row>
    <row r="4" s="11" customFormat="true" ht="4.5" hidden="false" customHeight="true" outlineLevel="0" collapsed="false">
      <c r="B4" s="12"/>
      <c r="C4" s="13"/>
      <c r="D4" s="14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5"/>
      <c r="Q4" s="15"/>
      <c r="R4" s="15"/>
      <c r="S4" s="17"/>
      <c r="T4" s="15"/>
      <c r="U4" s="15"/>
      <c r="V4" s="15"/>
      <c r="W4" s="15"/>
      <c r="X4" s="15"/>
      <c r="Y4" s="15"/>
      <c r="Z4" s="15"/>
    </row>
    <row r="5" customFormat="false" ht="12.75" hidden="false" customHeight="true" outlineLevel="0" collapsed="false">
      <c r="B5" s="18" t="s">
        <v>3</v>
      </c>
      <c r="C5" s="19"/>
      <c r="D5" s="20"/>
      <c r="E5" s="20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3"/>
      <c r="U5" s="23"/>
      <c r="V5" s="23"/>
      <c r="W5" s="23"/>
      <c r="X5" s="23"/>
      <c r="Y5" s="23"/>
      <c r="Z5" s="23"/>
    </row>
    <row r="6" s="11" customFormat="true" ht="12.75" hidden="false" customHeight="true" outlineLevel="0" collapsed="false">
      <c r="B6" s="24" t="s">
        <v>4</v>
      </c>
      <c r="C6" s="25" t="s">
        <v>5</v>
      </c>
      <c r="D6" s="26" t="n">
        <v>316437</v>
      </c>
      <c r="E6" s="26" t="n">
        <v>387559</v>
      </c>
      <c r="F6" s="27" t="n">
        <v>444183</v>
      </c>
      <c r="G6" s="27" t="n">
        <v>459106</v>
      </c>
      <c r="H6" s="27" t="n">
        <v>465367</v>
      </c>
      <c r="I6" s="28" t="n">
        <v>484477</v>
      </c>
      <c r="J6" s="28" t="n">
        <v>515233</v>
      </c>
      <c r="K6" s="28" t="n">
        <v>534966</v>
      </c>
      <c r="L6" s="28" t="n">
        <v>550792</v>
      </c>
      <c r="M6" s="28" t="n">
        <v>591962</v>
      </c>
      <c r="N6" s="28" t="n">
        <v>631824</v>
      </c>
      <c r="O6" s="28" t="n">
        <v>651149</v>
      </c>
      <c r="P6" s="29" t="n">
        <v>648143</v>
      </c>
      <c r="Q6" s="29" t="n">
        <v>651671</v>
      </c>
      <c r="R6" s="29" t="n">
        <v>654597</v>
      </c>
      <c r="S6" s="29" t="n">
        <v>647665</v>
      </c>
      <c r="T6" s="29" t="n">
        <v>646636</v>
      </c>
      <c r="U6" s="29" t="n">
        <v>653774</v>
      </c>
      <c r="V6" s="29" t="n">
        <v>677138</v>
      </c>
      <c r="W6" s="29" t="n">
        <v>697538</v>
      </c>
      <c r="X6" s="29" t="n">
        <v>725689</v>
      </c>
      <c r="Y6" s="29" t="n">
        <v>751362</v>
      </c>
      <c r="Z6" s="29" t="n">
        <v>759268</v>
      </c>
    </row>
    <row r="7" s="30" customFormat="true" ht="12.75" hidden="false" customHeight="true" outlineLevel="0" collapsed="false">
      <c r="B7" s="31" t="s">
        <v>6</v>
      </c>
      <c r="C7" s="32" t="s">
        <v>7</v>
      </c>
      <c r="D7" s="33" t="n">
        <f aca="false">D8+D9+D10+D11+D12</f>
        <v>178602</v>
      </c>
      <c r="E7" s="33" t="n">
        <f aca="false">E8+E9+E10+E11+E12</f>
        <v>219749</v>
      </c>
      <c r="F7" s="33" t="n">
        <f aca="false">F8+F9+F10+F11+F12</f>
        <v>267589</v>
      </c>
      <c r="G7" s="33" t="n">
        <f aca="false">G8+G9+G10+G11+G12</f>
        <v>280069</v>
      </c>
      <c r="H7" s="33" t="n">
        <f aca="false">H8+H9+H10+H11+H12</f>
        <v>287622</v>
      </c>
      <c r="I7" s="33" t="n">
        <f aca="false">I8+I9+I10+I11+I12</f>
        <v>302501</v>
      </c>
      <c r="J7" s="33" t="n">
        <f aca="false">J8+J9+J10+J11+J12</f>
        <v>335634</v>
      </c>
      <c r="K7" s="33" t="n">
        <f aca="false">K8+K9+K10+K11+K12</f>
        <v>355134</v>
      </c>
      <c r="L7" s="33" t="n">
        <f aca="false">L8+L9+L10+L11+L12</f>
        <v>372945</v>
      </c>
      <c r="M7" s="33" t="n">
        <f aca="false">M8+M9+M10+M11+M12</f>
        <v>410936</v>
      </c>
      <c r="N7" s="33" t="n">
        <f aca="false">N8+N9+N10+N11+N12</f>
        <v>443517</v>
      </c>
      <c r="O7" s="33" t="n">
        <f aca="false">O8+O9+O10+O11+O12</f>
        <v>460504</v>
      </c>
      <c r="P7" s="33" t="n">
        <f aca="false">P8+P9+P10+P11+P12</f>
        <v>462652</v>
      </c>
      <c r="Q7" s="33" t="n">
        <f aca="false">Q8+Q9+Q10+Q11+Q12</f>
        <v>469543</v>
      </c>
      <c r="R7" s="33" t="n">
        <f aca="false">R8+R9+R10+R11+R12</f>
        <v>475462</v>
      </c>
      <c r="S7" s="33" t="n">
        <f aca="false">S8+S9+S10+S11+S12</f>
        <v>474561</v>
      </c>
      <c r="T7" s="33" t="n">
        <f aca="false">T8+T9+T10+T11+T12</f>
        <v>478492</v>
      </c>
      <c r="U7" s="33" t="n">
        <f aca="false">U8+U9+U10+U11+U12</f>
        <v>487692</v>
      </c>
      <c r="V7" s="33" t="n">
        <f aca="false">V8+V9+V10+V11+V12</f>
        <v>508284</v>
      </c>
      <c r="W7" s="33" t="n">
        <f aca="false">W8+W9+W10+W11+W12</f>
        <v>526617</v>
      </c>
      <c r="X7" s="33" t="n">
        <f aca="false">X8+X9+X10+X11+X12</f>
        <v>550695</v>
      </c>
      <c r="Y7" s="33" t="n">
        <v>572501</v>
      </c>
      <c r="Z7" s="33" t="n">
        <v>578158</v>
      </c>
    </row>
    <row r="8" s="11" customFormat="true" ht="12.75" hidden="false" customHeight="true" outlineLevel="0" collapsed="false">
      <c r="B8" s="34" t="s">
        <v>8</v>
      </c>
      <c r="C8" s="35" t="s">
        <v>7</v>
      </c>
      <c r="D8" s="36" t="n">
        <v>170212</v>
      </c>
      <c r="E8" s="36" t="n">
        <v>210655</v>
      </c>
      <c r="F8" s="16" t="n">
        <v>258070</v>
      </c>
      <c r="G8" s="16" t="n">
        <v>268229</v>
      </c>
      <c r="H8" s="16" t="n">
        <v>275288</v>
      </c>
      <c r="I8" s="16" t="n">
        <v>289228</v>
      </c>
      <c r="J8" s="16" t="n">
        <v>321634</v>
      </c>
      <c r="K8" s="16" t="n">
        <v>342146</v>
      </c>
      <c r="L8" s="16" t="n">
        <v>360429</v>
      </c>
      <c r="M8" s="16" t="n">
        <v>397313</v>
      </c>
      <c r="N8" s="16" t="n">
        <v>429431</v>
      </c>
      <c r="O8" s="16" t="n">
        <v>446754</v>
      </c>
      <c r="P8" s="15" t="n">
        <v>449845</v>
      </c>
      <c r="Q8" s="15" t="n">
        <v>456435</v>
      </c>
      <c r="R8" s="15" t="n">
        <v>461431</v>
      </c>
      <c r="S8" s="15" t="n">
        <v>459923</v>
      </c>
      <c r="T8" s="15" t="n">
        <v>463546</v>
      </c>
      <c r="U8" s="15" t="n">
        <v>472237</v>
      </c>
      <c r="V8" s="15" t="n">
        <v>489248</v>
      </c>
      <c r="W8" s="15" t="n">
        <v>504960</v>
      </c>
      <c r="X8" s="15" t="n">
        <v>525898</v>
      </c>
      <c r="Y8" s="15" t="n">
        <v>545524</v>
      </c>
      <c r="Z8" s="15" t="n">
        <v>555271</v>
      </c>
    </row>
    <row r="9" s="11" customFormat="true" ht="12.75" hidden="false" customHeight="true" outlineLevel="0" collapsed="false">
      <c r="B9" s="34" t="s">
        <v>9</v>
      </c>
      <c r="C9" s="35" t="s">
        <v>7</v>
      </c>
      <c r="D9" s="36" t="n">
        <v>1732</v>
      </c>
      <c r="E9" s="36" t="n">
        <v>1589</v>
      </c>
      <c r="F9" s="16" t="n">
        <v>1648</v>
      </c>
      <c r="G9" s="16" t="n">
        <v>1641</v>
      </c>
      <c r="H9" s="16" t="n">
        <v>1559</v>
      </c>
      <c r="I9" s="16" t="n">
        <v>1696</v>
      </c>
      <c r="J9" s="16" t="n">
        <v>1770</v>
      </c>
      <c r="K9" s="16" t="n">
        <v>1845</v>
      </c>
      <c r="L9" s="16" t="n">
        <v>1780</v>
      </c>
      <c r="M9" s="16" t="n">
        <v>1856</v>
      </c>
      <c r="N9" s="16" t="n">
        <v>1864</v>
      </c>
      <c r="O9" s="16" t="n">
        <v>1870</v>
      </c>
      <c r="P9" s="15" t="n">
        <v>1822</v>
      </c>
      <c r="Q9" s="15" t="n">
        <v>1823</v>
      </c>
      <c r="R9" s="15" t="n">
        <v>1776</v>
      </c>
      <c r="S9" s="15" t="n">
        <v>1777</v>
      </c>
      <c r="T9" s="15" t="n">
        <v>1784</v>
      </c>
      <c r="U9" s="15" t="n">
        <v>1756</v>
      </c>
      <c r="V9" s="15" t="n">
        <v>1770</v>
      </c>
      <c r="W9" s="15" t="n">
        <v>1797</v>
      </c>
      <c r="X9" s="15" t="n">
        <v>1811</v>
      </c>
      <c r="Y9" s="15" t="n">
        <v>1784</v>
      </c>
      <c r="Z9" s="15" t="n">
        <v>1720</v>
      </c>
    </row>
    <row r="10" s="11" customFormat="true" ht="12.75" hidden="false" customHeight="true" outlineLevel="0" collapsed="false">
      <c r="B10" s="34" t="s">
        <v>10</v>
      </c>
      <c r="C10" s="35" t="s">
        <v>7</v>
      </c>
      <c r="D10" s="36" t="n">
        <v>5445</v>
      </c>
      <c r="E10" s="36" t="n">
        <v>6008</v>
      </c>
      <c r="F10" s="16" t="n">
        <v>5915</v>
      </c>
      <c r="G10" s="16" t="n">
        <v>8080</v>
      </c>
      <c r="H10" s="16" t="n">
        <v>8509</v>
      </c>
      <c r="I10" s="16" t="n">
        <v>9160</v>
      </c>
      <c r="J10" s="16" t="n">
        <v>9652</v>
      </c>
      <c r="K10" s="16" t="n">
        <v>8336</v>
      </c>
      <c r="L10" s="16" t="n">
        <v>7782</v>
      </c>
      <c r="M10" s="16" t="n">
        <v>8648</v>
      </c>
      <c r="N10" s="16" t="n">
        <v>8951</v>
      </c>
      <c r="O10" s="16" t="n">
        <v>8452</v>
      </c>
      <c r="P10" s="15" t="n">
        <v>7398</v>
      </c>
      <c r="Q10" s="15" t="n">
        <v>7635</v>
      </c>
      <c r="R10" s="15" t="n">
        <v>8564</v>
      </c>
      <c r="S10" s="15" t="n">
        <v>9198</v>
      </c>
      <c r="T10" s="15" t="n">
        <v>9458</v>
      </c>
      <c r="U10" s="15" t="n">
        <v>9886</v>
      </c>
      <c r="V10" s="15" t="n">
        <v>13324</v>
      </c>
      <c r="W10" s="15" t="n">
        <v>15686</v>
      </c>
      <c r="X10" s="15" t="n">
        <v>18587</v>
      </c>
      <c r="Y10" s="15" t="n">
        <v>20564</v>
      </c>
      <c r="Z10" s="15" t="n">
        <v>16274</v>
      </c>
    </row>
    <row r="11" s="11" customFormat="true" ht="12.75" hidden="false" customHeight="true" outlineLevel="0" collapsed="false">
      <c r="B11" s="34" t="s">
        <v>11</v>
      </c>
      <c r="C11" s="35" t="s">
        <v>7</v>
      </c>
      <c r="D11" s="36" t="n">
        <v>423</v>
      </c>
      <c r="E11" s="36" t="n">
        <v>394</v>
      </c>
      <c r="F11" s="16" t="n">
        <v>391</v>
      </c>
      <c r="G11" s="16" t="n">
        <v>397</v>
      </c>
      <c r="H11" s="16" t="n">
        <v>417</v>
      </c>
      <c r="I11" s="16" t="n">
        <v>453</v>
      </c>
      <c r="J11" s="16" t="n">
        <v>502</v>
      </c>
      <c r="K11" s="16" t="n">
        <v>557</v>
      </c>
      <c r="L11" s="16" t="n">
        <v>557</v>
      </c>
      <c r="M11" s="16" t="n">
        <v>600</v>
      </c>
      <c r="N11" s="16" t="n">
        <v>631</v>
      </c>
      <c r="O11" s="16" t="n">
        <v>637</v>
      </c>
      <c r="P11" s="15" t="n">
        <v>652</v>
      </c>
      <c r="Q11" s="15" t="n">
        <v>645</v>
      </c>
      <c r="R11" s="15" t="n">
        <v>631</v>
      </c>
      <c r="S11" s="15" t="n">
        <v>624</v>
      </c>
      <c r="T11" s="15" t="n">
        <v>621</v>
      </c>
      <c r="U11" s="15" t="n">
        <v>636</v>
      </c>
      <c r="V11" s="15" t="n">
        <v>641</v>
      </c>
      <c r="W11" s="15" t="n">
        <v>625</v>
      </c>
      <c r="X11" s="15" t="n">
        <v>647</v>
      </c>
      <c r="Y11" s="15" t="n">
        <v>645</v>
      </c>
      <c r="Z11" s="15" t="n">
        <v>644</v>
      </c>
    </row>
    <row r="12" s="11" customFormat="true" ht="12.75" hidden="false" customHeight="true" outlineLevel="0" collapsed="false">
      <c r="B12" s="34" t="s">
        <v>12</v>
      </c>
      <c r="C12" s="35" t="s">
        <v>7</v>
      </c>
      <c r="D12" s="36" t="n">
        <v>790</v>
      </c>
      <c r="E12" s="36" t="n">
        <v>1103</v>
      </c>
      <c r="F12" s="16" t="n">
        <v>1565</v>
      </c>
      <c r="G12" s="16" t="n">
        <v>1722</v>
      </c>
      <c r="H12" s="16" t="n">
        <v>1849</v>
      </c>
      <c r="I12" s="16" t="n">
        <v>1964</v>
      </c>
      <c r="J12" s="16" t="n">
        <v>2076</v>
      </c>
      <c r="K12" s="16" t="n">
        <v>2250</v>
      </c>
      <c r="L12" s="16" t="n">
        <v>2397</v>
      </c>
      <c r="M12" s="16" t="n">
        <v>2519</v>
      </c>
      <c r="N12" s="16" t="n">
        <v>2640</v>
      </c>
      <c r="O12" s="16" t="n">
        <v>2791</v>
      </c>
      <c r="P12" s="15" t="n">
        <v>2935</v>
      </c>
      <c r="Q12" s="15" t="n">
        <v>3005</v>
      </c>
      <c r="R12" s="15" t="n">
        <v>3060</v>
      </c>
      <c r="S12" s="15" t="n">
        <v>3039</v>
      </c>
      <c r="T12" s="15" t="n">
        <v>3083</v>
      </c>
      <c r="U12" s="15" t="n">
        <v>3177</v>
      </c>
      <c r="V12" s="15" t="n">
        <v>3301</v>
      </c>
      <c r="W12" s="15" t="n">
        <v>3549</v>
      </c>
      <c r="X12" s="15" t="n">
        <v>3752</v>
      </c>
      <c r="Y12" s="15" t="n">
        <v>3984</v>
      </c>
      <c r="Z12" s="15" t="n">
        <v>4249</v>
      </c>
    </row>
    <row r="13" s="11" customFormat="true" ht="12.75" hidden="false" customHeight="true" outlineLevel="0" collapsed="false">
      <c r="B13" s="31" t="s">
        <v>13</v>
      </c>
      <c r="C13" s="37" t="s">
        <v>7</v>
      </c>
      <c r="D13" s="26" t="n">
        <v>2308</v>
      </c>
      <c r="E13" s="26" t="n">
        <v>2670</v>
      </c>
      <c r="F13" s="28" t="n">
        <v>2949</v>
      </c>
      <c r="G13" s="28" t="n">
        <v>3003</v>
      </c>
      <c r="H13" s="28" t="n">
        <v>2997</v>
      </c>
      <c r="I13" s="28" t="n">
        <v>3275</v>
      </c>
      <c r="J13" s="28" t="n">
        <v>3199</v>
      </c>
      <c r="K13" s="28" t="n">
        <v>3217</v>
      </c>
      <c r="L13" s="28" t="n">
        <v>3221</v>
      </c>
      <c r="M13" s="28" t="n">
        <v>3292</v>
      </c>
      <c r="N13" s="28" t="n">
        <v>3402</v>
      </c>
      <c r="O13" s="28" t="n">
        <v>3449</v>
      </c>
      <c r="P13" s="29" t="n">
        <v>3403</v>
      </c>
      <c r="Q13" s="29" t="n">
        <v>3461</v>
      </c>
      <c r="R13" s="29" t="n">
        <v>3557</v>
      </c>
      <c r="S13" s="29" t="n">
        <v>3495</v>
      </c>
      <c r="T13" s="29" t="n">
        <v>2581</v>
      </c>
      <c r="U13" s="29" t="n">
        <v>2712</v>
      </c>
      <c r="V13" s="29" t="n">
        <v>2842</v>
      </c>
      <c r="W13" s="29" t="n">
        <v>2991</v>
      </c>
      <c r="X13" s="29" t="n">
        <v>3084</v>
      </c>
      <c r="Y13" s="29" t="n">
        <v>3151</v>
      </c>
      <c r="Z13" s="29" t="n">
        <v>2655</v>
      </c>
    </row>
    <row r="14" s="11" customFormat="true" ht="12.75" hidden="false" customHeight="true" outlineLevel="0" collapsed="false">
      <c r="B14" s="31" t="s">
        <v>14</v>
      </c>
      <c r="C14" s="37" t="s">
        <v>7</v>
      </c>
      <c r="D14" s="33" t="n">
        <v>74325</v>
      </c>
      <c r="E14" s="33" t="n">
        <v>101182</v>
      </c>
      <c r="F14" s="29" t="n">
        <v>114666</v>
      </c>
      <c r="G14" s="29" t="n">
        <v>117942</v>
      </c>
      <c r="H14" s="29" t="n">
        <v>117792</v>
      </c>
      <c r="I14" s="28" t="n">
        <v>119646</v>
      </c>
      <c r="J14" s="28" t="n">
        <v>117825</v>
      </c>
      <c r="K14" s="28" t="n">
        <v>118355</v>
      </c>
      <c r="L14" s="28" t="n">
        <v>115723</v>
      </c>
      <c r="M14" s="28" t="n">
        <v>117498</v>
      </c>
      <c r="N14" s="28" t="n">
        <v>121779</v>
      </c>
      <c r="O14" s="28" t="n">
        <v>124097</v>
      </c>
      <c r="P14" s="29" t="n">
        <v>120690</v>
      </c>
      <c r="Q14" s="29" t="n">
        <v>118003</v>
      </c>
      <c r="R14" s="29" t="n">
        <v>113743</v>
      </c>
      <c r="S14" s="29" t="n">
        <v>109069</v>
      </c>
      <c r="T14" s="29" t="n">
        <v>104446</v>
      </c>
      <c r="U14" s="29" t="n">
        <v>103836</v>
      </c>
      <c r="V14" s="29" t="n">
        <v>106304</v>
      </c>
      <c r="W14" s="29" t="n">
        <v>107745</v>
      </c>
      <c r="X14" s="29" t="n">
        <v>111042</v>
      </c>
      <c r="Y14" s="29" t="n">
        <v>114544</v>
      </c>
      <c r="Z14" s="29" t="n">
        <v>116280</v>
      </c>
    </row>
    <row r="15" s="11" customFormat="true" ht="12.75" hidden="false" customHeight="true" outlineLevel="0" collapsed="false">
      <c r="B15" s="31" t="s">
        <v>15</v>
      </c>
      <c r="C15" s="37" t="s">
        <v>7</v>
      </c>
      <c r="D15" s="26" t="n">
        <v>50953</v>
      </c>
      <c r="E15" s="26" t="n">
        <v>50393</v>
      </c>
      <c r="F15" s="28" t="n">
        <v>43315</v>
      </c>
      <c r="G15" s="28" t="n">
        <v>41985</v>
      </c>
      <c r="H15" s="28" t="n">
        <v>40276</v>
      </c>
      <c r="I15" s="28" t="n">
        <v>41516</v>
      </c>
      <c r="J15" s="28" t="n">
        <v>41396</v>
      </c>
      <c r="K15" s="28" t="n">
        <v>40381</v>
      </c>
      <c r="L15" s="28" t="n">
        <v>40359</v>
      </c>
      <c r="M15" s="28" t="n">
        <v>41211</v>
      </c>
      <c r="N15" s="28" t="n">
        <v>43219</v>
      </c>
      <c r="O15" s="28" t="n">
        <v>42690</v>
      </c>
      <c r="P15" s="29" t="n">
        <v>40727</v>
      </c>
      <c r="Q15" s="29" t="n">
        <v>39803</v>
      </c>
      <c r="R15" s="29" t="n">
        <v>41105</v>
      </c>
      <c r="S15" s="29" t="n">
        <v>39969</v>
      </c>
      <c r="T15" s="29" t="n">
        <v>40970</v>
      </c>
      <c r="U15" s="29" t="n">
        <v>39282</v>
      </c>
      <c r="V15" s="29" t="n">
        <v>39242</v>
      </c>
      <c r="W15" s="29" t="n">
        <v>39398</v>
      </c>
      <c r="X15" s="29" t="n">
        <v>39764</v>
      </c>
      <c r="Y15" s="29" t="n">
        <v>39703</v>
      </c>
      <c r="Z15" s="29" t="n">
        <v>40351</v>
      </c>
    </row>
    <row r="16" s="11" customFormat="true" ht="12.75" hidden="false" customHeight="true" outlineLevel="0" collapsed="false">
      <c r="B16" s="31" t="s">
        <v>16</v>
      </c>
      <c r="C16" s="37" t="s">
        <v>7</v>
      </c>
      <c r="D16" s="26" t="n">
        <v>8517</v>
      </c>
      <c r="E16" s="26" t="n">
        <v>11244</v>
      </c>
      <c r="F16" s="28" t="n">
        <v>13291</v>
      </c>
      <c r="G16" s="28" t="n">
        <v>13594</v>
      </c>
      <c r="H16" s="28" t="n">
        <v>13932</v>
      </c>
      <c r="I16" s="28" t="n">
        <v>14284</v>
      </c>
      <c r="J16" s="28" t="n">
        <v>13941</v>
      </c>
      <c r="K16" s="28" t="n">
        <v>14368</v>
      </c>
      <c r="L16" s="28" t="n">
        <v>14739</v>
      </c>
      <c r="M16" s="28" t="n">
        <v>14956</v>
      </c>
      <c r="N16" s="28" t="n">
        <v>15478</v>
      </c>
      <c r="O16" s="28" t="n">
        <v>15877</v>
      </c>
      <c r="P16" s="29" t="n">
        <v>16303</v>
      </c>
      <c r="Q16" s="29" t="n">
        <v>16624</v>
      </c>
      <c r="R16" s="29" t="n">
        <v>16798</v>
      </c>
      <c r="S16" s="29" t="n">
        <v>16974</v>
      </c>
      <c r="T16" s="29" t="n">
        <v>17145</v>
      </c>
      <c r="U16" s="29" t="n">
        <v>17283</v>
      </c>
      <c r="V16" s="29" t="n">
        <v>17345</v>
      </c>
      <c r="W16" s="29" t="n">
        <v>17479</v>
      </c>
      <c r="X16" s="29" t="n">
        <v>17657</v>
      </c>
      <c r="Y16" s="29" t="n">
        <v>17838</v>
      </c>
      <c r="Z16" s="29" t="n">
        <v>18065</v>
      </c>
    </row>
    <row r="17" s="11" customFormat="true" ht="12.75" hidden="false" customHeight="true" outlineLevel="0" collapsed="false">
      <c r="B17" s="31" t="s">
        <v>17</v>
      </c>
      <c r="C17" s="37" t="s">
        <v>7</v>
      </c>
      <c r="D17" s="26" t="n">
        <v>1732</v>
      </c>
      <c r="E17" s="26" t="n">
        <v>2321</v>
      </c>
      <c r="F17" s="28" t="n">
        <v>2373</v>
      </c>
      <c r="G17" s="28" t="n">
        <v>2513</v>
      </c>
      <c r="H17" s="28" t="n">
        <v>2748</v>
      </c>
      <c r="I17" s="28" t="n">
        <v>3255</v>
      </c>
      <c r="J17" s="28" t="n">
        <v>3238</v>
      </c>
      <c r="K17" s="28" t="n">
        <v>3511</v>
      </c>
      <c r="L17" s="28" t="n">
        <v>3805</v>
      </c>
      <c r="M17" s="28" t="n">
        <v>4069</v>
      </c>
      <c r="N17" s="28" t="n">
        <v>4429</v>
      </c>
      <c r="O17" s="28" t="n">
        <v>4532</v>
      </c>
      <c r="P17" s="29" t="n">
        <v>4368</v>
      </c>
      <c r="Q17" s="29" t="n">
        <v>4237</v>
      </c>
      <c r="R17" s="29" t="n">
        <v>3932</v>
      </c>
      <c r="S17" s="29" t="n">
        <v>3597</v>
      </c>
      <c r="T17" s="29" t="n">
        <v>3002</v>
      </c>
      <c r="U17" s="29" t="n">
        <v>2969</v>
      </c>
      <c r="V17" s="29" t="n">
        <v>3121</v>
      </c>
      <c r="W17" s="29" t="n">
        <v>3308</v>
      </c>
      <c r="X17" s="29" t="n">
        <v>3447</v>
      </c>
      <c r="Y17" s="29" t="n">
        <v>3625</v>
      </c>
      <c r="Z17" s="29" t="n">
        <v>3759</v>
      </c>
    </row>
    <row r="18" s="11" customFormat="true" ht="12.75" hidden="false" customHeight="true" outlineLevel="0" collapsed="false">
      <c r="B18" s="38" t="s">
        <v>18</v>
      </c>
      <c r="C18" s="37" t="s">
        <v>7</v>
      </c>
      <c r="D18" s="39" t="n">
        <v>3.24</v>
      </c>
      <c r="E18" s="39" t="n">
        <v>2.96</v>
      </c>
      <c r="F18" s="40" t="n">
        <v>2.59</v>
      </c>
      <c r="G18" s="40" t="n">
        <v>2.5</v>
      </c>
      <c r="H18" s="40" t="n">
        <v>2.47</v>
      </c>
      <c r="I18" s="40" t="n">
        <v>2.37</v>
      </c>
      <c r="J18" s="40" t="n">
        <v>2.17</v>
      </c>
      <c r="K18" s="40" t="n">
        <v>2.08</v>
      </c>
      <c r="L18" s="40" t="n">
        <v>2.01</v>
      </c>
      <c r="M18" s="40" t="n">
        <v>1.87</v>
      </c>
      <c r="N18" s="40" t="n">
        <v>1.77</v>
      </c>
      <c r="O18" s="40" t="n">
        <v>1.75</v>
      </c>
      <c r="P18" s="41" t="n">
        <v>1.79</v>
      </c>
      <c r="Q18" s="41" t="n">
        <v>1.81</v>
      </c>
      <c r="R18" s="41" t="n">
        <v>1.82</v>
      </c>
      <c r="S18" s="41" t="n">
        <v>1.82</v>
      </c>
      <c r="T18" s="41" t="n">
        <v>1.78</v>
      </c>
      <c r="U18" s="41" t="n">
        <v>1.73</v>
      </c>
      <c r="V18" s="41" t="n">
        <v>1.67</v>
      </c>
      <c r="W18" s="42" t="n">
        <v>1.63</v>
      </c>
      <c r="X18" s="41" t="n">
        <v>1.58</v>
      </c>
      <c r="Y18" s="43" t="n">
        <v>1.54</v>
      </c>
      <c r="Z18" s="43" t="n">
        <v>1.54</v>
      </c>
    </row>
    <row r="19" s="11" customFormat="true" ht="12.75" hidden="false" customHeight="true" outlineLevel="0" collapsed="false">
      <c r="B19" s="38" t="s">
        <v>19</v>
      </c>
      <c r="C19" s="37" t="s">
        <v>7</v>
      </c>
      <c r="D19" s="26" t="n">
        <f aca="false">D20+D21</f>
        <v>38768</v>
      </c>
      <c r="E19" s="26" t="n">
        <f aca="false">E20+E21</f>
        <v>34475</v>
      </c>
      <c r="F19" s="26" t="n">
        <f aca="false">F20+F21</f>
        <v>32165</v>
      </c>
      <c r="G19" s="26" t="n">
        <f aca="false">G20+G21</f>
        <v>38075</v>
      </c>
      <c r="H19" s="26" t="n">
        <f aca="false">H20+H21</f>
        <v>40367</v>
      </c>
      <c r="I19" s="26" t="n">
        <f aca="false">I20+I21</f>
        <v>40362</v>
      </c>
      <c r="J19" s="26" t="n">
        <f aca="false">J20+J21</f>
        <v>54037</v>
      </c>
      <c r="K19" s="26" t="n">
        <f aca="false">K20+K21</f>
        <v>48712</v>
      </c>
      <c r="L19" s="26" t="n">
        <f aca="false">L20+L21</f>
        <v>48387</v>
      </c>
      <c r="M19" s="26" t="n">
        <f aca="false">M20+M21</f>
        <v>64405</v>
      </c>
      <c r="N19" s="26" t="n">
        <f aca="false">N20+N21</f>
        <v>67722</v>
      </c>
      <c r="O19" s="26" t="n">
        <f aca="false">O20+O21</f>
        <v>50291</v>
      </c>
      <c r="P19" s="26" t="n">
        <f aca="false">P20+P21</f>
        <v>44025</v>
      </c>
      <c r="Q19" s="26" t="n">
        <f aca="false">Q20+Q21</f>
        <v>36264</v>
      </c>
      <c r="R19" s="26" t="n">
        <f aca="false">R20+R21</f>
        <v>25829</v>
      </c>
      <c r="S19" s="26" t="n">
        <f aca="false">S20+S21</f>
        <v>18567</v>
      </c>
      <c r="T19" s="26" t="n">
        <f aca="false">T20+T21</f>
        <v>22203</v>
      </c>
      <c r="U19" s="26" t="n">
        <f aca="false">U20+U21</f>
        <v>25735</v>
      </c>
      <c r="V19" s="26" t="n">
        <f aca="false">V20+V21</f>
        <v>33805</v>
      </c>
      <c r="W19" s="26" t="n">
        <f aca="false">W20+W21</f>
        <v>43640</v>
      </c>
      <c r="X19" s="26" t="n">
        <f aca="false">X20+X21</f>
        <v>49450</v>
      </c>
      <c r="Y19" s="26" t="n">
        <v>46896</v>
      </c>
      <c r="Z19" s="26" t="n">
        <v>39367</v>
      </c>
    </row>
    <row r="20" s="11" customFormat="true" ht="12.75" hidden="false" customHeight="true" outlineLevel="0" collapsed="false">
      <c r="B20" s="44" t="s">
        <v>20</v>
      </c>
      <c r="C20" s="35" t="s">
        <v>7</v>
      </c>
      <c r="D20" s="36" t="n">
        <v>29259</v>
      </c>
      <c r="E20" s="36" t="n">
        <v>24317</v>
      </c>
      <c r="F20" s="16" t="n">
        <v>18345</v>
      </c>
      <c r="G20" s="16" t="n">
        <v>20872</v>
      </c>
      <c r="H20" s="16" t="n">
        <v>18433</v>
      </c>
      <c r="I20" s="16" t="n">
        <v>15868</v>
      </c>
      <c r="J20" s="16" t="n">
        <v>25974</v>
      </c>
      <c r="K20" s="16" t="n">
        <v>25618</v>
      </c>
      <c r="L20" s="16" t="n">
        <v>27655</v>
      </c>
      <c r="M20" s="16" t="n">
        <v>34069</v>
      </c>
      <c r="N20" s="16" t="n">
        <v>34895</v>
      </c>
      <c r="O20" s="16" t="n">
        <v>23333</v>
      </c>
      <c r="P20" s="15" t="n">
        <v>22391</v>
      </c>
      <c r="Q20" s="15" t="n">
        <v>20267</v>
      </c>
      <c r="R20" s="15" t="n">
        <v>14476</v>
      </c>
      <c r="S20" s="15" t="n">
        <v>9744</v>
      </c>
      <c r="T20" s="15" t="n">
        <v>11394</v>
      </c>
      <c r="U20" s="15" t="n">
        <v>13277</v>
      </c>
      <c r="V20" s="15" t="n">
        <v>16588</v>
      </c>
      <c r="W20" s="15" t="n">
        <v>17607</v>
      </c>
      <c r="X20" s="15" t="n">
        <v>17469</v>
      </c>
      <c r="Y20" s="15" t="n">
        <v>17022</v>
      </c>
      <c r="Z20" s="15" t="n">
        <v>14970</v>
      </c>
    </row>
    <row r="21" s="11" customFormat="true" ht="12.75" hidden="false" customHeight="true" outlineLevel="0" collapsed="false">
      <c r="B21" s="44" t="s">
        <v>21</v>
      </c>
      <c r="C21" s="35" t="s">
        <v>7</v>
      </c>
      <c r="D21" s="36" t="n">
        <v>9509</v>
      </c>
      <c r="E21" s="36" t="n">
        <v>10158</v>
      </c>
      <c r="F21" s="16" t="n">
        <v>13820</v>
      </c>
      <c r="G21" s="16" t="n">
        <v>17203</v>
      </c>
      <c r="H21" s="16" t="n">
        <v>21934</v>
      </c>
      <c r="I21" s="16" t="n">
        <v>24494</v>
      </c>
      <c r="J21" s="16" t="n">
        <v>28063</v>
      </c>
      <c r="K21" s="16" t="n">
        <v>23094</v>
      </c>
      <c r="L21" s="16" t="n">
        <v>20732</v>
      </c>
      <c r="M21" s="16" t="n">
        <v>30336</v>
      </c>
      <c r="N21" s="16" t="n">
        <v>32827</v>
      </c>
      <c r="O21" s="16" t="n">
        <v>26958</v>
      </c>
      <c r="P21" s="15" t="n">
        <v>21634</v>
      </c>
      <c r="Q21" s="15" t="n">
        <v>15997</v>
      </c>
      <c r="R21" s="15" t="n">
        <v>11353</v>
      </c>
      <c r="S21" s="15" t="n">
        <v>8823</v>
      </c>
      <c r="T21" s="15" t="n">
        <v>10809</v>
      </c>
      <c r="U21" s="15" t="n">
        <v>12458</v>
      </c>
      <c r="V21" s="15" t="n">
        <v>17217</v>
      </c>
      <c r="W21" s="15" t="n">
        <v>26033</v>
      </c>
      <c r="X21" s="15" t="n">
        <v>31981</v>
      </c>
      <c r="Y21" s="15" t="n">
        <v>29874</v>
      </c>
      <c r="Z21" s="15" t="n">
        <v>24397</v>
      </c>
    </row>
    <row r="22" s="11" customFormat="true" ht="6" hidden="false" customHeight="true" outlineLevel="0" collapsed="false">
      <c r="B22" s="45"/>
      <c r="C22" s="35"/>
      <c r="D22" s="14"/>
      <c r="E22" s="14"/>
      <c r="F22" s="15"/>
      <c r="G22" s="15"/>
      <c r="H22" s="15"/>
      <c r="I22" s="46"/>
      <c r="J22" s="46"/>
      <c r="K22" s="46"/>
      <c r="L22" s="46"/>
      <c r="M22" s="46"/>
      <c r="N22" s="46"/>
      <c r="O22" s="46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</row>
    <row r="23" s="11" customFormat="true" ht="12.75" hidden="false" customHeight="true" outlineLevel="0" collapsed="false">
      <c r="B23" s="48" t="s">
        <v>22</v>
      </c>
      <c r="C23" s="37" t="s">
        <v>23</v>
      </c>
      <c r="D23" s="33" t="n">
        <v>9043</v>
      </c>
      <c r="E23" s="33" t="n">
        <v>10150</v>
      </c>
      <c r="F23" s="29" t="n">
        <v>11141</v>
      </c>
      <c r="G23" s="29" t="n">
        <v>11408</v>
      </c>
      <c r="H23" s="29" t="n">
        <v>11593</v>
      </c>
      <c r="I23" s="29" t="n">
        <v>11760</v>
      </c>
      <c r="J23" s="29" t="n">
        <v>12059</v>
      </c>
      <c r="K23" s="29" t="n">
        <v>12146</v>
      </c>
      <c r="L23" s="29" t="n">
        <v>12280</v>
      </c>
      <c r="M23" s="29" t="n">
        <v>12481</v>
      </c>
      <c r="N23" s="29" t="n">
        <v>12556</v>
      </c>
      <c r="O23" s="29" t="n">
        <v>12615</v>
      </c>
      <c r="P23" s="29" t="n">
        <v>12718</v>
      </c>
      <c r="Q23" s="49" t="n">
        <v>12730</v>
      </c>
      <c r="R23" s="49" t="n">
        <v>12752</v>
      </c>
      <c r="S23" s="49" t="n">
        <v>12759</v>
      </c>
      <c r="T23" s="49" t="n">
        <v>12787</v>
      </c>
      <c r="U23" s="49" t="n">
        <v>12817</v>
      </c>
      <c r="V23" s="49" t="n">
        <v>12841</v>
      </c>
      <c r="W23" s="49" t="n">
        <v>12913</v>
      </c>
      <c r="X23" s="29" t="n">
        <v>12996</v>
      </c>
      <c r="Y23" s="29" t="n">
        <v>13062</v>
      </c>
      <c r="Z23" s="29" t="n">
        <v>13139</v>
      </c>
    </row>
    <row r="24" s="11" customFormat="true" ht="12.75" hidden="false" customHeight="true" outlineLevel="0" collapsed="false">
      <c r="B24" s="50" t="s">
        <v>24</v>
      </c>
      <c r="C24" s="35" t="s">
        <v>23</v>
      </c>
      <c r="D24" s="51" t="s">
        <v>25</v>
      </c>
      <c r="E24" s="51" t="s">
        <v>26</v>
      </c>
      <c r="F24" s="52" t="s">
        <v>27</v>
      </c>
      <c r="G24" s="52" t="s">
        <v>28</v>
      </c>
      <c r="H24" s="52" t="s">
        <v>29</v>
      </c>
      <c r="I24" s="52" t="s">
        <v>29</v>
      </c>
      <c r="J24" s="52" t="s">
        <v>29</v>
      </c>
      <c r="K24" s="52" t="s">
        <v>30</v>
      </c>
      <c r="L24" s="52" t="s">
        <v>28</v>
      </c>
      <c r="M24" s="52" t="s">
        <v>28</v>
      </c>
      <c r="N24" s="52" t="s">
        <v>28</v>
      </c>
      <c r="O24" s="52" t="s">
        <v>28</v>
      </c>
      <c r="P24" s="52" t="s">
        <v>28</v>
      </c>
      <c r="Q24" s="53" t="s">
        <v>28</v>
      </c>
      <c r="R24" s="53" t="s">
        <v>28</v>
      </c>
      <c r="S24" s="53" t="s">
        <v>28</v>
      </c>
      <c r="T24" s="23" t="n">
        <v>257</v>
      </c>
      <c r="U24" s="23" t="n">
        <v>257</v>
      </c>
      <c r="V24" s="23" t="n">
        <v>257</v>
      </c>
      <c r="W24" s="23" t="n">
        <v>257</v>
      </c>
      <c r="X24" s="23" t="n">
        <v>257</v>
      </c>
      <c r="Y24" s="54" t="n">
        <v>257</v>
      </c>
      <c r="Z24" s="54" t="n">
        <v>257</v>
      </c>
    </row>
    <row r="25" s="11" customFormat="true" ht="6" hidden="false" customHeight="true" outlineLevel="0" collapsed="false">
      <c r="B25" s="45"/>
      <c r="C25" s="35"/>
      <c r="D25" s="14"/>
      <c r="E25" s="14"/>
      <c r="F25" s="15"/>
      <c r="G25" s="15"/>
      <c r="H25" s="15"/>
      <c r="I25" s="46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23"/>
      <c r="U25" s="23"/>
      <c r="V25" s="23"/>
      <c r="W25" s="23"/>
      <c r="X25" s="23"/>
      <c r="Y25" s="54"/>
      <c r="Z25" s="54"/>
    </row>
    <row r="26" s="11" customFormat="true" ht="12.75" hidden="false" customHeight="true" outlineLevel="0" collapsed="false">
      <c r="B26" s="48" t="s">
        <v>31</v>
      </c>
      <c r="C26" s="35"/>
      <c r="D26" s="14"/>
      <c r="E26" s="14"/>
      <c r="F26" s="15"/>
      <c r="G26" s="15"/>
      <c r="H26" s="15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23"/>
      <c r="U26" s="23"/>
      <c r="V26" s="23"/>
      <c r="W26" s="23"/>
      <c r="X26" s="23"/>
      <c r="Y26" s="54"/>
      <c r="Z26" s="54"/>
    </row>
    <row r="27" s="11" customFormat="true" ht="12.75" hidden="false" customHeight="true" outlineLevel="0" collapsed="false">
      <c r="B27" s="38" t="s">
        <v>32</v>
      </c>
      <c r="C27" s="37" t="s">
        <v>5</v>
      </c>
      <c r="D27" s="55" t="n">
        <v>101</v>
      </c>
      <c r="E27" s="55" t="n">
        <v>118</v>
      </c>
      <c r="F27" s="56" t="n">
        <v>111</v>
      </c>
      <c r="G27" s="56" t="n">
        <v>98</v>
      </c>
      <c r="H27" s="56" t="n">
        <v>94</v>
      </c>
      <c r="I27" s="46" t="n">
        <v>97</v>
      </c>
      <c r="J27" s="46" t="n">
        <v>117</v>
      </c>
      <c r="K27" s="46" t="n">
        <v>102</v>
      </c>
      <c r="L27" s="46" t="n">
        <v>86</v>
      </c>
      <c r="M27" s="46" t="n">
        <v>89</v>
      </c>
      <c r="N27" s="46" t="n">
        <v>82</v>
      </c>
      <c r="O27" s="46" t="n">
        <v>71</v>
      </c>
      <c r="P27" s="56" t="n">
        <v>60</v>
      </c>
      <c r="Q27" s="56" t="n">
        <v>71</v>
      </c>
      <c r="R27" s="56" t="n">
        <v>51</v>
      </c>
      <c r="S27" s="56" t="n">
        <v>44</v>
      </c>
      <c r="T27" s="56" t="n">
        <v>45</v>
      </c>
      <c r="U27" s="56" t="n">
        <v>57</v>
      </c>
      <c r="V27" s="56" t="n">
        <v>46</v>
      </c>
      <c r="W27" s="56" t="n">
        <v>53</v>
      </c>
      <c r="X27" s="56" t="n">
        <v>49</v>
      </c>
      <c r="Y27" s="57" t="n">
        <v>52</v>
      </c>
      <c r="Z27" s="58" t="n">
        <v>48</v>
      </c>
    </row>
    <row r="28" s="11" customFormat="true" ht="12.75" hidden="false" customHeight="true" outlineLevel="0" collapsed="false">
      <c r="B28" s="59" t="s">
        <v>33</v>
      </c>
      <c r="C28" s="37" t="s">
        <v>5</v>
      </c>
      <c r="D28" s="60" t="n">
        <v>17.4</v>
      </c>
      <c r="E28" s="60" t="n">
        <v>18.1</v>
      </c>
      <c r="F28" s="61" t="n">
        <v>16</v>
      </c>
      <c r="G28" s="61" t="n">
        <v>14</v>
      </c>
      <c r="H28" s="61" t="n">
        <v>13.3</v>
      </c>
      <c r="I28" s="46" t="n">
        <v>13.5</v>
      </c>
      <c r="J28" s="46" t="n">
        <v>16.1</v>
      </c>
      <c r="K28" s="46" t="n">
        <v>13.8</v>
      </c>
      <c r="L28" s="46" t="n">
        <v>11.5</v>
      </c>
      <c r="M28" s="46" t="n">
        <v>11.6</v>
      </c>
      <c r="N28" s="46" t="n">
        <v>10.4</v>
      </c>
      <c r="O28" s="46" t="n">
        <v>8.8</v>
      </c>
      <c r="P28" s="56" t="n">
        <v>7.2</v>
      </c>
      <c r="Q28" s="56" t="n">
        <v>8.4</v>
      </c>
      <c r="R28" s="56" t="n">
        <v>5.9</v>
      </c>
      <c r="S28" s="56" t="n">
        <v>5.1</v>
      </c>
      <c r="T28" s="56" t="n">
        <v>5.3</v>
      </c>
      <c r="U28" s="56" t="n">
        <v>6.8</v>
      </c>
      <c r="V28" s="56" t="n">
        <v>5.4</v>
      </c>
      <c r="W28" s="56" t="n">
        <v>6.2</v>
      </c>
      <c r="X28" s="56" t="n">
        <v>5.6</v>
      </c>
      <c r="Y28" s="57" t="n">
        <v>5.9</v>
      </c>
      <c r="Z28" s="58" t="n">
        <v>5.4</v>
      </c>
    </row>
    <row r="29" s="11" customFormat="true" ht="6" hidden="false" customHeight="true" outlineLevel="0" collapsed="false">
      <c r="B29" s="45"/>
      <c r="C29" s="35"/>
      <c r="D29" s="14"/>
      <c r="E29" s="14"/>
      <c r="F29" s="15"/>
      <c r="G29" s="15"/>
      <c r="H29" s="15"/>
      <c r="I29" s="46"/>
      <c r="J29" s="46"/>
      <c r="K29" s="46"/>
      <c r="L29" s="46"/>
      <c r="M29" s="46"/>
      <c r="N29" s="46"/>
      <c r="O29" s="46"/>
      <c r="P29" s="47"/>
      <c r="Q29" s="47"/>
      <c r="R29" s="47"/>
      <c r="S29" s="47"/>
      <c r="T29" s="29"/>
      <c r="U29" s="29"/>
      <c r="V29" s="29"/>
      <c r="W29" s="29"/>
      <c r="X29" s="29"/>
      <c r="Y29" s="29"/>
      <c r="Z29" s="29"/>
    </row>
    <row r="30" s="11" customFormat="true" ht="12.75" hidden="false" customHeight="true" outlineLevel="0" collapsed="false">
      <c r="B30" s="62" t="s">
        <v>34</v>
      </c>
      <c r="C30" s="37" t="s">
        <v>5</v>
      </c>
      <c r="D30" s="26" t="n">
        <v>18713</v>
      </c>
      <c r="E30" s="26" t="n">
        <v>22134</v>
      </c>
      <c r="F30" s="28" t="n">
        <v>26540</v>
      </c>
      <c r="G30" s="28" t="n">
        <v>29195</v>
      </c>
      <c r="H30" s="28" t="n">
        <v>28810</v>
      </c>
      <c r="I30" s="28" t="n">
        <v>29177</v>
      </c>
      <c r="J30" s="28" t="n">
        <v>30146</v>
      </c>
      <c r="K30" s="28" t="n">
        <v>30664</v>
      </c>
      <c r="L30" s="28" t="n">
        <v>30670</v>
      </c>
      <c r="M30" s="28" t="n">
        <v>31028</v>
      </c>
      <c r="N30" s="28" t="n">
        <v>31755</v>
      </c>
      <c r="O30" s="28" t="n">
        <v>29529</v>
      </c>
      <c r="P30" s="29" t="n">
        <v>30931</v>
      </c>
      <c r="Q30" s="29" t="n">
        <v>30864</v>
      </c>
      <c r="R30" s="29" t="n">
        <v>30141</v>
      </c>
      <c r="S30" s="29" t="n">
        <v>26923</v>
      </c>
      <c r="T30" s="29" t="n">
        <v>28447</v>
      </c>
      <c r="U30" s="29" t="n">
        <v>28839</v>
      </c>
      <c r="V30" s="29" t="n">
        <v>34692</v>
      </c>
      <c r="W30" s="29" t="n">
        <v>39186</v>
      </c>
      <c r="X30" s="29" t="n">
        <v>41098</v>
      </c>
      <c r="Y30" s="29" t="n">
        <v>40129</v>
      </c>
      <c r="Z30" s="29" t="n">
        <v>15591</v>
      </c>
    </row>
    <row r="31" s="11" customFormat="true" ht="6" hidden="false" customHeight="true" outlineLevel="0" collapsed="false">
      <c r="B31" s="45"/>
      <c r="C31" s="35"/>
      <c r="D31" s="14"/>
      <c r="E31" s="14"/>
      <c r="F31" s="15"/>
      <c r="G31" s="15"/>
      <c r="H31" s="15"/>
      <c r="I31" s="46"/>
      <c r="J31" s="46"/>
      <c r="K31" s="46"/>
      <c r="L31" s="46"/>
      <c r="M31" s="46"/>
      <c r="N31" s="46"/>
      <c r="O31" s="46"/>
      <c r="P31" s="47"/>
      <c r="Q31" s="47"/>
      <c r="R31" s="47"/>
      <c r="S31" s="47"/>
      <c r="T31" s="29"/>
      <c r="U31" s="29"/>
      <c r="V31" s="29"/>
      <c r="W31" s="29"/>
      <c r="X31" s="29"/>
      <c r="Y31" s="29"/>
      <c r="Z31" s="29"/>
    </row>
    <row r="32" s="11" customFormat="true" ht="12.75" hidden="false" customHeight="true" outlineLevel="0" collapsed="false">
      <c r="B32" s="62" t="s">
        <v>35</v>
      </c>
      <c r="C32" s="37" t="s">
        <v>5</v>
      </c>
      <c r="D32" s="26" t="n">
        <v>5638</v>
      </c>
      <c r="E32" s="26" t="n">
        <v>4743</v>
      </c>
      <c r="F32" s="28" t="n">
        <v>5289</v>
      </c>
      <c r="G32" s="28" t="n">
        <v>5246</v>
      </c>
      <c r="H32" s="28" t="n">
        <v>4698</v>
      </c>
      <c r="I32" s="28" t="n">
        <v>4375</v>
      </c>
      <c r="J32" s="28" t="n">
        <v>4297</v>
      </c>
      <c r="K32" s="28" t="n">
        <v>4649</v>
      </c>
      <c r="L32" s="28" t="n">
        <v>4534</v>
      </c>
      <c r="M32" s="28" t="n">
        <v>4279</v>
      </c>
      <c r="N32" s="28" t="n">
        <v>4052</v>
      </c>
      <c r="O32" s="28" t="n">
        <v>3915</v>
      </c>
      <c r="P32" s="29" t="n">
        <v>3607</v>
      </c>
      <c r="Q32" s="29" t="n">
        <v>3319</v>
      </c>
      <c r="R32" s="29" t="n">
        <v>3034</v>
      </c>
      <c r="S32" s="29" t="n">
        <v>3041</v>
      </c>
      <c r="T32" s="29" t="n">
        <v>2886</v>
      </c>
      <c r="U32" s="29" t="n">
        <v>2890</v>
      </c>
      <c r="V32" s="29" t="n">
        <v>2923</v>
      </c>
      <c r="W32" s="23" t="s">
        <v>36</v>
      </c>
      <c r="X32" s="23" t="s">
        <v>36</v>
      </c>
      <c r="Y32" s="54" t="s">
        <v>36</v>
      </c>
      <c r="Z32" s="63" t="s">
        <v>36</v>
      </c>
    </row>
    <row r="33" s="11" customFormat="true" ht="6" hidden="false" customHeight="true" outlineLevel="0" collapsed="false">
      <c r="B33" s="64"/>
      <c r="C33" s="37"/>
      <c r="D33" s="26"/>
      <c r="E33" s="26"/>
      <c r="F33" s="28"/>
      <c r="G33" s="28"/>
      <c r="H33" s="28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  <c r="T33" s="23"/>
      <c r="U33" s="23"/>
      <c r="V33" s="23"/>
      <c r="W33" s="23"/>
      <c r="X33" s="23"/>
      <c r="Y33" s="54"/>
      <c r="Z33" s="54"/>
    </row>
    <row r="34" s="11" customFormat="true" ht="12.75" hidden="false" customHeight="true" outlineLevel="0" collapsed="false">
      <c r="B34" s="65" t="s">
        <v>37</v>
      </c>
      <c r="C34" s="37"/>
      <c r="D34" s="66"/>
      <c r="E34" s="66"/>
      <c r="F34" s="28"/>
      <c r="G34" s="28"/>
      <c r="H34" s="28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  <c r="T34" s="23"/>
      <c r="U34" s="23"/>
      <c r="V34" s="23"/>
      <c r="W34" s="23"/>
      <c r="X34" s="23"/>
      <c r="Y34" s="54"/>
      <c r="Z34" s="54"/>
    </row>
    <row r="35" s="11" customFormat="true" ht="12.75" hidden="false" customHeight="true" outlineLevel="0" collapsed="false">
      <c r="B35" s="38" t="s">
        <v>38</v>
      </c>
      <c r="C35" s="37" t="s">
        <v>5</v>
      </c>
      <c r="D35" s="66" t="n">
        <f aca="false">D36+D37</f>
        <v>1933583</v>
      </c>
      <c r="E35" s="66" t="n">
        <f aca="false">E36+E37</f>
        <v>2685321</v>
      </c>
      <c r="F35" s="28" t="n">
        <f aca="false">F36+F37</f>
        <v>3534880</v>
      </c>
      <c r="G35" s="28" t="n">
        <f aca="false">G36+G37</f>
        <v>3554314</v>
      </c>
      <c r="H35" s="28" t="n">
        <f aca="false">H36+H37</f>
        <v>3263822</v>
      </c>
      <c r="I35" s="28" t="n">
        <f aca="false">I36+I37</f>
        <v>3182929</v>
      </c>
      <c r="J35" s="28" t="n">
        <f aca="false">J36+J37</f>
        <v>3381159</v>
      </c>
      <c r="K35" s="28" t="n">
        <f aca="false">K36+K37</f>
        <v>3620235</v>
      </c>
      <c r="L35" s="28" t="n">
        <f aca="false">L36+L37</f>
        <v>3656480</v>
      </c>
      <c r="M35" s="28" t="n">
        <f aca="false">M36+M37</f>
        <v>3795326</v>
      </c>
      <c r="N35" s="28" t="n">
        <f aca="false">N36+N37</f>
        <v>3873999</v>
      </c>
      <c r="O35" s="28" t="n">
        <f aca="false">O36+O37</f>
        <v>3571532</v>
      </c>
      <c r="P35" s="28" t="n">
        <f aca="false">P36+P37</f>
        <v>3745261</v>
      </c>
      <c r="Q35" s="28" t="n">
        <f aca="false">Q36+Q37</f>
        <v>3881241</v>
      </c>
      <c r="R35" s="28" t="n">
        <f aca="false">R36+R37</f>
        <v>3872292</v>
      </c>
      <c r="S35" s="28" t="n">
        <f aca="false">S36+S37</f>
        <v>3773192</v>
      </c>
      <c r="T35" s="28" t="n">
        <f aca="false">T36+T37</f>
        <v>3827853</v>
      </c>
      <c r="U35" s="28" t="n">
        <f aca="false">U36+U37</f>
        <v>3937767</v>
      </c>
      <c r="V35" s="28" t="n">
        <f aca="false">V36+V37</f>
        <v>4590878</v>
      </c>
      <c r="W35" s="28" t="n">
        <f aca="false">W36+W37</f>
        <v>5218406</v>
      </c>
      <c r="X35" s="28" t="n">
        <f aca="false">X36+X37</f>
        <v>5535797</v>
      </c>
      <c r="Y35" s="28" t="n">
        <v>5777029</v>
      </c>
      <c r="Z35" s="28" t="n">
        <v>1161079</v>
      </c>
    </row>
    <row r="36" s="11" customFormat="true" ht="12.75" hidden="false" customHeight="true" outlineLevel="0" collapsed="false">
      <c r="B36" s="67" t="s">
        <v>39</v>
      </c>
      <c r="C36" s="35" t="s">
        <v>7</v>
      </c>
      <c r="D36" s="68" t="n">
        <v>1607397</v>
      </c>
      <c r="E36" s="68" t="n">
        <v>2289706</v>
      </c>
      <c r="F36" s="16" t="n">
        <v>3016832</v>
      </c>
      <c r="G36" s="16" t="n">
        <v>3203815</v>
      </c>
      <c r="H36" s="16" t="n">
        <v>3028939</v>
      </c>
      <c r="I36" s="16" t="n">
        <v>2941729</v>
      </c>
      <c r="J36" s="16" t="n">
        <v>3131657</v>
      </c>
      <c r="K36" s="16" t="n">
        <v>3339106</v>
      </c>
      <c r="L36" s="16" t="n">
        <v>3294816</v>
      </c>
      <c r="M36" s="16" t="n">
        <v>3455418</v>
      </c>
      <c r="N36" s="16" t="n">
        <v>3572048</v>
      </c>
      <c r="O36" s="16" t="n">
        <v>3291082</v>
      </c>
      <c r="P36" s="15" t="n">
        <v>3415002</v>
      </c>
      <c r="Q36" s="15" t="n">
        <v>3619036</v>
      </c>
      <c r="R36" s="15" t="n">
        <v>3664113</v>
      </c>
      <c r="S36" s="15" t="n">
        <v>3516185</v>
      </c>
      <c r="T36" s="15" t="n">
        <v>3654572</v>
      </c>
      <c r="U36" s="15" t="n">
        <v>3794230</v>
      </c>
      <c r="V36" s="15" t="n">
        <v>4476697</v>
      </c>
      <c r="W36" s="15" t="n">
        <v>5114620</v>
      </c>
      <c r="X36" s="15" t="n">
        <v>5458891</v>
      </c>
      <c r="Y36" s="15" t="n">
        <v>5634342</v>
      </c>
      <c r="Z36" s="54" t="s">
        <v>36</v>
      </c>
    </row>
    <row r="37" s="11" customFormat="true" ht="12.75" hidden="false" customHeight="true" outlineLevel="0" collapsed="false">
      <c r="B37" s="67" t="s">
        <v>40</v>
      </c>
      <c r="C37" s="35" t="s">
        <v>7</v>
      </c>
      <c r="D37" s="68" t="n">
        <v>326186</v>
      </c>
      <c r="E37" s="68" t="n">
        <v>395615</v>
      </c>
      <c r="F37" s="16" t="n">
        <v>518048</v>
      </c>
      <c r="G37" s="16" t="n">
        <v>350499</v>
      </c>
      <c r="H37" s="16" t="n">
        <v>234883</v>
      </c>
      <c r="I37" s="16" t="n">
        <v>241200</v>
      </c>
      <c r="J37" s="16" t="n">
        <v>249502</v>
      </c>
      <c r="K37" s="16" t="n">
        <v>281129</v>
      </c>
      <c r="L37" s="16" t="n">
        <v>361664</v>
      </c>
      <c r="M37" s="16" t="n">
        <v>339908</v>
      </c>
      <c r="N37" s="16" t="n">
        <v>301951</v>
      </c>
      <c r="O37" s="16" t="n">
        <v>280450</v>
      </c>
      <c r="P37" s="15" t="n">
        <v>330259</v>
      </c>
      <c r="Q37" s="15" t="n">
        <v>262205</v>
      </c>
      <c r="R37" s="15" t="n">
        <v>208179</v>
      </c>
      <c r="S37" s="15" t="n">
        <v>257007</v>
      </c>
      <c r="T37" s="15" t="n">
        <v>173281</v>
      </c>
      <c r="U37" s="15" t="n">
        <v>143537</v>
      </c>
      <c r="V37" s="15" t="n">
        <v>114181</v>
      </c>
      <c r="W37" s="15" t="n">
        <v>103786</v>
      </c>
      <c r="X37" s="15" t="n">
        <v>76906</v>
      </c>
      <c r="Y37" s="15" t="n">
        <v>142687</v>
      </c>
      <c r="Z37" s="54" t="s">
        <v>36</v>
      </c>
    </row>
    <row r="38" s="11" customFormat="true" ht="6" hidden="false" customHeight="true" outlineLevel="0" collapsed="false">
      <c r="B38" s="67"/>
      <c r="C38" s="35"/>
      <c r="D38" s="68"/>
      <c r="E38" s="68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54" t="s">
        <v>36</v>
      </c>
    </row>
    <row r="39" s="11" customFormat="true" ht="12.75" hidden="false" customHeight="true" outlineLevel="0" collapsed="false">
      <c r="B39" s="38" t="s">
        <v>41</v>
      </c>
      <c r="C39" s="37" t="s">
        <v>7</v>
      </c>
      <c r="D39" s="66" t="n">
        <f aca="false">D40+D41</f>
        <v>1906165</v>
      </c>
      <c r="E39" s="66" t="n">
        <f aca="false">E40+E41</f>
        <v>2681438</v>
      </c>
      <c r="F39" s="28" t="n">
        <f aca="false">F40+F41</f>
        <v>3528983</v>
      </c>
      <c r="G39" s="28" t="n">
        <f aca="false">G40+G41</f>
        <v>3558873</v>
      </c>
      <c r="H39" s="28" t="n">
        <f aca="false">H40+H41</f>
        <v>3243742</v>
      </c>
      <c r="I39" s="28" t="n">
        <f aca="false">I40+I41</f>
        <v>3174752</v>
      </c>
      <c r="J39" s="28" t="n">
        <f aca="false">J40+J41</f>
        <v>3385060</v>
      </c>
      <c r="K39" s="28" t="n">
        <f aca="false">K40+K41</f>
        <v>3621908</v>
      </c>
      <c r="L39" s="28" t="n">
        <f aca="false">L40+L41</f>
        <v>3663909</v>
      </c>
      <c r="M39" s="28" t="n">
        <f aca="false">M40+M41</f>
        <v>3777448</v>
      </c>
      <c r="N39" s="28" t="n">
        <f aca="false">N40+N41</f>
        <v>3859527</v>
      </c>
      <c r="O39" s="28" t="n">
        <f aca="false">O40+O41</f>
        <v>3564996</v>
      </c>
      <c r="P39" s="28" t="n">
        <f aca="false">P40+P41</f>
        <v>3731684</v>
      </c>
      <c r="Q39" s="28" t="n">
        <f aca="false">Q40+Q41</f>
        <v>3876548</v>
      </c>
      <c r="R39" s="28" t="n">
        <f aca="false">R40+R41</f>
        <v>3883996</v>
      </c>
      <c r="S39" s="28" t="n">
        <f aca="false">S40+S41</f>
        <v>3808267</v>
      </c>
      <c r="T39" s="28" t="n">
        <f aca="false">T40+T41</f>
        <v>3829171</v>
      </c>
      <c r="U39" s="28" t="n">
        <f aca="false">U40+U41</f>
        <v>3924405</v>
      </c>
      <c r="V39" s="28" t="n">
        <f aca="false">V40+V41</f>
        <v>4569733</v>
      </c>
      <c r="W39" s="28" t="n">
        <f aca="false">W40+W41</f>
        <v>5197021</v>
      </c>
      <c r="X39" s="28" t="n">
        <f aca="false">X40+X41</f>
        <v>5521515</v>
      </c>
      <c r="Y39" s="28" t="n">
        <v>5764378</v>
      </c>
      <c r="Z39" s="28" t="n">
        <v>1146615</v>
      </c>
    </row>
    <row r="40" s="11" customFormat="true" ht="12.75" hidden="false" customHeight="true" outlineLevel="0" collapsed="false">
      <c r="B40" s="67" t="s">
        <v>39</v>
      </c>
      <c r="C40" s="35" t="s">
        <v>7</v>
      </c>
      <c r="D40" s="68" t="n">
        <v>1604352</v>
      </c>
      <c r="E40" s="68" t="n">
        <v>2290074</v>
      </c>
      <c r="F40" s="16" t="n">
        <v>3012411</v>
      </c>
      <c r="G40" s="16" t="n">
        <v>3211410</v>
      </c>
      <c r="H40" s="16" t="n">
        <v>3008345</v>
      </c>
      <c r="I40" s="16" t="n">
        <v>2934861</v>
      </c>
      <c r="J40" s="16" t="n">
        <v>3136433</v>
      </c>
      <c r="K40" s="16" t="n">
        <v>3340250</v>
      </c>
      <c r="L40" s="16" t="n">
        <v>3354632</v>
      </c>
      <c r="M40" s="16" t="n">
        <v>3438096</v>
      </c>
      <c r="N40" s="16" t="n">
        <v>3556112</v>
      </c>
      <c r="O40" s="16" t="n">
        <v>3284534</v>
      </c>
      <c r="P40" s="15" t="n">
        <v>3402489</v>
      </c>
      <c r="Q40" s="15" t="n">
        <v>3614392</v>
      </c>
      <c r="R40" s="15" t="n">
        <v>3675670</v>
      </c>
      <c r="S40" s="15" t="n">
        <v>3552534</v>
      </c>
      <c r="T40" s="15" t="n">
        <v>3654079</v>
      </c>
      <c r="U40" s="15" t="n">
        <v>3781473</v>
      </c>
      <c r="V40" s="15" t="n">
        <v>4454207</v>
      </c>
      <c r="W40" s="15" t="n">
        <v>5091916</v>
      </c>
      <c r="X40" s="15" t="n">
        <v>5444000</v>
      </c>
      <c r="Y40" s="15" t="n">
        <v>5621420</v>
      </c>
      <c r="Z40" s="54" t="s">
        <v>36</v>
      </c>
    </row>
    <row r="41" s="11" customFormat="true" ht="12.75" hidden="false" customHeight="true" outlineLevel="0" collapsed="false">
      <c r="B41" s="67" t="s">
        <v>40</v>
      </c>
      <c r="C41" s="35" t="s">
        <v>7</v>
      </c>
      <c r="D41" s="68" t="n">
        <v>301813</v>
      </c>
      <c r="E41" s="68" t="n">
        <v>391364</v>
      </c>
      <c r="F41" s="16" t="n">
        <v>516572</v>
      </c>
      <c r="G41" s="16" t="n">
        <v>347463</v>
      </c>
      <c r="H41" s="16" t="n">
        <v>235397</v>
      </c>
      <c r="I41" s="16" t="n">
        <v>239891</v>
      </c>
      <c r="J41" s="16" t="n">
        <v>248627</v>
      </c>
      <c r="K41" s="16" t="n">
        <v>281658</v>
      </c>
      <c r="L41" s="16" t="n">
        <v>309277</v>
      </c>
      <c r="M41" s="16" t="n">
        <v>339352</v>
      </c>
      <c r="N41" s="16" t="n">
        <v>303415</v>
      </c>
      <c r="O41" s="16" t="n">
        <v>280462</v>
      </c>
      <c r="P41" s="15" t="n">
        <v>329195</v>
      </c>
      <c r="Q41" s="15" t="n">
        <v>262156</v>
      </c>
      <c r="R41" s="15" t="n">
        <v>208326</v>
      </c>
      <c r="S41" s="15" t="n">
        <v>255733</v>
      </c>
      <c r="T41" s="15" t="n">
        <v>175092</v>
      </c>
      <c r="U41" s="15" t="n">
        <v>142932</v>
      </c>
      <c r="V41" s="15" t="n">
        <v>115526</v>
      </c>
      <c r="W41" s="15" t="n">
        <v>105105</v>
      </c>
      <c r="X41" s="15" t="n">
        <v>77515</v>
      </c>
      <c r="Y41" s="15" t="n">
        <v>142958</v>
      </c>
      <c r="Z41" s="54" t="s">
        <v>36</v>
      </c>
    </row>
    <row r="42" s="11" customFormat="true" ht="12" hidden="false" customHeight="true" outlineLevel="0" collapsed="false">
      <c r="A42" s="69"/>
      <c r="B42" s="70"/>
      <c r="C42" s="35"/>
      <c r="D42" s="68"/>
      <c r="E42" s="68"/>
      <c r="F42" s="16"/>
      <c r="G42" s="16"/>
      <c r="H42" s="1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7"/>
      <c r="T42" s="23"/>
      <c r="U42" s="23"/>
      <c r="V42" s="23"/>
      <c r="W42" s="23"/>
      <c r="X42" s="23"/>
      <c r="Y42" s="54"/>
      <c r="Z42" s="54"/>
    </row>
    <row r="43" s="11" customFormat="true" ht="12.75" hidden="false" customHeight="true" outlineLevel="0" collapsed="false">
      <c r="B43" s="71" t="s">
        <v>42</v>
      </c>
      <c r="C43" s="35"/>
      <c r="D43" s="66"/>
      <c r="E43" s="66"/>
      <c r="F43" s="28"/>
      <c r="G43" s="28"/>
      <c r="H43" s="28"/>
      <c r="I43" s="46"/>
      <c r="J43" s="46"/>
      <c r="K43" s="46"/>
      <c r="L43" s="46"/>
      <c r="M43" s="46"/>
      <c r="N43" s="46"/>
      <c r="O43" s="46"/>
      <c r="P43" s="47"/>
      <c r="Q43" s="47"/>
      <c r="R43" s="47"/>
      <c r="S43" s="47"/>
      <c r="T43" s="23"/>
      <c r="U43" s="23"/>
      <c r="V43" s="23"/>
      <c r="W43" s="23"/>
      <c r="X43" s="23"/>
      <c r="Y43" s="54"/>
      <c r="Z43" s="54"/>
    </row>
    <row r="44" s="11" customFormat="true" ht="12.75" hidden="false" customHeight="true" outlineLevel="0" collapsed="false">
      <c r="B44" s="24" t="s">
        <v>43</v>
      </c>
      <c r="C44" s="72" t="s">
        <v>44</v>
      </c>
      <c r="D44" s="66" t="n">
        <f aca="false">D45+D46</f>
        <v>2774180</v>
      </c>
      <c r="E44" s="66" t="n">
        <f aca="false">E45+E46</f>
        <v>2255126</v>
      </c>
      <c r="F44" s="28" t="n">
        <f aca="false">F45+F46</f>
        <v>1647096</v>
      </c>
      <c r="G44" s="28" t="n">
        <f aca="false">G45+G46</f>
        <v>1421032</v>
      </c>
      <c r="H44" s="28" t="n">
        <f aca="false">H45+H46</f>
        <v>1291121</v>
      </c>
      <c r="I44" s="28" t="n">
        <f aca="false">I45+I46</f>
        <v>1580523</v>
      </c>
      <c r="J44" s="28" t="n">
        <f aca="false">J45+J46</f>
        <v>1419868</v>
      </c>
      <c r="K44" s="28" t="n">
        <f aca="false">K45+K46</f>
        <v>1920872</v>
      </c>
      <c r="L44" s="28" t="n">
        <f aca="false">L45+L46</f>
        <v>2079854</v>
      </c>
      <c r="M44" s="28" t="n">
        <f aca="false">M45+M46</f>
        <v>1509234</v>
      </c>
      <c r="N44" s="28" t="n">
        <f aca="false">N45+N46</f>
        <v>1618898</v>
      </c>
      <c r="O44" s="28" t="n">
        <f aca="false">O45+O46</f>
        <v>1471643</v>
      </c>
      <c r="P44" s="28" t="n">
        <f aca="false">P45+P46</f>
        <v>1391437</v>
      </c>
      <c r="Q44" s="28" t="n">
        <f aca="false">Q45+Q46</f>
        <v>1707976</v>
      </c>
      <c r="R44" s="28" t="n">
        <f aca="false">R45+R46</f>
        <v>1734475</v>
      </c>
      <c r="S44" s="28" t="n">
        <f aca="false">S45+S46</f>
        <v>2573744</v>
      </c>
      <c r="T44" s="28" t="n">
        <f aca="false">T45+T46</f>
        <v>3161947</v>
      </c>
      <c r="U44" s="28" t="n">
        <f aca="false">U45+U46</f>
        <v>5845740</v>
      </c>
      <c r="V44" s="28" t="n">
        <f aca="false">V45+V46</f>
        <v>4870413</v>
      </c>
      <c r="W44" s="28" t="n">
        <f aca="false">W45+W46</f>
        <v>4969003</v>
      </c>
      <c r="X44" s="28" t="n">
        <f aca="false">X45+X46</f>
        <v>4295399</v>
      </c>
      <c r="Y44" s="28" t="n">
        <v>3103498</v>
      </c>
      <c r="Z44" s="28" t="n">
        <v>3671800</v>
      </c>
    </row>
    <row r="45" s="11" customFormat="true" ht="12.75" hidden="false" customHeight="true" outlineLevel="0" collapsed="false">
      <c r="B45" s="70" t="s">
        <v>39</v>
      </c>
      <c r="C45" s="13" t="s">
        <v>7</v>
      </c>
      <c r="D45" s="68" t="n">
        <v>17439</v>
      </c>
      <c r="E45" s="68" t="n">
        <v>26409</v>
      </c>
      <c r="F45" s="16" t="n">
        <v>16018</v>
      </c>
      <c r="G45" s="16" t="n">
        <v>14986</v>
      </c>
      <c r="H45" s="16" t="n">
        <v>14393</v>
      </c>
      <c r="I45" s="16" t="n">
        <v>15117</v>
      </c>
      <c r="J45" s="16" t="n">
        <v>17446</v>
      </c>
      <c r="K45" s="16" t="n">
        <v>18981</v>
      </c>
      <c r="L45" s="16" t="n">
        <v>19519</v>
      </c>
      <c r="M45" s="16" t="n">
        <v>17348</v>
      </c>
      <c r="N45" s="16" t="n">
        <v>18574</v>
      </c>
      <c r="O45" s="16" t="n">
        <v>17576</v>
      </c>
      <c r="P45" s="15" t="n">
        <v>16773</v>
      </c>
      <c r="Q45" s="15" t="n">
        <v>14657</v>
      </c>
      <c r="R45" s="15" t="n">
        <v>14252</v>
      </c>
      <c r="S45" s="15" t="n">
        <v>13766</v>
      </c>
      <c r="T45" s="15" t="n">
        <v>13220</v>
      </c>
      <c r="U45" s="15" t="n">
        <v>13279</v>
      </c>
      <c r="V45" s="15" t="n">
        <v>12461</v>
      </c>
      <c r="W45" s="15" t="n">
        <v>13218</v>
      </c>
      <c r="X45" s="15" t="n">
        <v>13594</v>
      </c>
      <c r="Y45" s="15" t="n">
        <v>14003</v>
      </c>
      <c r="Z45" s="15" t="n">
        <v>9821</v>
      </c>
    </row>
    <row r="46" s="11" customFormat="true" ht="12.75" hidden="false" customHeight="true" outlineLevel="0" collapsed="false">
      <c r="B46" s="70" t="s">
        <v>40</v>
      </c>
      <c r="C46" s="13" t="s">
        <v>7</v>
      </c>
      <c r="D46" s="68" t="n">
        <v>2756741</v>
      </c>
      <c r="E46" s="68" t="n">
        <v>2228717</v>
      </c>
      <c r="F46" s="16" t="n">
        <v>1631078</v>
      </c>
      <c r="G46" s="16" t="n">
        <v>1406046</v>
      </c>
      <c r="H46" s="16" t="n">
        <v>1276728</v>
      </c>
      <c r="I46" s="16" t="n">
        <v>1565406</v>
      </c>
      <c r="J46" s="16" t="n">
        <v>1402422</v>
      </c>
      <c r="K46" s="16" t="n">
        <v>1901891</v>
      </c>
      <c r="L46" s="16" t="n">
        <v>2060335</v>
      </c>
      <c r="M46" s="16" t="n">
        <v>1491886</v>
      </c>
      <c r="N46" s="16" t="n">
        <v>1600324</v>
      </c>
      <c r="O46" s="16" t="n">
        <v>1454067</v>
      </c>
      <c r="P46" s="15" t="n">
        <v>1374664</v>
      </c>
      <c r="Q46" s="15" t="n">
        <v>1693319</v>
      </c>
      <c r="R46" s="15" t="n">
        <v>1720223</v>
      </c>
      <c r="S46" s="15" t="n">
        <v>2559978</v>
      </c>
      <c r="T46" s="15" t="n">
        <v>3148727</v>
      </c>
      <c r="U46" s="15" t="n">
        <v>5832461</v>
      </c>
      <c r="V46" s="15" t="n">
        <v>4857952</v>
      </c>
      <c r="W46" s="15" t="n">
        <v>4955785</v>
      </c>
      <c r="X46" s="15" t="n">
        <v>4281805</v>
      </c>
      <c r="Y46" s="15" t="n">
        <v>3089495</v>
      </c>
      <c r="Z46" s="15" t="n">
        <v>3661979</v>
      </c>
    </row>
    <row r="47" s="11" customFormat="true" ht="12.75" hidden="false" customHeight="true" outlineLevel="0" collapsed="false">
      <c r="B47" s="24" t="s">
        <v>45</v>
      </c>
      <c r="C47" s="72" t="s">
        <v>7</v>
      </c>
      <c r="D47" s="66" t="n">
        <f aca="false">D48+D49</f>
        <v>4422793</v>
      </c>
      <c r="E47" s="66" t="n">
        <f aca="false">E48+E49</f>
        <v>5036837</v>
      </c>
      <c r="F47" s="28" t="n">
        <f aca="false">F48+F49</f>
        <v>5300924</v>
      </c>
      <c r="G47" s="28" t="n">
        <f aca="false">G48+G49</f>
        <v>5254945</v>
      </c>
      <c r="H47" s="28" t="n">
        <f aca="false">H48+H49</f>
        <v>5269652</v>
      </c>
      <c r="I47" s="28" t="n">
        <f aca="false">I48+I49</f>
        <v>5699922</v>
      </c>
      <c r="J47" s="28" t="n">
        <f aca="false">J48+J49</f>
        <v>5776386</v>
      </c>
      <c r="K47" s="28" t="n">
        <f aca="false">K48+K49</f>
        <v>6155323</v>
      </c>
      <c r="L47" s="28" t="n">
        <f aca="false">L48+L49</f>
        <v>6486028</v>
      </c>
      <c r="M47" s="28" t="n">
        <f aca="false">M48+M49</f>
        <v>7569861</v>
      </c>
      <c r="N47" s="28" t="n">
        <f aca="false">N48+N49</f>
        <v>8135016</v>
      </c>
      <c r="O47" s="28" t="n">
        <f aca="false">O48+O49</f>
        <v>6426264</v>
      </c>
      <c r="P47" s="28" t="n">
        <f aca="false">P48+P49</f>
        <v>6492900</v>
      </c>
      <c r="Q47" s="28" t="n">
        <f aca="false">Q48+Q49</f>
        <v>5866188</v>
      </c>
      <c r="R47" s="28" t="n">
        <f aca="false">R48+R49</f>
        <v>5387027</v>
      </c>
      <c r="S47" s="28" t="n">
        <f aca="false">S48+S49</f>
        <v>5064373</v>
      </c>
      <c r="T47" s="28" t="n">
        <f aca="false">T48+T49</f>
        <v>5277253</v>
      </c>
      <c r="U47" s="28" t="n">
        <f aca="false">U48+U49</f>
        <v>6752008</v>
      </c>
      <c r="V47" s="28" t="n">
        <f aca="false">V48+V49</f>
        <v>7260332</v>
      </c>
      <c r="W47" s="28" t="n">
        <f aca="false">W48+W49</f>
        <v>7825127</v>
      </c>
      <c r="X47" s="28" t="n">
        <f aca="false">X48+X49</f>
        <v>8069403</v>
      </c>
      <c r="Y47" s="28" t="n">
        <v>7174357</v>
      </c>
      <c r="Z47" s="28" t="n">
        <v>7434258</v>
      </c>
    </row>
    <row r="48" s="11" customFormat="true" ht="12.75" hidden="false" customHeight="true" outlineLevel="0" collapsed="false">
      <c r="B48" s="70" t="s">
        <v>39</v>
      </c>
      <c r="C48" s="13" t="s">
        <v>7</v>
      </c>
      <c r="D48" s="68" t="n">
        <v>9351</v>
      </c>
      <c r="E48" s="68" t="n">
        <v>13715</v>
      </c>
      <c r="F48" s="16" t="n">
        <v>30914</v>
      </c>
      <c r="G48" s="16" t="n">
        <v>17460</v>
      </c>
      <c r="H48" s="16" t="n">
        <v>16963</v>
      </c>
      <c r="I48" s="16" t="n">
        <v>16998</v>
      </c>
      <c r="J48" s="16" t="n">
        <v>19842</v>
      </c>
      <c r="K48" s="16" t="n">
        <v>20346</v>
      </c>
      <c r="L48" s="16" t="n">
        <v>25390</v>
      </c>
      <c r="M48" s="16" t="n">
        <v>23745</v>
      </c>
      <c r="N48" s="16" t="n">
        <v>24366</v>
      </c>
      <c r="O48" s="16" t="n">
        <v>21062</v>
      </c>
      <c r="P48" s="15" t="n">
        <v>19004</v>
      </c>
      <c r="Q48" s="15" t="n">
        <v>23846</v>
      </c>
      <c r="R48" s="15" t="n">
        <v>15169</v>
      </c>
      <c r="S48" s="15" t="n">
        <v>13852</v>
      </c>
      <c r="T48" s="15" t="n">
        <v>15063</v>
      </c>
      <c r="U48" s="15" t="n">
        <v>14454</v>
      </c>
      <c r="V48" s="15" t="n">
        <v>16130</v>
      </c>
      <c r="W48" s="15" t="n">
        <v>17918</v>
      </c>
      <c r="X48" s="15" t="n">
        <v>18987</v>
      </c>
      <c r="Y48" s="15" t="n">
        <v>18597</v>
      </c>
      <c r="Z48" s="15" t="n">
        <v>14701</v>
      </c>
    </row>
    <row r="49" s="11" customFormat="true" ht="12.75" hidden="false" customHeight="true" outlineLevel="0" collapsed="false">
      <c r="B49" s="67" t="s">
        <v>40</v>
      </c>
      <c r="C49" s="13" t="s">
        <v>7</v>
      </c>
      <c r="D49" s="68" t="n">
        <v>4413442</v>
      </c>
      <c r="E49" s="68" t="n">
        <v>5023122</v>
      </c>
      <c r="F49" s="16" t="n">
        <v>5270010</v>
      </c>
      <c r="G49" s="16" t="n">
        <v>5237485</v>
      </c>
      <c r="H49" s="16" t="n">
        <v>5252689</v>
      </c>
      <c r="I49" s="16" t="n">
        <v>5682924</v>
      </c>
      <c r="J49" s="16" t="n">
        <v>5756544</v>
      </c>
      <c r="K49" s="16" t="n">
        <v>6134977</v>
      </c>
      <c r="L49" s="16" t="n">
        <v>6460638</v>
      </c>
      <c r="M49" s="16" t="n">
        <v>7546116</v>
      </c>
      <c r="N49" s="16" t="n">
        <v>8110650</v>
      </c>
      <c r="O49" s="16" t="n">
        <v>6405202</v>
      </c>
      <c r="P49" s="15" t="n">
        <v>6473896</v>
      </c>
      <c r="Q49" s="15" t="n">
        <v>5842342</v>
      </c>
      <c r="R49" s="15" t="n">
        <v>5371858</v>
      </c>
      <c r="S49" s="15" t="n">
        <v>5050521</v>
      </c>
      <c r="T49" s="15" t="n">
        <v>5262190</v>
      </c>
      <c r="U49" s="15" t="n">
        <v>6737554</v>
      </c>
      <c r="V49" s="15" t="n">
        <v>7244202</v>
      </c>
      <c r="W49" s="15" t="n">
        <v>7807209</v>
      </c>
      <c r="X49" s="15" t="n">
        <v>8050416</v>
      </c>
      <c r="Y49" s="15" t="n">
        <v>7155760</v>
      </c>
      <c r="Z49" s="15" t="n">
        <v>7419557</v>
      </c>
    </row>
    <row r="50" s="11" customFormat="true" ht="6" hidden="false" customHeight="true" outlineLevel="0" collapsed="false">
      <c r="B50" s="73"/>
      <c r="C50" s="72"/>
      <c r="D50" s="68"/>
      <c r="E50" s="68"/>
      <c r="F50" s="16"/>
      <c r="G50" s="16"/>
      <c r="H50" s="16"/>
      <c r="I50" s="46"/>
      <c r="J50" s="46"/>
      <c r="K50" s="46"/>
      <c r="L50" s="46"/>
      <c r="M50" s="46"/>
      <c r="N50" s="46"/>
      <c r="O50" s="46"/>
      <c r="P50" s="47"/>
      <c r="Q50" s="47"/>
      <c r="R50" s="47"/>
      <c r="S50" s="47"/>
      <c r="T50" s="23"/>
      <c r="U50" s="23"/>
      <c r="V50" s="23"/>
      <c r="W50" s="23"/>
      <c r="X50" s="23"/>
      <c r="Y50" s="54"/>
      <c r="Z50" s="54"/>
    </row>
    <row r="51" s="11" customFormat="true" ht="6" hidden="false" customHeight="true" outlineLevel="0" collapsed="false">
      <c r="B51" s="73"/>
      <c r="C51" s="72"/>
      <c r="D51" s="68"/>
      <c r="E51" s="68"/>
      <c r="F51" s="16"/>
      <c r="G51" s="16"/>
      <c r="H51" s="16"/>
      <c r="I51" s="46"/>
      <c r="J51" s="46"/>
      <c r="K51" s="46"/>
      <c r="L51" s="46"/>
      <c r="M51" s="46"/>
      <c r="N51" s="46"/>
      <c r="O51" s="46"/>
      <c r="P51" s="47"/>
      <c r="Q51" s="47"/>
      <c r="R51" s="47"/>
      <c r="S51" s="47"/>
      <c r="T51" s="23"/>
      <c r="U51" s="23"/>
      <c r="V51" s="23"/>
      <c r="W51" s="23"/>
      <c r="X51" s="23"/>
      <c r="Y51" s="54"/>
      <c r="Z51" s="54"/>
    </row>
    <row r="52" s="11" customFormat="true" ht="12.75" hidden="false" customHeight="true" outlineLevel="0" collapsed="false">
      <c r="B52" s="74" t="s">
        <v>46</v>
      </c>
      <c r="C52" s="37" t="s">
        <v>5</v>
      </c>
      <c r="D52" s="75" t="n">
        <v>2075</v>
      </c>
      <c r="E52" s="75" t="n">
        <v>2778</v>
      </c>
      <c r="F52" s="76" t="n">
        <v>2669</v>
      </c>
      <c r="G52" s="76" t="n">
        <v>2240</v>
      </c>
      <c r="H52" s="76" t="n">
        <v>2153</v>
      </c>
      <c r="I52" s="76" t="n">
        <v>2031</v>
      </c>
      <c r="J52" s="76" t="n">
        <v>1913</v>
      </c>
      <c r="K52" s="76" t="n">
        <v>1802</v>
      </c>
      <c r="L52" s="76" t="n">
        <v>1828</v>
      </c>
      <c r="M52" s="76" t="n">
        <v>1790</v>
      </c>
      <c r="N52" s="76" t="n">
        <v>1869</v>
      </c>
      <c r="O52" s="76" t="n">
        <v>1856</v>
      </c>
      <c r="P52" s="77" t="n">
        <v>1862</v>
      </c>
      <c r="Q52" s="77" t="n">
        <v>1840</v>
      </c>
      <c r="R52" s="77" t="n">
        <v>1818</v>
      </c>
      <c r="S52" s="77" t="n">
        <v>1809</v>
      </c>
      <c r="T52" s="77" t="n">
        <v>1765</v>
      </c>
      <c r="U52" s="77" t="n">
        <v>1704</v>
      </c>
      <c r="V52" s="77" t="n">
        <v>1663</v>
      </c>
      <c r="W52" s="77" t="n">
        <v>1667</v>
      </c>
      <c r="X52" s="77" t="n">
        <v>1721</v>
      </c>
      <c r="Y52" s="77" t="n">
        <v>1743</v>
      </c>
      <c r="Z52" s="77" t="n">
        <v>1747</v>
      </c>
    </row>
    <row r="53" s="11" customFormat="true" ht="6" hidden="false" customHeight="true" outlineLevel="0" collapsed="false">
      <c r="B53" s="78"/>
      <c r="C53" s="72"/>
      <c r="D53" s="14"/>
      <c r="E53" s="14"/>
      <c r="F53" s="15"/>
      <c r="G53" s="79"/>
      <c r="H53" s="79"/>
      <c r="I53" s="46"/>
      <c r="J53" s="46"/>
      <c r="K53" s="46"/>
      <c r="L53" s="46"/>
      <c r="M53" s="46"/>
      <c r="N53" s="46"/>
      <c r="O53" s="46"/>
      <c r="P53" s="47"/>
      <c r="Q53" s="47"/>
      <c r="R53" s="47"/>
      <c r="S53" s="47"/>
      <c r="T53" s="23"/>
      <c r="U53" s="23"/>
      <c r="V53" s="23"/>
      <c r="W53" s="23"/>
      <c r="X53" s="23"/>
      <c r="Y53" s="54"/>
      <c r="Z53" s="54"/>
    </row>
    <row r="54" s="11" customFormat="true" ht="12.75" hidden="false" customHeight="true" outlineLevel="0" collapsed="false">
      <c r="B54" s="62" t="s">
        <v>47</v>
      </c>
      <c r="C54" s="80"/>
      <c r="D54" s="26"/>
      <c r="E54" s="26"/>
      <c r="F54" s="28"/>
      <c r="G54" s="28"/>
      <c r="H54" s="28"/>
      <c r="I54" s="46"/>
      <c r="J54" s="46"/>
      <c r="K54" s="46"/>
      <c r="L54" s="46"/>
      <c r="M54" s="46"/>
      <c r="N54" s="46"/>
      <c r="O54" s="46"/>
      <c r="P54" s="47"/>
      <c r="Q54" s="47"/>
      <c r="R54" s="47"/>
      <c r="S54" s="47"/>
      <c r="T54" s="23"/>
      <c r="U54" s="23"/>
      <c r="V54" s="23"/>
      <c r="W54" s="23"/>
      <c r="X54" s="23"/>
      <c r="Y54" s="54"/>
      <c r="Z54" s="54"/>
    </row>
    <row r="55" s="11" customFormat="true" ht="12.75" hidden="false" customHeight="true" outlineLevel="0" collapsed="false">
      <c r="B55" s="38" t="s">
        <v>48</v>
      </c>
      <c r="C55" s="81" t="s">
        <v>49</v>
      </c>
      <c r="D55" s="82" t="n">
        <f aca="false">D56+D57+D58</f>
        <v>72.6</v>
      </c>
      <c r="E55" s="82" t="n">
        <f aca="false">E56+E57+E58</f>
        <v>72.4</v>
      </c>
      <c r="F55" s="83" t="n">
        <f aca="false">F56+F57+F58</f>
        <v>58</v>
      </c>
      <c r="G55" s="83" t="n">
        <f aca="false">G56+G57+G58</f>
        <v>57.2</v>
      </c>
      <c r="H55" s="83" t="n">
        <f aca="false">H56+H57+H58</f>
        <v>58.6</v>
      </c>
      <c r="I55" s="83" t="n">
        <f aca="false">I56+I57+I58</f>
        <v>54.8</v>
      </c>
      <c r="J55" s="83" t="n">
        <f aca="false">J56+J57+J58</f>
        <v>60.7</v>
      </c>
      <c r="K55" s="83" t="n">
        <f aca="false">K56+K57+K58</f>
        <v>68.6</v>
      </c>
      <c r="L55" s="83" t="n">
        <f aca="false">L56+L57+L58</f>
        <v>86</v>
      </c>
      <c r="M55" s="83" t="n">
        <f aca="false">M56+M57+M58</f>
        <v>80.6</v>
      </c>
      <c r="N55" s="83" t="n">
        <f aca="false">N56+N57+N58</f>
        <v>113.1</v>
      </c>
      <c r="O55" s="83" t="n">
        <f aca="false">O56+O57+O58</f>
        <v>120.8</v>
      </c>
      <c r="P55" s="83" t="n">
        <f aca="false">P56+P57+P58</f>
        <v>119.5</v>
      </c>
      <c r="Q55" s="83" t="n">
        <f aca="false">Q56+Q57+Q58</f>
        <v>128</v>
      </c>
      <c r="R55" s="83" t="n">
        <f aca="false">R56+R57+R58</f>
        <v>117.7</v>
      </c>
      <c r="S55" s="83" t="n">
        <f aca="false">S56+S57+S58</f>
        <v>111</v>
      </c>
      <c r="T55" s="83" t="n">
        <f aca="false">T56+T57+T58</f>
        <v>133.8</v>
      </c>
      <c r="U55" s="83" t="n">
        <f aca="false">U56+U57+U58</f>
        <v>133.9</v>
      </c>
      <c r="V55" s="83" t="n">
        <v>178.2</v>
      </c>
      <c r="W55" s="83" t="n">
        <v>218.5</v>
      </c>
      <c r="X55" s="83" t="n">
        <v>230.6</v>
      </c>
      <c r="Y55" s="83" t="n">
        <v>242.7</v>
      </c>
      <c r="Z55" s="63" t="s">
        <v>36</v>
      </c>
    </row>
    <row r="56" s="11" customFormat="true" ht="12.75" hidden="false" customHeight="true" outlineLevel="0" collapsed="false">
      <c r="B56" s="67" t="s">
        <v>50</v>
      </c>
      <c r="C56" s="13" t="s">
        <v>7</v>
      </c>
      <c r="D56" s="84" t="n">
        <v>0.4</v>
      </c>
      <c r="E56" s="84" t="n">
        <v>5</v>
      </c>
      <c r="F56" s="79" t="n">
        <v>0.2</v>
      </c>
      <c r="G56" s="79" t="n">
        <v>0.1</v>
      </c>
      <c r="H56" s="79" t="n">
        <v>0.1</v>
      </c>
      <c r="I56" s="85" t="n">
        <v>0.1</v>
      </c>
      <c r="J56" s="85" t="n">
        <v>0.1</v>
      </c>
      <c r="K56" s="85" t="n">
        <v>0.1</v>
      </c>
      <c r="L56" s="85" t="n">
        <v>0.2</v>
      </c>
      <c r="M56" s="85" t="n">
        <v>0.1</v>
      </c>
      <c r="N56" s="85" t="n">
        <v>0.1</v>
      </c>
      <c r="O56" s="85" t="n">
        <v>0.2</v>
      </c>
      <c r="P56" s="47" t="n">
        <v>3.1</v>
      </c>
      <c r="Q56" s="47" t="n">
        <v>2.4</v>
      </c>
      <c r="R56" s="47" t="n">
        <v>1.3</v>
      </c>
      <c r="S56" s="86" t="n">
        <v>0.5</v>
      </c>
      <c r="T56" s="23" t="n">
        <v>0.5</v>
      </c>
      <c r="U56" s="87" t="n">
        <v>1</v>
      </c>
      <c r="V56" s="87" t="n">
        <v>0.7</v>
      </c>
      <c r="W56" s="87" t="n">
        <v>0.7</v>
      </c>
      <c r="X56" s="87" t="n">
        <v>0.6</v>
      </c>
      <c r="Y56" s="88" t="n">
        <v>0.7</v>
      </c>
      <c r="Z56" s="54" t="s">
        <v>36</v>
      </c>
    </row>
    <row r="57" s="11" customFormat="true" ht="12.75" hidden="false" customHeight="true" outlineLevel="0" collapsed="false">
      <c r="B57" s="67" t="s">
        <v>51</v>
      </c>
      <c r="C57" s="13" t="s">
        <v>7</v>
      </c>
      <c r="D57" s="84" t="n">
        <v>12.3</v>
      </c>
      <c r="E57" s="84" t="n">
        <v>14.4</v>
      </c>
      <c r="F57" s="79" t="n">
        <v>10.8</v>
      </c>
      <c r="G57" s="79" t="n">
        <v>11.1</v>
      </c>
      <c r="H57" s="79" t="n">
        <v>12.2</v>
      </c>
      <c r="I57" s="85" t="n">
        <v>7.4</v>
      </c>
      <c r="J57" s="85" t="n">
        <v>5.6</v>
      </c>
      <c r="K57" s="85" t="n">
        <v>6.5</v>
      </c>
      <c r="L57" s="85" t="n">
        <v>7.8</v>
      </c>
      <c r="M57" s="85" t="n">
        <v>8.5</v>
      </c>
      <c r="N57" s="89" t="n">
        <v>11</v>
      </c>
      <c r="O57" s="89" t="n">
        <v>13</v>
      </c>
      <c r="P57" s="47" t="n">
        <v>13.9</v>
      </c>
      <c r="Q57" s="47" t="n">
        <v>16.7</v>
      </c>
      <c r="R57" s="47" t="n">
        <v>18.1</v>
      </c>
      <c r="S57" s="90" t="n">
        <v>18.5</v>
      </c>
      <c r="T57" s="91" t="n">
        <v>23.3</v>
      </c>
      <c r="U57" s="87" t="n">
        <v>14.9</v>
      </c>
      <c r="V57" s="87" t="n">
        <v>41.5</v>
      </c>
      <c r="W57" s="92" t="n">
        <v>54.8</v>
      </c>
      <c r="X57" s="87" t="n">
        <v>63</v>
      </c>
      <c r="Y57" s="88" t="n">
        <v>56</v>
      </c>
      <c r="Z57" s="54" t="s">
        <v>36</v>
      </c>
    </row>
    <row r="58" s="11" customFormat="true" ht="12.75" hidden="false" customHeight="true" outlineLevel="0" collapsed="false">
      <c r="B58" s="67" t="s">
        <v>52</v>
      </c>
      <c r="C58" s="13" t="s">
        <v>7</v>
      </c>
      <c r="D58" s="84" t="n">
        <v>59.9</v>
      </c>
      <c r="E58" s="84" t="n">
        <v>53</v>
      </c>
      <c r="F58" s="79" t="n">
        <v>47</v>
      </c>
      <c r="G58" s="79" t="n">
        <v>46</v>
      </c>
      <c r="H58" s="79" t="n">
        <v>46.3</v>
      </c>
      <c r="I58" s="85" t="n">
        <v>47.3</v>
      </c>
      <c r="J58" s="89" t="n">
        <v>55</v>
      </c>
      <c r="K58" s="89" t="n">
        <v>62</v>
      </c>
      <c r="L58" s="89" t="n">
        <v>78</v>
      </c>
      <c r="M58" s="89" t="n">
        <v>72</v>
      </c>
      <c r="N58" s="89" t="n">
        <v>102</v>
      </c>
      <c r="O58" s="89" t="n">
        <v>107.6</v>
      </c>
      <c r="P58" s="47" t="n">
        <v>102.5</v>
      </c>
      <c r="Q58" s="47" t="n">
        <v>108.9</v>
      </c>
      <c r="R58" s="47" t="n">
        <v>98.3</v>
      </c>
      <c r="S58" s="91" t="n">
        <v>92</v>
      </c>
      <c r="T58" s="87" t="n">
        <v>110</v>
      </c>
      <c r="U58" s="87" t="n">
        <v>118</v>
      </c>
      <c r="V58" s="87" t="n">
        <v>136</v>
      </c>
      <c r="W58" s="87" t="n">
        <v>163</v>
      </c>
      <c r="X58" s="87" t="n">
        <v>167</v>
      </c>
      <c r="Y58" s="88" t="n">
        <v>186</v>
      </c>
      <c r="Z58" s="54" t="s">
        <v>36</v>
      </c>
    </row>
    <row r="59" s="11" customFormat="true" ht="6" hidden="false" customHeight="true" outlineLevel="0" collapsed="false">
      <c r="B59" s="93"/>
      <c r="C59" s="94"/>
      <c r="D59" s="95"/>
      <c r="E59" s="95"/>
      <c r="F59" s="96"/>
      <c r="G59" s="96"/>
      <c r="H59" s="96"/>
      <c r="I59" s="97"/>
      <c r="J59" s="98"/>
      <c r="K59" s="98"/>
      <c r="L59" s="98"/>
      <c r="M59" s="98"/>
      <c r="N59" s="98"/>
      <c r="O59" s="98"/>
      <c r="P59" s="99"/>
      <c r="Q59" s="99"/>
      <c r="R59" s="99"/>
      <c r="S59" s="100"/>
      <c r="T59" s="101"/>
      <c r="U59" s="101"/>
      <c r="V59" s="101"/>
      <c r="W59" s="101"/>
      <c r="X59" s="101"/>
      <c r="Y59" s="102"/>
      <c r="Z59" s="103"/>
    </row>
    <row r="60" s="11" customFormat="true" ht="5.25" hidden="false" customHeight="true" outlineLevel="0" collapsed="false">
      <c r="B60" s="67"/>
      <c r="C60" s="13"/>
      <c r="D60" s="84"/>
      <c r="E60" s="84"/>
      <c r="F60" s="79"/>
      <c r="G60" s="79"/>
      <c r="H60" s="79"/>
      <c r="I60" s="85"/>
      <c r="J60" s="89"/>
      <c r="K60" s="89"/>
      <c r="L60" s="89"/>
      <c r="M60" s="89"/>
      <c r="N60" s="89"/>
      <c r="O60" s="89"/>
      <c r="P60" s="47"/>
      <c r="Q60" s="47"/>
      <c r="R60" s="47"/>
      <c r="S60" s="91"/>
      <c r="T60" s="87"/>
      <c r="U60" s="87"/>
      <c r="V60" s="87"/>
      <c r="W60" s="87"/>
      <c r="X60" s="87"/>
      <c r="Y60" s="88"/>
      <c r="Z60" s="54"/>
    </row>
    <row r="61" s="11" customFormat="true" ht="12.75" hidden="false" customHeight="true" outlineLevel="0" collapsed="false">
      <c r="B61" s="38" t="s">
        <v>53</v>
      </c>
      <c r="C61" s="104" t="s">
        <v>7</v>
      </c>
      <c r="D61" s="82" t="n">
        <f aca="false">D62+D63</f>
        <v>61.1</v>
      </c>
      <c r="E61" s="82" t="n">
        <f aca="false">E62+E63</f>
        <v>73.7</v>
      </c>
      <c r="F61" s="82" t="n">
        <f aca="false">F62+F63</f>
        <v>80.9</v>
      </c>
      <c r="G61" s="82" t="n">
        <f aca="false">G62+G63</f>
        <v>83.3</v>
      </c>
      <c r="H61" s="82" t="n">
        <f aca="false">H62+H63</f>
        <v>89.9</v>
      </c>
      <c r="I61" s="82" t="n">
        <f aca="false">I62+I63</f>
        <v>89.6</v>
      </c>
      <c r="J61" s="82" t="n">
        <f aca="false">J62+J63</f>
        <v>96.1</v>
      </c>
      <c r="K61" s="82" t="n">
        <f aca="false">K62+K63</f>
        <v>108</v>
      </c>
      <c r="L61" s="82" t="n">
        <f aca="false">L62+L63</f>
        <v>117.9</v>
      </c>
      <c r="M61" s="82" t="n">
        <f aca="false">M62+M63</f>
        <v>134</v>
      </c>
      <c r="N61" s="82" t="n">
        <f aca="false">N62+N63</f>
        <v>159</v>
      </c>
      <c r="O61" s="82" t="n">
        <f aca="false">O62+O63</f>
        <v>164</v>
      </c>
      <c r="P61" s="82" t="n">
        <f aca="false">P62+P63</f>
        <v>163.8</v>
      </c>
      <c r="Q61" s="82" t="n">
        <f aca="false">Q62+Q63</f>
        <v>156.3</v>
      </c>
      <c r="R61" s="82" t="n">
        <f aca="false">R62+R63</f>
        <v>146</v>
      </c>
      <c r="S61" s="105" t="n">
        <f aca="false">S62+S63</f>
        <v>133.1</v>
      </c>
      <c r="T61" s="82" t="n">
        <f aca="false">T62+T63</f>
        <v>109.9</v>
      </c>
      <c r="U61" s="82" t="n">
        <f aca="false">U62+U63</f>
        <v>88.1</v>
      </c>
      <c r="V61" s="82" t="n">
        <f aca="false">V62+V63</f>
        <v>83.6</v>
      </c>
      <c r="W61" s="82" t="n">
        <f aca="false">W62+W63</f>
        <v>85.5</v>
      </c>
      <c r="X61" s="82" t="n">
        <f aca="false">X62+X63</f>
        <v>88.7</v>
      </c>
      <c r="Y61" s="54" t="s">
        <v>36</v>
      </c>
      <c r="Z61" s="54" t="s">
        <v>36</v>
      </c>
    </row>
    <row r="62" s="11" customFormat="true" ht="12.75" hidden="false" customHeight="true" outlineLevel="0" collapsed="false">
      <c r="B62" s="67" t="s">
        <v>51</v>
      </c>
      <c r="C62" s="106" t="s">
        <v>7</v>
      </c>
      <c r="D62" s="84" t="n">
        <v>27.2</v>
      </c>
      <c r="E62" s="84" t="n">
        <v>37.8</v>
      </c>
      <c r="F62" s="84" t="n">
        <v>45.6</v>
      </c>
      <c r="G62" s="84" t="n">
        <v>47.6</v>
      </c>
      <c r="H62" s="84" t="n">
        <v>51.5</v>
      </c>
      <c r="I62" s="107" t="n">
        <v>49.6</v>
      </c>
      <c r="J62" s="107" t="n">
        <v>54.3</v>
      </c>
      <c r="K62" s="108" t="n">
        <v>64</v>
      </c>
      <c r="L62" s="108" t="n">
        <v>68.9</v>
      </c>
      <c r="M62" s="108" t="n">
        <v>73</v>
      </c>
      <c r="N62" s="108" t="n">
        <v>78</v>
      </c>
      <c r="O62" s="108" t="n">
        <v>80.6</v>
      </c>
      <c r="P62" s="86" t="n">
        <v>85.2</v>
      </c>
      <c r="Q62" s="86" t="n">
        <v>81.2</v>
      </c>
      <c r="R62" s="86" t="n">
        <v>80.5</v>
      </c>
      <c r="S62" s="109" t="n">
        <v>73.7</v>
      </c>
      <c r="T62" s="91" t="n">
        <v>64</v>
      </c>
      <c r="U62" s="23" t="n">
        <v>46.6</v>
      </c>
      <c r="V62" s="84" t="n">
        <v>40.2</v>
      </c>
      <c r="W62" s="84" t="n">
        <v>37.6</v>
      </c>
      <c r="X62" s="84" t="n">
        <v>35.3</v>
      </c>
      <c r="Y62" s="54" t="s">
        <v>36</v>
      </c>
      <c r="Z62" s="54" t="s">
        <v>36</v>
      </c>
    </row>
    <row r="63" s="11" customFormat="true" ht="12.75" hidden="false" customHeight="true" outlineLevel="0" collapsed="false">
      <c r="B63" s="67" t="s">
        <v>52</v>
      </c>
      <c r="C63" s="106" t="s">
        <v>7</v>
      </c>
      <c r="D63" s="84" t="n">
        <v>33.9</v>
      </c>
      <c r="E63" s="84" t="n">
        <v>35.9</v>
      </c>
      <c r="F63" s="84" t="n">
        <v>35.3</v>
      </c>
      <c r="G63" s="84" t="n">
        <v>35.7</v>
      </c>
      <c r="H63" s="84" t="n">
        <v>38.4</v>
      </c>
      <c r="I63" s="108" t="n">
        <v>40</v>
      </c>
      <c r="J63" s="108" t="n">
        <v>41.8</v>
      </c>
      <c r="K63" s="108" t="n">
        <v>44</v>
      </c>
      <c r="L63" s="108" t="n">
        <v>49</v>
      </c>
      <c r="M63" s="108" t="n">
        <v>61</v>
      </c>
      <c r="N63" s="108" t="n">
        <v>81</v>
      </c>
      <c r="O63" s="108" t="n">
        <v>83.4</v>
      </c>
      <c r="P63" s="86" t="n">
        <v>78.6</v>
      </c>
      <c r="Q63" s="86" t="n">
        <v>75.1</v>
      </c>
      <c r="R63" s="86" t="n">
        <v>65.5</v>
      </c>
      <c r="S63" s="109" t="n">
        <v>59.4</v>
      </c>
      <c r="T63" s="23" t="n">
        <v>45.9</v>
      </c>
      <c r="U63" s="23" t="n">
        <v>41.5</v>
      </c>
      <c r="V63" s="23" t="n">
        <v>43.4</v>
      </c>
      <c r="W63" s="23" t="n">
        <v>47.9</v>
      </c>
      <c r="X63" s="23" t="n">
        <v>53.4</v>
      </c>
      <c r="Y63" s="54" t="s">
        <v>36</v>
      </c>
      <c r="Z63" s="54" t="s">
        <v>36</v>
      </c>
    </row>
    <row r="64" s="11" customFormat="true" ht="12.75" hidden="false" customHeight="true" outlineLevel="0" collapsed="false">
      <c r="B64" s="38" t="s">
        <v>54</v>
      </c>
      <c r="C64" s="72" t="s">
        <v>7</v>
      </c>
      <c r="D64" s="110" t="n">
        <f aca="false">D65+D66+D67</f>
        <v>1048</v>
      </c>
      <c r="E64" s="110" t="n">
        <f aca="false">E65+E66+E67</f>
        <v>1040</v>
      </c>
      <c r="F64" s="111" t="n">
        <f aca="false">F65+F66+F67</f>
        <v>1116</v>
      </c>
      <c r="G64" s="111" t="n">
        <f aca="false">G65+G66+G67</f>
        <v>1073</v>
      </c>
      <c r="H64" s="111" t="n">
        <f aca="false">H65+H66+H67</f>
        <v>1083</v>
      </c>
      <c r="I64" s="111" t="n">
        <f aca="false">I65+I66+I67</f>
        <v>1070</v>
      </c>
      <c r="J64" s="111" t="n">
        <f aca="false">J65+J66+J67</f>
        <v>1075</v>
      </c>
      <c r="K64" s="111" t="n">
        <f aca="false">K65+K66+K67</f>
        <v>1125</v>
      </c>
      <c r="L64" s="111" t="n">
        <f aca="false">L65+L66+L67</f>
        <v>1103</v>
      </c>
      <c r="M64" s="111" t="n">
        <f aca="false">M65+M66+M67</f>
        <v>1012</v>
      </c>
      <c r="N64" s="111" t="n">
        <f aca="false">N65+N66+N67</f>
        <v>1207</v>
      </c>
      <c r="O64" s="111" t="n">
        <f aca="false">O65+O66+O67</f>
        <v>1150</v>
      </c>
      <c r="P64" s="111" t="n">
        <f aca="false">P65+P66+P67</f>
        <v>1377</v>
      </c>
      <c r="Q64" s="111" t="n">
        <f aca="false">Q65+Q66+Q67</f>
        <v>1315</v>
      </c>
      <c r="R64" s="111" t="n">
        <f aca="false">R65+R66+R67</f>
        <v>1260</v>
      </c>
      <c r="S64" s="112" t="n">
        <f aca="false">S65+S66+S67</f>
        <v>1385</v>
      </c>
      <c r="T64" s="111" t="n">
        <f aca="false">T65+T66+T67</f>
        <v>1338</v>
      </c>
      <c r="U64" s="111" t="n">
        <f aca="false">U65+U66+U67</f>
        <v>1433</v>
      </c>
      <c r="V64" s="111" t="n">
        <f aca="false">V65+V66+V67</f>
        <v>1502</v>
      </c>
      <c r="W64" s="111" t="n">
        <f aca="false">W65+W66+W67</f>
        <v>1825</v>
      </c>
      <c r="X64" s="111" t="n">
        <f aca="false">X65+X66+X67</f>
        <v>2292</v>
      </c>
      <c r="Y64" s="111" t="n">
        <v>2184</v>
      </c>
      <c r="Z64" s="63" t="s">
        <v>36</v>
      </c>
    </row>
    <row r="65" s="11" customFormat="true" ht="12.75" hidden="false" customHeight="true" outlineLevel="0" collapsed="false">
      <c r="B65" s="67" t="s">
        <v>50</v>
      </c>
      <c r="C65" s="13" t="s">
        <v>7</v>
      </c>
      <c r="D65" s="14" t="n">
        <v>411</v>
      </c>
      <c r="E65" s="14" t="n">
        <v>467</v>
      </c>
      <c r="F65" s="15" t="n">
        <v>630</v>
      </c>
      <c r="G65" s="15" t="n">
        <v>598</v>
      </c>
      <c r="H65" s="15" t="n">
        <v>618</v>
      </c>
      <c r="I65" s="85" t="n">
        <v>611</v>
      </c>
      <c r="J65" s="85" t="n">
        <v>620</v>
      </c>
      <c r="K65" s="85" t="n">
        <v>651</v>
      </c>
      <c r="L65" s="85" t="n">
        <v>611</v>
      </c>
      <c r="M65" s="85" t="n">
        <v>519</v>
      </c>
      <c r="N65" s="85" t="n">
        <v>648</v>
      </c>
      <c r="O65" s="85" t="n">
        <v>542</v>
      </c>
      <c r="P65" s="47" t="n">
        <v>726</v>
      </c>
      <c r="Q65" s="47" t="n">
        <v>634</v>
      </c>
      <c r="R65" s="47" t="n">
        <v>543</v>
      </c>
      <c r="S65" s="90" t="n">
        <v>561</v>
      </c>
      <c r="T65" s="23" t="n">
        <v>379</v>
      </c>
      <c r="U65" s="23" t="n">
        <v>473</v>
      </c>
      <c r="V65" s="23" t="n">
        <v>461</v>
      </c>
      <c r="W65" s="23" t="n">
        <v>533</v>
      </c>
      <c r="X65" s="23" t="n">
        <v>724</v>
      </c>
      <c r="Y65" s="54" t="n">
        <v>502</v>
      </c>
      <c r="Z65" s="54" t="s">
        <v>36</v>
      </c>
    </row>
    <row r="66" s="11" customFormat="true" ht="12.75" hidden="false" customHeight="true" outlineLevel="0" collapsed="false">
      <c r="B66" s="67" t="s">
        <v>51</v>
      </c>
      <c r="C66" s="13" t="s">
        <v>7</v>
      </c>
      <c r="D66" s="14" t="n">
        <v>330</v>
      </c>
      <c r="E66" s="14" t="n">
        <v>326</v>
      </c>
      <c r="F66" s="15" t="n">
        <v>273</v>
      </c>
      <c r="G66" s="15" t="n">
        <v>274</v>
      </c>
      <c r="H66" s="15" t="n">
        <v>273</v>
      </c>
      <c r="I66" s="85" t="n">
        <v>265</v>
      </c>
      <c r="J66" s="85" t="n">
        <v>248</v>
      </c>
      <c r="K66" s="85" t="n">
        <v>246</v>
      </c>
      <c r="L66" s="85" t="n">
        <v>246</v>
      </c>
      <c r="M66" s="85" t="n">
        <v>227</v>
      </c>
      <c r="N66" s="85" t="n">
        <v>241</v>
      </c>
      <c r="O66" s="85" t="n">
        <v>235</v>
      </c>
      <c r="P66" s="47" t="n">
        <v>223</v>
      </c>
      <c r="Q66" s="47" t="n">
        <v>235</v>
      </c>
      <c r="R66" s="47" t="n">
        <v>252</v>
      </c>
      <c r="S66" s="90" t="n">
        <v>291</v>
      </c>
      <c r="T66" s="23" t="n">
        <v>314</v>
      </c>
      <c r="U66" s="23" t="n">
        <v>329</v>
      </c>
      <c r="V66" s="23" t="n">
        <v>370</v>
      </c>
      <c r="W66" s="23" t="n">
        <v>427</v>
      </c>
      <c r="X66" s="23" t="n">
        <v>443</v>
      </c>
      <c r="Y66" s="54" t="n">
        <v>448</v>
      </c>
      <c r="Z66" s="54" t="s">
        <v>36</v>
      </c>
    </row>
    <row r="67" s="11" customFormat="true" ht="12.75" hidden="false" customHeight="true" outlineLevel="0" collapsed="false">
      <c r="B67" s="67" t="s">
        <v>52</v>
      </c>
      <c r="C67" s="13" t="s">
        <v>7</v>
      </c>
      <c r="D67" s="14" t="n">
        <v>307</v>
      </c>
      <c r="E67" s="14" t="n">
        <v>247</v>
      </c>
      <c r="F67" s="15" t="n">
        <v>213</v>
      </c>
      <c r="G67" s="15" t="n">
        <v>201</v>
      </c>
      <c r="H67" s="15" t="n">
        <v>192</v>
      </c>
      <c r="I67" s="85" t="n">
        <v>194</v>
      </c>
      <c r="J67" s="85" t="n">
        <v>207</v>
      </c>
      <c r="K67" s="85" t="n">
        <v>228</v>
      </c>
      <c r="L67" s="85" t="n">
        <v>246</v>
      </c>
      <c r="M67" s="85" t="n">
        <v>266</v>
      </c>
      <c r="N67" s="85" t="n">
        <v>318</v>
      </c>
      <c r="O67" s="85" t="n">
        <v>373</v>
      </c>
      <c r="P67" s="47" t="n">
        <v>428</v>
      </c>
      <c r="Q67" s="47" t="n">
        <v>446</v>
      </c>
      <c r="R67" s="47" t="n">
        <v>465</v>
      </c>
      <c r="S67" s="86" t="n">
        <v>533</v>
      </c>
      <c r="T67" s="23" t="n">
        <v>645</v>
      </c>
      <c r="U67" s="23" t="n">
        <v>631</v>
      </c>
      <c r="V67" s="23" t="n">
        <v>671</v>
      </c>
      <c r="W67" s="23" t="n">
        <v>865</v>
      </c>
      <c r="X67" s="15" t="n">
        <v>1125</v>
      </c>
      <c r="Y67" s="15" t="n">
        <v>1234</v>
      </c>
      <c r="Z67" s="54" t="s">
        <v>36</v>
      </c>
    </row>
    <row r="68" s="11" customFormat="true" ht="27.75" hidden="false" customHeight="true" outlineLevel="0" collapsed="false">
      <c r="B68" s="59" t="s">
        <v>55</v>
      </c>
      <c r="C68" s="72" t="s">
        <v>7</v>
      </c>
      <c r="D68" s="33" t="n">
        <f aca="false">D69+D70+D71</f>
        <v>47006</v>
      </c>
      <c r="E68" s="33" t="n">
        <f aca="false">E69+E70+E71</f>
        <v>57246</v>
      </c>
      <c r="F68" s="29" t="n">
        <f aca="false">F69+F70+F71</f>
        <v>73261</v>
      </c>
      <c r="G68" s="29" t="n">
        <f aca="false">G69+G70+G71</f>
        <v>78014</v>
      </c>
      <c r="H68" s="29" t="n">
        <f aca="false">H69+H70+H71</f>
        <v>71736</v>
      </c>
      <c r="I68" s="29" t="n">
        <f aca="false">I69+I70+I71</f>
        <v>73338</v>
      </c>
      <c r="J68" s="29" t="n">
        <f aca="false">J69+J70+J71</f>
        <v>70592</v>
      </c>
      <c r="K68" s="29" t="n">
        <f aca="false">K69+K70+K71</f>
        <v>74523</v>
      </c>
      <c r="L68" s="29" t="n">
        <f aca="false">L69+L70+L71</f>
        <v>72490</v>
      </c>
      <c r="M68" s="29" t="n">
        <f aca="false">M69+M70+M71</f>
        <v>76238</v>
      </c>
      <c r="N68" s="29" t="n">
        <f aca="false">N69+N70+N71</f>
        <v>82588</v>
      </c>
      <c r="O68" s="29" t="n">
        <f aca="false">O69+O70+O71</f>
        <v>75466</v>
      </c>
      <c r="P68" s="29" t="n">
        <f aca="false">P69+P70+P71</f>
        <v>77684</v>
      </c>
      <c r="Q68" s="29" t="n">
        <f aca="false">Q69+Q70+Q71</f>
        <v>75009</v>
      </c>
      <c r="R68" s="29" t="n">
        <f aca="false">R69+R70+R71</f>
        <v>64820</v>
      </c>
      <c r="S68" s="113" t="n">
        <f aca="false">S69+S70+S71</f>
        <v>57136</v>
      </c>
      <c r="T68" s="29" t="n">
        <f aca="false">T69+T70+T71</f>
        <v>56327</v>
      </c>
      <c r="U68" s="29" t="n">
        <f aca="false">U69+U70+U71</f>
        <v>49708</v>
      </c>
      <c r="V68" s="29" t="n">
        <f aca="false">V69+V70+V71</f>
        <v>48908</v>
      </c>
      <c r="W68" s="29" t="n">
        <f aca="false">W69+W70+W71</f>
        <v>48561</v>
      </c>
      <c r="X68" s="29" t="n">
        <f aca="false">X69+X70+X71</f>
        <v>47740</v>
      </c>
      <c r="Y68" s="29" t="n">
        <v>44603</v>
      </c>
      <c r="Z68" s="63" t="s">
        <v>36</v>
      </c>
    </row>
    <row r="69" s="11" customFormat="true" ht="12.75" hidden="false" customHeight="true" outlineLevel="0" collapsed="false">
      <c r="B69" s="67" t="s">
        <v>50</v>
      </c>
      <c r="C69" s="13" t="s">
        <v>7</v>
      </c>
      <c r="D69" s="14" t="n">
        <v>26195</v>
      </c>
      <c r="E69" s="14" t="n">
        <v>35966</v>
      </c>
      <c r="F69" s="15" t="n">
        <v>48971</v>
      </c>
      <c r="G69" s="15" t="n">
        <v>53070</v>
      </c>
      <c r="H69" s="15" t="n">
        <v>51654</v>
      </c>
      <c r="I69" s="16" t="n">
        <v>51800</v>
      </c>
      <c r="J69" s="16" t="n">
        <v>48382</v>
      </c>
      <c r="K69" s="16" t="n">
        <v>50073</v>
      </c>
      <c r="L69" s="16" t="n">
        <v>50700</v>
      </c>
      <c r="M69" s="16" t="n">
        <v>54671</v>
      </c>
      <c r="N69" s="16" t="n">
        <v>59899</v>
      </c>
      <c r="O69" s="16" t="n">
        <v>57390</v>
      </c>
      <c r="P69" s="15" t="n">
        <v>60686</v>
      </c>
      <c r="Q69" s="15" t="n">
        <v>61104</v>
      </c>
      <c r="R69" s="15" t="n">
        <v>54120</v>
      </c>
      <c r="S69" s="17" t="n">
        <v>47395</v>
      </c>
      <c r="T69" s="15" t="n">
        <v>47658</v>
      </c>
      <c r="U69" s="15" t="n">
        <v>43392</v>
      </c>
      <c r="V69" s="15" t="n">
        <v>42859</v>
      </c>
      <c r="W69" s="15" t="n">
        <v>41517</v>
      </c>
      <c r="X69" s="15" t="n">
        <v>40954</v>
      </c>
      <c r="Y69" s="15" t="n">
        <v>37861</v>
      </c>
      <c r="Z69" s="54" t="s">
        <v>36</v>
      </c>
    </row>
    <row r="70" s="11" customFormat="true" ht="12.75" hidden="false" customHeight="true" outlineLevel="0" collapsed="false">
      <c r="B70" s="67" t="s">
        <v>51</v>
      </c>
      <c r="C70" s="13" t="s">
        <v>7</v>
      </c>
      <c r="D70" s="14" t="n">
        <v>10291</v>
      </c>
      <c r="E70" s="14" t="n">
        <v>10330</v>
      </c>
      <c r="F70" s="15" t="n">
        <v>12320</v>
      </c>
      <c r="G70" s="15" t="n">
        <v>14000</v>
      </c>
      <c r="H70" s="15" t="n">
        <v>10129</v>
      </c>
      <c r="I70" s="16" t="n">
        <v>10938</v>
      </c>
      <c r="J70" s="16" t="n">
        <v>9985</v>
      </c>
      <c r="K70" s="16" t="n">
        <v>12315</v>
      </c>
      <c r="L70" s="16" t="n">
        <v>9056</v>
      </c>
      <c r="M70" s="16" t="n">
        <v>9651</v>
      </c>
      <c r="N70" s="16" t="n">
        <v>10235</v>
      </c>
      <c r="O70" s="16" t="n">
        <v>5260</v>
      </c>
      <c r="P70" s="15" t="n">
        <v>4800</v>
      </c>
      <c r="Q70" s="15" t="n">
        <v>4000</v>
      </c>
      <c r="R70" s="15" t="n">
        <v>4243</v>
      </c>
      <c r="S70" s="17" t="n">
        <v>3482</v>
      </c>
      <c r="T70" s="15" t="n">
        <v>3086</v>
      </c>
      <c r="U70" s="15" t="n">
        <v>1702</v>
      </c>
      <c r="V70" s="15" t="n">
        <v>1665</v>
      </c>
      <c r="W70" s="15" t="n">
        <v>1759</v>
      </c>
      <c r="X70" s="15" t="n">
        <v>1315</v>
      </c>
      <c r="Y70" s="15" t="n">
        <v>1296</v>
      </c>
      <c r="Z70" s="54" t="s">
        <v>36</v>
      </c>
    </row>
    <row r="71" s="11" customFormat="true" ht="12.75" hidden="false" customHeight="true" outlineLevel="0" collapsed="false">
      <c r="B71" s="67" t="s">
        <v>52</v>
      </c>
      <c r="C71" s="13" t="s">
        <v>7</v>
      </c>
      <c r="D71" s="14" t="n">
        <v>10520</v>
      </c>
      <c r="E71" s="14" t="n">
        <v>10950</v>
      </c>
      <c r="F71" s="15" t="n">
        <v>11970</v>
      </c>
      <c r="G71" s="15" t="n">
        <v>10944</v>
      </c>
      <c r="H71" s="15" t="n">
        <v>9953</v>
      </c>
      <c r="I71" s="16" t="n">
        <v>10600</v>
      </c>
      <c r="J71" s="16" t="n">
        <v>12225</v>
      </c>
      <c r="K71" s="16" t="n">
        <v>12135</v>
      </c>
      <c r="L71" s="16" t="n">
        <v>12734</v>
      </c>
      <c r="M71" s="16" t="n">
        <v>11916</v>
      </c>
      <c r="N71" s="16" t="n">
        <v>12454</v>
      </c>
      <c r="O71" s="16" t="n">
        <v>12816</v>
      </c>
      <c r="P71" s="15" t="n">
        <v>12198</v>
      </c>
      <c r="Q71" s="15" t="n">
        <v>9905</v>
      </c>
      <c r="R71" s="15" t="n">
        <v>6457</v>
      </c>
      <c r="S71" s="17" t="n">
        <v>6259</v>
      </c>
      <c r="T71" s="15" t="n">
        <v>5583</v>
      </c>
      <c r="U71" s="15" t="n">
        <v>4614</v>
      </c>
      <c r="V71" s="15" t="n">
        <v>4384</v>
      </c>
      <c r="W71" s="15" t="n">
        <v>5285</v>
      </c>
      <c r="X71" s="15" t="n">
        <v>5471</v>
      </c>
      <c r="Y71" s="15" t="n">
        <v>5446</v>
      </c>
      <c r="Z71" s="54" t="s">
        <v>36</v>
      </c>
    </row>
    <row r="72" s="11" customFormat="true" ht="6" hidden="false" customHeight="true" outlineLevel="0" collapsed="false">
      <c r="B72" s="67"/>
      <c r="C72" s="13"/>
      <c r="D72" s="14"/>
      <c r="E72" s="14"/>
      <c r="F72" s="15"/>
      <c r="G72" s="15"/>
      <c r="H72" s="15"/>
      <c r="I72" s="16"/>
      <c r="J72" s="16"/>
      <c r="K72" s="16"/>
      <c r="L72" s="16"/>
      <c r="M72" s="16"/>
      <c r="N72" s="16"/>
      <c r="O72" s="16"/>
      <c r="P72" s="15"/>
      <c r="Q72" s="15"/>
      <c r="R72" s="15"/>
      <c r="S72" s="17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B73" s="18" t="s">
        <v>56</v>
      </c>
      <c r="C73" s="78"/>
      <c r="D73" s="114"/>
      <c r="E73" s="114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54"/>
      <c r="Z73" s="54"/>
    </row>
    <row r="74" customFormat="false" ht="12.75" hidden="false" customHeight="true" outlineLevel="0" collapsed="false">
      <c r="B74" s="38" t="s">
        <v>57</v>
      </c>
      <c r="C74" s="72" t="s">
        <v>7</v>
      </c>
      <c r="D74" s="115" t="s">
        <v>36</v>
      </c>
      <c r="E74" s="115" t="s">
        <v>36</v>
      </c>
      <c r="F74" s="116" t="s">
        <v>36</v>
      </c>
      <c r="G74" s="116" t="s">
        <v>36</v>
      </c>
      <c r="H74" s="116" t="s">
        <v>36</v>
      </c>
      <c r="I74" s="116" t="s">
        <v>36</v>
      </c>
      <c r="J74" s="116" t="s">
        <v>36</v>
      </c>
      <c r="K74" s="117" t="n">
        <f aca="false">K75+K76</f>
        <v>830.3</v>
      </c>
      <c r="L74" s="117" t="n">
        <f aca="false">L75+L76</f>
        <v>955</v>
      </c>
      <c r="M74" s="117" t="n">
        <f aca="false">M75+M76</f>
        <v>910.1</v>
      </c>
      <c r="N74" s="117" t="n">
        <f aca="false">N75+N76</f>
        <v>1364.5</v>
      </c>
      <c r="O74" s="117" t="n">
        <f aca="false">O75+O76</f>
        <v>1165</v>
      </c>
      <c r="P74" s="117" t="n">
        <f aca="false">P75+P76</f>
        <v>1549.7</v>
      </c>
      <c r="Q74" s="117" t="n">
        <f aca="false">Q75+Q76</f>
        <v>1244.3</v>
      </c>
      <c r="R74" s="117" t="n">
        <f aca="false">R75+R76</f>
        <v>1061</v>
      </c>
      <c r="S74" s="117" t="n">
        <f aca="false">S75+S76</f>
        <v>1033.5</v>
      </c>
      <c r="T74" s="117" t="n">
        <f aca="false">T75+T76</f>
        <v>915.9</v>
      </c>
      <c r="U74" s="117" t="n">
        <f aca="false">U75+U76</f>
        <v>973.7</v>
      </c>
      <c r="V74" s="117" t="n">
        <f aca="false">V75+V76</f>
        <v>1501.9</v>
      </c>
      <c r="W74" s="117" t="n">
        <f aca="false">W75+W76</f>
        <v>1618.3</v>
      </c>
      <c r="X74" s="117" t="n">
        <f aca="false">X75+X76</f>
        <v>1863.5</v>
      </c>
      <c r="Y74" s="118" t="n">
        <v>1957</v>
      </c>
      <c r="Z74" s="63" t="s">
        <v>36</v>
      </c>
    </row>
    <row r="75" customFormat="false" ht="12.75" hidden="false" customHeight="true" outlineLevel="0" collapsed="false">
      <c r="B75" s="67" t="s">
        <v>51</v>
      </c>
      <c r="C75" s="13" t="s">
        <v>7</v>
      </c>
      <c r="D75" s="114" t="s">
        <v>36</v>
      </c>
      <c r="E75" s="114" t="s">
        <v>36</v>
      </c>
      <c r="F75" s="23" t="s">
        <v>36</v>
      </c>
      <c r="G75" s="23" t="s">
        <v>36</v>
      </c>
      <c r="H75" s="23" t="s">
        <v>36</v>
      </c>
      <c r="I75" s="23" t="s">
        <v>36</v>
      </c>
      <c r="J75" s="23" t="s">
        <v>36</v>
      </c>
      <c r="K75" s="87" t="n">
        <v>357</v>
      </c>
      <c r="L75" s="23" t="n">
        <v>418.8</v>
      </c>
      <c r="M75" s="23" t="n">
        <v>399.3</v>
      </c>
      <c r="N75" s="23" t="n">
        <v>558.6</v>
      </c>
      <c r="O75" s="23" t="n">
        <v>497.1</v>
      </c>
      <c r="P75" s="23" t="n">
        <v>698.3</v>
      </c>
      <c r="Q75" s="23" t="n">
        <v>590.9</v>
      </c>
      <c r="R75" s="23" t="n">
        <v>536.8</v>
      </c>
      <c r="S75" s="23" t="n">
        <v>525.3</v>
      </c>
      <c r="T75" s="23" t="n">
        <v>481.5</v>
      </c>
      <c r="U75" s="23" t="n">
        <v>520.4</v>
      </c>
      <c r="V75" s="23" t="n">
        <v>498.2</v>
      </c>
      <c r="W75" s="114" t="n">
        <v>508.7</v>
      </c>
      <c r="X75" s="23" t="n">
        <v>498.4</v>
      </c>
      <c r="Y75" s="54" t="n">
        <v>541.8</v>
      </c>
      <c r="Z75" s="54" t="s">
        <v>36</v>
      </c>
    </row>
    <row r="76" customFormat="false" ht="12.75" hidden="false" customHeight="true" outlineLevel="0" collapsed="false">
      <c r="B76" s="67" t="s">
        <v>52</v>
      </c>
      <c r="C76" s="13" t="s">
        <v>7</v>
      </c>
      <c r="D76" s="114" t="s">
        <v>36</v>
      </c>
      <c r="E76" s="114" t="s">
        <v>36</v>
      </c>
      <c r="F76" s="23" t="s">
        <v>36</v>
      </c>
      <c r="G76" s="23" t="s">
        <v>36</v>
      </c>
      <c r="H76" s="23" t="s">
        <v>36</v>
      </c>
      <c r="I76" s="23" t="s">
        <v>36</v>
      </c>
      <c r="J76" s="23" t="s">
        <v>36</v>
      </c>
      <c r="K76" s="23" t="n">
        <v>473.3</v>
      </c>
      <c r="L76" s="23" t="n">
        <v>536.2</v>
      </c>
      <c r="M76" s="23" t="n">
        <v>510.8</v>
      </c>
      <c r="N76" s="23" t="n">
        <v>805.9</v>
      </c>
      <c r="O76" s="23" t="n">
        <v>667.9</v>
      </c>
      <c r="P76" s="23" t="n">
        <v>851.4</v>
      </c>
      <c r="Q76" s="23" t="n">
        <v>653.4</v>
      </c>
      <c r="R76" s="23" t="n">
        <v>524.2</v>
      </c>
      <c r="S76" s="23" t="n">
        <v>508.2</v>
      </c>
      <c r="T76" s="23" t="n">
        <v>434.4</v>
      </c>
      <c r="U76" s="23" t="n">
        <v>453.3</v>
      </c>
      <c r="V76" s="119" t="n">
        <v>1003.7</v>
      </c>
      <c r="W76" s="120" t="n">
        <v>1109.6</v>
      </c>
      <c r="X76" s="119" t="n">
        <v>1365.1</v>
      </c>
      <c r="Y76" s="121" t="n">
        <v>1415.2</v>
      </c>
      <c r="Z76" s="54" t="s">
        <v>36</v>
      </c>
    </row>
    <row r="77" s="11" customFormat="true" ht="6" hidden="false" customHeight="true" outlineLevel="0" collapsed="false">
      <c r="B77" s="67"/>
      <c r="C77" s="13"/>
      <c r="D77" s="14"/>
      <c r="E77" s="14"/>
      <c r="F77" s="15"/>
      <c r="G77" s="15"/>
      <c r="H77" s="15"/>
      <c r="I77" s="16"/>
      <c r="J77" s="16"/>
      <c r="K77" s="16"/>
      <c r="L77" s="16"/>
      <c r="M77" s="16"/>
      <c r="N77" s="16"/>
      <c r="O77" s="16"/>
      <c r="P77" s="15"/>
      <c r="Q77" s="15"/>
      <c r="R77" s="15"/>
      <c r="S77" s="17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B78" s="18" t="s">
        <v>58</v>
      </c>
      <c r="C78" s="72"/>
      <c r="D78" s="114"/>
      <c r="E78" s="11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54"/>
      <c r="Z78" s="54"/>
    </row>
    <row r="79" customFormat="false" ht="12.75" hidden="false" customHeight="true" outlineLevel="0" collapsed="false">
      <c r="B79" s="122" t="s">
        <v>59</v>
      </c>
      <c r="C79" s="72" t="s">
        <v>7</v>
      </c>
      <c r="D79" s="115" t="s">
        <v>36</v>
      </c>
      <c r="E79" s="115" t="s">
        <v>36</v>
      </c>
      <c r="F79" s="116" t="s">
        <v>36</v>
      </c>
      <c r="G79" s="116" t="s">
        <v>36</v>
      </c>
      <c r="H79" s="116" t="s">
        <v>36</v>
      </c>
      <c r="I79" s="116" t="s">
        <v>36</v>
      </c>
      <c r="J79" s="116" t="s">
        <v>36</v>
      </c>
      <c r="K79" s="117" t="n">
        <v>3126.4</v>
      </c>
      <c r="L79" s="117" t="n">
        <v>3566.5</v>
      </c>
      <c r="M79" s="117" t="n">
        <v>3211.3</v>
      </c>
      <c r="N79" s="117" t="n">
        <v>3665.3</v>
      </c>
      <c r="O79" s="117" t="n">
        <v>3820.1</v>
      </c>
      <c r="P79" s="117" t="n">
        <v>3454.9</v>
      </c>
      <c r="Q79" s="117" t="n">
        <v>3423.7</v>
      </c>
      <c r="R79" s="117" t="n">
        <v>3286.4</v>
      </c>
      <c r="S79" s="117" t="n">
        <v>3169</v>
      </c>
      <c r="T79" s="117" t="n">
        <v>3252.6</v>
      </c>
      <c r="U79" s="117" t="n">
        <v>3298.7</v>
      </c>
      <c r="V79" s="117" t="n">
        <v>3467.6</v>
      </c>
      <c r="W79" s="123" t="n">
        <v>3825.8</v>
      </c>
      <c r="X79" s="117" t="n">
        <v>3718.2</v>
      </c>
      <c r="Y79" s="118" t="n">
        <v>5202.7</v>
      </c>
      <c r="Z79" s="63" t="s">
        <v>36</v>
      </c>
    </row>
    <row r="80" s="11" customFormat="true" ht="6" hidden="false" customHeight="true" outlineLevel="0" collapsed="false">
      <c r="B80" s="67"/>
      <c r="C80" s="13"/>
      <c r="D80" s="14"/>
      <c r="E80" s="14"/>
      <c r="F80" s="15"/>
      <c r="G80" s="15"/>
      <c r="H80" s="15"/>
      <c r="I80" s="16"/>
      <c r="J80" s="16"/>
      <c r="K80" s="16"/>
      <c r="L80" s="16"/>
      <c r="M80" s="16"/>
      <c r="N80" s="16"/>
      <c r="O80" s="16"/>
      <c r="P80" s="15"/>
      <c r="Q80" s="15"/>
      <c r="R80" s="15"/>
      <c r="S80" s="17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B81" s="18" t="s">
        <v>60</v>
      </c>
      <c r="C81" s="72"/>
      <c r="D81" s="114"/>
      <c r="E81" s="114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54"/>
      <c r="Z81" s="54"/>
    </row>
    <row r="82" customFormat="false" ht="12.75" hidden="false" customHeight="true" outlineLevel="0" collapsed="false">
      <c r="B82" s="124" t="s">
        <v>61</v>
      </c>
      <c r="C82" s="125" t="s">
        <v>7</v>
      </c>
      <c r="D82" s="126" t="s">
        <v>36</v>
      </c>
      <c r="E82" s="126" t="s">
        <v>36</v>
      </c>
      <c r="F82" s="127" t="s">
        <v>36</v>
      </c>
      <c r="G82" s="127" t="s">
        <v>36</v>
      </c>
      <c r="H82" s="127" t="s">
        <v>36</v>
      </c>
      <c r="I82" s="127" t="s">
        <v>36</v>
      </c>
      <c r="J82" s="127" t="s">
        <v>36</v>
      </c>
      <c r="K82" s="128" t="n">
        <v>5464.7</v>
      </c>
      <c r="L82" s="128" t="n">
        <v>9893.5</v>
      </c>
      <c r="M82" s="128" t="n">
        <v>10402</v>
      </c>
      <c r="N82" s="128" t="n">
        <v>10467.8</v>
      </c>
      <c r="O82" s="128" t="n">
        <v>10989.5</v>
      </c>
      <c r="P82" s="128" t="n">
        <v>9623</v>
      </c>
      <c r="Q82" s="127" t="s">
        <v>36</v>
      </c>
      <c r="R82" s="127" t="s">
        <v>36</v>
      </c>
      <c r="S82" s="128" t="n">
        <v>2709</v>
      </c>
      <c r="T82" s="128" t="n">
        <v>2614</v>
      </c>
      <c r="U82" s="128" t="n">
        <v>2293</v>
      </c>
      <c r="V82" s="128" t="n">
        <v>2583</v>
      </c>
      <c r="W82" s="129" t="n">
        <v>351</v>
      </c>
      <c r="X82" s="128" t="n">
        <v>445</v>
      </c>
      <c r="Y82" s="130" t="n">
        <v>379</v>
      </c>
      <c r="Z82" s="130" t="s">
        <v>36</v>
      </c>
    </row>
    <row r="83" customFormat="false" ht="7.5" hidden="false" customHeight="true" outlineLevel="0" collapsed="false">
      <c r="B83" s="131"/>
      <c r="C83" s="131"/>
      <c r="D83" s="132"/>
      <c r="E83" s="132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3"/>
      <c r="S83" s="131"/>
      <c r="T83" s="131"/>
      <c r="U83" s="131"/>
      <c r="V83" s="133"/>
      <c r="W83" s="133"/>
      <c r="X83" s="133"/>
      <c r="Y83" s="134"/>
      <c r="Z83" s="134"/>
    </row>
    <row r="84" customFormat="false" ht="12.75" hidden="false" customHeight="true" outlineLevel="0" collapsed="false">
      <c r="B84" s="135" t="s">
        <v>62</v>
      </c>
      <c r="C84" s="131"/>
      <c r="D84" s="132"/>
      <c r="E84" s="132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6"/>
      <c r="S84" s="137"/>
      <c r="T84" s="137"/>
      <c r="U84" s="137"/>
      <c r="V84" s="138"/>
      <c r="W84" s="137"/>
      <c r="X84" s="137"/>
      <c r="Y84" s="139"/>
      <c r="Z84" s="139"/>
    </row>
    <row r="85" customFormat="false" ht="12.75" hidden="false" customHeight="true" outlineLevel="0" collapsed="false">
      <c r="B85" s="140" t="s">
        <v>63</v>
      </c>
      <c r="C85" s="131"/>
      <c r="D85" s="132"/>
      <c r="E85" s="132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2.75" hidden="false" customHeight="true" outlineLevel="0" collapsed="false">
      <c r="B86" s="131" t="s">
        <v>64</v>
      </c>
      <c r="C86" s="131"/>
      <c r="D86" s="132"/>
      <c r="E86" s="132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6"/>
      <c r="S86" s="137"/>
      <c r="T86" s="137"/>
      <c r="U86" s="137"/>
      <c r="V86" s="141"/>
      <c r="W86" s="137"/>
      <c r="X86" s="137"/>
      <c r="Y86" s="137"/>
      <c r="Z86" s="137"/>
    </row>
    <row r="87" customFormat="false" ht="7.5" hidden="false" customHeight="true" outlineLevel="0" collapsed="false">
      <c r="B87" s="140"/>
      <c r="C87" s="131"/>
      <c r="D87" s="132"/>
      <c r="E87" s="132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4.25" hidden="false" customHeight="true" outlineLevel="0" collapsed="false">
      <c r="B88" s="142" t="s">
        <v>65</v>
      </c>
      <c r="C88" s="143"/>
      <c r="D88" s="144"/>
      <c r="E88" s="144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</row>
    <row r="89" customFormat="false" ht="6" hidden="false" customHeight="true" outlineLevel="0" collapsed="false">
      <c r="B89" s="145"/>
      <c r="C89" s="146"/>
      <c r="D89" s="147"/>
      <c r="E89" s="147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</row>
    <row r="90" s="148" customFormat="true" ht="15.75" hidden="false" customHeight="true" outlineLevel="0" collapsed="false">
      <c r="B90" s="149" t="s">
        <v>66</v>
      </c>
      <c r="D90" s="150"/>
      <c r="E90" s="150"/>
    </row>
  </sheetData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44:54Z</dcterms:created>
  <dc:creator>user</dc:creator>
  <dc:description/>
  <dc:language>en-US</dc:language>
  <cp:lastModifiedBy>User</cp:lastModifiedBy>
  <cp:lastPrinted>2021-07-23T05:01:39Z</cp:lastPrinted>
  <dcterms:modified xsi:type="dcterms:W3CDTF">2021-07-23T05:16:58Z</dcterms:modified>
  <cp:revision>0</cp:revision>
  <dc:subject/>
  <dc:title/>
</cp:coreProperties>
</file>