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" sheetId="1" state="visible" r:id="rId2"/>
  </sheets>
  <definedNames>
    <definedName function="false" hidden="false" localSheetId="0" name="_xlnm.Print_Area" vbProcedure="false">'VALUE INDEX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WHOLESALE TRADE, EXCEPT OF MOTOR VEHICLES </t>
  </si>
  <si>
    <t xml:space="preserve">TURNOVER VALUE INDEX 2015</t>
  </si>
  <si>
    <t xml:space="preserve">(2015=100)</t>
  </si>
  <si>
    <t xml:space="preserve">NACE REV.2</t>
  </si>
  <si>
    <t xml:space="preserve">Economic Activ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-DEC</t>
  </si>
  <si>
    <t xml:space="preserve">46</t>
  </si>
  <si>
    <t xml:space="preserve">WHOLESALE TRADE, 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 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t xml:space="preserve">(Last update 22/06/2023)</t>
  </si>
  <si>
    <t xml:space="preserve">COPYRIGHT © :202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_)"/>
    <numFmt numFmtId="168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0</xdr:row>
      <xdr:rowOff>0</xdr:rowOff>
    </xdr:from>
    <xdr:to>
      <xdr:col>16</xdr:col>
      <xdr:colOff>100800</xdr:colOff>
      <xdr:row>1</xdr:row>
      <xdr:rowOff>248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942560" y="0"/>
          <a:ext cx="1337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5.13"/>
    <col collapsed="false" customWidth="true" hidden="false" outlineLevel="0" max="16" min="4" style="1" width="11.42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0.5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6.5" hidden="false" customHeight="true" outlineLevel="0" collapsed="false">
      <c r="A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2</v>
      </c>
    </row>
    <row r="5" customFormat="false" ht="22.5" hidden="false" customHeight="true" outlineLevel="0" collapsed="false">
      <c r="A5" s="6"/>
      <c r="B5" s="9" t="s">
        <v>3</v>
      </c>
      <c r="C5" s="10" t="s">
        <v>4</v>
      </c>
      <c r="D5" s="11" t="n">
        <v>201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2.5" hidden="false" customHeight="true" outlineLevel="0" collapsed="false">
      <c r="A6" s="6"/>
      <c r="B6" s="9"/>
      <c r="C6" s="10"/>
      <c r="D6" s="12" t="s">
        <v>5</v>
      </c>
      <c r="E6" s="13" t="s">
        <v>6</v>
      </c>
      <c r="F6" s="12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3" t="s">
        <v>17</v>
      </c>
    </row>
    <row r="7" customFormat="false" ht="3" hidden="false" customHeight="true" outlineLevel="0" collapsed="false">
      <c r="A7" s="6"/>
      <c r="B7" s="14"/>
      <c r="C7" s="15"/>
      <c r="D7" s="16"/>
      <c r="E7" s="17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86.25" hidden="false" customHeight="true" outlineLevel="0" collapsed="false">
      <c r="A8" s="18"/>
      <c r="B8" s="19" t="s">
        <v>18</v>
      </c>
      <c r="C8" s="20" t="s">
        <v>19</v>
      </c>
      <c r="D8" s="21" t="n">
        <v>83.7443421427243</v>
      </c>
      <c r="E8" s="21" t="n">
        <v>86.5033060200767</v>
      </c>
      <c r="F8" s="21" t="n">
        <v>98.9288624125797</v>
      </c>
      <c r="G8" s="21" t="n">
        <v>99.9062289221035</v>
      </c>
      <c r="H8" s="21" t="n">
        <v>107.682503053053</v>
      </c>
      <c r="I8" s="21" t="n">
        <v>107.113752277128</v>
      </c>
      <c r="J8" s="21" t="n">
        <v>114.388537599761</v>
      </c>
      <c r="K8" s="21" t="n">
        <v>92.3262685713666</v>
      </c>
      <c r="L8" s="21" t="n">
        <v>104.893531523632</v>
      </c>
      <c r="M8" s="21" t="n">
        <v>101.262842513724</v>
      </c>
      <c r="N8" s="21" t="n">
        <v>95.084288643907</v>
      </c>
      <c r="O8" s="21" t="n">
        <v>108.165536319944</v>
      </c>
      <c r="P8" s="22" t="n">
        <f aca="false">AVERAGE(D8:O8)</f>
        <v>100</v>
      </c>
    </row>
    <row r="9" customFormat="false" ht="78.75" hidden="false" customHeight="true" outlineLevel="0" collapsed="false">
      <c r="A9" s="18"/>
      <c r="B9" s="23" t="s">
        <v>20</v>
      </c>
      <c r="C9" s="24" t="s">
        <v>21</v>
      </c>
      <c r="D9" s="25" t="n">
        <v>96.9790571945932</v>
      </c>
      <c r="E9" s="25" t="n">
        <v>94.6105993313089</v>
      </c>
      <c r="F9" s="25" t="n">
        <v>106.972796298</v>
      </c>
      <c r="G9" s="25" t="n">
        <v>95.9698340232239</v>
      </c>
      <c r="H9" s="25" t="n">
        <v>105.413914495497</v>
      </c>
      <c r="I9" s="25" t="n">
        <v>77.5956378974359</v>
      </c>
      <c r="J9" s="25" t="n">
        <v>108.988006818603</v>
      </c>
      <c r="K9" s="25" t="n">
        <v>88.938780382978</v>
      </c>
      <c r="L9" s="25" t="n">
        <v>102.455555732516</v>
      </c>
      <c r="M9" s="25" t="n">
        <v>107.265802850288</v>
      </c>
      <c r="N9" s="25" t="n">
        <v>106.550248679077</v>
      </c>
      <c r="O9" s="25" t="n">
        <v>108.259766296479</v>
      </c>
      <c r="P9" s="22" t="n">
        <f aca="false">AVERAGE(D9:O9)</f>
        <v>100</v>
      </c>
    </row>
    <row r="10" customFormat="false" ht="78.75" hidden="false" customHeight="true" outlineLevel="0" collapsed="false">
      <c r="A10" s="18"/>
      <c r="B10" s="23" t="s">
        <v>22</v>
      </c>
      <c r="C10" s="24" t="s">
        <v>23</v>
      </c>
      <c r="D10" s="25" t="n">
        <v>95.5341814415888</v>
      </c>
      <c r="E10" s="25" t="n">
        <v>83.059769614239</v>
      </c>
      <c r="F10" s="25" t="n">
        <v>127.150442293743</v>
      </c>
      <c r="G10" s="25" t="n">
        <v>88.9778110463039</v>
      </c>
      <c r="H10" s="25" t="n">
        <v>101.833063566015</v>
      </c>
      <c r="I10" s="25" t="n">
        <v>91.0435382587225</v>
      </c>
      <c r="J10" s="25" t="n">
        <v>113.265049916229</v>
      </c>
      <c r="K10" s="25" t="n">
        <v>84.628252866765</v>
      </c>
      <c r="L10" s="25" t="n">
        <v>98.2048514267462</v>
      </c>
      <c r="M10" s="25" t="n">
        <v>93.3462318258717</v>
      </c>
      <c r="N10" s="25" t="n">
        <v>108.46654068965</v>
      </c>
      <c r="O10" s="25" t="n">
        <v>114.490267054126</v>
      </c>
      <c r="P10" s="22" t="n">
        <f aca="false">AVERAGE(D10:O10)</f>
        <v>100</v>
      </c>
    </row>
    <row r="11" customFormat="false" ht="78.75" hidden="false" customHeight="true" outlineLevel="0" collapsed="false">
      <c r="A11" s="18"/>
      <c r="B11" s="23" t="s">
        <v>24</v>
      </c>
      <c r="C11" s="24" t="s">
        <v>25</v>
      </c>
      <c r="D11" s="25" t="n">
        <v>72.0002895433538</v>
      </c>
      <c r="E11" s="25" t="n">
        <v>79.0103755420271</v>
      </c>
      <c r="F11" s="25" t="n">
        <v>97.1711985438185</v>
      </c>
      <c r="G11" s="25" t="n">
        <v>103.748259659188</v>
      </c>
      <c r="H11" s="25" t="n">
        <v>108.757198741541</v>
      </c>
      <c r="I11" s="25" t="n">
        <v>108.836873654516</v>
      </c>
      <c r="J11" s="25" t="n">
        <v>119.240034176459</v>
      </c>
      <c r="K11" s="25" t="n">
        <v>105.973716099534</v>
      </c>
      <c r="L11" s="25" t="n">
        <v>108.477931672311</v>
      </c>
      <c r="M11" s="25" t="n">
        <v>99.4120032573291</v>
      </c>
      <c r="N11" s="25" t="n">
        <v>89.7527447052963</v>
      </c>
      <c r="O11" s="25" t="n">
        <v>107.619374404626</v>
      </c>
      <c r="P11" s="22" t="n">
        <f aca="false">AVERAGE(D11:O11)</f>
        <v>100</v>
      </c>
    </row>
    <row r="12" customFormat="false" ht="78.75" hidden="false" customHeight="true" outlineLevel="0" collapsed="false">
      <c r="A12" s="18"/>
      <c r="B12" s="23" t="s">
        <v>26</v>
      </c>
      <c r="C12" s="24" t="s">
        <v>27</v>
      </c>
      <c r="D12" s="25" t="n">
        <v>90.9814482539468</v>
      </c>
      <c r="E12" s="25" t="n">
        <v>90.1288977706897</v>
      </c>
      <c r="F12" s="25" t="n">
        <v>103.485437979586</v>
      </c>
      <c r="G12" s="25" t="n">
        <v>103.666941359381</v>
      </c>
      <c r="H12" s="25" t="n">
        <v>102.794918268248</v>
      </c>
      <c r="I12" s="25" t="n">
        <v>100.032178626818</v>
      </c>
      <c r="J12" s="25" t="n">
        <v>110.8133048043</v>
      </c>
      <c r="K12" s="25" t="n">
        <v>87.4789036181083</v>
      </c>
      <c r="L12" s="25" t="n">
        <v>105.387005834821</v>
      </c>
      <c r="M12" s="25" t="n">
        <v>97.9816417064927</v>
      </c>
      <c r="N12" s="25" t="n">
        <v>99.1598068770305</v>
      </c>
      <c r="O12" s="25" t="n">
        <v>108.089514900578</v>
      </c>
      <c r="P12" s="22" t="n">
        <f aca="false">AVERAGE(D12:O12)</f>
        <v>100</v>
      </c>
    </row>
    <row r="13" customFormat="false" ht="78.75" hidden="false" customHeight="true" outlineLevel="0" collapsed="false">
      <c r="A13" s="18"/>
      <c r="B13" s="23" t="s">
        <v>28</v>
      </c>
      <c r="C13" s="24" t="s">
        <v>29</v>
      </c>
      <c r="D13" s="25" t="n">
        <v>78.2417510682685</v>
      </c>
      <c r="E13" s="25" t="n">
        <v>84.7924229511991</v>
      </c>
      <c r="F13" s="25" t="n">
        <v>92.2851730610615</v>
      </c>
      <c r="G13" s="25" t="n">
        <v>86.8927251280261</v>
      </c>
      <c r="H13" s="25" t="n">
        <v>86.1271362806592</v>
      </c>
      <c r="I13" s="25" t="n">
        <v>107.232137335285</v>
      </c>
      <c r="J13" s="25" t="n">
        <v>103.992150914174</v>
      </c>
      <c r="K13" s="25" t="n">
        <v>77.3574666351503</v>
      </c>
      <c r="L13" s="25" t="n">
        <v>127.648746578009</v>
      </c>
      <c r="M13" s="25" t="n">
        <v>95.851423079308</v>
      </c>
      <c r="N13" s="25" t="n">
        <v>100.019379165872</v>
      </c>
      <c r="O13" s="25" t="n">
        <v>159.559487802988</v>
      </c>
      <c r="P13" s="22" t="n">
        <f aca="false">AVERAGE(D13:O13)</f>
        <v>100</v>
      </c>
    </row>
    <row r="14" customFormat="false" ht="78.75" hidden="false" customHeight="true" outlineLevel="0" collapsed="false">
      <c r="A14" s="18"/>
      <c r="B14" s="23" t="s">
        <v>30</v>
      </c>
      <c r="C14" s="24" t="s">
        <v>31</v>
      </c>
      <c r="D14" s="25" t="n">
        <v>82.2076104055598</v>
      </c>
      <c r="E14" s="25" t="n">
        <v>95.0296555025622</v>
      </c>
      <c r="F14" s="25" t="n">
        <v>96.8559668688619</v>
      </c>
      <c r="G14" s="25" t="n">
        <v>115.198483100181</v>
      </c>
      <c r="H14" s="25" t="n">
        <v>118.428977295668</v>
      </c>
      <c r="I14" s="25" t="n">
        <v>102.635185879433</v>
      </c>
      <c r="J14" s="25" t="n">
        <v>109.915271467073</v>
      </c>
      <c r="K14" s="25" t="n">
        <v>75.2651948827253</v>
      </c>
      <c r="L14" s="25" t="n">
        <v>104.24696412851</v>
      </c>
      <c r="M14" s="25" t="n">
        <v>88.7840768764813</v>
      </c>
      <c r="N14" s="25" t="n">
        <v>101.673960961929</v>
      </c>
      <c r="O14" s="25" t="n">
        <v>109.758652631016</v>
      </c>
      <c r="P14" s="22" t="n">
        <f aca="false">AVERAGE(D14:O14)</f>
        <v>100</v>
      </c>
    </row>
    <row r="15" customFormat="false" ht="78.75" hidden="false" customHeight="true" outlineLevel="0" collapsed="false">
      <c r="A15" s="18"/>
      <c r="B15" s="23" t="s">
        <v>32</v>
      </c>
      <c r="C15" s="24" t="s">
        <v>33</v>
      </c>
      <c r="D15" s="25" t="n">
        <v>89.041447936005</v>
      </c>
      <c r="E15" s="25" t="n">
        <v>90.1898630252941</v>
      </c>
      <c r="F15" s="25" t="n">
        <v>95.8803632567331</v>
      </c>
      <c r="G15" s="25" t="n">
        <v>96.400420471699</v>
      </c>
      <c r="H15" s="25" t="n">
        <v>112.267980072344</v>
      </c>
      <c r="I15" s="25" t="n">
        <v>113.474325610682</v>
      </c>
      <c r="J15" s="25" t="n">
        <v>114.19436773924</v>
      </c>
      <c r="K15" s="25" t="n">
        <v>87.8425871255374</v>
      </c>
      <c r="L15" s="25" t="n">
        <v>99.0414106135747</v>
      </c>
      <c r="M15" s="25" t="n">
        <v>107.080663287761</v>
      </c>
      <c r="N15" s="25" t="n">
        <v>94.5017532248815</v>
      </c>
      <c r="O15" s="25" t="n">
        <v>100.084817636247</v>
      </c>
      <c r="P15" s="22" t="n">
        <f aca="false">AVERAGE(D15:O15)</f>
        <v>100</v>
      </c>
    </row>
    <row r="16" customFormat="false" ht="78.75" hidden="false" customHeight="true" outlineLevel="0" collapsed="false">
      <c r="A16" s="18"/>
      <c r="B16" s="26" t="s">
        <v>34</v>
      </c>
      <c r="C16" s="27" t="s">
        <v>35</v>
      </c>
      <c r="D16" s="28" t="n">
        <v>83.2233313543242</v>
      </c>
      <c r="E16" s="28" t="n">
        <v>86.5766777155711</v>
      </c>
      <c r="F16" s="28" t="n">
        <v>101.290302439344</v>
      </c>
      <c r="G16" s="28" t="n">
        <v>100.209372938011</v>
      </c>
      <c r="H16" s="28" t="n">
        <v>110.008109381185</v>
      </c>
      <c r="I16" s="28" t="n">
        <v>110.454780134957</v>
      </c>
      <c r="J16" s="28" t="n">
        <v>120.397166144557</v>
      </c>
      <c r="K16" s="28" t="n">
        <v>93.695058460335</v>
      </c>
      <c r="L16" s="28" t="n">
        <v>101.339056645434</v>
      </c>
      <c r="M16" s="28" t="n">
        <v>99.0736037522674</v>
      </c>
      <c r="N16" s="28" t="n">
        <v>88.8624203792807</v>
      </c>
      <c r="O16" s="28" t="n">
        <v>104.870120654734</v>
      </c>
      <c r="P16" s="29" t="n">
        <f aca="false">AVERAGE(D16:O16)</f>
        <v>100</v>
      </c>
    </row>
    <row r="17" customFormat="false" ht="21.75" hidden="false" customHeight="true" outlineLevel="0" collapsed="false">
      <c r="A17" s="6"/>
      <c r="B17" s="30"/>
      <c r="C17" s="30"/>
      <c r="D17" s="30"/>
      <c r="E17" s="30"/>
      <c r="F17" s="30"/>
      <c r="G17" s="30"/>
      <c r="H17" s="30"/>
      <c r="I17" s="31"/>
      <c r="J17" s="31"/>
      <c r="K17" s="31"/>
      <c r="L17" s="31"/>
      <c r="M17" s="31"/>
      <c r="N17" s="31"/>
      <c r="O17" s="32"/>
      <c r="P17" s="32"/>
    </row>
    <row r="18" customFormat="false" ht="15.75" hidden="false" customHeight="true" outlineLevel="0" collapsed="false">
      <c r="B18" s="33" t="s">
        <v>36</v>
      </c>
      <c r="C18" s="34"/>
      <c r="D18" s="34"/>
      <c r="E18" s="34"/>
      <c r="F18" s="34"/>
      <c r="G18" s="34"/>
      <c r="H18" s="34"/>
      <c r="I18" s="34"/>
      <c r="J18" s="34"/>
      <c r="K18" s="34"/>
      <c r="L18" s="35"/>
      <c r="M18" s="36"/>
      <c r="N18" s="36"/>
      <c r="O18" s="36"/>
      <c r="P18" s="36"/>
    </row>
    <row r="19" customFormat="false" ht="4.5" hidden="false" customHeight="true" outlineLevel="0" collapsed="false"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40"/>
      <c r="N19" s="40"/>
      <c r="O19" s="40"/>
      <c r="P19" s="40"/>
    </row>
    <row r="20" customFormat="false" ht="15.75" hidden="false" customHeight="true" outlineLevel="0" collapsed="false">
      <c r="B20" s="41" t="s">
        <v>37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/>
      <c r="P20" s="43"/>
    </row>
  </sheetData>
  <mergeCells count="4">
    <mergeCell ref="B5:B6"/>
    <mergeCell ref="C5:C6"/>
    <mergeCell ref="D5:P5"/>
    <mergeCell ref="B17:H17"/>
  </mergeCells>
  <printOptions headings="false" gridLines="false" gridLinesSet="true" horizontalCentered="true" verticalCentered="true"/>
  <pageMargins left="0.170138888888889" right="0" top="0" bottom="0.1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3-08-08T13:07:40Z</cp:lastPrinted>
  <dcterms:modified xsi:type="dcterms:W3CDTF">2023-08-08T13:07:47Z</dcterms:modified>
  <cp:revision>0</cp:revision>
  <dc:subject/>
  <dc:title/>
</cp:coreProperties>
</file>