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WHOLESALE TRADE, EXCEPT OF MOTOR VEHICLES </t>
  </si>
  <si>
    <t xml:space="preserve"> </t>
  </si>
  <si>
    <t xml:space="preserve">TURNOVER VALUE INDEX 2015-2016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1206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02020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15" min="4" style="1" width="6.13"/>
    <col collapsed="false" customWidth="true" hidden="false" outlineLevel="0" max="16" min="16" style="1" width="8.28"/>
    <col collapsed="false" customWidth="true" hidden="false" outlineLevel="0" max="23" min="17" style="1" width="7.14"/>
    <col collapsed="false" customWidth="true" hidden="false" outlineLevel="0" max="24" min="24" style="1" width="6.7"/>
    <col collapsed="false" customWidth="true" hidden="false" outlineLevel="0" max="25" min="25" style="1" width="7.14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6.85"/>
    <col collapsed="false" customWidth="true" hidden="false" outlineLevel="0" max="29" min="29" style="1" width="8.28"/>
    <col collapsed="false" customWidth="true" hidden="false" outlineLevel="0" max="30" min="30" style="1" width="7.99"/>
    <col collapsed="false" customWidth="true" hidden="false" outlineLevel="0" max="31" min="31" style="1" width="9.28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/>
      <c r="U2" s="8"/>
      <c r="V2" s="9"/>
      <c r="W2" s="9"/>
      <c r="X2" s="8"/>
      <c r="Y2" s="9"/>
      <c r="Z2" s="10"/>
      <c r="AA2" s="10"/>
      <c r="AB2" s="10"/>
      <c r="AC2" s="10"/>
      <c r="AD2" s="10"/>
      <c r="AE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  <c r="S3" s="14"/>
      <c r="T3" s="14"/>
      <c r="U3" s="14"/>
      <c r="V3" s="14"/>
      <c r="W3" s="15"/>
      <c r="X3" s="16"/>
      <c r="Y3" s="16"/>
      <c r="Z3" s="17"/>
      <c r="AA3" s="18"/>
      <c r="AB3" s="19"/>
      <c r="AC3" s="19"/>
      <c r="AD3" s="19"/>
      <c r="AE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  <c r="V4" s="14"/>
      <c r="W4" s="15"/>
      <c r="X4" s="16"/>
      <c r="Y4" s="16"/>
      <c r="Z4" s="17"/>
      <c r="AB4" s="19"/>
      <c r="AC4" s="19"/>
      <c r="AD4" s="19"/>
      <c r="AE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 t="n">
        <v>2016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 t="s">
        <v>6</v>
      </c>
      <c r="AD5" s="24"/>
      <c r="AE5" s="24"/>
    </row>
    <row r="6" customFormat="false" ht="45" hidden="false" customHeight="true" outlineLevel="0" collapsed="false">
      <c r="A6" s="11"/>
      <c r="B6" s="21"/>
      <c r="C6" s="22"/>
      <c r="D6" s="25" t="s">
        <v>7</v>
      </c>
      <c r="E6" s="26" t="s">
        <v>8</v>
      </c>
      <c r="F6" s="25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6</v>
      </c>
      <c r="Q6" s="25" t="s">
        <v>7</v>
      </c>
      <c r="R6" s="26" t="s">
        <v>8</v>
      </c>
      <c r="S6" s="25" t="s">
        <v>9</v>
      </c>
      <c r="T6" s="26" t="s">
        <v>10</v>
      </c>
      <c r="U6" s="26" t="s">
        <v>11</v>
      </c>
      <c r="V6" s="26" t="s">
        <v>12</v>
      </c>
      <c r="W6" s="26" t="s">
        <v>13</v>
      </c>
      <c r="X6" s="26" t="s">
        <v>14</v>
      </c>
      <c r="Y6" s="26" t="s">
        <v>15</v>
      </c>
      <c r="Z6" s="26" t="s">
        <v>16</v>
      </c>
      <c r="AA6" s="26" t="s">
        <v>17</v>
      </c>
      <c r="AB6" s="26" t="s">
        <v>18</v>
      </c>
      <c r="AC6" s="27" t="n">
        <v>2015</v>
      </c>
      <c r="AD6" s="28" t="n">
        <v>2016</v>
      </c>
      <c r="AE6" s="29" t="s">
        <v>19</v>
      </c>
    </row>
    <row r="7" customFormat="false" ht="3" hidden="false" customHeight="true" outlineLevel="0" collapsed="false">
      <c r="A7" s="11"/>
      <c r="B7" s="30"/>
      <c r="C7" s="31"/>
      <c r="D7" s="32"/>
      <c r="E7" s="33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2"/>
      <c r="R7" s="33"/>
      <c r="S7" s="32"/>
      <c r="T7" s="33"/>
      <c r="U7" s="33"/>
      <c r="V7" s="33"/>
      <c r="W7" s="33"/>
      <c r="X7" s="33"/>
      <c r="Y7" s="33"/>
      <c r="Z7" s="33"/>
      <c r="AA7" s="33"/>
      <c r="AB7" s="33"/>
      <c r="AC7" s="34"/>
      <c r="AD7" s="35"/>
      <c r="AE7" s="34"/>
    </row>
    <row r="8" customFormat="false" ht="86.25" hidden="false" customHeight="true" outlineLevel="0" collapsed="false">
      <c r="A8" s="36"/>
      <c r="B8" s="37" t="s">
        <v>20</v>
      </c>
      <c r="C8" s="38" t="s">
        <v>21</v>
      </c>
      <c r="D8" s="39" t="n">
        <v>83.7443421427243</v>
      </c>
      <c r="E8" s="39" t="n">
        <v>86.5033060200767</v>
      </c>
      <c r="F8" s="39" t="n">
        <v>98.9288624125797</v>
      </c>
      <c r="G8" s="39" t="n">
        <v>99.9062289221035</v>
      </c>
      <c r="H8" s="39" t="n">
        <v>107.682503053053</v>
      </c>
      <c r="I8" s="39" t="n">
        <v>107.113752277128</v>
      </c>
      <c r="J8" s="39" t="n">
        <v>114.388537599761</v>
      </c>
      <c r="K8" s="39" t="n">
        <v>92.3262685713666</v>
      </c>
      <c r="L8" s="39" t="n">
        <v>104.893531523632</v>
      </c>
      <c r="M8" s="39" t="n">
        <v>101.262842513724</v>
      </c>
      <c r="N8" s="39" t="n">
        <v>95.084288643907</v>
      </c>
      <c r="O8" s="39" t="n">
        <v>108.165536319944</v>
      </c>
      <c r="P8" s="40" t="n">
        <f aca="false">AVERAGE(D8:O8)</f>
        <v>100</v>
      </c>
      <c r="Q8" s="39" t="n">
        <v>84.0584608307545</v>
      </c>
      <c r="R8" s="39" t="n">
        <v>89.1511239500612</v>
      </c>
      <c r="S8" s="39" t="n">
        <v>99.6333007208887</v>
      </c>
      <c r="T8" s="39" t="n">
        <v>102.879774465404</v>
      </c>
      <c r="U8" s="39" t="n">
        <v>103.413688922772</v>
      </c>
      <c r="V8" s="39" t="n">
        <v>110.466351132182</v>
      </c>
      <c r="W8" s="39" t="n">
        <v>109.098951175077</v>
      </c>
      <c r="X8" s="39" t="n">
        <v>100.119371973462</v>
      </c>
      <c r="Y8" s="39" t="n">
        <v>106.393903877407</v>
      </c>
      <c r="Z8" s="39" t="n">
        <v>101.939992566974</v>
      </c>
      <c r="AA8" s="39" t="n">
        <v>102.094185576367</v>
      </c>
      <c r="AB8" s="39" t="n">
        <v>114.85201873802</v>
      </c>
      <c r="AC8" s="41" t="n">
        <f aca="false">AVERAGE(D8:O8)</f>
        <v>100</v>
      </c>
      <c r="AD8" s="40" t="n">
        <f aca="false">AVERAGE(Q8:AB8)</f>
        <v>102.008426994114</v>
      </c>
      <c r="AE8" s="39" t="n">
        <f aca="false">(AD8-AC8)/AC8*100</f>
        <v>2.00842699411399</v>
      </c>
    </row>
    <row r="9" customFormat="false" ht="78.75" hidden="false" customHeight="true" outlineLevel="0" collapsed="false">
      <c r="A9" s="36"/>
      <c r="B9" s="42" t="s">
        <v>22</v>
      </c>
      <c r="C9" s="43" t="s">
        <v>23</v>
      </c>
      <c r="D9" s="44" t="n">
        <v>96.9790571945932</v>
      </c>
      <c r="E9" s="44" t="n">
        <v>94.6105993313089</v>
      </c>
      <c r="F9" s="44" t="n">
        <v>106.972796298</v>
      </c>
      <c r="G9" s="44" t="n">
        <v>95.9698340232239</v>
      </c>
      <c r="H9" s="44" t="n">
        <v>105.413914495497</v>
      </c>
      <c r="I9" s="44" t="n">
        <v>77.5956378974359</v>
      </c>
      <c r="J9" s="44" t="n">
        <v>108.988006818603</v>
      </c>
      <c r="K9" s="44" t="n">
        <v>88.938780382978</v>
      </c>
      <c r="L9" s="44" t="n">
        <v>102.455555732516</v>
      </c>
      <c r="M9" s="44" t="n">
        <v>107.265802850288</v>
      </c>
      <c r="N9" s="44" t="n">
        <v>106.550248679077</v>
      </c>
      <c r="O9" s="44" t="n">
        <v>108.259766296479</v>
      </c>
      <c r="P9" s="40" t="n">
        <f aca="false">AVERAGE(D9:O9)</f>
        <v>100</v>
      </c>
      <c r="Q9" s="44" t="n">
        <v>94.6183421174293</v>
      </c>
      <c r="R9" s="44" t="n">
        <v>94.7435168395267</v>
      </c>
      <c r="S9" s="44" t="n">
        <v>104.622501409147</v>
      </c>
      <c r="T9" s="44" t="n">
        <v>101.856185336617</v>
      </c>
      <c r="U9" s="44" t="n">
        <v>80.1964771751422</v>
      </c>
      <c r="V9" s="44" t="n">
        <v>81.4213264848631</v>
      </c>
      <c r="W9" s="44" t="n">
        <v>104.106441538516</v>
      </c>
      <c r="X9" s="44" t="n">
        <v>77.0808362250864</v>
      </c>
      <c r="Y9" s="44" t="n">
        <v>90.0075957584696</v>
      </c>
      <c r="Z9" s="44" t="n">
        <v>85.9441042746593</v>
      </c>
      <c r="AA9" s="44" t="n">
        <v>103.817906317584</v>
      </c>
      <c r="AB9" s="44" t="n">
        <v>117.987317039084</v>
      </c>
      <c r="AC9" s="41" t="n">
        <f aca="false">AVERAGE(D9:O9)</f>
        <v>100</v>
      </c>
      <c r="AD9" s="40" t="n">
        <f aca="false">AVERAGE(Q9:AB9)</f>
        <v>94.7002125430104</v>
      </c>
      <c r="AE9" s="39" t="n">
        <f aca="false">(AD9-AC9)/AC9*100</f>
        <v>-5.29978745698958</v>
      </c>
    </row>
    <row r="10" customFormat="false" ht="78.75" hidden="false" customHeight="true" outlineLevel="0" collapsed="false">
      <c r="A10" s="36"/>
      <c r="B10" s="42" t="s">
        <v>24</v>
      </c>
      <c r="C10" s="43" t="s">
        <v>25</v>
      </c>
      <c r="D10" s="44" t="n">
        <v>95.5341814415888</v>
      </c>
      <c r="E10" s="44" t="n">
        <v>83.059769614239</v>
      </c>
      <c r="F10" s="44" t="n">
        <v>127.150442293743</v>
      </c>
      <c r="G10" s="44" t="n">
        <v>88.9778110463039</v>
      </c>
      <c r="H10" s="44" t="n">
        <v>101.833063566015</v>
      </c>
      <c r="I10" s="44" t="n">
        <v>91.0435382587225</v>
      </c>
      <c r="J10" s="44" t="n">
        <v>113.265049916229</v>
      </c>
      <c r="K10" s="44" t="n">
        <v>84.628252866765</v>
      </c>
      <c r="L10" s="44" t="n">
        <v>98.2048514267462</v>
      </c>
      <c r="M10" s="44" t="n">
        <v>93.3462318258717</v>
      </c>
      <c r="N10" s="44" t="n">
        <v>108.46654068965</v>
      </c>
      <c r="O10" s="44" t="n">
        <v>114.490267054126</v>
      </c>
      <c r="P10" s="40" t="n">
        <f aca="false">AVERAGE(D10:O10)</f>
        <v>100</v>
      </c>
      <c r="Q10" s="44" t="n">
        <v>92.7877012785926</v>
      </c>
      <c r="R10" s="44" t="n">
        <v>81.2077201828829</v>
      </c>
      <c r="S10" s="44" t="n">
        <v>107.373727300317</v>
      </c>
      <c r="T10" s="44" t="n">
        <v>115.167977321339</v>
      </c>
      <c r="U10" s="44" t="n">
        <v>117.773293560138</v>
      </c>
      <c r="V10" s="44" t="n">
        <v>105.436710432938</v>
      </c>
      <c r="W10" s="44" t="n">
        <v>88.0032561202821</v>
      </c>
      <c r="X10" s="44" t="n">
        <v>89.2560192659797</v>
      </c>
      <c r="Y10" s="44" t="n">
        <v>100.320411236206</v>
      </c>
      <c r="Z10" s="44" t="n">
        <v>102.303805945633</v>
      </c>
      <c r="AA10" s="44" t="n">
        <v>102.949215670645</v>
      </c>
      <c r="AB10" s="44" t="n">
        <v>129.444496486651</v>
      </c>
      <c r="AC10" s="41" t="n">
        <f aca="false">AVERAGE(D10:O10)</f>
        <v>100</v>
      </c>
      <c r="AD10" s="40" t="n">
        <f aca="false">AVERAGE(Q10:AB10)</f>
        <v>102.6686945668</v>
      </c>
      <c r="AE10" s="39" t="n">
        <f aca="false">(AD10-AC10)/AC10*100</f>
        <v>2.66869456680041</v>
      </c>
    </row>
    <row r="11" customFormat="false" ht="78.75" hidden="false" customHeight="true" outlineLevel="0" collapsed="false">
      <c r="A11" s="36"/>
      <c r="B11" s="42" t="s">
        <v>26</v>
      </c>
      <c r="C11" s="43" t="s">
        <v>27</v>
      </c>
      <c r="D11" s="44" t="n">
        <v>72.0002895433538</v>
      </c>
      <c r="E11" s="44" t="n">
        <v>79.0103755420271</v>
      </c>
      <c r="F11" s="44" t="n">
        <v>97.1711985438185</v>
      </c>
      <c r="G11" s="44" t="n">
        <v>103.748259659188</v>
      </c>
      <c r="H11" s="44" t="n">
        <v>108.757198741541</v>
      </c>
      <c r="I11" s="44" t="n">
        <v>108.836873654516</v>
      </c>
      <c r="J11" s="44" t="n">
        <v>119.240034176459</v>
      </c>
      <c r="K11" s="44" t="n">
        <v>105.973716099534</v>
      </c>
      <c r="L11" s="44" t="n">
        <v>108.477931672311</v>
      </c>
      <c r="M11" s="44" t="n">
        <v>99.4120032573291</v>
      </c>
      <c r="N11" s="44" t="n">
        <v>89.7527447052963</v>
      </c>
      <c r="O11" s="44" t="n">
        <v>107.619374404626</v>
      </c>
      <c r="P11" s="40" t="n">
        <f aca="false">AVERAGE(D11:O11)</f>
        <v>100</v>
      </c>
      <c r="Q11" s="44" t="n">
        <v>70.4646290415443</v>
      </c>
      <c r="R11" s="44" t="n">
        <v>84.2876793995961</v>
      </c>
      <c r="S11" s="44" t="n">
        <v>105.365300282293</v>
      </c>
      <c r="T11" s="44" t="n">
        <v>112.290444738329</v>
      </c>
      <c r="U11" s="44" t="n">
        <v>111.922476297461</v>
      </c>
      <c r="V11" s="44" t="n">
        <v>120.592605171562</v>
      </c>
      <c r="W11" s="44" t="n">
        <v>118.015766367967</v>
      </c>
      <c r="X11" s="44" t="n">
        <v>117.994659173811</v>
      </c>
      <c r="Y11" s="44" t="n">
        <v>114.22060219172</v>
      </c>
      <c r="Z11" s="44" t="n">
        <v>102.671776022892</v>
      </c>
      <c r="AA11" s="44" t="n">
        <v>96.500733873736</v>
      </c>
      <c r="AB11" s="44" t="n">
        <v>110.926738791996</v>
      </c>
      <c r="AC11" s="41" t="n">
        <f aca="false">AVERAGE(D11:O11)</f>
        <v>100</v>
      </c>
      <c r="AD11" s="40" t="n">
        <f aca="false">AVERAGE(Q11:AB11)</f>
        <v>105.437784279409</v>
      </c>
      <c r="AE11" s="39" t="n">
        <f aca="false">(AD11-AC11)/AC11*100</f>
        <v>5.43778427940889</v>
      </c>
    </row>
    <row r="12" customFormat="false" ht="78.75" hidden="false" customHeight="true" outlineLevel="0" collapsed="false">
      <c r="A12" s="36"/>
      <c r="B12" s="42" t="s">
        <v>28</v>
      </c>
      <c r="C12" s="43" t="s">
        <v>29</v>
      </c>
      <c r="D12" s="44" t="n">
        <v>90.9814482539468</v>
      </c>
      <c r="E12" s="44" t="n">
        <v>90.1288977706897</v>
      </c>
      <c r="F12" s="44" t="n">
        <v>103.485437979586</v>
      </c>
      <c r="G12" s="44" t="n">
        <v>103.666941359381</v>
      </c>
      <c r="H12" s="44" t="n">
        <v>102.794918268248</v>
      </c>
      <c r="I12" s="44" t="n">
        <v>100.032178626818</v>
      </c>
      <c r="J12" s="44" t="n">
        <v>110.8133048043</v>
      </c>
      <c r="K12" s="44" t="n">
        <v>87.4789036181083</v>
      </c>
      <c r="L12" s="44" t="n">
        <v>105.387005834821</v>
      </c>
      <c r="M12" s="44" t="n">
        <v>97.9816417064927</v>
      </c>
      <c r="N12" s="44" t="n">
        <v>99.1598068770305</v>
      </c>
      <c r="O12" s="44" t="n">
        <v>108.089514900578</v>
      </c>
      <c r="P12" s="40" t="n">
        <f aca="false">AVERAGE(D12:O12)</f>
        <v>100</v>
      </c>
      <c r="Q12" s="44" t="n">
        <v>96.792338970105</v>
      </c>
      <c r="R12" s="44" t="n">
        <v>105.261668917941</v>
      </c>
      <c r="S12" s="44" t="n">
        <v>110.420489277264</v>
      </c>
      <c r="T12" s="44" t="n">
        <v>110.440630265332</v>
      </c>
      <c r="U12" s="44" t="n">
        <v>107.202321061733</v>
      </c>
      <c r="V12" s="44" t="n">
        <v>108.354746261349</v>
      </c>
      <c r="W12" s="44" t="n">
        <v>110.107277175079</v>
      </c>
      <c r="X12" s="44" t="n">
        <v>98.7296790032435</v>
      </c>
      <c r="Y12" s="44" t="n">
        <v>111.54759355583</v>
      </c>
      <c r="Z12" s="44" t="n">
        <v>106.727513551946</v>
      </c>
      <c r="AA12" s="44" t="n">
        <v>105.014783764203</v>
      </c>
      <c r="AB12" s="44" t="n">
        <v>114.606389560713</v>
      </c>
      <c r="AC12" s="41" t="n">
        <f aca="false">AVERAGE(D12:O12)</f>
        <v>100</v>
      </c>
      <c r="AD12" s="40" t="n">
        <f aca="false">AVERAGE(Q12:AB12)</f>
        <v>107.100452613728</v>
      </c>
      <c r="AE12" s="39" t="n">
        <f aca="false">(AD12-AC12)/AC12*100</f>
        <v>7.10045261372808</v>
      </c>
    </row>
    <row r="13" customFormat="false" ht="78.75" hidden="false" customHeight="true" outlineLevel="0" collapsed="false">
      <c r="A13" s="36"/>
      <c r="B13" s="42" t="s">
        <v>30</v>
      </c>
      <c r="C13" s="43" t="s">
        <v>31</v>
      </c>
      <c r="D13" s="44" t="n">
        <v>78.2417510682685</v>
      </c>
      <c r="E13" s="44" t="n">
        <v>84.7924229511991</v>
      </c>
      <c r="F13" s="44" t="n">
        <v>92.2851730610615</v>
      </c>
      <c r="G13" s="44" t="n">
        <v>86.8927251280261</v>
      </c>
      <c r="H13" s="44" t="n">
        <v>86.1271362806592</v>
      </c>
      <c r="I13" s="44" t="n">
        <v>107.232137335285</v>
      </c>
      <c r="J13" s="44" t="n">
        <v>103.992150914174</v>
      </c>
      <c r="K13" s="44" t="n">
        <v>77.3574666351503</v>
      </c>
      <c r="L13" s="44" t="n">
        <v>127.648746578009</v>
      </c>
      <c r="M13" s="44" t="n">
        <v>95.851423079308</v>
      </c>
      <c r="N13" s="44" t="n">
        <v>100.019379165872</v>
      </c>
      <c r="O13" s="44" t="n">
        <v>159.559487802988</v>
      </c>
      <c r="P13" s="40" t="n">
        <f aca="false">AVERAGE(D13:O13)</f>
        <v>100</v>
      </c>
      <c r="Q13" s="44" t="n">
        <v>68.0480790056434</v>
      </c>
      <c r="R13" s="44" t="n">
        <v>89.030444877924</v>
      </c>
      <c r="S13" s="44" t="n">
        <v>82.6468174153957</v>
      </c>
      <c r="T13" s="44" t="n">
        <v>97.3037448618536</v>
      </c>
      <c r="U13" s="44" t="n">
        <v>79.9285452872441</v>
      </c>
      <c r="V13" s="44" t="n">
        <v>87.2061936304038</v>
      </c>
      <c r="W13" s="44" t="n">
        <v>93.5209047773289</v>
      </c>
      <c r="X13" s="44" t="n">
        <v>89.4097705498189</v>
      </c>
      <c r="Y13" s="44" t="n">
        <v>89.4907115127288</v>
      </c>
      <c r="Z13" s="44" t="n">
        <v>89.5515305322436</v>
      </c>
      <c r="AA13" s="44" t="n">
        <v>101.586676540684</v>
      </c>
      <c r="AB13" s="44" t="n">
        <v>129.630371892674</v>
      </c>
      <c r="AC13" s="41" t="n">
        <f aca="false">AVERAGE(D13:O13)</f>
        <v>100</v>
      </c>
      <c r="AD13" s="40" t="n">
        <f aca="false">AVERAGE(Q13:AB13)</f>
        <v>91.4461492403285</v>
      </c>
      <c r="AE13" s="39" t="n">
        <f aca="false">(AD13-AC13)/AC13*100</f>
        <v>-8.55385075967151</v>
      </c>
    </row>
    <row r="14" customFormat="false" ht="78.75" hidden="false" customHeight="true" outlineLevel="0" collapsed="false">
      <c r="A14" s="36"/>
      <c r="B14" s="42" t="s">
        <v>32</v>
      </c>
      <c r="C14" s="43" t="s">
        <v>33</v>
      </c>
      <c r="D14" s="44" t="n">
        <v>82.2076104055598</v>
      </c>
      <c r="E14" s="44" t="n">
        <v>95.0296555025622</v>
      </c>
      <c r="F14" s="44" t="n">
        <v>96.8559668688619</v>
      </c>
      <c r="G14" s="44" t="n">
        <v>115.198483100181</v>
      </c>
      <c r="H14" s="44" t="n">
        <v>118.428977295668</v>
      </c>
      <c r="I14" s="44" t="n">
        <v>102.635185879433</v>
      </c>
      <c r="J14" s="44" t="n">
        <v>109.915271467073</v>
      </c>
      <c r="K14" s="44" t="n">
        <v>75.2651948827253</v>
      </c>
      <c r="L14" s="44" t="n">
        <v>104.24696412851</v>
      </c>
      <c r="M14" s="44" t="n">
        <v>88.7840768764813</v>
      </c>
      <c r="N14" s="44" t="n">
        <v>101.673960961929</v>
      </c>
      <c r="O14" s="44" t="n">
        <v>109.758652631016</v>
      </c>
      <c r="P14" s="40" t="n">
        <f aca="false">AVERAGE(D14:O14)</f>
        <v>100</v>
      </c>
      <c r="Q14" s="44" t="n">
        <v>81.8910730482919</v>
      </c>
      <c r="R14" s="44" t="n">
        <v>104.576593350164</v>
      </c>
      <c r="S14" s="44" t="n">
        <v>118.257616596189</v>
      </c>
      <c r="T14" s="44" t="n">
        <v>122.927073863374</v>
      </c>
      <c r="U14" s="44" t="n">
        <v>116.546815318244</v>
      </c>
      <c r="V14" s="44" t="n">
        <v>118.44313792927</v>
      </c>
      <c r="W14" s="44" t="n">
        <v>107.46914538765</v>
      </c>
      <c r="X14" s="44" t="n">
        <v>87.6453806677851</v>
      </c>
      <c r="Y14" s="44" t="n">
        <v>123.061648170506</v>
      </c>
      <c r="Z14" s="44" t="n">
        <v>113.097538546729</v>
      </c>
      <c r="AA14" s="44" t="n">
        <v>124.041572284186</v>
      </c>
      <c r="AB14" s="44" t="n">
        <v>126.824583915221</v>
      </c>
      <c r="AC14" s="41" t="n">
        <f aca="false">AVERAGE(D14:O14)</f>
        <v>100</v>
      </c>
      <c r="AD14" s="40" t="n">
        <f aca="false">AVERAGE(Q14:AB14)</f>
        <v>112.065181589801</v>
      </c>
      <c r="AE14" s="39" t="n">
        <f aca="false">(AD14-AC14)/AC14*100</f>
        <v>12.0651815898008</v>
      </c>
    </row>
    <row r="15" customFormat="false" ht="78.75" hidden="false" customHeight="true" outlineLevel="0" collapsed="false">
      <c r="A15" s="36"/>
      <c r="B15" s="42" t="s">
        <v>34</v>
      </c>
      <c r="C15" s="43" t="s">
        <v>35</v>
      </c>
      <c r="D15" s="44" t="n">
        <v>89.041447936005</v>
      </c>
      <c r="E15" s="44" t="n">
        <v>90.1898630252941</v>
      </c>
      <c r="F15" s="44" t="n">
        <v>95.8803632567331</v>
      </c>
      <c r="G15" s="44" t="n">
        <v>96.400420471699</v>
      </c>
      <c r="H15" s="44" t="n">
        <v>112.267980072344</v>
      </c>
      <c r="I15" s="44" t="n">
        <v>113.474325610682</v>
      </c>
      <c r="J15" s="44" t="n">
        <v>114.19436773924</v>
      </c>
      <c r="K15" s="44" t="n">
        <v>87.8425871255374</v>
      </c>
      <c r="L15" s="44" t="n">
        <v>99.0414106135747</v>
      </c>
      <c r="M15" s="44" t="n">
        <v>107.080663287761</v>
      </c>
      <c r="N15" s="44" t="n">
        <v>94.5017532248815</v>
      </c>
      <c r="O15" s="44" t="n">
        <v>100.084817636247</v>
      </c>
      <c r="P15" s="40" t="n">
        <f aca="false">AVERAGE(D15:O15)</f>
        <v>100</v>
      </c>
      <c r="Q15" s="44" t="n">
        <v>90.4321341097094</v>
      </c>
      <c r="R15" s="44" t="n">
        <v>83.559547717263</v>
      </c>
      <c r="S15" s="44" t="n">
        <v>89.0817267929533</v>
      </c>
      <c r="T15" s="44" t="n">
        <v>88.4341197862968</v>
      </c>
      <c r="U15" s="44" t="n">
        <v>97.4066514765849</v>
      </c>
      <c r="V15" s="44" t="n">
        <v>107.903818866978</v>
      </c>
      <c r="W15" s="44" t="n">
        <v>105.564881855669</v>
      </c>
      <c r="X15" s="44" t="n">
        <v>91.3208552986588</v>
      </c>
      <c r="Y15" s="44" t="n">
        <v>100.450497028017</v>
      </c>
      <c r="Z15" s="44" t="n">
        <v>101.104493704107</v>
      </c>
      <c r="AA15" s="44" t="n">
        <v>103.464185234273</v>
      </c>
      <c r="AB15" s="44" t="n">
        <v>114.170851316645</v>
      </c>
      <c r="AC15" s="41" t="n">
        <f aca="false">AVERAGE(D15:O15)</f>
        <v>100</v>
      </c>
      <c r="AD15" s="40" t="n">
        <f aca="false">AVERAGE(Q15:AB15)</f>
        <v>97.7411469322629</v>
      </c>
      <c r="AE15" s="39" t="n">
        <f aca="false">(AD15-AC15)/AC15*100</f>
        <v>-2.25885306773705</v>
      </c>
    </row>
    <row r="16" customFormat="false" ht="78.75" hidden="false" customHeight="true" outlineLevel="0" collapsed="false">
      <c r="A16" s="36"/>
      <c r="B16" s="45" t="s">
        <v>36</v>
      </c>
      <c r="C16" s="46" t="s">
        <v>37</v>
      </c>
      <c r="D16" s="47" t="n">
        <v>83.2233313543242</v>
      </c>
      <c r="E16" s="47" t="n">
        <v>86.5766777155711</v>
      </c>
      <c r="F16" s="47" t="n">
        <v>101.290302439344</v>
      </c>
      <c r="G16" s="47" t="n">
        <v>100.209372938011</v>
      </c>
      <c r="H16" s="47" t="n">
        <v>110.008109381185</v>
      </c>
      <c r="I16" s="47" t="n">
        <v>110.454780134957</v>
      </c>
      <c r="J16" s="47" t="n">
        <v>120.397166144557</v>
      </c>
      <c r="K16" s="47" t="n">
        <v>93.695058460335</v>
      </c>
      <c r="L16" s="47" t="n">
        <v>101.339056645434</v>
      </c>
      <c r="M16" s="47" t="n">
        <v>99.0736037522674</v>
      </c>
      <c r="N16" s="47" t="n">
        <v>88.8624203792807</v>
      </c>
      <c r="O16" s="47" t="n">
        <v>104.870120654734</v>
      </c>
      <c r="P16" s="48" t="n">
        <f aca="false">AVERAGE(D16:O16)</f>
        <v>100</v>
      </c>
      <c r="Q16" s="47" t="n">
        <v>81.392973971618</v>
      </c>
      <c r="R16" s="47" t="n">
        <v>88.9668903708481</v>
      </c>
      <c r="S16" s="47" t="n">
        <v>93.9792428478068</v>
      </c>
      <c r="T16" s="47" t="n">
        <v>103.988691497314</v>
      </c>
      <c r="U16" s="47" t="n">
        <v>99.3727573117667</v>
      </c>
      <c r="V16" s="47" t="n">
        <v>118.37463373924</v>
      </c>
      <c r="W16" s="47" t="n">
        <v>110.474953657955</v>
      </c>
      <c r="X16" s="47" t="n">
        <v>96.5116722750372</v>
      </c>
      <c r="Y16" s="47" t="n">
        <v>98.2961077315571</v>
      </c>
      <c r="Z16" s="47" t="n">
        <v>100.021685817024</v>
      </c>
      <c r="AA16" s="47" t="n">
        <v>98.6188820849902</v>
      </c>
      <c r="AB16" s="47" t="n">
        <v>105.05128166497</v>
      </c>
      <c r="AC16" s="49" t="n">
        <f aca="false">AVERAGE(D16:O16)</f>
        <v>100</v>
      </c>
      <c r="AD16" s="48" t="n">
        <f aca="false">AVERAGE(Q16:AB16)</f>
        <v>99.5874810808439</v>
      </c>
      <c r="AE16" s="50" t="n">
        <f aca="false">(AD16-AC16)/AC16*100</f>
        <v>-0.412518919156128</v>
      </c>
    </row>
    <row r="17" customFormat="false" ht="21.75" hidden="false" customHeight="true" outlineLevel="0" collapsed="false">
      <c r="A17" s="11"/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3"/>
      <c r="P17" s="53"/>
      <c r="Q17" s="53"/>
      <c r="R17" s="53"/>
      <c r="S17" s="53"/>
      <c r="T17" s="54"/>
      <c r="U17" s="54"/>
      <c r="V17" s="55"/>
      <c r="W17" s="54"/>
      <c r="X17" s="54"/>
      <c r="Y17" s="54"/>
      <c r="Z17" s="53"/>
      <c r="AA17" s="53"/>
      <c r="AB17" s="53"/>
      <c r="AC17" s="53"/>
      <c r="AD17" s="53"/>
      <c r="AE17" s="53"/>
    </row>
    <row r="18" customFormat="false" ht="15.75" hidden="false" customHeight="true" outlineLevel="0" collapsed="false">
      <c r="B18" s="56" t="s">
        <v>38</v>
      </c>
      <c r="C18" s="57"/>
      <c r="D18" s="57"/>
      <c r="E18" s="57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0"/>
      <c r="U18" s="60"/>
      <c r="V18" s="61"/>
      <c r="W18" s="60"/>
      <c r="X18" s="60"/>
      <c r="Y18" s="60"/>
      <c r="Z18" s="62"/>
      <c r="AA18" s="63"/>
      <c r="AB18" s="63"/>
      <c r="AC18" s="63"/>
      <c r="AD18" s="63"/>
      <c r="AE18" s="63"/>
    </row>
    <row r="19" customFormat="false" ht="4.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7"/>
      <c r="N19" s="67"/>
      <c r="O19" s="67"/>
      <c r="P19" s="67"/>
      <c r="Q19" s="67"/>
      <c r="R19" s="67"/>
      <c r="S19" s="68"/>
      <c r="T19" s="68"/>
      <c r="U19" s="68"/>
      <c r="V19" s="69"/>
      <c r="W19" s="68"/>
      <c r="X19" s="68"/>
      <c r="Y19" s="68"/>
      <c r="Z19" s="70"/>
      <c r="AA19" s="71"/>
      <c r="AB19" s="71"/>
      <c r="AC19" s="71"/>
      <c r="AD19" s="72"/>
      <c r="AE19" s="72"/>
    </row>
    <row r="20" customFormat="false" ht="15.75" hidden="false" customHeight="true" outlineLevel="0" collapsed="false">
      <c r="B20" s="73" t="s">
        <v>3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5"/>
      <c r="S20" s="75"/>
      <c r="T20" s="76"/>
      <c r="U20" s="76"/>
      <c r="V20" s="77"/>
      <c r="W20" s="76"/>
      <c r="X20" s="76"/>
      <c r="Y20" s="76"/>
      <c r="Z20" s="72"/>
      <c r="AA20" s="72"/>
      <c r="AB20" s="72"/>
      <c r="AC20" s="72"/>
      <c r="AD20" s="72"/>
      <c r="AE20" s="72"/>
    </row>
  </sheetData>
  <mergeCells count="6">
    <mergeCell ref="B5:B6"/>
    <mergeCell ref="C5:C6"/>
    <mergeCell ref="D5:P5"/>
    <mergeCell ref="Q5:AB5"/>
    <mergeCell ref="AC5:AE5"/>
    <mergeCell ref="B17:H17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08:26Z</cp:lastPrinted>
  <dcterms:modified xsi:type="dcterms:W3CDTF">2023-08-08T13:08:30Z</dcterms:modified>
  <cp:revision>0</cp:revision>
  <dc:subject/>
  <dc:title/>
</cp:coreProperties>
</file>