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-MONTHLY" sheetId="1" state="visible" r:id="rId2"/>
    <sheet name="VALUE INDEX-QUARTERLY" sheetId="2" state="visible" r:id="rId3"/>
  </sheets>
  <definedNames>
    <definedName function="false" hidden="false" localSheetId="0" name="_xlnm.Print_Area" vbProcedure="false">'VALUE INDEX-MONTHLY'!$A$1:$AH$22</definedName>
    <definedName function="false" hidden="false" localSheetId="0" name="_xlnm.Print_Titles" vbProcedure="false">'VALUE INDEX-MONTHLY'!$B:$C</definedName>
    <definedName function="false" hidden="false" localSheetId="1" name="_xlnm.Print_Area" vbProcedure="false">'VALUE INDEX-QUARTERLY'!$A$1:$S$22</definedName>
    <definedName function="false" hidden="false" localSheetId="1" name="_xlnm.Print_Titles" vbProcedure="false">'VALUE INDEX-QUARTERLY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WHOLESALE TRADE, EXCEPT OF MOTOR VEHICLES </t>
  </si>
  <si>
    <t xml:space="preserve">TURNOVER VALUE INDEX 2018-2019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9/2018%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22/06/2023)</t>
  </si>
  <si>
    <t xml:space="preserve">COPYRIGHT © :2023, REPUBLIC OF CYPRUS, STATISTICAL SERVICE</t>
  </si>
  <si>
    <t xml:space="preserve">PERCENTAGE CHANGE 2019/2018 (%)</t>
  </si>
  <si>
    <t xml:space="preserve">JAN-MAR</t>
  </si>
  <si>
    <t xml:space="preserve">APR-JUN</t>
  </si>
  <si>
    <t xml:space="preserve">JUL-SEP</t>
  </si>
  <si>
    <t xml:space="preserve">OCT-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"/>
    <numFmt numFmtId="166" formatCode="@"/>
    <numFmt numFmtId="167" formatCode="0_)"/>
    <numFmt numFmtId="168" formatCode="0.0"/>
    <numFmt numFmtId="169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sz val="24"/>
      <color rgb="FF000000"/>
      <name val="Calibri"/>
      <family val="2"/>
    </font>
    <font>
      <sz val="22"/>
      <color rgb="FF000000"/>
      <name val="Calibri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12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7" fillId="0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91600</xdr:colOff>
      <xdr:row>0</xdr:row>
      <xdr:rowOff>47520</xdr:rowOff>
    </xdr:from>
    <xdr:to>
      <xdr:col>33</xdr:col>
      <xdr:colOff>80280</xdr:colOff>
      <xdr:row>1</xdr:row>
      <xdr:rowOff>218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572760" y="47520"/>
          <a:ext cx="995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1640</xdr:colOff>
      <xdr:row>0</xdr:row>
      <xdr:rowOff>47520</xdr:rowOff>
    </xdr:from>
    <xdr:to>
      <xdr:col>17</xdr:col>
      <xdr:colOff>574200</xdr:colOff>
      <xdr:row>1</xdr:row>
      <xdr:rowOff>2188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1468160" y="47520"/>
          <a:ext cx="936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30" min="4" style="1" width="8.28"/>
    <col collapsed="false" customWidth="true" hidden="false" outlineLevel="0" max="32" min="31" style="1" width="7.85"/>
    <col collapsed="false" customWidth="true" hidden="false" outlineLevel="0" max="33" min="33" style="1" width="9.28"/>
    <col collapsed="false" customWidth="true" hidden="false" outlineLevel="0" max="34" min="34" style="1" width="2.13"/>
    <col collapsed="false" customWidth="false" hidden="false" outlineLevel="0" max="257" min="35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6"/>
    </row>
    <row r="2" customFormat="false" ht="22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9"/>
      <c r="V2" s="9"/>
      <c r="W2" s="10"/>
      <c r="X2" s="10"/>
      <c r="Y2" s="9"/>
      <c r="Z2" s="10"/>
      <c r="AA2" s="11"/>
      <c r="AB2" s="11"/>
      <c r="AC2" s="11"/>
      <c r="AD2" s="11"/>
      <c r="AE2" s="11"/>
      <c r="AF2" s="11"/>
      <c r="AG2" s="11"/>
    </row>
    <row r="3" customFormat="false" ht="10.5" hidden="false" customHeight="true" outlineLevel="0" collapsed="false">
      <c r="A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5"/>
      <c r="T3" s="15"/>
      <c r="U3" s="15"/>
      <c r="V3" s="15"/>
      <c r="W3" s="15"/>
      <c r="X3" s="16"/>
      <c r="Y3" s="17"/>
      <c r="Z3" s="17"/>
      <c r="AA3" s="18"/>
      <c r="AB3" s="19"/>
      <c r="AC3" s="19"/>
      <c r="AD3" s="20"/>
      <c r="AE3" s="20"/>
      <c r="AF3" s="20"/>
      <c r="AG3" s="20"/>
    </row>
    <row r="4" customFormat="false" ht="16.5" hidden="false" customHeight="true" outlineLevel="0" collapsed="false">
      <c r="A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5"/>
      <c r="T4" s="15"/>
      <c r="U4" s="15"/>
      <c r="V4" s="15"/>
      <c r="W4" s="15"/>
      <c r="X4" s="16"/>
      <c r="Y4" s="17"/>
      <c r="Z4" s="17"/>
      <c r="AA4" s="18"/>
      <c r="AD4" s="20"/>
      <c r="AE4" s="20"/>
      <c r="AF4" s="20"/>
      <c r="AG4" s="21" t="s">
        <v>2</v>
      </c>
    </row>
    <row r="5" customFormat="false" ht="22.5" hidden="false" customHeight="true" outlineLevel="0" collapsed="false">
      <c r="A5" s="12"/>
      <c r="B5" s="22" t="s">
        <v>3</v>
      </c>
      <c r="C5" s="23" t="s">
        <v>4</v>
      </c>
      <c r="D5" s="24" t="n">
        <v>2017</v>
      </c>
      <c r="E5" s="25" t="n">
        <v>2018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 t="n">
        <v>2019</v>
      </c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6" t="s">
        <v>5</v>
      </c>
      <c r="AF5" s="26"/>
      <c r="AG5" s="26"/>
    </row>
    <row r="6" customFormat="false" ht="45" hidden="false" customHeight="true" outlineLevel="0" collapsed="false">
      <c r="A6" s="12"/>
      <c r="B6" s="22"/>
      <c r="C6" s="23"/>
      <c r="D6" s="27" t="s">
        <v>5</v>
      </c>
      <c r="E6" s="28" t="s">
        <v>6</v>
      </c>
      <c r="F6" s="29" t="s">
        <v>7</v>
      </c>
      <c r="G6" s="30" t="s">
        <v>8</v>
      </c>
      <c r="H6" s="29" t="s">
        <v>9</v>
      </c>
      <c r="I6" s="29" t="s">
        <v>10</v>
      </c>
      <c r="J6" s="29" t="s">
        <v>11</v>
      </c>
      <c r="K6" s="29" t="s">
        <v>12</v>
      </c>
      <c r="L6" s="29" t="s">
        <v>13</v>
      </c>
      <c r="M6" s="29" t="s">
        <v>14</v>
      </c>
      <c r="N6" s="29" t="s">
        <v>15</v>
      </c>
      <c r="O6" s="29" t="s">
        <v>16</v>
      </c>
      <c r="P6" s="29" t="s">
        <v>17</v>
      </c>
      <c r="Q6" s="31" t="s">
        <v>5</v>
      </c>
      <c r="R6" s="28" t="s">
        <v>6</v>
      </c>
      <c r="S6" s="29" t="s">
        <v>7</v>
      </c>
      <c r="T6" s="30" t="s">
        <v>8</v>
      </c>
      <c r="U6" s="29" t="s">
        <v>9</v>
      </c>
      <c r="V6" s="29" t="s">
        <v>10</v>
      </c>
      <c r="W6" s="29" t="s">
        <v>11</v>
      </c>
      <c r="X6" s="29" t="s">
        <v>12</v>
      </c>
      <c r="Y6" s="29" t="s">
        <v>13</v>
      </c>
      <c r="Z6" s="29" t="s">
        <v>14</v>
      </c>
      <c r="AA6" s="29" t="s">
        <v>15</v>
      </c>
      <c r="AB6" s="29" t="s">
        <v>16</v>
      </c>
      <c r="AC6" s="27" t="s">
        <v>17</v>
      </c>
      <c r="AD6" s="31" t="s">
        <v>5</v>
      </c>
      <c r="AE6" s="32" t="n">
        <v>2018</v>
      </c>
      <c r="AF6" s="33" t="n">
        <v>2019</v>
      </c>
      <c r="AG6" s="34" t="s">
        <v>18</v>
      </c>
    </row>
    <row r="7" customFormat="false" ht="3" hidden="false" customHeight="true" outlineLevel="0" collapsed="false">
      <c r="A7" s="12"/>
      <c r="B7" s="35"/>
      <c r="C7" s="36"/>
      <c r="D7" s="37"/>
      <c r="E7" s="38"/>
      <c r="F7" s="39"/>
      <c r="G7" s="40"/>
      <c r="H7" s="39"/>
      <c r="I7" s="39"/>
      <c r="J7" s="39"/>
      <c r="K7" s="39"/>
      <c r="L7" s="39"/>
      <c r="M7" s="39"/>
      <c r="N7" s="39"/>
      <c r="O7" s="39"/>
      <c r="P7" s="39"/>
      <c r="Q7" s="41"/>
      <c r="R7" s="38"/>
      <c r="S7" s="39"/>
      <c r="T7" s="40"/>
      <c r="U7" s="39"/>
      <c r="V7" s="39"/>
      <c r="W7" s="39"/>
      <c r="X7" s="39"/>
      <c r="Y7" s="39"/>
      <c r="Z7" s="39"/>
      <c r="AA7" s="39"/>
      <c r="AB7" s="39"/>
      <c r="AC7" s="42"/>
      <c r="AD7" s="41"/>
      <c r="AE7" s="43"/>
      <c r="AF7" s="44"/>
      <c r="AG7" s="45"/>
    </row>
    <row r="8" customFormat="false" ht="86.25" hidden="false" customHeight="true" outlineLevel="0" collapsed="false">
      <c r="A8" s="46"/>
      <c r="B8" s="47" t="s">
        <v>19</v>
      </c>
      <c r="C8" s="48" t="s">
        <v>20</v>
      </c>
      <c r="D8" s="49" t="n">
        <v>110.779793324893</v>
      </c>
      <c r="E8" s="50" t="n">
        <v>103.795959370827</v>
      </c>
      <c r="F8" s="51" t="n">
        <v>100.263508594992</v>
      </c>
      <c r="G8" s="51" t="n">
        <v>119.551821928665</v>
      </c>
      <c r="H8" s="51" t="n">
        <v>113.469027362289</v>
      </c>
      <c r="I8" s="51" t="n">
        <v>128.991449981055</v>
      </c>
      <c r="J8" s="51" t="n">
        <v>126.095190207499</v>
      </c>
      <c r="K8" s="52" t="n">
        <v>129.124833274658</v>
      </c>
      <c r="L8" s="52" t="n">
        <v>115.249550919517</v>
      </c>
      <c r="M8" s="52" t="n">
        <v>122.122172105444</v>
      </c>
      <c r="N8" s="52" t="n">
        <v>127.423321790193</v>
      </c>
      <c r="O8" s="52" t="n">
        <v>119.130831453529</v>
      </c>
      <c r="P8" s="53" t="n">
        <v>116.064757210086</v>
      </c>
      <c r="Q8" s="49" t="n">
        <f aca="false">AVERAGE(E8:P8)</f>
        <v>118.440202016563</v>
      </c>
      <c r="R8" s="50" t="n">
        <v>104.308658187992</v>
      </c>
      <c r="S8" s="51" t="n">
        <v>103.069176736776</v>
      </c>
      <c r="T8" s="51" t="n">
        <v>117.992049657716</v>
      </c>
      <c r="U8" s="51" t="n">
        <v>120.890108264624</v>
      </c>
      <c r="V8" s="51" t="n">
        <v>133.792934828707</v>
      </c>
      <c r="W8" s="51" t="n">
        <v>119.240508697812</v>
      </c>
      <c r="X8" s="52" t="n">
        <v>133.236664029661</v>
      </c>
      <c r="Y8" s="52" t="n">
        <v>114.317478444623</v>
      </c>
      <c r="Z8" s="52" t="n">
        <v>123.869848024381</v>
      </c>
      <c r="AA8" s="52" t="n">
        <v>126.996895681683</v>
      </c>
      <c r="AB8" s="52" t="n">
        <v>123.088139472768</v>
      </c>
      <c r="AC8" s="53" t="n">
        <v>127.079857126138</v>
      </c>
      <c r="AD8" s="49" t="n">
        <f aca="false">AVERAGE(R8:AC8)</f>
        <v>120.656859929407</v>
      </c>
      <c r="AE8" s="54" t="n">
        <f aca="false">AVERAGE(E8:P8)</f>
        <v>118.440202016563</v>
      </c>
      <c r="AF8" s="55" t="n">
        <f aca="false">AVERAGE(R8:AC8)</f>
        <v>120.656859929407</v>
      </c>
      <c r="AG8" s="56" t="n">
        <f aca="false">ROUND((AF8-AE8)/AE8*100,1)</f>
        <v>1.9</v>
      </c>
    </row>
    <row r="9" customFormat="false" ht="78.75" hidden="false" customHeight="true" outlineLevel="0" collapsed="false">
      <c r="A9" s="46"/>
      <c r="B9" s="57" t="s">
        <v>21</v>
      </c>
      <c r="C9" s="58" t="s">
        <v>22</v>
      </c>
      <c r="D9" s="49" t="n">
        <v>102.349745033571</v>
      </c>
      <c r="E9" s="59" t="n">
        <v>110.162154910203</v>
      </c>
      <c r="F9" s="60" t="n">
        <v>90.5167642970758</v>
      </c>
      <c r="G9" s="60" t="n">
        <v>116.370303893714</v>
      </c>
      <c r="H9" s="60" t="n">
        <v>71.6354393998421</v>
      </c>
      <c r="I9" s="60" t="n">
        <v>99.4929371587433</v>
      </c>
      <c r="J9" s="60" t="n">
        <v>76.0730616447335</v>
      </c>
      <c r="K9" s="60" t="n">
        <v>98.0806225616987</v>
      </c>
      <c r="L9" s="60" t="n">
        <v>81.3837256606401</v>
      </c>
      <c r="M9" s="60" t="n">
        <v>99.0510455451844</v>
      </c>
      <c r="N9" s="60" t="n">
        <v>110.027421438642</v>
      </c>
      <c r="O9" s="60" t="n">
        <v>139.771783531857</v>
      </c>
      <c r="P9" s="61" t="n">
        <v>110.653860965601</v>
      </c>
      <c r="Q9" s="49" t="n">
        <f aca="false">AVERAGE(E9:P9)</f>
        <v>100.268260083995</v>
      </c>
      <c r="R9" s="59" t="n">
        <v>81.0935032269311</v>
      </c>
      <c r="S9" s="60" t="n">
        <v>78.3339474261349</v>
      </c>
      <c r="T9" s="60" t="n">
        <v>123.061680948836</v>
      </c>
      <c r="U9" s="60" t="n">
        <v>87.400399246571</v>
      </c>
      <c r="V9" s="60" t="n">
        <v>114.310781940484</v>
      </c>
      <c r="W9" s="60" t="n">
        <v>75.2911872584613</v>
      </c>
      <c r="X9" s="60" t="n">
        <v>103.99227670386</v>
      </c>
      <c r="Y9" s="60" t="n">
        <v>83.4925991618337</v>
      </c>
      <c r="Z9" s="60" t="n">
        <v>92.8412032289048</v>
      </c>
      <c r="AA9" s="60" t="n">
        <v>113.11721707043</v>
      </c>
      <c r="AB9" s="60" t="n">
        <v>140.294599121208</v>
      </c>
      <c r="AC9" s="61" t="n">
        <v>98.5672680981638</v>
      </c>
      <c r="AD9" s="49" t="n">
        <f aca="false">AVERAGE(R9:AC9)</f>
        <v>99.3163886193182</v>
      </c>
      <c r="AE9" s="54" t="n">
        <f aca="false">AVERAGE(E9:P9)</f>
        <v>100.268260083995</v>
      </c>
      <c r="AF9" s="55" t="n">
        <f aca="false">AVERAGE(R9:AC9)</f>
        <v>99.3163886193182</v>
      </c>
      <c r="AG9" s="62" t="n">
        <f aca="false">ROUND((AF9-AE9)/AE9*100,1)</f>
        <v>-0.9</v>
      </c>
      <c r="AI9" s="63"/>
    </row>
    <row r="10" customFormat="false" ht="78.75" hidden="false" customHeight="true" outlineLevel="0" collapsed="false">
      <c r="A10" s="46"/>
      <c r="B10" s="57" t="s">
        <v>23</v>
      </c>
      <c r="C10" s="58" t="s">
        <v>24</v>
      </c>
      <c r="D10" s="49" t="n">
        <v>106.901966124632</v>
      </c>
      <c r="E10" s="59" t="n">
        <v>83.1271526762494</v>
      </c>
      <c r="F10" s="60" t="n">
        <v>106.107933123109</v>
      </c>
      <c r="G10" s="60" t="n">
        <v>99.6489228158904</v>
      </c>
      <c r="H10" s="60" t="n">
        <v>124.809355072458</v>
      </c>
      <c r="I10" s="60" t="n">
        <v>96.3992203150868</v>
      </c>
      <c r="J10" s="60" t="n">
        <v>99.6707976925107</v>
      </c>
      <c r="K10" s="60" t="n">
        <v>102.569684435085</v>
      </c>
      <c r="L10" s="60" t="n">
        <v>96.705520583758</v>
      </c>
      <c r="M10" s="60" t="n">
        <v>106.881240767747</v>
      </c>
      <c r="N10" s="60" t="n">
        <v>101.965924468007</v>
      </c>
      <c r="O10" s="60" t="n">
        <v>96.7923574524279</v>
      </c>
      <c r="P10" s="61" t="n">
        <v>105.715196026012</v>
      </c>
      <c r="Q10" s="49" t="n">
        <f aca="false">AVERAGE(E10:P10)</f>
        <v>101.699442119028</v>
      </c>
      <c r="R10" s="59" t="n">
        <v>106.645108144033</v>
      </c>
      <c r="S10" s="60" t="n">
        <v>113.132372456758</v>
      </c>
      <c r="T10" s="60" t="n">
        <v>113.270563552966</v>
      </c>
      <c r="U10" s="60" t="n">
        <v>87.2217875605431</v>
      </c>
      <c r="V10" s="60" t="n">
        <v>135.80856087011</v>
      </c>
      <c r="W10" s="60" t="n">
        <v>106.55892477381</v>
      </c>
      <c r="X10" s="60" t="n">
        <v>102.77071120222</v>
      </c>
      <c r="Y10" s="60" t="n">
        <v>91.204376884467</v>
      </c>
      <c r="Z10" s="60" t="n">
        <v>92.3188961583137</v>
      </c>
      <c r="AA10" s="60" t="n">
        <v>93.004686533191</v>
      </c>
      <c r="AB10" s="60" t="n">
        <v>101.002500192301</v>
      </c>
      <c r="AC10" s="61" t="n">
        <v>106.218524395146</v>
      </c>
      <c r="AD10" s="49" t="n">
        <f aca="false">AVERAGE(R10:AC10)</f>
        <v>104.096417726988</v>
      </c>
      <c r="AE10" s="54" t="n">
        <f aca="false">AVERAGE(E10:P10)</f>
        <v>101.699442119028</v>
      </c>
      <c r="AF10" s="55" t="n">
        <f aca="false">AVERAGE(R10:AC10)</f>
        <v>104.096417726988</v>
      </c>
      <c r="AG10" s="62" t="n">
        <f aca="false">ROUND((AF10-AE10)/AE10*100,1)</f>
        <v>2.4</v>
      </c>
    </row>
    <row r="11" customFormat="false" ht="78.75" hidden="false" customHeight="true" outlineLevel="0" collapsed="false">
      <c r="A11" s="46"/>
      <c r="B11" s="57" t="s">
        <v>25</v>
      </c>
      <c r="C11" s="58" t="s">
        <v>26</v>
      </c>
      <c r="D11" s="49" t="n">
        <v>109.672266307767</v>
      </c>
      <c r="E11" s="59" t="n">
        <v>80.5728373065792</v>
      </c>
      <c r="F11" s="60" t="n">
        <v>88.3548620982051</v>
      </c>
      <c r="G11" s="60" t="n">
        <v>112.600664335191</v>
      </c>
      <c r="H11" s="60" t="n">
        <v>111.620823839831</v>
      </c>
      <c r="I11" s="60" t="n">
        <v>127.368262891814</v>
      </c>
      <c r="J11" s="60" t="n">
        <v>123.321096488938</v>
      </c>
      <c r="K11" s="60" t="n">
        <v>126.051852552699</v>
      </c>
      <c r="L11" s="60" t="n">
        <v>124.88763172487</v>
      </c>
      <c r="M11" s="60" t="n">
        <v>112.960439429988</v>
      </c>
      <c r="N11" s="60" t="n">
        <v>115.734624166401</v>
      </c>
      <c r="O11" s="60" t="n">
        <v>102.572019135045</v>
      </c>
      <c r="P11" s="61" t="n">
        <v>111.274437384618</v>
      </c>
      <c r="Q11" s="49" t="n">
        <f aca="false">AVERAGE(E11:P11)</f>
        <v>111.443295946182</v>
      </c>
      <c r="R11" s="59" t="n">
        <v>84.1903858903282</v>
      </c>
      <c r="S11" s="60" t="n">
        <v>91.5292854158924</v>
      </c>
      <c r="T11" s="60" t="n">
        <v>109.385105066734</v>
      </c>
      <c r="U11" s="60" t="n">
        <v>125.724955851854</v>
      </c>
      <c r="V11" s="60" t="n">
        <v>128.493931484453</v>
      </c>
      <c r="W11" s="60" t="n">
        <v>120.496980069609</v>
      </c>
      <c r="X11" s="60" t="n">
        <v>133.223368983263</v>
      </c>
      <c r="Y11" s="60" t="n">
        <v>123.63811535855</v>
      </c>
      <c r="Z11" s="60" t="n">
        <v>117.866965514046</v>
      </c>
      <c r="AA11" s="60" t="n">
        <v>119.864318644219</v>
      </c>
      <c r="AB11" s="60" t="n">
        <v>104.440407356282</v>
      </c>
      <c r="AC11" s="61" t="n">
        <v>119.29172285253</v>
      </c>
      <c r="AD11" s="49" t="n">
        <f aca="false">AVERAGE(R11:AC11)</f>
        <v>114.84546187398</v>
      </c>
      <c r="AE11" s="54" t="n">
        <f aca="false">AVERAGE(E11:P11)</f>
        <v>111.443295946182</v>
      </c>
      <c r="AF11" s="55" t="n">
        <f aca="false">AVERAGE(R11:AC11)</f>
        <v>114.84546187398</v>
      </c>
      <c r="AG11" s="62" t="n">
        <f aca="false">ROUND((AF11-AE11)/AE11*100,1)</f>
        <v>3.1</v>
      </c>
    </row>
    <row r="12" customFormat="false" ht="78.75" hidden="false" customHeight="true" outlineLevel="0" collapsed="false">
      <c r="A12" s="46"/>
      <c r="B12" s="57" t="s">
        <v>27</v>
      </c>
      <c r="C12" s="58" t="s">
        <v>28</v>
      </c>
      <c r="D12" s="49" t="n">
        <v>114.052660555222</v>
      </c>
      <c r="E12" s="59" t="n">
        <v>123.163847838494</v>
      </c>
      <c r="F12" s="60" t="n">
        <v>111.925633087336</v>
      </c>
      <c r="G12" s="60" t="n">
        <v>125.390762918357</v>
      </c>
      <c r="H12" s="60" t="n">
        <v>123.128798463986</v>
      </c>
      <c r="I12" s="60" t="n">
        <v>129.706047363271</v>
      </c>
      <c r="J12" s="60" t="n">
        <v>129.493232532349</v>
      </c>
      <c r="K12" s="60" t="n">
        <v>131.665251019228</v>
      </c>
      <c r="L12" s="60" t="n">
        <v>112.393339402942</v>
      </c>
      <c r="M12" s="60" t="n">
        <v>123.006091431609</v>
      </c>
      <c r="N12" s="60" t="n">
        <v>128.858844423627</v>
      </c>
      <c r="O12" s="60" t="n">
        <v>125.042104692864</v>
      </c>
      <c r="P12" s="61" t="n">
        <v>124.606347213829</v>
      </c>
      <c r="Q12" s="49" t="n">
        <f aca="false">AVERAGE(E12:P12)</f>
        <v>124.031691698991</v>
      </c>
      <c r="R12" s="59" t="n">
        <v>125.705723706249</v>
      </c>
      <c r="S12" s="60" t="n">
        <v>112.841279666818</v>
      </c>
      <c r="T12" s="60" t="n">
        <v>125.028863199156</v>
      </c>
      <c r="U12" s="60" t="n">
        <v>130.158603777889</v>
      </c>
      <c r="V12" s="60" t="n">
        <v>141.163976264617</v>
      </c>
      <c r="W12" s="60" t="n">
        <v>131.859916985152</v>
      </c>
      <c r="X12" s="60" t="n">
        <v>150.438154937415</v>
      </c>
      <c r="Y12" s="60" t="n">
        <v>128.497748457329</v>
      </c>
      <c r="Z12" s="60" t="n">
        <v>146.784407254346</v>
      </c>
      <c r="AA12" s="60" t="n">
        <v>151.586778764398</v>
      </c>
      <c r="AB12" s="60" t="n">
        <v>157.269656364423</v>
      </c>
      <c r="AC12" s="61" t="n">
        <v>160.954616027476</v>
      </c>
      <c r="AD12" s="49" t="n">
        <f aca="false">AVERAGE(R12:AC12)</f>
        <v>138.524143783772</v>
      </c>
      <c r="AE12" s="54" t="n">
        <f aca="false">AVERAGE(E12:P12)</f>
        <v>124.031691698991</v>
      </c>
      <c r="AF12" s="55" t="n">
        <f aca="false">AVERAGE(R12:AC12)</f>
        <v>138.524143783772</v>
      </c>
      <c r="AG12" s="62" t="n">
        <f aca="false">ROUND((AF12-AE12)/AE12*100,1)</f>
        <v>11.7</v>
      </c>
    </row>
    <row r="13" customFormat="false" ht="78.75" hidden="false" customHeight="true" outlineLevel="0" collapsed="false">
      <c r="A13" s="46"/>
      <c r="B13" s="57" t="s">
        <v>29</v>
      </c>
      <c r="C13" s="58" t="s">
        <v>30</v>
      </c>
      <c r="D13" s="49" t="n">
        <v>103.8496326336</v>
      </c>
      <c r="E13" s="59" t="n">
        <v>113.578608627875</v>
      </c>
      <c r="F13" s="60" t="n">
        <v>96.0989887496096</v>
      </c>
      <c r="G13" s="60" t="n">
        <v>115.778068371675</v>
      </c>
      <c r="H13" s="60" t="n">
        <v>104.82759226203</v>
      </c>
      <c r="I13" s="60" t="n">
        <v>134.336115451123</v>
      </c>
      <c r="J13" s="60" t="n">
        <v>123.809220400346</v>
      </c>
      <c r="K13" s="60" t="n">
        <v>115.404271994225</v>
      </c>
      <c r="L13" s="60" t="n">
        <v>95.8208415527527</v>
      </c>
      <c r="M13" s="60" t="n">
        <v>95.9959463297675</v>
      </c>
      <c r="N13" s="60" t="n">
        <v>94.6245019845125</v>
      </c>
      <c r="O13" s="60" t="n">
        <v>111.361701859246</v>
      </c>
      <c r="P13" s="61" t="n">
        <v>126.948295407833</v>
      </c>
      <c r="Q13" s="49" t="n">
        <f aca="false">AVERAGE(E13:P13)</f>
        <v>110.715346082583</v>
      </c>
      <c r="R13" s="59" t="n">
        <v>89.7615937635442</v>
      </c>
      <c r="S13" s="60" t="n">
        <v>82.7687205210078</v>
      </c>
      <c r="T13" s="60" t="n">
        <v>126.505734636381</v>
      </c>
      <c r="U13" s="60" t="n">
        <v>82.5604020608206</v>
      </c>
      <c r="V13" s="60" t="n">
        <v>113.205639168347</v>
      </c>
      <c r="W13" s="60" t="n">
        <v>92.5909945539298</v>
      </c>
      <c r="X13" s="60" t="n">
        <v>97.9137486727775</v>
      </c>
      <c r="Y13" s="60" t="n">
        <v>78.9628460461967</v>
      </c>
      <c r="Z13" s="60" t="n">
        <v>90.5153728947349</v>
      </c>
      <c r="AA13" s="60" t="n">
        <v>98.4828640028416</v>
      </c>
      <c r="AB13" s="60" t="n">
        <v>118.053380359807</v>
      </c>
      <c r="AC13" s="61" t="n">
        <v>139.183401535693</v>
      </c>
      <c r="AD13" s="49" t="n">
        <f aca="false">AVERAGE(R13:AC13)</f>
        <v>100.875391518007</v>
      </c>
      <c r="AE13" s="54" t="n">
        <f aca="false">AVERAGE(E13:P13)</f>
        <v>110.715346082583</v>
      </c>
      <c r="AF13" s="55" t="n">
        <f aca="false">AVERAGE(R13:AC13)</f>
        <v>100.875391518007</v>
      </c>
      <c r="AG13" s="62" t="n">
        <f aca="false">ROUND((AF13-AE13)/AE13*100,1)</f>
        <v>-8.9</v>
      </c>
    </row>
    <row r="14" customFormat="false" ht="78.75" hidden="false" customHeight="true" outlineLevel="0" collapsed="false">
      <c r="A14" s="46"/>
      <c r="B14" s="57" t="s">
        <v>31</v>
      </c>
      <c r="C14" s="58" t="s">
        <v>32</v>
      </c>
      <c r="D14" s="49" t="n">
        <v>122.15029446161</v>
      </c>
      <c r="E14" s="59" t="n">
        <v>120.8628631113</v>
      </c>
      <c r="F14" s="60" t="n">
        <v>120.577751703516</v>
      </c>
      <c r="G14" s="60" t="n">
        <v>160.057214097386</v>
      </c>
      <c r="H14" s="60" t="n">
        <v>128.062810927597</v>
      </c>
      <c r="I14" s="60" t="n">
        <v>150.8714774622</v>
      </c>
      <c r="J14" s="60" t="n">
        <v>156.864183361496</v>
      </c>
      <c r="K14" s="60" t="n">
        <v>147.858234002771</v>
      </c>
      <c r="L14" s="60" t="n">
        <v>111.365981270824</v>
      </c>
      <c r="M14" s="60" t="n">
        <v>129.548441382388</v>
      </c>
      <c r="N14" s="60" t="n">
        <v>143.679238630016</v>
      </c>
      <c r="O14" s="60" t="n">
        <v>153.143722126116</v>
      </c>
      <c r="P14" s="61" t="n">
        <v>142.111859307022</v>
      </c>
      <c r="Q14" s="49" t="n">
        <f aca="false">AVERAGE(E14:P14)</f>
        <v>138.750314781886</v>
      </c>
      <c r="R14" s="59" t="n">
        <v>144.960683721152</v>
      </c>
      <c r="S14" s="60" t="n">
        <v>146.285071023142</v>
      </c>
      <c r="T14" s="60" t="n">
        <v>142.141941141612</v>
      </c>
      <c r="U14" s="60" t="n">
        <v>140.867830753671</v>
      </c>
      <c r="V14" s="60" t="n">
        <v>190.999102158161</v>
      </c>
      <c r="W14" s="60" t="n">
        <v>137.02869456969</v>
      </c>
      <c r="X14" s="60" t="n">
        <v>148.370132419858</v>
      </c>
      <c r="Y14" s="60" t="n">
        <v>113.849535475612</v>
      </c>
      <c r="Z14" s="60" t="n">
        <v>140.209905139716</v>
      </c>
      <c r="AA14" s="60" t="n">
        <v>135.557704622505</v>
      </c>
      <c r="AB14" s="60" t="n">
        <v>166.16294481431</v>
      </c>
      <c r="AC14" s="61" t="n">
        <v>135.910688998524</v>
      </c>
      <c r="AD14" s="49" t="n">
        <f aca="false">AVERAGE(R14:AC14)</f>
        <v>145.195352903163</v>
      </c>
      <c r="AE14" s="54" t="n">
        <f aca="false">AVERAGE(E14:P14)</f>
        <v>138.750314781886</v>
      </c>
      <c r="AF14" s="55" t="n">
        <f aca="false">AVERAGE(R14:AC14)</f>
        <v>145.195352903163</v>
      </c>
      <c r="AG14" s="62" t="n">
        <f aca="false">ROUND((AF14-AE14)/AE14*100,1)</f>
        <v>4.6</v>
      </c>
    </row>
    <row r="15" customFormat="false" ht="78.75" hidden="false" customHeight="true" outlineLevel="0" collapsed="false">
      <c r="A15" s="46"/>
      <c r="B15" s="57" t="s">
        <v>33</v>
      </c>
      <c r="C15" s="58" t="s">
        <v>34</v>
      </c>
      <c r="D15" s="49" t="n">
        <v>111.576181619646</v>
      </c>
      <c r="E15" s="59" t="n">
        <v>112.861029327469</v>
      </c>
      <c r="F15" s="60" t="n">
        <v>104.188381320103</v>
      </c>
      <c r="G15" s="60" t="n">
        <v>121.574566364438</v>
      </c>
      <c r="H15" s="60" t="n">
        <v>112.59007145738</v>
      </c>
      <c r="I15" s="60" t="n">
        <v>133.184829711824</v>
      </c>
      <c r="J15" s="60" t="n">
        <v>131.159588485492</v>
      </c>
      <c r="K15" s="60" t="n">
        <v>136.483422463813</v>
      </c>
      <c r="L15" s="60" t="n">
        <v>116.821484519148</v>
      </c>
      <c r="M15" s="60" t="n">
        <v>137.905554390676</v>
      </c>
      <c r="N15" s="60" t="n">
        <v>145.770137547677</v>
      </c>
      <c r="O15" s="60" t="n">
        <v>129.914023021537</v>
      </c>
      <c r="P15" s="61" t="n">
        <v>113.106946426829</v>
      </c>
      <c r="Q15" s="49" t="n">
        <f aca="false">AVERAGE(E15:P15)</f>
        <v>124.630002919699</v>
      </c>
      <c r="R15" s="59" t="n">
        <v>111.630299579076</v>
      </c>
      <c r="S15" s="60" t="n">
        <v>109.143714537252</v>
      </c>
      <c r="T15" s="60" t="n">
        <v>119.227242765511</v>
      </c>
      <c r="U15" s="60" t="n">
        <v>122.01143075937</v>
      </c>
      <c r="V15" s="60" t="n">
        <v>134.673135944789</v>
      </c>
      <c r="W15" s="60" t="n">
        <v>119.540623353511</v>
      </c>
      <c r="X15" s="60" t="n">
        <v>134.693627844188</v>
      </c>
      <c r="Y15" s="60" t="n">
        <v>109.575378820135</v>
      </c>
      <c r="Z15" s="60" t="n">
        <v>126.759569256536</v>
      </c>
      <c r="AA15" s="60" t="n">
        <v>128.920975093035</v>
      </c>
      <c r="AB15" s="60" t="n">
        <v>118.550212433706</v>
      </c>
      <c r="AC15" s="61" t="n">
        <v>118.263619242215</v>
      </c>
      <c r="AD15" s="49" t="n">
        <f aca="false">AVERAGE(R15:AC15)</f>
        <v>121.082485802444</v>
      </c>
      <c r="AE15" s="54" t="n">
        <f aca="false">AVERAGE(E15:P15)</f>
        <v>124.630002919699</v>
      </c>
      <c r="AF15" s="55" t="n">
        <f aca="false">AVERAGE(R15:AC15)</f>
        <v>121.082485802444</v>
      </c>
      <c r="AG15" s="62" t="n">
        <f aca="false">ROUND((AF15-AE15)/AE15*100,1)</f>
        <v>-2.8</v>
      </c>
    </row>
    <row r="16" customFormat="false" ht="78.75" hidden="false" customHeight="true" outlineLevel="0" collapsed="false">
      <c r="A16" s="46"/>
      <c r="B16" s="64" t="s">
        <v>35</v>
      </c>
      <c r="C16" s="65" t="s">
        <v>36</v>
      </c>
      <c r="D16" s="66" t="n">
        <v>104.552517063904</v>
      </c>
      <c r="E16" s="67" t="n">
        <v>91.8310398405874</v>
      </c>
      <c r="F16" s="68" t="n">
        <v>91.3926627760478</v>
      </c>
      <c r="G16" s="68" t="n">
        <v>115.774367001041</v>
      </c>
      <c r="H16" s="68" t="n">
        <v>111.268768046324</v>
      </c>
      <c r="I16" s="68" t="n">
        <v>120.596881076041</v>
      </c>
      <c r="J16" s="68" t="n">
        <v>120.629535131156</v>
      </c>
      <c r="K16" s="68" t="n">
        <v>121.242727564958</v>
      </c>
      <c r="L16" s="68" t="n">
        <v>109.139192758392</v>
      </c>
      <c r="M16" s="68" t="n">
        <v>104.147479628034</v>
      </c>
      <c r="N16" s="68" t="n">
        <v>109.387742786379</v>
      </c>
      <c r="O16" s="68" t="n">
        <v>104.158514623574</v>
      </c>
      <c r="P16" s="69" t="n">
        <v>112.775691182671</v>
      </c>
      <c r="Q16" s="66" t="n">
        <f aca="false">AVERAGE(E16:P16)</f>
        <v>109.362050201267</v>
      </c>
      <c r="R16" s="67" t="n">
        <v>92.0657691021151</v>
      </c>
      <c r="S16" s="68" t="n">
        <v>91.6656663931498</v>
      </c>
      <c r="T16" s="68" t="n">
        <v>104.120539402773</v>
      </c>
      <c r="U16" s="68" t="n">
        <v>116.930908443197</v>
      </c>
      <c r="V16" s="68" t="n">
        <v>122.241801036892</v>
      </c>
      <c r="W16" s="68" t="n">
        <v>109.608155849332</v>
      </c>
      <c r="X16" s="68" t="n">
        <v>117.197360244427</v>
      </c>
      <c r="Y16" s="68" t="n">
        <v>105.817383914059</v>
      </c>
      <c r="Z16" s="68" t="n">
        <v>114.742948408365</v>
      </c>
      <c r="AA16" s="68" t="n">
        <v>115.475620548567</v>
      </c>
      <c r="AB16" s="68" t="n">
        <v>119.665222973941</v>
      </c>
      <c r="AC16" s="69" t="n">
        <v>114.819822649382</v>
      </c>
      <c r="AD16" s="66" t="n">
        <f aca="false">AVERAGE(R16:AC16)</f>
        <v>110.36259991385</v>
      </c>
      <c r="AE16" s="70" t="n">
        <f aca="false">AVERAGE(E16:P16)</f>
        <v>109.362050201267</v>
      </c>
      <c r="AF16" s="71" t="n">
        <f aca="false">AVERAGE(R16:AC16)</f>
        <v>110.36259991385</v>
      </c>
      <c r="AG16" s="72" t="n">
        <f aca="false">ROUND((AF16-AE16)/AE16*100,1)</f>
        <v>0.9</v>
      </c>
    </row>
    <row r="17" customFormat="false" ht="13.5" hidden="false" customHeight="true" outlineLevel="0" collapsed="false">
      <c r="A17" s="1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4"/>
      <c r="N17" s="74"/>
      <c r="O17" s="74"/>
      <c r="P17" s="75"/>
      <c r="Q17" s="75"/>
      <c r="R17" s="75"/>
      <c r="S17" s="75"/>
      <c r="T17" s="75"/>
      <c r="U17" s="76"/>
      <c r="V17" s="76"/>
      <c r="W17" s="77"/>
      <c r="X17" s="76"/>
      <c r="Y17" s="76"/>
      <c r="Z17" s="76"/>
      <c r="AA17" s="75"/>
      <c r="AB17" s="75"/>
      <c r="AC17" s="75"/>
      <c r="AD17" s="75"/>
      <c r="AE17" s="75"/>
      <c r="AF17" s="75"/>
      <c r="AG17" s="75"/>
    </row>
    <row r="18" customFormat="false" ht="13.5" hidden="false" customHeight="true" outlineLevel="0" collapsed="false">
      <c r="A18" s="12"/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4"/>
      <c r="N18" s="74"/>
      <c r="O18" s="74"/>
      <c r="P18" s="75"/>
      <c r="Q18" s="75"/>
      <c r="R18" s="75"/>
      <c r="S18" s="75"/>
      <c r="T18" s="75"/>
      <c r="U18" s="76"/>
      <c r="V18" s="76"/>
      <c r="W18" s="77"/>
      <c r="X18" s="76"/>
      <c r="Y18" s="76"/>
      <c r="Z18" s="76"/>
      <c r="AA18" s="75"/>
      <c r="AB18" s="75"/>
      <c r="AC18" s="75"/>
      <c r="AD18" s="75"/>
      <c r="AE18" s="75"/>
      <c r="AF18" s="75"/>
      <c r="AG18" s="75"/>
    </row>
    <row r="19" customFormat="false" ht="13.5" hidden="false" customHeight="true" outlineLevel="0" collapsed="false">
      <c r="A19" s="12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4"/>
      <c r="N19" s="74"/>
      <c r="O19" s="74"/>
      <c r="P19" s="75"/>
      <c r="Q19" s="75"/>
      <c r="R19" s="75"/>
      <c r="S19" s="75"/>
      <c r="T19" s="75"/>
      <c r="U19" s="76"/>
      <c r="V19" s="76"/>
      <c r="W19" s="77"/>
      <c r="X19" s="76"/>
      <c r="Y19" s="76"/>
      <c r="Z19" s="76"/>
      <c r="AA19" s="75"/>
      <c r="AB19" s="75"/>
      <c r="AC19" s="75"/>
      <c r="AD19" s="75"/>
      <c r="AE19" s="75"/>
      <c r="AF19" s="75"/>
      <c r="AG19" s="75"/>
    </row>
    <row r="20" customFormat="false" ht="15.75" hidden="false" customHeight="true" outlineLevel="0" collapsed="false">
      <c r="B20" s="80" t="s">
        <v>37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/>
      <c r="N20" s="83"/>
      <c r="O20" s="83"/>
      <c r="P20" s="83"/>
      <c r="Q20" s="83"/>
      <c r="R20" s="83"/>
      <c r="S20" s="83"/>
      <c r="T20" s="84"/>
      <c r="U20" s="84"/>
      <c r="V20" s="84"/>
      <c r="W20" s="85"/>
      <c r="X20" s="84"/>
      <c r="Y20" s="84"/>
      <c r="Z20" s="84"/>
      <c r="AA20" s="86"/>
      <c r="AB20" s="87"/>
      <c r="AC20" s="87"/>
      <c r="AD20" s="87"/>
      <c r="AE20" s="87"/>
      <c r="AF20" s="87"/>
      <c r="AG20" s="87"/>
    </row>
    <row r="21" customFormat="false" ht="4.5" hidden="false" customHeight="tru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0"/>
      <c r="N21" s="91"/>
      <c r="O21" s="91"/>
      <c r="P21" s="91"/>
      <c r="Q21" s="91"/>
      <c r="R21" s="91"/>
      <c r="S21" s="91"/>
      <c r="T21" s="92"/>
      <c r="U21" s="92"/>
      <c r="V21" s="92"/>
      <c r="W21" s="93"/>
      <c r="X21" s="92"/>
      <c r="Y21" s="92"/>
      <c r="Z21" s="92"/>
      <c r="AA21" s="94"/>
      <c r="AB21" s="95"/>
      <c r="AC21" s="95"/>
      <c r="AD21" s="95"/>
      <c r="AE21" s="95"/>
      <c r="AF21" s="96"/>
      <c r="AG21" s="96"/>
    </row>
    <row r="22" customFormat="false" ht="15.75" hidden="false" customHeight="true" outlineLevel="0" collapsed="false">
      <c r="B22" s="97" t="s">
        <v>3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/>
      <c r="Q22" s="99"/>
      <c r="R22" s="99"/>
      <c r="S22" s="99"/>
      <c r="T22" s="99"/>
      <c r="U22" s="100"/>
      <c r="V22" s="100"/>
      <c r="W22" s="101"/>
      <c r="X22" s="100"/>
      <c r="Y22" s="100"/>
      <c r="Z22" s="100"/>
      <c r="AA22" s="96"/>
      <c r="AB22" s="96"/>
      <c r="AC22" s="96"/>
      <c r="AD22" s="96"/>
      <c r="AE22" s="96"/>
      <c r="AF22" s="96"/>
      <c r="AG22" s="96"/>
    </row>
  </sheetData>
  <mergeCells count="6">
    <mergeCell ref="B5:B6"/>
    <mergeCell ref="C5:C6"/>
    <mergeCell ref="E5:Q5"/>
    <mergeCell ref="R5:AD5"/>
    <mergeCell ref="AE5:AG5"/>
    <mergeCell ref="B17:L17"/>
  </mergeCells>
  <printOptions headings="false" gridLines="false" gridLinesSet="true" horizontalCentered="true" verticalCentered="true"/>
  <pageMargins left="0.0784722222222222" right="0.0784722222222222" top="0.157638888888889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8.7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</row>
    <row r="2" customFormat="false" ht="22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8"/>
      <c r="J2" s="10"/>
      <c r="K2" s="10"/>
      <c r="L2" s="11"/>
      <c r="M2" s="11"/>
      <c r="N2" s="11"/>
      <c r="O2" s="11"/>
      <c r="P2" s="11"/>
      <c r="Q2" s="11"/>
      <c r="R2" s="11"/>
    </row>
    <row r="3" customFormat="false" ht="10.5" hidden="false" customHeight="true" outlineLevel="0" collapsed="false">
      <c r="A3" s="12"/>
      <c r="C3" s="13"/>
      <c r="D3" s="13"/>
      <c r="E3" s="13"/>
      <c r="F3" s="13"/>
      <c r="G3" s="13"/>
      <c r="H3" s="13"/>
      <c r="I3" s="15"/>
      <c r="J3" s="15"/>
      <c r="K3" s="17"/>
      <c r="L3" s="20"/>
      <c r="M3" s="20"/>
      <c r="N3" s="20"/>
      <c r="O3" s="20"/>
      <c r="P3" s="20"/>
      <c r="Q3" s="20"/>
      <c r="R3" s="20"/>
    </row>
    <row r="4" customFormat="false" ht="16.5" hidden="false" customHeight="true" outlineLevel="0" collapsed="false">
      <c r="A4" s="12"/>
      <c r="C4" s="13"/>
      <c r="D4" s="13"/>
      <c r="E4" s="13"/>
      <c r="F4" s="13"/>
      <c r="G4" s="13"/>
      <c r="H4" s="13"/>
      <c r="I4" s="15"/>
      <c r="J4" s="15"/>
      <c r="K4" s="17"/>
      <c r="L4" s="20"/>
      <c r="M4" s="20"/>
      <c r="N4" s="20"/>
      <c r="O4" s="20"/>
      <c r="P4" s="20"/>
      <c r="Q4" s="20"/>
      <c r="R4" s="21" t="s">
        <v>2</v>
      </c>
    </row>
    <row r="5" customFormat="false" ht="22.5" hidden="false" customHeight="true" outlineLevel="0" collapsed="false">
      <c r="A5" s="12"/>
      <c r="B5" s="22" t="s">
        <v>3</v>
      </c>
      <c r="C5" s="23" t="s">
        <v>4</v>
      </c>
      <c r="D5" s="102" t="n">
        <v>2018</v>
      </c>
      <c r="E5" s="102"/>
      <c r="F5" s="102"/>
      <c r="G5" s="102"/>
      <c r="H5" s="102"/>
      <c r="I5" s="25" t="n">
        <v>2019</v>
      </c>
      <c r="J5" s="25"/>
      <c r="K5" s="25"/>
      <c r="L5" s="25"/>
      <c r="M5" s="25"/>
      <c r="N5" s="26" t="s">
        <v>39</v>
      </c>
      <c r="O5" s="26"/>
      <c r="P5" s="26"/>
      <c r="Q5" s="26"/>
      <c r="R5" s="26"/>
    </row>
    <row r="6" customFormat="false" ht="45" hidden="false" customHeight="true" outlineLevel="0" collapsed="false">
      <c r="A6" s="12"/>
      <c r="B6" s="22"/>
      <c r="C6" s="23"/>
      <c r="D6" s="30" t="s">
        <v>40</v>
      </c>
      <c r="E6" s="29" t="s">
        <v>41</v>
      </c>
      <c r="F6" s="29" t="s">
        <v>42</v>
      </c>
      <c r="G6" s="29" t="s">
        <v>43</v>
      </c>
      <c r="H6" s="27" t="s">
        <v>5</v>
      </c>
      <c r="I6" s="28" t="s">
        <v>40</v>
      </c>
      <c r="J6" s="29" t="s">
        <v>41</v>
      </c>
      <c r="K6" s="29" t="s">
        <v>42</v>
      </c>
      <c r="L6" s="29" t="s">
        <v>43</v>
      </c>
      <c r="M6" s="31" t="s">
        <v>5</v>
      </c>
      <c r="N6" s="103" t="s">
        <v>40</v>
      </c>
      <c r="O6" s="29" t="s">
        <v>41</v>
      </c>
      <c r="P6" s="29" t="s">
        <v>42</v>
      </c>
      <c r="Q6" s="29" t="s">
        <v>43</v>
      </c>
      <c r="R6" s="29" t="s">
        <v>5</v>
      </c>
    </row>
    <row r="7" customFormat="false" ht="3" hidden="false" customHeight="true" outlineLevel="0" collapsed="false">
      <c r="A7" s="12"/>
      <c r="B7" s="35"/>
      <c r="C7" s="36"/>
      <c r="D7" s="40"/>
      <c r="E7" s="39"/>
      <c r="F7" s="39"/>
      <c r="G7" s="39"/>
      <c r="H7" s="42"/>
      <c r="I7" s="38"/>
      <c r="J7" s="39"/>
      <c r="K7" s="39"/>
      <c r="L7" s="39"/>
      <c r="M7" s="41"/>
      <c r="N7" s="43"/>
      <c r="O7" s="44"/>
      <c r="P7" s="44"/>
      <c r="Q7" s="44"/>
      <c r="R7" s="45"/>
    </row>
    <row r="8" customFormat="false" ht="86.25" hidden="false" customHeight="true" outlineLevel="0" collapsed="false">
      <c r="A8" s="46"/>
      <c r="B8" s="47" t="s">
        <v>19</v>
      </c>
      <c r="C8" s="48" t="s">
        <v>20</v>
      </c>
      <c r="D8" s="104" t="n">
        <f aca="false">AVERAGE('VALUE INDEX-MONTHLY'!E8:G8)</f>
        <v>107.870429964828</v>
      </c>
      <c r="E8" s="104" t="n">
        <f aca="false">AVERAGE('VALUE INDEX-MONTHLY'!H8:J8)</f>
        <v>122.851889183615</v>
      </c>
      <c r="F8" s="104" t="n">
        <f aca="false">AVERAGE('VALUE INDEX-MONTHLY'!K8:M8)</f>
        <v>122.16551876654</v>
      </c>
      <c r="G8" s="104" t="n">
        <f aca="false">AVERAGE('VALUE INDEX-MONTHLY'!N8:P8)</f>
        <v>120.87297015127</v>
      </c>
      <c r="H8" s="104" t="n">
        <f aca="false">AVERAGE('VALUE INDEX-MONTHLY'!E8:P8)</f>
        <v>118.440202016563</v>
      </c>
      <c r="I8" s="105" t="n">
        <f aca="false">AVERAGE('VALUE INDEX-MONTHLY'!R8:T8)</f>
        <v>108.456628194161</v>
      </c>
      <c r="J8" s="104" t="n">
        <f aca="false">AVERAGE('VALUE INDEX-MONTHLY'!U8:W8)</f>
        <v>124.641183930381</v>
      </c>
      <c r="K8" s="55" t="n">
        <f aca="false">AVERAGE('VALUE INDEX-MONTHLY'!X8:Z8)</f>
        <v>123.807996832888</v>
      </c>
      <c r="L8" s="55" t="n">
        <f aca="false">AVERAGE('VALUE INDEX-MONTHLY'!AA8:AC8)</f>
        <v>125.721630760196</v>
      </c>
      <c r="M8" s="106" t="n">
        <f aca="false">AVERAGE('VALUE INDEX-MONTHLY'!R8:AC8)</f>
        <v>120.656859929407</v>
      </c>
      <c r="N8" s="107" t="n">
        <f aca="false">IF(I8+0&gt;0,((I8-D8)/D8)*100,"")</f>
        <v>0.54342810121762</v>
      </c>
      <c r="O8" s="108" t="n">
        <f aca="false">IF(J8+0&gt;0,((J8-E8)/E8)*100,"")</f>
        <v>1.45646498288049</v>
      </c>
      <c r="P8" s="108" t="n">
        <f aca="false">IF(K8+0&gt;0,((K8-F8)/F8)*100,"")</f>
        <v>1.34446944025791</v>
      </c>
      <c r="Q8" s="108" t="n">
        <f aca="false">IF(L8+0&gt;0,((L8-G8)/G8)*100,"")</f>
        <v>4.01136879722457</v>
      </c>
      <c r="R8" s="108" t="n">
        <f aca="false">IF(M8+0&gt;0,((M8-H8)/H8)*100,"")</f>
        <v>1.87154182034724</v>
      </c>
    </row>
    <row r="9" customFormat="false" ht="78.75" hidden="false" customHeight="true" outlineLevel="0" collapsed="false">
      <c r="A9" s="46"/>
      <c r="B9" s="57" t="s">
        <v>21</v>
      </c>
      <c r="C9" s="109" t="s">
        <v>22</v>
      </c>
      <c r="D9" s="110" t="n">
        <f aca="false">AVERAGE('VALUE INDEX-MONTHLY'!E9:G9)</f>
        <v>105.683074366998</v>
      </c>
      <c r="E9" s="110" t="n">
        <f aca="false">AVERAGE('VALUE INDEX-MONTHLY'!H9:J9)</f>
        <v>82.4004794011063</v>
      </c>
      <c r="F9" s="110" t="n">
        <f aca="false">AVERAGE('VALUE INDEX-MONTHLY'!K9:M9)</f>
        <v>92.8384645891744</v>
      </c>
      <c r="G9" s="110" t="n">
        <f aca="false">AVERAGE('VALUE INDEX-MONTHLY'!N9:P9)</f>
        <v>120.1510219787</v>
      </c>
      <c r="H9" s="104" t="n">
        <f aca="false">AVERAGE('VALUE INDEX-MONTHLY'!E9:P9)</f>
        <v>100.268260083995</v>
      </c>
      <c r="I9" s="111" t="n">
        <f aca="false">AVERAGE('VALUE INDEX-MONTHLY'!R9:T9)</f>
        <v>94.1630438673005</v>
      </c>
      <c r="J9" s="110" t="n">
        <f aca="false">AVERAGE('VALUE INDEX-MONTHLY'!U9:W9)</f>
        <v>92.3341228151722</v>
      </c>
      <c r="K9" s="110" t="n">
        <f aca="false">AVERAGE('VALUE INDEX-MONTHLY'!X9:Z9)</f>
        <v>93.4420263648663</v>
      </c>
      <c r="L9" s="110" t="n">
        <f aca="false">AVERAGE('VALUE INDEX-MONTHLY'!AA9:AC9)</f>
        <v>117.326361429934</v>
      </c>
      <c r="M9" s="106" t="n">
        <f aca="false">AVERAGE('VALUE INDEX-MONTHLY'!R9:AC9)</f>
        <v>99.3163886193182</v>
      </c>
      <c r="N9" s="107" t="n">
        <f aca="false">IF(I9+0&gt;0,((I9-D9)/D9)*100,"")</f>
        <v>-10.9005444520779</v>
      </c>
      <c r="O9" s="108" t="n">
        <f aca="false">IF(J9+0&gt;0,((J9-E9)/E9)*100,"")</f>
        <v>12.0553223552393</v>
      </c>
      <c r="P9" s="108" t="n">
        <f aca="false">IF(K9+0&gt;0,((K9-F9)/F9)*100,"")</f>
        <v>0.650120376680912</v>
      </c>
      <c r="Q9" s="108" t="n">
        <f aca="false">IF(L9+0&gt;0,((L9-G9)/G9)*100,"")</f>
        <v>-2.35092511261959</v>
      </c>
      <c r="R9" s="108" t="n">
        <f aca="false">IF(M9+0&gt;0,((M9-H9)/H9)*100,"")</f>
        <v>-0.949324805156706</v>
      </c>
      <c r="T9" s="63"/>
    </row>
    <row r="10" customFormat="false" ht="78.75" hidden="false" customHeight="true" outlineLevel="0" collapsed="false">
      <c r="A10" s="46"/>
      <c r="B10" s="57" t="s">
        <v>23</v>
      </c>
      <c r="C10" s="109" t="s">
        <v>24</v>
      </c>
      <c r="D10" s="110" t="n">
        <f aca="false">AVERAGE('VALUE INDEX-MONTHLY'!E10:G10)</f>
        <v>96.2946695384164</v>
      </c>
      <c r="E10" s="110" t="n">
        <f aca="false">AVERAGE('VALUE INDEX-MONTHLY'!H10:J10)</f>
        <v>106.959791026685</v>
      </c>
      <c r="F10" s="110" t="n">
        <f aca="false">AVERAGE('VALUE INDEX-MONTHLY'!K10:M10)</f>
        <v>102.05214859553</v>
      </c>
      <c r="G10" s="110" t="n">
        <f aca="false">AVERAGE('VALUE INDEX-MONTHLY'!N10:P10)</f>
        <v>101.491159315482</v>
      </c>
      <c r="H10" s="104" t="n">
        <f aca="false">AVERAGE('VALUE INDEX-MONTHLY'!E10:P10)</f>
        <v>101.699442119028</v>
      </c>
      <c r="I10" s="111" t="n">
        <f aca="false">AVERAGE('VALUE INDEX-MONTHLY'!R10:T10)</f>
        <v>111.016014717919</v>
      </c>
      <c r="J10" s="110" t="n">
        <f aca="false">AVERAGE('VALUE INDEX-MONTHLY'!U10:W10)</f>
        <v>109.863091068154</v>
      </c>
      <c r="K10" s="110" t="n">
        <f aca="false">AVERAGE('VALUE INDEX-MONTHLY'!X10:Z10)</f>
        <v>95.4313280816669</v>
      </c>
      <c r="L10" s="110" t="n">
        <f aca="false">AVERAGE('VALUE INDEX-MONTHLY'!AA10:AC10)</f>
        <v>100.075237040213</v>
      </c>
      <c r="M10" s="106" t="n">
        <f aca="false">AVERAGE('VALUE INDEX-MONTHLY'!R10:AC10)</f>
        <v>104.096417726988</v>
      </c>
      <c r="N10" s="107" t="n">
        <f aca="false">IF(I10+0&gt;0,((I10-D10)/D10)*100,"")</f>
        <v>15.2878090241846</v>
      </c>
      <c r="O10" s="108" t="n">
        <f aca="false">IF(J10+0&gt;0,((J10-E10)/E10)*100,"")</f>
        <v>2.71438454918517</v>
      </c>
      <c r="P10" s="108" t="n">
        <f aca="false">IF(K10+0&gt;0,((K10-F10)/F10)*100,"")</f>
        <v>-6.48768360586318</v>
      </c>
      <c r="Q10" s="108" t="n">
        <f aca="false">IF(L10+0&gt;0,((L10-G10)/G10)*100,"")</f>
        <v>-1.39511883086092</v>
      </c>
      <c r="R10" s="108" t="n">
        <f aca="false">IF(M10+0&gt;0,((M10-H10)/H10)*100,"")</f>
        <v>2.3569210981063</v>
      </c>
    </row>
    <row r="11" customFormat="false" ht="78.75" hidden="false" customHeight="true" outlineLevel="0" collapsed="false">
      <c r="A11" s="46"/>
      <c r="B11" s="57" t="s">
        <v>25</v>
      </c>
      <c r="C11" s="109" t="s">
        <v>26</v>
      </c>
      <c r="D11" s="110" t="n">
        <f aca="false">AVERAGE('VALUE INDEX-MONTHLY'!E11:G11)</f>
        <v>93.842787913325</v>
      </c>
      <c r="E11" s="110" t="n">
        <f aca="false">AVERAGE('VALUE INDEX-MONTHLY'!H11:J11)</f>
        <v>120.770061073528</v>
      </c>
      <c r="F11" s="110" t="n">
        <f aca="false">AVERAGE('VALUE INDEX-MONTHLY'!K11:M11)</f>
        <v>121.299974569186</v>
      </c>
      <c r="G11" s="110" t="n">
        <f aca="false">AVERAGE('VALUE INDEX-MONTHLY'!N11:P11)</f>
        <v>109.860360228688</v>
      </c>
      <c r="H11" s="104" t="n">
        <f aca="false">AVERAGE('VALUE INDEX-MONTHLY'!E11:P11)</f>
        <v>111.443295946182</v>
      </c>
      <c r="I11" s="111" t="n">
        <f aca="false">AVERAGE('VALUE INDEX-MONTHLY'!R11:T11)</f>
        <v>95.0349254576514</v>
      </c>
      <c r="J11" s="110" t="n">
        <f aca="false">AVERAGE('VALUE INDEX-MONTHLY'!U11:W11)</f>
        <v>124.905289135305</v>
      </c>
      <c r="K11" s="110" t="n">
        <f aca="false">AVERAGE('VALUE INDEX-MONTHLY'!X11:Z11)</f>
        <v>124.909483285287</v>
      </c>
      <c r="L11" s="110" t="n">
        <f aca="false">AVERAGE('VALUE INDEX-MONTHLY'!AA11:AC11)</f>
        <v>114.532149617677</v>
      </c>
      <c r="M11" s="106" t="n">
        <f aca="false">AVERAGE('VALUE INDEX-MONTHLY'!R11:AC11)</f>
        <v>114.84546187398</v>
      </c>
      <c r="N11" s="107" t="n">
        <f aca="false">IF(I11+0&gt;0,((I11-D11)/D11)*100,"")</f>
        <v>1.27035606127496</v>
      </c>
      <c r="O11" s="108" t="n">
        <f aca="false">IF(J11+0&gt;0,((J11-E11)/E11)*100,"")</f>
        <v>3.4240506504835</v>
      </c>
      <c r="P11" s="108" t="n">
        <f aca="false">IF(K11+0&gt;0,((K11-F11)/F11)*100,"")</f>
        <v>2.97568794133748</v>
      </c>
      <c r="Q11" s="108" t="n">
        <f aca="false">IF(L11+0&gt;0,((L11-G11)/G11)*100,"")</f>
        <v>4.25247958341293</v>
      </c>
      <c r="R11" s="108" t="n">
        <f aca="false">IF(M11+0&gt;0,((M11-H11)/H11)*100,"")</f>
        <v>3.05282242320014</v>
      </c>
    </row>
    <row r="12" customFormat="false" ht="78.75" hidden="false" customHeight="true" outlineLevel="0" collapsed="false">
      <c r="A12" s="46"/>
      <c r="B12" s="57" t="s">
        <v>27</v>
      </c>
      <c r="C12" s="109" t="s">
        <v>28</v>
      </c>
      <c r="D12" s="110" t="n">
        <f aca="false">AVERAGE('VALUE INDEX-MONTHLY'!E12:G12)</f>
        <v>120.160081281396</v>
      </c>
      <c r="E12" s="110" t="n">
        <f aca="false">AVERAGE('VALUE INDEX-MONTHLY'!H12:J12)</f>
        <v>127.442692786535</v>
      </c>
      <c r="F12" s="110" t="n">
        <f aca="false">AVERAGE('VALUE INDEX-MONTHLY'!K12:M12)</f>
        <v>122.35489395126</v>
      </c>
      <c r="G12" s="110" t="n">
        <f aca="false">AVERAGE('VALUE INDEX-MONTHLY'!N12:P12)</f>
        <v>126.169098776773</v>
      </c>
      <c r="H12" s="104" t="n">
        <f aca="false">AVERAGE('VALUE INDEX-MONTHLY'!E12:P12)</f>
        <v>124.031691698991</v>
      </c>
      <c r="I12" s="111" t="n">
        <f aca="false">AVERAGE('VALUE INDEX-MONTHLY'!R12:T12)</f>
        <v>121.191955524074</v>
      </c>
      <c r="J12" s="110" t="n">
        <f aca="false">AVERAGE('VALUE INDEX-MONTHLY'!U12:W12)</f>
        <v>134.394165675886</v>
      </c>
      <c r="K12" s="110" t="n">
        <f aca="false">AVERAGE('VALUE INDEX-MONTHLY'!X12:Z12)</f>
        <v>141.906770216363</v>
      </c>
      <c r="L12" s="110" t="n">
        <f aca="false">AVERAGE('VALUE INDEX-MONTHLY'!AA12:AC12)</f>
        <v>156.603683718766</v>
      </c>
      <c r="M12" s="106" t="n">
        <f aca="false">AVERAGE('VALUE INDEX-MONTHLY'!R12:AC12)</f>
        <v>138.524143783772</v>
      </c>
      <c r="N12" s="107" t="n">
        <f aca="false">IF(I12+0&gt;0,((I12-D12)/D12)*100,"")</f>
        <v>0.858749621067713</v>
      </c>
      <c r="O12" s="108" t="n">
        <f aca="false">IF(J12+0&gt;0,((J12-E12)/E12)*100,"")</f>
        <v>5.45458726377881</v>
      </c>
      <c r="P12" s="108" t="n">
        <f aca="false">IF(K12+0&gt;0,((K12-F12)/F12)*100,"")</f>
        <v>15.9796438325486</v>
      </c>
      <c r="Q12" s="108" t="n">
        <f aca="false">IF(L12+0&gt;0,((L12-G12)/G12)*100,"")</f>
        <v>24.1220593925614</v>
      </c>
      <c r="R12" s="108" t="n">
        <f aca="false">IF(M12+0&gt;0,((M12-H12)/H12)*100,"")</f>
        <v>11.6844750613842</v>
      </c>
    </row>
    <row r="13" customFormat="false" ht="78.75" hidden="false" customHeight="true" outlineLevel="0" collapsed="false">
      <c r="A13" s="46"/>
      <c r="B13" s="57" t="s">
        <v>29</v>
      </c>
      <c r="C13" s="109" t="s">
        <v>30</v>
      </c>
      <c r="D13" s="110" t="n">
        <f aca="false">AVERAGE('VALUE INDEX-MONTHLY'!E13:G13)</f>
        <v>108.485221916387</v>
      </c>
      <c r="E13" s="110" t="n">
        <f aca="false">AVERAGE('VALUE INDEX-MONTHLY'!H13:J13)</f>
        <v>120.990976037833</v>
      </c>
      <c r="F13" s="110" t="n">
        <f aca="false">AVERAGE('VALUE INDEX-MONTHLY'!K13:M13)</f>
        <v>102.407019958915</v>
      </c>
      <c r="G13" s="110" t="n">
        <f aca="false">AVERAGE('VALUE INDEX-MONTHLY'!N13:P13)</f>
        <v>110.978166417197</v>
      </c>
      <c r="H13" s="104" t="n">
        <f aca="false">AVERAGE('VALUE INDEX-MONTHLY'!E13:P13)</f>
        <v>110.715346082583</v>
      </c>
      <c r="I13" s="111" t="n">
        <f aca="false">AVERAGE('VALUE INDEX-MONTHLY'!R13:T13)</f>
        <v>99.6786829736443</v>
      </c>
      <c r="J13" s="110" t="n">
        <f aca="false">AVERAGE('VALUE INDEX-MONTHLY'!U13:W13)</f>
        <v>96.1190119276993</v>
      </c>
      <c r="K13" s="110" t="n">
        <f aca="false">AVERAGE('VALUE INDEX-MONTHLY'!X13:Z13)</f>
        <v>89.1306558712363</v>
      </c>
      <c r="L13" s="110" t="n">
        <f aca="false">AVERAGE('VALUE INDEX-MONTHLY'!AA13:AC13)</f>
        <v>118.573215299447</v>
      </c>
      <c r="M13" s="106" t="n">
        <f aca="false">AVERAGE('VALUE INDEX-MONTHLY'!R13:AC13)</f>
        <v>100.875391518007</v>
      </c>
      <c r="N13" s="107" t="n">
        <f aca="false">IF(I13+0&gt;0,((I13-D13)/D13)*100,"")</f>
        <v>-8.11773141739971</v>
      </c>
      <c r="O13" s="108" t="n">
        <f aca="false">IF(J13+0&gt;0,((J13-E13)/E13)*100,"")</f>
        <v>-20.5568753345345</v>
      </c>
      <c r="P13" s="108" t="n">
        <f aca="false">IF(K13+0&gt;0,((K13-F13)/F13)*100,"")</f>
        <v>-12.9643105453172</v>
      </c>
      <c r="Q13" s="108" t="n">
        <f aca="false">IF(L13+0&gt;0,((L13-G13)/G13)*100,"")</f>
        <v>6.84373253536941</v>
      </c>
      <c r="R13" s="108" t="n">
        <f aca="false">IF(M13+0&gt;0,((M13-H13)/H13)*100,"")</f>
        <v>-8.88761577571777</v>
      </c>
    </row>
    <row r="14" customFormat="false" ht="78.75" hidden="false" customHeight="true" outlineLevel="0" collapsed="false">
      <c r="A14" s="46"/>
      <c r="B14" s="57" t="s">
        <v>31</v>
      </c>
      <c r="C14" s="109" t="s">
        <v>32</v>
      </c>
      <c r="D14" s="110" t="n">
        <f aca="false">AVERAGE('VALUE INDEX-MONTHLY'!E14:G14)</f>
        <v>133.832609637401</v>
      </c>
      <c r="E14" s="110" t="n">
        <f aca="false">AVERAGE('VALUE INDEX-MONTHLY'!H14:J14)</f>
        <v>145.266157250431</v>
      </c>
      <c r="F14" s="110" t="n">
        <f aca="false">AVERAGE('VALUE INDEX-MONTHLY'!K14:M14)</f>
        <v>129.590885551995</v>
      </c>
      <c r="G14" s="110" t="n">
        <f aca="false">AVERAGE('VALUE INDEX-MONTHLY'!N14:P14)</f>
        <v>146.311606687718</v>
      </c>
      <c r="H14" s="104" t="n">
        <f aca="false">AVERAGE('VALUE INDEX-MONTHLY'!E14:P14)</f>
        <v>138.750314781886</v>
      </c>
      <c r="I14" s="111" t="n">
        <f aca="false">AVERAGE('VALUE INDEX-MONTHLY'!R14:T14)</f>
        <v>144.462565295302</v>
      </c>
      <c r="J14" s="110" t="n">
        <f aca="false">AVERAGE('VALUE INDEX-MONTHLY'!U14:W14)</f>
        <v>156.298542493841</v>
      </c>
      <c r="K14" s="110" t="n">
        <f aca="false">AVERAGE('VALUE INDEX-MONTHLY'!X14:Z14)</f>
        <v>134.143191011729</v>
      </c>
      <c r="L14" s="110" t="n">
        <f aca="false">AVERAGE('VALUE INDEX-MONTHLY'!AA14:AC14)</f>
        <v>145.877112811779</v>
      </c>
      <c r="M14" s="106" t="n">
        <f aca="false">AVERAGE('VALUE INDEX-MONTHLY'!R14:AC14)</f>
        <v>145.195352903163</v>
      </c>
      <c r="N14" s="107" t="n">
        <f aca="false">IF(I14+0&gt;0,((I14-D14)/D14)*100,"")</f>
        <v>7.94272463691861</v>
      </c>
      <c r="O14" s="108" t="n">
        <f aca="false">IF(J14+0&gt;0,((J14-E14)/E14)*100,"")</f>
        <v>7.59460114608142</v>
      </c>
      <c r="P14" s="108" t="n">
        <f aca="false">IF(K14+0&gt;0,((K14-F14)/F14)*100,"")</f>
        <v>3.51282842180116</v>
      </c>
      <c r="Q14" s="108" t="n">
        <f aca="false">IF(L14+0&gt;0,((L14-G14)/G14)*100,"")</f>
        <v>-0.296964735590611</v>
      </c>
      <c r="R14" s="108" t="n">
        <f aca="false">IF(M14+0&gt;0,((M14-H14)/H14)*100,"")</f>
        <v>4.64506198159486</v>
      </c>
    </row>
    <row r="15" customFormat="false" ht="78.75" hidden="false" customHeight="true" outlineLevel="0" collapsed="false">
      <c r="A15" s="46"/>
      <c r="B15" s="57" t="s">
        <v>33</v>
      </c>
      <c r="C15" s="109" t="s">
        <v>34</v>
      </c>
      <c r="D15" s="110" t="n">
        <f aca="false">AVERAGE('VALUE INDEX-MONTHLY'!E15:G15)</f>
        <v>112.874659004003</v>
      </c>
      <c r="E15" s="110" t="n">
        <f aca="false">AVERAGE('VALUE INDEX-MONTHLY'!H15:J15)</f>
        <v>125.644829884899</v>
      </c>
      <c r="F15" s="110" t="n">
        <f aca="false">AVERAGE('VALUE INDEX-MONTHLY'!K15:M15)</f>
        <v>130.403487124546</v>
      </c>
      <c r="G15" s="110" t="n">
        <f aca="false">AVERAGE('VALUE INDEX-MONTHLY'!N15:P15)</f>
        <v>129.597035665348</v>
      </c>
      <c r="H15" s="104" t="n">
        <f aca="false">AVERAGE('VALUE INDEX-MONTHLY'!E15:P15)</f>
        <v>124.630002919699</v>
      </c>
      <c r="I15" s="111" t="n">
        <f aca="false">AVERAGE('VALUE INDEX-MONTHLY'!R15:T15)</f>
        <v>113.333752293946</v>
      </c>
      <c r="J15" s="110" t="n">
        <f aca="false">AVERAGE('VALUE INDEX-MONTHLY'!U15:W15)</f>
        <v>125.40839668589</v>
      </c>
      <c r="K15" s="110" t="n">
        <f aca="false">AVERAGE('VALUE INDEX-MONTHLY'!X15:Z15)</f>
        <v>123.67619197362</v>
      </c>
      <c r="L15" s="110" t="n">
        <f aca="false">AVERAGE('VALUE INDEX-MONTHLY'!AA15:AC15)</f>
        <v>121.911602256319</v>
      </c>
      <c r="M15" s="106" t="n">
        <f aca="false">AVERAGE('VALUE INDEX-MONTHLY'!R15:AC15)</f>
        <v>121.082485802444</v>
      </c>
      <c r="N15" s="107" t="n">
        <f aca="false">IF(I15+0&gt;0,((I15-D15)/D15)*100,"")</f>
        <v>0.406728395898588</v>
      </c>
      <c r="O15" s="108" t="n">
        <f aca="false">IF(J15+0&gt;0,((J15-E15)/E15)*100,"")</f>
        <v>-0.188175828026461</v>
      </c>
      <c r="P15" s="108" t="n">
        <f aca="false">IF(K15+0&gt;0,((K15-F15)/F15)*100,"")</f>
        <v>-5.15883071784791</v>
      </c>
      <c r="Q15" s="108" t="n">
        <f aca="false">IF(L15+0&gt;0,((L15-G15)/G15)*100,"")</f>
        <v>-5.93025401358324</v>
      </c>
      <c r="R15" s="108" t="n">
        <f aca="false">IF(M15+0&gt;0,((M15-H15)/H15)*100,"")</f>
        <v>-2.8464390870157</v>
      </c>
    </row>
    <row r="16" customFormat="false" ht="78.75" hidden="false" customHeight="true" outlineLevel="0" collapsed="false">
      <c r="A16" s="46"/>
      <c r="B16" s="64" t="s">
        <v>35</v>
      </c>
      <c r="C16" s="112" t="s">
        <v>36</v>
      </c>
      <c r="D16" s="110" t="n">
        <f aca="false">AVERAGE('VALUE INDEX-MONTHLY'!E16:G16)</f>
        <v>99.6660232058919</v>
      </c>
      <c r="E16" s="110" t="n">
        <f aca="false">AVERAGE('VALUE INDEX-MONTHLY'!H16:J16)</f>
        <v>117.498394751174</v>
      </c>
      <c r="F16" s="110" t="n">
        <f aca="false">AVERAGE('VALUE INDEX-MONTHLY'!K16:M16)</f>
        <v>111.509799983795</v>
      </c>
      <c r="G16" s="110" t="n">
        <f aca="false">AVERAGE('VALUE INDEX-MONTHLY'!N16:P16)</f>
        <v>108.773982864208</v>
      </c>
      <c r="H16" s="104" t="n">
        <f aca="false">AVERAGE('VALUE INDEX-MONTHLY'!E16:P16)</f>
        <v>109.362050201267</v>
      </c>
      <c r="I16" s="111" t="n">
        <f aca="false">AVERAGE('VALUE INDEX-MONTHLY'!R16:T16)</f>
        <v>95.950658299346</v>
      </c>
      <c r="J16" s="110" t="n">
        <f aca="false">AVERAGE('VALUE INDEX-MONTHLY'!U16:W16)</f>
        <v>116.26028844314</v>
      </c>
      <c r="K16" s="110" t="n">
        <f aca="false">AVERAGE('VALUE INDEX-MONTHLY'!X16:Z16)</f>
        <v>112.585897522283</v>
      </c>
      <c r="L16" s="113" t="n">
        <f aca="false">AVERAGE('VALUE INDEX-MONTHLY'!AA16:AC16)</f>
        <v>116.65355539063</v>
      </c>
      <c r="M16" s="114" t="n">
        <f aca="false">AVERAGE('VALUE INDEX-MONTHLY'!R16:AC16)</f>
        <v>110.36259991385</v>
      </c>
      <c r="N16" s="115" t="n">
        <f aca="false">IF(I16+0&gt;0,((I16-D16)/D16)*100,"")</f>
        <v>-3.72781494338408</v>
      </c>
      <c r="O16" s="116" t="n">
        <f aca="false">IF(J16+0&gt;0,((J16-E16)/E16)*100,"")</f>
        <v>-1.0537218918227</v>
      </c>
      <c r="P16" s="116" t="n">
        <f aca="false">IF(K16+0&gt;0,((K16-F16)/F16)*100,"")</f>
        <v>0.965025081782071</v>
      </c>
      <c r="Q16" s="116" t="n">
        <f aca="false">IF(L16+0&gt;0,((L16-G16)/G16)*100,"")</f>
        <v>7.24398640091943</v>
      </c>
      <c r="R16" s="116" t="n">
        <f aca="false">IF(M16+0&gt;0,((M16-H16)/H16)*100,"")</f>
        <v>0.914896630724627</v>
      </c>
    </row>
    <row r="17" customFormat="false" ht="13.5" hidden="false" customHeight="true" outlineLevel="0" collapsed="false">
      <c r="A17" s="1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5"/>
      <c r="N17" s="75"/>
      <c r="O17" s="75"/>
      <c r="P17" s="75"/>
      <c r="Q17" s="75"/>
      <c r="R17" s="75"/>
    </row>
    <row r="18" customFormat="false" ht="13.5" hidden="false" customHeight="true" outlineLevel="0" collapsed="false">
      <c r="A18" s="12"/>
      <c r="B18" s="78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75"/>
      <c r="N18" s="75"/>
      <c r="O18" s="75"/>
      <c r="P18" s="75"/>
      <c r="Q18" s="75"/>
      <c r="R18" s="75"/>
    </row>
    <row r="19" customFormat="false" ht="13.5" hidden="false" customHeight="true" outlineLevel="0" collapsed="false">
      <c r="A19" s="12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5"/>
      <c r="N19" s="75"/>
      <c r="O19" s="75"/>
      <c r="P19" s="75"/>
      <c r="Q19" s="75"/>
      <c r="R19" s="75"/>
    </row>
    <row r="20" customFormat="false" ht="15.75" hidden="false" customHeight="true" outlineLevel="0" collapsed="false">
      <c r="B20" s="80" t="s">
        <v>37</v>
      </c>
      <c r="C20" s="81"/>
      <c r="D20" s="81"/>
      <c r="E20" s="81"/>
      <c r="F20" s="82"/>
      <c r="G20" s="83"/>
      <c r="H20" s="83"/>
      <c r="I20" s="84"/>
      <c r="J20" s="85"/>
      <c r="K20" s="84"/>
      <c r="L20" s="87"/>
      <c r="M20" s="87"/>
      <c r="N20" s="87"/>
      <c r="O20" s="87"/>
      <c r="P20" s="87"/>
      <c r="Q20" s="87"/>
      <c r="R20" s="87"/>
    </row>
    <row r="21" customFormat="false" ht="4.5" hidden="false" customHeight="true" outlineLevel="0" collapsed="false">
      <c r="B21" s="88"/>
      <c r="C21" s="89"/>
      <c r="D21" s="89"/>
      <c r="E21" s="89"/>
      <c r="F21" s="90"/>
      <c r="G21" s="91"/>
      <c r="H21" s="91"/>
      <c r="I21" s="92"/>
      <c r="J21" s="93"/>
      <c r="K21" s="92"/>
      <c r="L21" s="95"/>
      <c r="M21" s="95"/>
      <c r="N21" s="95"/>
      <c r="O21" s="96"/>
      <c r="P21" s="96"/>
      <c r="Q21" s="96"/>
      <c r="R21" s="96"/>
    </row>
    <row r="22" customFormat="false" ht="15.75" hidden="false" customHeight="true" outlineLevel="0" collapsed="false">
      <c r="B22" s="97" t="s">
        <v>38</v>
      </c>
      <c r="C22" s="98"/>
      <c r="D22" s="98"/>
      <c r="E22" s="98"/>
      <c r="F22" s="98"/>
      <c r="G22" s="99"/>
      <c r="H22" s="99"/>
      <c r="I22" s="99"/>
      <c r="J22" s="101"/>
      <c r="K22" s="100"/>
      <c r="L22" s="96"/>
      <c r="M22" s="96"/>
      <c r="N22" s="96"/>
      <c r="O22" s="96"/>
      <c r="P22" s="96"/>
      <c r="Q22" s="96"/>
      <c r="R22" s="96"/>
    </row>
  </sheetData>
  <mergeCells count="6">
    <mergeCell ref="B5:B6"/>
    <mergeCell ref="C5:C6"/>
    <mergeCell ref="D5:H5"/>
    <mergeCell ref="I5:M5"/>
    <mergeCell ref="N5:R5"/>
    <mergeCell ref="B17:L17"/>
  </mergeCells>
  <printOptions headings="false" gridLines="false" gridLinesSet="true" horizontalCentered="true" verticalCentered="true"/>
  <pageMargins left="0" right="0" top="0.157638888888889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3:12:28Z</cp:lastPrinted>
  <dcterms:modified xsi:type="dcterms:W3CDTF">2023-08-08T13:12:39Z</dcterms:modified>
  <cp:revision>0</cp:revision>
  <dc:subject/>
  <dc:title/>
</cp:coreProperties>
</file>