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22</definedName>
    <definedName function="false" hidden="false" localSheetId="0" name="_xlnm.Print_Titles" vbProcedure="false">'VALUE INDEX-MONTHLY'!$B:$C</definedName>
    <definedName function="false" hidden="false" localSheetId="1" name="_xlnm.Print_Area" vbProcedure="false">'VALUE INDEX-QUARTERLY'!$A$1:$S$22</definedName>
    <definedName function="false" hidden="false" localSheetId="1" name="_xlnm.Print_Titles" vbProcedure="false">'VALUE INDEX-QUARTERLY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WHOLESALE TRADE, EXCEPT OF MOTOR VEHICLES </t>
  </si>
  <si>
    <t xml:space="preserve">TURNOVER VALUE INDEX 2019-2020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0/2019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  <si>
    <t xml:space="preserve">PERCENTAGE CHANGE 2020/2019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.0"/>
    <numFmt numFmtId="16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1600</xdr:colOff>
      <xdr:row>0</xdr:row>
      <xdr:rowOff>47520</xdr:rowOff>
    </xdr:from>
    <xdr:to>
      <xdr:col>33</xdr:col>
      <xdr:colOff>8028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72760" y="47520"/>
          <a:ext cx="995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0</xdr:row>
      <xdr:rowOff>47520</xdr:rowOff>
    </xdr:from>
    <xdr:to>
      <xdr:col>17</xdr:col>
      <xdr:colOff>57420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468160" y="47520"/>
          <a:ext cx="936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30" min="4" style="1" width="8.28"/>
    <col collapsed="false" customWidth="true" hidden="false" outlineLevel="0" max="32" min="31" style="1" width="7.85"/>
    <col collapsed="false" customWidth="true" hidden="false" outlineLevel="0" max="33" min="33" style="1" width="9.28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9"/>
      <c r="V2" s="9"/>
      <c r="W2" s="10"/>
      <c r="X2" s="10"/>
      <c r="Y2" s="9"/>
      <c r="Z2" s="10"/>
      <c r="AA2" s="11"/>
      <c r="AB2" s="11"/>
      <c r="AC2" s="11"/>
      <c r="AD2" s="11"/>
      <c r="AE2" s="11"/>
      <c r="AF2" s="11"/>
      <c r="AG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  <c r="T3" s="15"/>
      <c r="U3" s="15"/>
      <c r="V3" s="15"/>
      <c r="W3" s="15"/>
      <c r="X3" s="16"/>
      <c r="Y3" s="17"/>
      <c r="Z3" s="17"/>
      <c r="AA3" s="18"/>
      <c r="AB3" s="19"/>
      <c r="AC3" s="19"/>
      <c r="AD3" s="20"/>
      <c r="AE3" s="20"/>
      <c r="AF3" s="20"/>
      <c r="AG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6"/>
      <c r="Y4" s="17"/>
      <c r="Z4" s="17"/>
      <c r="AA4" s="18"/>
      <c r="AD4" s="20"/>
      <c r="AE4" s="20"/>
      <c r="AF4" s="20"/>
      <c r="AG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24" t="n">
        <v>2018</v>
      </c>
      <c r="E5" s="25" t="n">
        <v>2019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n">
        <v>2020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 t="s">
        <v>5</v>
      </c>
      <c r="AF5" s="26"/>
      <c r="AG5" s="26"/>
    </row>
    <row r="6" customFormat="false" ht="45" hidden="false" customHeight="true" outlineLevel="0" collapsed="false">
      <c r="A6" s="12"/>
      <c r="B6" s="22"/>
      <c r="C6" s="23"/>
      <c r="D6" s="27" t="s">
        <v>5</v>
      </c>
      <c r="E6" s="28" t="s">
        <v>6</v>
      </c>
      <c r="F6" s="29" t="s">
        <v>7</v>
      </c>
      <c r="G6" s="30" t="s">
        <v>8</v>
      </c>
      <c r="H6" s="29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31" t="s">
        <v>5</v>
      </c>
      <c r="R6" s="28" t="s">
        <v>6</v>
      </c>
      <c r="S6" s="29" t="s">
        <v>7</v>
      </c>
      <c r="T6" s="30" t="s">
        <v>8</v>
      </c>
      <c r="U6" s="29" t="s">
        <v>9</v>
      </c>
      <c r="V6" s="29" t="s">
        <v>10</v>
      </c>
      <c r="W6" s="29" t="s">
        <v>11</v>
      </c>
      <c r="X6" s="29" t="s">
        <v>12</v>
      </c>
      <c r="Y6" s="29" t="s">
        <v>13</v>
      </c>
      <c r="Z6" s="29" t="s">
        <v>14</v>
      </c>
      <c r="AA6" s="29" t="s">
        <v>15</v>
      </c>
      <c r="AB6" s="29" t="s">
        <v>16</v>
      </c>
      <c r="AC6" s="27" t="s">
        <v>17</v>
      </c>
      <c r="AD6" s="31" t="s">
        <v>5</v>
      </c>
      <c r="AE6" s="32" t="n">
        <v>2019</v>
      </c>
      <c r="AF6" s="33" t="n">
        <v>2020</v>
      </c>
      <c r="AG6" s="34" t="s">
        <v>18</v>
      </c>
    </row>
    <row r="7" customFormat="false" ht="3" hidden="false" customHeight="true" outlineLevel="0" collapsed="false">
      <c r="A7" s="12"/>
      <c r="B7" s="35"/>
      <c r="C7" s="36"/>
      <c r="D7" s="37"/>
      <c r="E7" s="38"/>
      <c r="F7" s="39"/>
      <c r="G7" s="40"/>
      <c r="H7" s="39"/>
      <c r="I7" s="39"/>
      <c r="J7" s="39"/>
      <c r="K7" s="39"/>
      <c r="L7" s="39"/>
      <c r="M7" s="39"/>
      <c r="N7" s="39"/>
      <c r="O7" s="39"/>
      <c r="P7" s="39"/>
      <c r="Q7" s="41"/>
      <c r="R7" s="38"/>
      <c r="S7" s="39"/>
      <c r="T7" s="40"/>
      <c r="U7" s="39"/>
      <c r="V7" s="39"/>
      <c r="W7" s="39"/>
      <c r="X7" s="39"/>
      <c r="Y7" s="39"/>
      <c r="Z7" s="39"/>
      <c r="AA7" s="39"/>
      <c r="AB7" s="39"/>
      <c r="AC7" s="42"/>
      <c r="AD7" s="41"/>
      <c r="AE7" s="43"/>
      <c r="AF7" s="44"/>
      <c r="AG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49" t="n">
        <v>118.440202016563</v>
      </c>
      <c r="E8" s="50" t="n">
        <v>104.308658187992</v>
      </c>
      <c r="F8" s="51" t="n">
        <v>103.069176736776</v>
      </c>
      <c r="G8" s="51" t="n">
        <v>117.992049657716</v>
      </c>
      <c r="H8" s="51" t="n">
        <v>120.890108264624</v>
      </c>
      <c r="I8" s="51" t="n">
        <v>133.792934828707</v>
      </c>
      <c r="J8" s="51" t="n">
        <v>119.240508697812</v>
      </c>
      <c r="K8" s="52" t="n">
        <v>133.236664029661</v>
      </c>
      <c r="L8" s="52" t="n">
        <v>114.317478444623</v>
      </c>
      <c r="M8" s="52" t="n">
        <v>123.869848024381</v>
      </c>
      <c r="N8" s="52" t="n">
        <v>126.996895681683</v>
      </c>
      <c r="O8" s="52" t="n">
        <v>123.088139472768</v>
      </c>
      <c r="P8" s="53" t="n">
        <v>127.079857126138</v>
      </c>
      <c r="Q8" s="49" t="n">
        <f aca="false">AVERAGE(E8:P8)</f>
        <v>120.656859929407</v>
      </c>
      <c r="R8" s="50" t="n">
        <v>117.684412585161</v>
      </c>
      <c r="S8" s="51" t="n">
        <v>116.817380115373</v>
      </c>
      <c r="T8" s="51" t="n">
        <v>111.056612431643</v>
      </c>
      <c r="U8" s="51" t="n">
        <v>80.2141554201161</v>
      </c>
      <c r="V8" s="51" t="n">
        <v>102.454503815975</v>
      </c>
      <c r="W8" s="51" t="n">
        <v>113.084003635309</v>
      </c>
      <c r="X8" s="52" t="n">
        <v>125.614591076508</v>
      </c>
      <c r="Y8" s="52" t="n">
        <v>106.917962317599</v>
      </c>
      <c r="Z8" s="52" t="n">
        <v>117.701261741631</v>
      </c>
      <c r="AA8" s="52" t="n">
        <v>114.590327544989</v>
      </c>
      <c r="AB8" s="52" t="n">
        <v>111.814188089621</v>
      </c>
      <c r="AC8" s="53" t="n">
        <v>119.528767161915</v>
      </c>
      <c r="AD8" s="49" t="n">
        <f aca="false">AVERAGE(R8:AC8)</f>
        <v>111.456513827987</v>
      </c>
      <c r="AE8" s="54" t="n">
        <f aca="false">AVERAGE(E8:P8)</f>
        <v>120.656859929407</v>
      </c>
      <c r="AF8" s="55" t="n">
        <f aca="false">AVERAGE(R8:AC8)</f>
        <v>111.456513827987</v>
      </c>
      <c r="AG8" s="56" t="n">
        <f aca="false">ROUND((AF8-AE8)/AE8*100,1)</f>
        <v>-7.6</v>
      </c>
    </row>
    <row r="9" customFormat="false" ht="78.75" hidden="false" customHeight="true" outlineLevel="0" collapsed="false">
      <c r="A9" s="46"/>
      <c r="B9" s="57" t="s">
        <v>21</v>
      </c>
      <c r="C9" s="58" t="s">
        <v>22</v>
      </c>
      <c r="D9" s="49" t="n">
        <v>100.268260083995</v>
      </c>
      <c r="E9" s="59" t="n">
        <v>81.0935032269311</v>
      </c>
      <c r="F9" s="60" t="n">
        <v>78.3339474261349</v>
      </c>
      <c r="G9" s="60" t="n">
        <v>123.061680948836</v>
      </c>
      <c r="H9" s="60" t="n">
        <v>87.400399246571</v>
      </c>
      <c r="I9" s="60" t="n">
        <v>114.310781940484</v>
      </c>
      <c r="J9" s="60" t="n">
        <v>75.2911872584613</v>
      </c>
      <c r="K9" s="60" t="n">
        <v>103.99227670386</v>
      </c>
      <c r="L9" s="60" t="n">
        <v>83.4925991618337</v>
      </c>
      <c r="M9" s="60" t="n">
        <v>92.8412032289048</v>
      </c>
      <c r="N9" s="60" t="n">
        <v>113.11721707043</v>
      </c>
      <c r="O9" s="60" t="n">
        <v>140.294599121208</v>
      </c>
      <c r="P9" s="61" t="n">
        <v>98.5672680981638</v>
      </c>
      <c r="Q9" s="49" t="n">
        <f aca="false">AVERAGE(E9:P9)</f>
        <v>99.3163886193182</v>
      </c>
      <c r="R9" s="59" t="n">
        <v>84.3695651564101</v>
      </c>
      <c r="S9" s="60" t="n">
        <v>97.7714349069753</v>
      </c>
      <c r="T9" s="60" t="n">
        <v>100.089865433781</v>
      </c>
      <c r="U9" s="60" t="n">
        <v>52.4561996285455</v>
      </c>
      <c r="V9" s="60" t="n">
        <v>68.9143440456935</v>
      </c>
      <c r="W9" s="60" t="n">
        <v>79.6167106087995</v>
      </c>
      <c r="X9" s="60" t="n">
        <v>79.7499482925048</v>
      </c>
      <c r="Y9" s="60" t="n">
        <v>83.8709321488047</v>
      </c>
      <c r="Z9" s="60" t="n">
        <v>107.980373965496</v>
      </c>
      <c r="AA9" s="60" t="n">
        <v>108.183631878456</v>
      </c>
      <c r="AB9" s="60" t="n">
        <v>92.6337094685496</v>
      </c>
      <c r="AC9" s="61" t="n">
        <v>106.261755840907</v>
      </c>
      <c r="AD9" s="49" t="n">
        <f aca="false">AVERAGE(R9:AC9)</f>
        <v>88.4915392812436</v>
      </c>
      <c r="AE9" s="54" t="n">
        <f aca="false">AVERAGE(E9:P9)</f>
        <v>99.3163886193182</v>
      </c>
      <c r="AF9" s="55" t="n">
        <f aca="false">AVERAGE(R9:AC9)</f>
        <v>88.4915392812436</v>
      </c>
      <c r="AG9" s="62" t="n">
        <f aca="false">ROUND((AF9-AE9)/AE9*100,1)</f>
        <v>-10.9</v>
      </c>
      <c r="AI9" s="63"/>
    </row>
    <row r="10" customFormat="false" ht="78.75" hidden="false" customHeight="true" outlineLevel="0" collapsed="false">
      <c r="A10" s="46"/>
      <c r="B10" s="57" t="s">
        <v>23</v>
      </c>
      <c r="C10" s="58" t="s">
        <v>24</v>
      </c>
      <c r="D10" s="49" t="n">
        <v>101.699442119028</v>
      </c>
      <c r="E10" s="59" t="n">
        <v>106.645108144033</v>
      </c>
      <c r="F10" s="60" t="n">
        <v>113.132372456758</v>
      </c>
      <c r="G10" s="60" t="n">
        <v>113.270563552966</v>
      </c>
      <c r="H10" s="60" t="n">
        <v>87.2217875605431</v>
      </c>
      <c r="I10" s="60" t="n">
        <v>135.80856087011</v>
      </c>
      <c r="J10" s="60" t="n">
        <v>106.55892477381</v>
      </c>
      <c r="K10" s="60" t="n">
        <v>102.77071120222</v>
      </c>
      <c r="L10" s="60" t="n">
        <v>91.204376884467</v>
      </c>
      <c r="M10" s="60" t="n">
        <v>92.3188961583137</v>
      </c>
      <c r="N10" s="60" t="n">
        <v>93.004686533191</v>
      </c>
      <c r="O10" s="60" t="n">
        <v>101.002500192301</v>
      </c>
      <c r="P10" s="61" t="n">
        <v>106.218524395146</v>
      </c>
      <c r="Q10" s="49" t="n">
        <f aca="false">AVERAGE(E10:P10)</f>
        <v>104.096417726988</v>
      </c>
      <c r="R10" s="59" t="n">
        <v>92.1017158108576</v>
      </c>
      <c r="S10" s="60" t="n">
        <v>110.596201908036</v>
      </c>
      <c r="T10" s="60" t="n">
        <v>101.041164810174</v>
      </c>
      <c r="U10" s="60" t="n">
        <v>116.711978696254</v>
      </c>
      <c r="V10" s="60" t="n">
        <v>90.6394850747445</v>
      </c>
      <c r="W10" s="60" t="n">
        <v>91.4653311707867</v>
      </c>
      <c r="X10" s="60" t="n">
        <v>99.7338572706072</v>
      </c>
      <c r="Y10" s="60" t="n">
        <v>92.5361987299463</v>
      </c>
      <c r="Z10" s="60" t="n">
        <v>93.4604385107597</v>
      </c>
      <c r="AA10" s="60" t="n">
        <v>106.555897642704</v>
      </c>
      <c r="AB10" s="60" t="n">
        <v>107.295402441314</v>
      </c>
      <c r="AC10" s="61" t="n">
        <v>131.50874704499</v>
      </c>
      <c r="AD10" s="49" t="n">
        <f aca="false">AVERAGE(R10:AC10)</f>
        <v>102.803868259265</v>
      </c>
      <c r="AE10" s="54" t="n">
        <f aca="false">AVERAGE(E10:P10)</f>
        <v>104.096417726988</v>
      </c>
      <c r="AF10" s="55" t="n">
        <f aca="false">AVERAGE(R10:AC10)</f>
        <v>102.803868259265</v>
      </c>
      <c r="AG10" s="62" t="n">
        <f aca="false">ROUND((AF10-AE10)/AE10*100,1)</f>
        <v>-1.2</v>
      </c>
    </row>
    <row r="11" customFormat="false" ht="78.75" hidden="false" customHeight="true" outlineLevel="0" collapsed="false">
      <c r="A11" s="46"/>
      <c r="B11" s="57" t="s">
        <v>25</v>
      </c>
      <c r="C11" s="58" t="s">
        <v>26</v>
      </c>
      <c r="D11" s="49" t="n">
        <v>111.443295946182</v>
      </c>
      <c r="E11" s="59" t="n">
        <v>84.1903858903282</v>
      </c>
      <c r="F11" s="60" t="n">
        <v>91.5292854158924</v>
      </c>
      <c r="G11" s="60" t="n">
        <v>109.385105066734</v>
      </c>
      <c r="H11" s="60" t="n">
        <v>125.724955851854</v>
      </c>
      <c r="I11" s="60" t="n">
        <v>128.493931484453</v>
      </c>
      <c r="J11" s="60" t="n">
        <v>120.496980069609</v>
      </c>
      <c r="K11" s="60" t="n">
        <v>133.223368983263</v>
      </c>
      <c r="L11" s="60" t="n">
        <v>123.63811535855</v>
      </c>
      <c r="M11" s="60" t="n">
        <v>117.866965514046</v>
      </c>
      <c r="N11" s="60" t="n">
        <v>119.864318644219</v>
      </c>
      <c r="O11" s="60" t="n">
        <v>104.440407356282</v>
      </c>
      <c r="P11" s="61" t="n">
        <v>119.29172285253</v>
      </c>
      <c r="Q11" s="49" t="n">
        <f aca="false">AVERAGE(E11:P11)</f>
        <v>114.84546187398</v>
      </c>
      <c r="R11" s="59" t="n">
        <v>88.3136650637594</v>
      </c>
      <c r="S11" s="60" t="n">
        <v>99.7196704345181</v>
      </c>
      <c r="T11" s="60" t="n">
        <v>106.433880128962</v>
      </c>
      <c r="U11" s="60" t="n">
        <v>96.7854606783098</v>
      </c>
      <c r="V11" s="60" t="n">
        <v>99.3449810956992</v>
      </c>
      <c r="W11" s="60" t="n">
        <v>105.435452778119</v>
      </c>
      <c r="X11" s="60" t="n">
        <v>113.866177658068</v>
      </c>
      <c r="Y11" s="60" t="n">
        <v>103.167798719527</v>
      </c>
      <c r="Z11" s="60" t="n">
        <v>109.285945502678</v>
      </c>
      <c r="AA11" s="60" t="n">
        <v>106.819304518572</v>
      </c>
      <c r="AB11" s="60" t="n">
        <v>96.9154565641013</v>
      </c>
      <c r="AC11" s="61" t="n">
        <v>113.572928897696</v>
      </c>
      <c r="AD11" s="49" t="n">
        <f aca="false">AVERAGE(R11:AC11)</f>
        <v>103.305060170001</v>
      </c>
      <c r="AE11" s="54" t="n">
        <f aca="false">AVERAGE(E11:P11)</f>
        <v>114.84546187398</v>
      </c>
      <c r="AF11" s="55" t="n">
        <f aca="false">AVERAGE(R11:AC11)</f>
        <v>103.305060170001</v>
      </c>
      <c r="AG11" s="62" t="n">
        <f aca="false">ROUND((AF11-AE11)/AE11*100,1)</f>
        <v>-10</v>
      </c>
    </row>
    <row r="12" customFormat="false" ht="78.75" hidden="false" customHeight="true" outlineLevel="0" collapsed="false">
      <c r="A12" s="46"/>
      <c r="B12" s="57" t="s">
        <v>27</v>
      </c>
      <c r="C12" s="58" t="s">
        <v>28</v>
      </c>
      <c r="D12" s="49" t="n">
        <v>124.031691698991</v>
      </c>
      <c r="E12" s="59" t="n">
        <v>125.705723706249</v>
      </c>
      <c r="F12" s="60" t="n">
        <v>112.841279666818</v>
      </c>
      <c r="G12" s="60" t="n">
        <v>125.028863199156</v>
      </c>
      <c r="H12" s="60" t="n">
        <v>130.158603777889</v>
      </c>
      <c r="I12" s="60" t="n">
        <v>141.163976264617</v>
      </c>
      <c r="J12" s="60" t="n">
        <v>131.859916985152</v>
      </c>
      <c r="K12" s="60" t="n">
        <v>150.438154937415</v>
      </c>
      <c r="L12" s="60" t="n">
        <v>128.497748457329</v>
      </c>
      <c r="M12" s="60" t="n">
        <v>146.784407254346</v>
      </c>
      <c r="N12" s="60" t="n">
        <v>151.586778764398</v>
      </c>
      <c r="O12" s="60" t="n">
        <v>157.269656364423</v>
      </c>
      <c r="P12" s="61" t="n">
        <v>160.954616027476</v>
      </c>
      <c r="Q12" s="49" t="n">
        <f aca="false">AVERAGE(E12:P12)</f>
        <v>138.524143783772</v>
      </c>
      <c r="R12" s="59" t="n">
        <v>157.299593824953</v>
      </c>
      <c r="S12" s="60" t="n">
        <v>146.988142473467</v>
      </c>
      <c r="T12" s="60" t="n">
        <v>157.017401206304</v>
      </c>
      <c r="U12" s="60" t="n">
        <v>111.061952062128</v>
      </c>
      <c r="V12" s="60" t="n">
        <v>150.929539182668</v>
      </c>
      <c r="W12" s="60" t="n">
        <v>155.755914420543</v>
      </c>
      <c r="X12" s="60" t="n">
        <v>166.582202056612</v>
      </c>
      <c r="Y12" s="60" t="n">
        <v>140.115198764395</v>
      </c>
      <c r="Z12" s="60" t="n">
        <v>159.261670030449</v>
      </c>
      <c r="AA12" s="60" t="n">
        <v>159.256810288419</v>
      </c>
      <c r="AB12" s="60" t="n">
        <v>161.176955354884</v>
      </c>
      <c r="AC12" s="61" t="n">
        <v>152.924791725627</v>
      </c>
      <c r="AD12" s="49" t="n">
        <f aca="false">AVERAGE(R12:AC12)</f>
        <v>151.530847615871</v>
      </c>
      <c r="AE12" s="54" t="n">
        <f aca="false">AVERAGE(E12:P12)</f>
        <v>138.524143783772</v>
      </c>
      <c r="AF12" s="55" t="n">
        <f aca="false">AVERAGE(R12:AC12)</f>
        <v>151.530847615871</v>
      </c>
      <c r="AG12" s="62" t="n">
        <f aca="false">ROUND((AF12-AE12)/AE12*100,1)</f>
        <v>9.4</v>
      </c>
    </row>
    <row r="13" customFormat="false" ht="78.75" hidden="false" customHeight="true" outlineLevel="0" collapsed="false">
      <c r="A13" s="46"/>
      <c r="B13" s="57" t="s">
        <v>29</v>
      </c>
      <c r="C13" s="58" t="s">
        <v>30</v>
      </c>
      <c r="D13" s="49" t="n">
        <v>110.715346082583</v>
      </c>
      <c r="E13" s="59" t="n">
        <v>89.7615937635442</v>
      </c>
      <c r="F13" s="60" t="n">
        <v>82.7687205210078</v>
      </c>
      <c r="G13" s="60" t="n">
        <v>126.505734636381</v>
      </c>
      <c r="H13" s="60" t="n">
        <v>82.5604020608206</v>
      </c>
      <c r="I13" s="60" t="n">
        <v>113.205639168347</v>
      </c>
      <c r="J13" s="60" t="n">
        <v>92.5909945539298</v>
      </c>
      <c r="K13" s="60" t="n">
        <v>97.9137486727775</v>
      </c>
      <c r="L13" s="60" t="n">
        <v>78.9628460461967</v>
      </c>
      <c r="M13" s="60" t="n">
        <v>90.5153728947349</v>
      </c>
      <c r="N13" s="60" t="n">
        <v>98.4828640028416</v>
      </c>
      <c r="O13" s="60" t="n">
        <v>118.053380359807</v>
      </c>
      <c r="P13" s="61" t="n">
        <v>139.183401535693</v>
      </c>
      <c r="Q13" s="49" t="n">
        <f aca="false">AVERAGE(E13:P13)</f>
        <v>100.875391518007</v>
      </c>
      <c r="R13" s="59" t="n">
        <v>87.1479862630474</v>
      </c>
      <c r="S13" s="60" t="n">
        <v>79.1127311024711</v>
      </c>
      <c r="T13" s="60" t="n">
        <v>88.5409457390686</v>
      </c>
      <c r="U13" s="60" t="n">
        <v>75.4083917426897</v>
      </c>
      <c r="V13" s="60" t="n">
        <v>86.0174349209116</v>
      </c>
      <c r="W13" s="60" t="n">
        <v>103.543179715121</v>
      </c>
      <c r="X13" s="60" t="n">
        <v>93.4695179038949</v>
      </c>
      <c r="Y13" s="60" t="n">
        <v>73.7139073415964</v>
      </c>
      <c r="Z13" s="60" t="n">
        <v>104.069668327806</v>
      </c>
      <c r="AA13" s="60" t="n">
        <v>96.232040977475</v>
      </c>
      <c r="AB13" s="60" t="n">
        <v>125.968093132419</v>
      </c>
      <c r="AC13" s="61" t="n">
        <v>147.245786665295</v>
      </c>
      <c r="AD13" s="49" t="n">
        <f aca="false">AVERAGE(R13:AC13)</f>
        <v>96.7058069859829</v>
      </c>
      <c r="AE13" s="54" t="n">
        <f aca="false">AVERAGE(E13:P13)</f>
        <v>100.875391518007</v>
      </c>
      <c r="AF13" s="55" t="n">
        <f aca="false">AVERAGE(R13:AC13)</f>
        <v>96.7058069859829</v>
      </c>
      <c r="AG13" s="62" t="n">
        <f aca="false">ROUND((AF13-AE13)/AE13*100,1)</f>
        <v>-4.1</v>
      </c>
    </row>
    <row r="14" customFormat="false" ht="78.75" hidden="false" customHeight="true" outlineLevel="0" collapsed="false">
      <c r="A14" s="46"/>
      <c r="B14" s="57" t="s">
        <v>31</v>
      </c>
      <c r="C14" s="58" t="s">
        <v>32</v>
      </c>
      <c r="D14" s="49" t="n">
        <v>138.750314781886</v>
      </c>
      <c r="E14" s="59" t="n">
        <v>144.960683721152</v>
      </c>
      <c r="F14" s="60" t="n">
        <v>146.285071023142</v>
      </c>
      <c r="G14" s="60" t="n">
        <v>142.141941141612</v>
      </c>
      <c r="H14" s="60" t="n">
        <v>140.867830753671</v>
      </c>
      <c r="I14" s="60" t="n">
        <v>190.999102158161</v>
      </c>
      <c r="J14" s="60" t="n">
        <v>137.02869456969</v>
      </c>
      <c r="K14" s="60" t="n">
        <v>148.370132419858</v>
      </c>
      <c r="L14" s="60" t="n">
        <v>113.849535475612</v>
      </c>
      <c r="M14" s="60" t="n">
        <v>140.209905139716</v>
      </c>
      <c r="N14" s="60" t="n">
        <v>135.557704622505</v>
      </c>
      <c r="O14" s="60" t="n">
        <v>166.16294481431</v>
      </c>
      <c r="P14" s="61" t="n">
        <v>135.910688998524</v>
      </c>
      <c r="Q14" s="49" t="n">
        <f aca="false">AVERAGE(E14:P14)</f>
        <v>145.195352903163</v>
      </c>
      <c r="R14" s="59" t="n">
        <v>132.59609602573</v>
      </c>
      <c r="S14" s="60" t="n">
        <v>140.444909101335</v>
      </c>
      <c r="T14" s="60" t="n">
        <v>119.233950900357</v>
      </c>
      <c r="U14" s="60" t="n">
        <v>101.311622685539</v>
      </c>
      <c r="V14" s="60" t="n">
        <v>151.096274157214</v>
      </c>
      <c r="W14" s="60" t="n">
        <v>192.030697359525</v>
      </c>
      <c r="X14" s="60" t="n">
        <v>178.883353907633</v>
      </c>
      <c r="Y14" s="60" t="n">
        <v>139.689792802273</v>
      </c>
      <c r="Z14" s="60" t="n">
        <v>182.483159261463</v>
      </c>
      <c r="AA14" s="60" t="n">
        <v>169.158417197984</v>
      </c>
      <c r="AB14" s="60" t="n">
        <v>185.793012756508</v>
      </c>
      <c r="AC14" s="61" t="n">
        <v>152.467764411734</v>
      </c>
      <c r="AD14" s="49" t="n">
        <f aca="false">AVERAGE(R14:AC14)</f>
        <v>153.765754213941</v>
      </c>
      <c r="AE14" s="54" t="n">
        <f aca="false">AVERAGE(E14:P14)</f>
        <v>145.195352903163</v>
      </c>
      <c r="AF14" s="55" t="n">
        <f aca="false">AVERAGE(R14:AC14)</f>
        <v>153.765754213941</v>
      </c>
      <c r="AG14" s="62" t="n">
        <f aca="false">ROUND((AF14-AE14)/AE14*100,1)</f>
        <v>5.9</v>
      </c>
    </row>
    <row r="15" customFormat="false" ht="78.75" hidden="false" customHeight="true" outlineLevel="0" collapsed="false">
      <c r="A15" s="46"/>
      <c r="B15" s="57" t="s">
        <v>33</v>
      </c>
      <c r="C15" s="58" t="s">
        <v>34</v>
      </c>
      <c r="D15" s="49" t="n">
        <v>124.630002919699</v>
      </c>
      <c r="E15" s="59" t="n">
        <v>111.630299579076</v>
      </c>
      <c r="F15" s="60" t="n">
        <v>109.143714537252</v>
      </c>
      <c r="G15" s="60" t="n">
        <v>119.227242765511</v>
      </c>
      <c r="H15" s="60" t="n">
        <v>122.01143075937</v>
      </c>
      <c r="I15" s="60" t="n">
        <v>134.673135944789</v>
      </c>
      <c r="J15" s="60" t="n">
        <v>119.540623353511</v>
      </c>
      <c r="K15" s="60" t="n">
        <v>134.693627844188</v>
      </c>
      <c r="L15" s="60" t="n">
        <v>109.575378820135</v>
      </c>
      <c r="M15" s="60" t="n">
        <v>126.759569256536</v>
      </c>
      <c r="N15" s="60" t="n">
        <v>128.920975093035</v>
      </c>
      <c r="O15" s="60" t="n">
        <v>118.550212433706</v>
      </c>
      <c r="P15" s="61" t="n">
        <v>118.263619242215</v>
      </c>
      <c r="Q15" s="49" t="n">
        <f aca="false">AVERAGE(E15:P15)</f>
        <v>121.082485802444</v>
      </c>
      <c r="R15" s="59" t="n">
        <v>132.574782688066</v>
      </c>
      <c r="S15" s="60" t="n">
        <v>122.916712475501</v>
      </c>
      <c r="T15" s="60" t="n">
        <v>93.0211556849468</v>
      </c>
      <c r="U15" s="60" t="n">
        <v>45.4956590678628</v>
      </c>
      <c r="V15" s="60" t="n">
        <v>80.0640681434867</v>
      </c>
      <c r="W15" s="60" t="n">
        <v>95.6123966344253</v>
      </c>
      <c r="X15" s="60" t="n">
        <v>119.669936814966</v>
      </c>
      <c r="Y15" s="60" t="n">
        <v>98.4122658723719</v>
      </c>
      <c r="Z15" s="60" t="n">
        <v>102.04238689977</v>
      </c>
      <c r="AA15" s="60" t="n">
        <v>96.8632478503323</v>
      </c>
      <c r="AB15" s="60" t="n">
        <v>91.0574382304515</v>
      </c>
      <c r="AC15" s="61" t="n">
        <v>98.8669250494155</v>
      </c>
      <c r="AD15" s="49" t="n">
        <f aca="false">AVERAGE(R15:AC15)</f>
        <v>98.0497479509664</v>
      </c>
      <c r="AE15" s="54" t="n">
        <f aca="false">AVERAGE(E15:P15)</f>
        <v>121.082485802444</v>
      </c>
      <c r="AF15" s="55" t="n">
        <f aca="false">AVERAGE(R15:AC15)</f>
        <v>98.0497479509664</v>
      </c>
      <c r="AG15" s="62" t="n">
        <f aca="false">ROUND((AF15-AE15)/AE15*100,1)</f>
        <v>-19</v>
      </c>
    </row>
    <row r="16" customFormat="false" ht="78.75" hidden="false" customHeight="true" outlineLevel="0" collapsed="false">
      <c r="A16" s="46"/>
      <c r="B16" s="64" t="s">
        <v>35</v>
      </c>
      <c r="C16" s="65" t="s">
        <v>36</v>
      </c>
      <c r="D16" s="66" t="n">
        <v>109.362050201267</v>
      </c>
      <c r="E16" s="67" t="n">
        <v>92.0657691021151</v>
      </c>
      <c r="F16" s="68" t="n">
        <v>91.6656663931498</v>
      </c>
      <c r="G16" s="68" t="n">
        <v>104.120539402773</v>
      </c>
      <c r="H16" s="68" t="n">
        <v>116.930908443197</v>
      </c>
      <c r="I16" s="68" t="n">
        <v>122.241801036892</v>
      </c>
      <c r="J16" s="68" t="n">
        <v>109.608155849332</v>
      </c>
      <c r="K16" s="68" t="n">
        <v>117.197360244427</v>
      </c>
      <c r="L16" s="68" t="n">
        <v>105.817383914059</v>
      </c>
      <c r="M16" s="68" t="n">
        <v>114.742948408365</v>
      </c>
      <c r="N16" s="68" t="n">
        <v>115.475620548567</v>
      </c>
      <c r="O16" s="68" t="n">
        <v>119.665222973941</v>
      </c>
      <c r="P16" s="69" t="n">
        <v>114.819822649382</v>
      </c>
      <c r="Q16" s="66" t="n">
        <f aca="false">AVERAGE(E16:P16)</f>
        <v>110.36259991385</v>
      </c>
      <c r="R16" s="67" t="n">
        <v>94.8781385417695</v>
      </c>
      <c r="S16" s="68" t="n">
        <v>99.603033768616</v>
      </c>
      <c r="T16" s="68" t="n">
        <v>135.794512090028</v>
      </c>
      <c r="U16" s="68" t="n">
        <v>98.1581528106649</v>
      </c>
      <c r="V16" s="68" t="n">
        <v>113.904716705699</v>
      </c>
      <c r="W16" s="68" t="n">
        <v>112.838312686287</v>
      </c>
      <c r="X16" s="68" t="n">
        <v>130.959165519062</v>
      </c>
      <c r="Y16" s="68" t="n">
        <v>98.9289097203433</v>
      </c>
      <c r="Z16" s="68" t="n">
        <v>113.665830409527</v>
      </c>
      <c r="AA16" s="68" t="n">
        <v>108.63118017607</v>
      </c>
      <c r="AB16" s="68" t="n">
        <v>111.96857804187</v>
      </c>
      <c r="AC16" s="69" t="n">
        <v>125.160429844239</v>
      </c>
      <c r="AD16" s="66" t="n">
        <f aca="false">AVERAGE(R16:AC16)</f>
        <v>112.040913359515</v>
      </c>
      <c r="AE16" s="70" t="n">
        <f aca="false">AVERAGE(E16:P16)</f>
        <v>110.36259991385</v>
      </c>
      <c r="AF16" s="71" t="n">
        <f aca="false">AVERAGE(R16:AC16)</f>
        <v>112.040913359515</v>
      </c>
      <c r="AG16" s="72" t="n">
        <f aca="false">ROUND((AF16-AE16)/AE16*100,1)</f>
        <v>1.5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5"/>
      <c r="Q17" s="75"/>
      <c r="R17" s="75"/>
      <c r="S17" s="75"/>
      <c r="T17" s="75"/>
      <c r="U17" s="76"/>
      <c r="V17" s="76"/>
      <c r="W17" s="77"/>
      <c r="X17" s="76"/>
      <c r="Y17" s="76"/>
      <c r="Z17" s="76"/>
      <c r="AA17" s="75"/>
      <c r="AB17" s="75"/>
      <c r="AC17" s="75"/>
      <c r="AD17" s="75"/>
      <c r="AE17" s="75"/>
      <c r="AF17" s="75"/>
      <c r="AG17" s="75"/>
    </row>
    <row r="18" customFormat="false" ht="13.5" hidden="false" customHeight="true" outlineLevel="0" collapsed="false">
      <c r="A18" s="12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4"/>
      <c r="N18" s="74"/>
      <c r="O18" s="74"/>
      <c r="P18" s="75"/>
      <c r="Q18" s="75"/>
      <c r="R18" s="75"/>
      <c r="S18" s="75"/>
      <c r="T18" s="75"/>
      <c r="U18" s="76"/>
      <c r="V18" s="76"/>
      <c r="W18" s="77"/>
      <c r="X18" s="76"/>
      <c r="Y18" s="76"/>
      <c r="Z18" s="76"/>
      <c r="AA18" s="75"/>
      <c r="AB18" s="75"/>
      <c r="AC18" s="75"/>
      <c r="AD18" s="75"/>
      <c r="AE18" s="75"/>
      <c r="AF18" s="75"/>
      <c r="AG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4"/>
      <c r="N19" s="74"/>
      <c r="O19" s="74"/>
      <c r="P19" s="75"/>
      <c r="Q19" s="75"/>
      <c r="R19" s="75"/>
      <c r="S19" s="75"/>
      <c r="T19" s="75"/>
      <c r="U19" s="76"/>
      <c r="V19" s="76"/>
      <c r="W19" s="77"/>
      <c r="X19" s="76"/>
      <c r="Y19" s="76"/>
      <c r="Z19" s="76"/>
      <c r="AA19" s="75"/>
      <c r="AB19" s="75"/>
      <c r="AC19" s="75"/>
      <c r="AD19" s="75"/>
      <c r="AE19" s="75"/>
      <c r="AF19" s="75"/>
      <c r="AG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3"/>
      <c r="O20" s="83"/>
      <c r="P20" s="83"/>
      <c r="Q20" s="83"/>
      <c r="R20" s="83"/>
      <c r="S20" s="83"/>
      <c r="T20" s="84"/>
      <c r="U20" s="84"/>
      <c r="V20" s="84"/>
      <c r="W20" s="85"/>
      <c r="X20" s="84"/>
      <c r="Y20" s="84"/>
      <c r="Z20" s="84"/>
      <c r="AA20" s="86"/>
      <c r="AB20" s="87"/>
      <c r="AC20" s="87"/>
      <c r="AD20" s="87"/>
      <c r="AE20" s="87"/>
      <c r="AF20" s="87"/>
      <c r="AG20" s="87"/>
    </row>
    <row r="21" customFormat="false" ht="4.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1"/>
      <c r="O21" s="91"/>
      <c r="P21" s="91"/>
      <c r="Q21" s="91"/>
      <c r="R21" s="91"/>
      <c r="S21" s="91"/>
      <c r="T21" s="92"/>
      <c r="U21" s="92"/>
      <c r="V21" s="92"/>
      <c r="W21" s="93"/>
      <c r="X21" s="92"/>
      <c r="Y21" s="92"/>
      <c r="Z21" s="92"/>
      <c r="AA21" s="94"/>
      <c r="AB21" s="95"/>
      <c r="AC21" s="95"/>
      <c r="AD21" s="95"/>
      <c r="AE21" s="95"/>
      <c r="AF21" s="96"/>
      <c r="AG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99"/>
      <c r="T22" s="99"/>
      <c r="U22" s="100"/>
      <c r="V22" s="100"/>
      <c r="W22" s="101"/>
      <c r="X22" s="100"/>
      <c r="Y22" s="100"/>
      <c r="Z22" s="100"/>
      <c r="AA22" s="96"/>
      <c r="AB22" s="96"/>
      <c r="AC22" s="96"/>
      <c r="AD22" s="96"/>
      <c r="AE22" s="96"/>
      <c r="AF22" s="96"/>
      <c r="AG22" s="96"/>
    </row>
  </sheetData>
  <mergeCells count="6">
    <mergeCell ref="B5:B6"/>
    <mergeCell ref="C5:C6"/>
    <mergeCell ref="E5:Q5"/>
    <mergeCell ref="R5:AD5"/>
    <mergeCell ref="AE5:AG5"/>
    <mergeCell ref="B17:L17"/>
  </mergeCells>
  <printOptions headings="false" gridLines="false" gridLinesSet="true" horizontalCentered="true" verticalCentered="true"/>
  <pageMargins left="0.0784722222222222" right="0.0784722222222222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5"/>
      <c r="J3" s="15"/>
      <c r="K3" s="17"/>
      <c r="L3" s="20"/>
      <c r="M3" s="20"/>
      <c r="N3" s="20"/>
      <c r="O3" s="20"/>
      <c r="P3" s="20"/>
      <c r="Q3" s="20"/>
      <c r="R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5"/>
      <c r="J4" s="15"/>
      <c r="K4" s="17"/>
      <c r="L4" s="20"/>
      <c r="M4" s="20"/>
      <c r="N4" s="20"/>
      <c r="O4" s="20"/>
      <c r="P4" s="20"/>
      <c r="Q4" s="20"/>
      <c r="R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102" t="n">
        <v>2019</v>
      </c>
      <c r="E5" s="102"/>
      <c r="F5" s="102"/>
      <c r="G5" s="102"/>
      <c r="H5" s="102"/>
      <c r="I5" s="25" t="n">
        <v>2020</v>
      </c>
      <c r="J5" s="25"/>
      <c r="K5" s="25"/>
      <c r="L5" s="25"/>
      <c r="M5" s="25"/>
      <c r="N5" s="26" t="s">
        <v>39</v>
      </c>
      <c r="O5" s="26"/>
      <c r="P5" s="26"/>
      <c r="Q5" s="26"/>
      <c r="R5" s="26"/>
    </row>
    <row r="6" customFormat="false" ht="45" hidden="false" customHeight="true" outlineLevel="0" collapsed="false">
      <c r="A6" s="12"/>
      <c r="B6" s="22"/>
      <c r="C6" s="23"/>
      <c r="D6" s="30" t="s">
        <v>40</v>
      </c>
      <c r="E6" s="29" t="s">
        <v>41</v>
      </c>
      <c r="F6" s="29" t="s">
        <v>42</v>
      </c>
      <c r="G6" s="29" t="s">
        <v>43</v>
      </c>
      <c r="H6" s="27" t="s">
        <v>5</v>
      </c>
      <c r="I6" s="28" t="s">
        <v>40</v>
      </c>
      <c r="J6" s="29" t="s">
        <v>41</v>
      </c>
      <c r="K6" s="29" t="s">
        <v>42</v>
      </c>
      <c r="L6" s="29" t="s">
        <v>43</v>
      </c>
      <c r="M6" s="31" t="s">
        <v>5</v>
      </c>
      <c r="N6" s="103" t="s">
        <v>40</v>
      </c>
      <c r="O6" s="29" t="s">
        <v>41</v>
      </c>
      <c r="P6" s="29" t="s">
        <v>42</v>
      </c>
      <c r="Q6" s="29" t="s">
        <v>43</v>
      </c>
      <c r="R6" s="29" t="s">
        <v>5</v>
      </c>
    </row>
    <row r="7" customFormat="false" ht="3" hidden="false" customHeight="true" outlineLevel="0" collapsed="false">
      <c r="A7" s="12"/>
      <c r="B7" s="35"/>
      <c r="C7" s="36"/>
      <c r="D7" s="40"/>
      <c r="E7" s="39"/>
      <c r="F7" s="39"/>
      <c r="G7" s="39"/>
      <c r="H7" s="42"/>
      <c r="I7" s="38"/>
      <c r="J7" s="39"/>
      <c r="K7" s="39"/>
      <c r="L7" s="39"/>
      <c r="M7" s="41"/>
      <c r="N7" s="43"/>
      <c r="O7" s="44"/>
      <c r="P7" s="44"/>
      <c r="Q7" s="44"/>
      <c r="R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104" t="n">
        <f aca="false">AVERAGE('VALUE INDEX-MONTHLY'!E8:G8)</f>
        <v>108.456628194161</v>
      </c>
      <c r="E8" s="104" t="n">
        <f aca="false">AVERAGE('VALUE INDEX-MONTHLY'!H8:J8)</f>
        <v>124.641183930381</v>
      </c>
      <c r="F8" s="104" t="n">
        <f aca="false">AVERAGE('VALUE INDEX-MONTHLY'!K8:M8)</f>
        <v>123.807996832888</v>
      </c>
      <c r="G8" s="104" t="n">
        <f aca="false">AVERAGE('VALUE INDEX-MONTHLY'!N8:P8)</f>
        <v>125.721630760196</v>
      </c>
      <c r="H8" s="104" t="n">
        <f aca="false">AVERAGE('VALUE INDEX-MONTHLY'!E8:P8)</f>
        <v>120.656859929407</v>
      </c>
      <c r="I8" s="105" t="n">
        <f aca="false">AVERAGE('VALUE INDEX-MONTHLY'!R8:T8)</f>
        <v>115.186135044059</v>
      </c>
      <c r="J8" s="104" t="n">
        <f aca="false">AVERAGE('VALUE INDEX-MONTHLY'!U8:W8)</f>
        <v>98.5842209571335</v>
      </c>
      <c r="K8" s="55" t="n">
        <f aca="false">AVERAGE('VALUE INDEX-MONTHLY'!X8:Z8)</f>
        <v>116.744605045246</v>
      </c>
      <c r="L8" s="55" t="n">
        <f aca="false">AVERAGE('VALUE INDEX-MONTHLY'!AA8:AC8)</f>
        <v>115.311094265508</v>
      </c>
      <c r="M8" s="106" t="n">
        <f aca="false">AVERAGE('VALUE INDEX-MONTHLY'!R8:AC8)</f>
        <v>111.456513827987</v>
      </c>
      <c r="N8" s="107" t="n">
        <f aca="false">IF(I8+0&gt;0,((I8-D8)/D8)*100,"")</f>
        <v>6.20479076470124</v>
      </c>
      <c r="O8" s="108" t="n">
        <f aca="false">IF(J8+0&gt;0,((J8-E8)/E8)*100,"")</f>
        <v>-20.9055804442629</v>
      </c>
      <c r="P8" s="108" t="n">
        <f aca="false">IF(K8+0&gt;0,((K8-F8)/F8)*100,"")</f>
        <v>-5.70511757586714</v>
      </c>
      <c r="Q8" s="108" t="n">
        <f aca="false">IF(L8+0&gt;0,((L8-G8)/G8)*100,"")</f>
        <v>-8.28062476738413</v>
      </c>
      <c r="R8" s="108" t="n">
        <f aca="false">IF(M8+0&gt;0,((M8-H8)/H8)*100,"")</f>
        <v>-7.6252159278825</v>
      </c>
    </row>
    <row r="9" customFormat="false" ht="78.75" hidden="false" customHeight="true" outlineLevel="0" collapsed="false">
      <c r="A9" s="46"/>
      <c r="B9" s="57" t="s">
        <v>21</v>
      </c>
      <c r="C9" s="109" t="s">
        <v>22</v>
      </c>
      <c r="D9" s="110" t="n">
        <f aca="false">AVERAGE('VALUE INDEX-MONTHLY'!E9:G9)</f>
        <v>94.1630438673005</v>
      </c>
      <c r="E9" s="110" t="n">
        <f aca="false">AVERAGE('VALUE INDEX-MONTHLY'!H9:J9)</f>
        <v>92.3341228151722</v>
      </c>
      <c r="F9" s="110" t="n">
        <f aca="false">AVERAGE('VALUE INDEX-MONTHLY'!K9:M9)</f>
        <v>93.4420263648663</v>
      </c>
      <c r="G9" s="110" t="n">
        <f aca="false">AVERAGE('VALUE INDEX-MONTHLY'!N9:P9)</f>
        <v>117.326361429934</v>
      </c>
      <c r="H9" s="104" t="n">
        <f aca="false">AVERAGE('VALUE INDEX-MONTHLY'!E9:P9)</f>
        <v>99.3163886193182</v>
      </c>
      <c r="I9" s="111" t="n">
        <f aca="false">AVERAGE('VALUE INDEX-MONTHLY'!R9:T9)</f>
        <v>94.0769551657222</v>
      </c>
      <c r="J9" s="110" t="n">
        <f aca="false">AVERAGE('VALUE INDEX-MONTHLY'!U9:W9)</f>
        <v>66.9957514276795</v>
      </c>
      <c r="K9" s="110" t="n">
        <f aca="false">AVERAGE('VALUE INDEX-MONTHLY'!X9:Z9)</f>
        <v>90.5337514689351</v>
      </c>
      <c r="L9" s="110" t="n">
        <f aca="false">AVERAGE('VALUE INDEX-MONTHLY'!AA9:AC9)</f>
        <v>102.359699062638</v>
      </c>
      <c r="M9" s="106" t="n">
        <f aca="false">AVERAGE('VALUE INDEX-MONTHLY'!R9:AC9)</f>
        <v>88.4915392812436</v>
      </c>
      <c r="N9" s="107" t="n">
        <f aca="false">IF(I9+0&gt;0,((I9-D9)/D9)*100,"")</f>
        <v>-0.0914251473218057</v>
      </c>
      <c r="O9" s="108" t="n">
        <f aca="false">IF(J9+0&gt;0,((J9-E9)/E9)*100,"")</f>
        <v>-27.442044842093</v>
      </c>
      <c r="P9" s="108" t="n">
        <f aca="false">IF(K9+0&gt;0,((K9-F9)/F9)*100,"")</f>
        <v>-3.11238423338028</v>
      </c>
      <c r="Q9" s="108" t="n">
        <f aca="false">IF(L9+0&gt;0,((L9-G9)/G9)*100,"")</f>
        <v>-12.7564361366768</v>
      </c>
      <c r="R9" s="108" t="n">
        <f aca="false">IF(M9+0&gt;0,((M9-H9)/H9)*100,"")</f>
        <v>-10.8993585938434</v>
      </c>
      <c r="T9" s="63"/>
    </row>
    <row r="10" customFormat="false" ht="78.75" hidden="false" customHeight="true" outlineLevel="0" collapsed="false">
      <c r="A10" s="46"/>
      <c r="B10" s="57" t="s">
        <v>23</v>
      </c>
      <c r="C10" s="109" t="s">
        <v>24</v>
      </c>
      <c r="D10" s="110" t="n">
        <f aca="false">AVERAGE('VALUE INDEX-MONTHLY'!E10:G10)</f>
        <v>111.016014717919</v>
      </c>
      <c r="E10" s="110" t="n">
        <f aca="false">AVERAGE('VALUE INDEX-MONTHLY'!H10:J10)</f>
        <v>109.863091068154</v>
      </c>
      <c r="F10" s="110" t="n">
        <f aca="false">AVERAGE('VALUE INDEX-MONTHLY'!K10:M10)</f>
        <v>95.4313280816669</v>
      </c>
      <c r="G10" s="110" t="n">
        <f aca="false">AVERAGE('VALUE INDEX-MONTHLY'!N10:P10)</f>
        <v>100.075237040213</v>
      </c>
      <c r="H10" s="104" t="n">
        <f aca="false">AVERAGE('VALUE INDEX-MONTHLY'!E10:P10)</f>
        <v>104.096417726988</v>
      </c>
      <c r="I10" s="111" t="n">
        <f aca="false">AVERAGE('VALUE INDEX-MONTHLY'!R10:T10)</f>
        <v>101.246360843023</v>
      </c>
      <c r="J10" s="110" t="n">
        <f aca="false">AVERAGE('VALUE INDEX-MONTHLY'!U10:W10)</f>
        <v>99.6055983139283</v>
      </c>
      <c r="K10" s="110" t="n">
        <f aca="false">AVERAGE('VALUE INDEX-MONTHLY'!X10:Z10)</f>
        <v>95.2434981704378</v>
      </c>
      <c r="L10" s="110" t="n">
        <f aca="false">AVERAGE('VALUE INDEX-MONTHLY'!AA10:AC10)</f>
        <v>115.120015709669</v>
      </c>
      <c r="M10" s="106" t="n">
        <f aca="false">AVERAGE('VALUE INDEX-MONTHLY'!R10:AC10)</f>
        <v>102.803868259265</v>
      </c>
      <c r="N10" s="107" t="n">
        <f aca="false">IF(I10+0&gt;0,((I10-D10)/D10)*100,"")</f>
        <v>-8.80022031030392</v>
      </c>
      <c r="O10" s="108" t="n">
        <f aca="false">IF(J10+0&gt;0,((J10-E10)/E10)*100,"")</f>
        <v>-9.33661401158145</v>
      </c>
      <c r="P10" s="108" t="n">
        <f aca="false">IF(K10+0&gt;0,((K10-F10)/F10)*100,"")</f>
        <v>-0.196822065672627</v>
      </c>
      <c r="Q10" s="108" t="n">
        <f aca="false">IF(L10+0&gt;0,((L10-G10)/G10)*100,"")</f>
        <v>15.0334679331424</v>
      </c>
      <c r="R10" s="108" t="n">
        <f aca="false">IF(M10+0&gt;0,((M10-H10)/H10)*100,"")</f>
        <v>-1.24168486865089</v>
      </c>
    </row>
    <row r="11" customFormat="false" ht="78.75" hidden="false" customHeight="true" outlineLevel="0" collapsed="false">
      <c r="A11" s="46"/>
      <c r="B11" s="57" t="s">
        <v>25</v>
      </c>
      <c r="C11" s="109" t="s">
        <v>26</v>
      </c>
      <c r="D11" s="110" t="n">
        <f aca="false">AVERAGE('VALUE INDEX-MONTHLY'!E11:G11)</f>
        <v>95.0349254576514</v>
      </c>
      <c r="E11" s="110" t="n">
        <f aca="false">AVERAGE('VALUE INDEX-MONTHLY'!H11:J11)</f>
        <v>124.905289135305</v>
      </c>
      <c r="F11" s="110" t="n">
        <f aca="false">AVERAGE('VALUE INDEX-MONTHLY'!K11:M11)</f>
        <v>124.909483285287</v>
      </c>
      <c r="G11" s="110" t="n">
        <f aca="false">AVERAGE('VALUE INDEX-MONTHLY'!N11:P11)</f>
        <v>114.532149617677</v>
      </c>
      <c r="H11" s="104" t="n">
        <f aca="false">AVERAGE('VALUE INDEX-MONTHLY'!E11:P11)</f>
        <v>114.84546187398</v>
      </c>
      <c r="I11" s="111" t="n">
        <f aca="false">AVERAGE('VALUE INDEX-MONTHLY'!R11:T11)</f>
        <v>98.155738542413</v>
      </c>
      <c r="J11" s="110" t="n">
        <f aca="false">AVERAGE('VALUE INDEX-MONTHLY'!U11:W11)</f>
        <v>100.521964850709</v>
      </c>
      <c r="K11" s="110" t="n">
        <f aca="false">AVERAGE('VALUE INDEX-MONTHLY'!X11:Z11)</f>
        <v>108.773307293425</v>
      </c>
      <c r="L11" s="110" t="n">
        <f aca="false">AVERAGE('VALUE INDEX-MONTHLY'!AA11:AC11)</f>
        <v>105.769229993457</v>
      </c>
      <c r="M11" s="106" t="n">
        <f aca="false">AVERAGE('VALUE INDEX-MONTHLY'!R11:AC11)</f>
        <v>103.305060170001</v>
      </c>
      <c r="N11" s="107" t="n">
        <f aca="false">IF(I11+0&gt;0,((I11-D11)/D11)*100,"")</f>
        <v>3.28385913887239</v>
      </c>
      <c r="O11" s="108" t="n">
        <f aca="false">IF(J11+0&gt;0,((J11-E11)/E11)*100,"")</f>
        <v>-19.5214505753894</v>
      </c>
      <c r="P11" s="108" t="n">
        <f aca="false">IF(K11+0&gt;0,((K11-F11)/F11)*100,"")</f>
        <v>-12.91829536674</v>
      </c>
      <c r="Q11" s="108" t="n">
        <f aca="false">IF(L11+0&gt;0,((L11-G11)/G11)*100,"")</f>
        <v>-7.6510566277435</v>
      </c>
      <c r="R11" s="108" t="n">
        <f aca="false">IF(M11+0&gt;0,((M11-H11)/H11)*100,"")</f>
        <v>-10.0486353711063</v>
      </c>
    </row>
    <row r="12" customFormat="false" ht="78.75" hidden="false" customHeight="true" outlineLevel="0" collapsed="false">
      <c r="A12" s="46"/>
      <c r="B12" s="57" t="s">
        <v>27</v>
      </c>
      <c r="C12" s="109" t="s">
        <v>28</v>
      </c>
      <c r="D12" s="110" t="n">
        <f aca="false">AVERAGE('VALUE INDEX-MONTHLY'!E12:G12)</f>
        <v>121.191955524074</v>
      </c>
      <c r="E12" s="110" t="n">
        <f aca="false">AVERAGE('VALUE INDEX-MONTHLY'!H12:J12)</f>
        <v>134.394165675886</v>
      </c>
      <c r="F12" s="110" t="n">
        <f aca="false">AVERAGE('VALUE INDEX-MONTHLY'!K12:M12)</f>
        <v>141.906770216363</v>
      </c>
      <c r="G12" s="110" t="n">
        <f aca="false">AVERAGE('VALUE INDEX-MONTHLY'!N12:P12)</f>
        <v>156.603683718766</v>
      </c>
      <c r="H12" s="104" t="n">
        <f aca="false">AVERAGE('VALUE INDEX-MONTHLY'!E12:P12)</f>
        <v>138.524143783772</v>
      </c>
      <c r="I12" s="111" t="n">
        <f aca="false">AVERAGE('VALUE INDEX-MONTHLY'!R12:T12)</f>
        <v>153.768379168241</v>
      </c>
      <c r="J12" s="110" t="n">
        <f aca="false">AVERAGE('VALUE INDEX-MONTHLY'!U12:W12)</f>
        <v>139.24913522178</v>
      </c>
      <c r="K12" s="110" t="n">
        <f aca="false">AVERAGE('VALUE INDEX-MONTHLY'!X12:Z12)</f>
        <v>155.319690283818</v>
      </c>
      <c r="L12" s="110" t="n">
        <f aca="false">AVERAGE('VALUE INDEX-MONTHLY'!AA12:AC12)</f>
        <v>157.786185789643</v>
      </c>
      <c r="M12" s="106" t="n">
        <f aca="false">AVERAGE('VALUE INDEX-MONTHLY'!R12:AC12)</f>
        <v>151.530847615871</v>
      </c>
      <c r="N12" s="107" t="n">
        <f aca="false">IF(I12+0&gt;0,((I12-D12)/D12)*100,"")</f>
        <v>26.8800214529882</v>
      </c>
      <c r="O12" s="108" t="n">
        <f aca="false">IF(J12+0&gt;0,((J12-E12)/E12)*100,"")</f>
        <v>3.61248534970023</v>
      </c>
      <c r="P12" s="108" t="n">
        <f aca="false">IF(K12+0&gt;0,((K12-F12)/F12)*100,"")</f>
        <v>9.45192399700471</v>
      </c>
      <c r="Q12" s="108" t="n">
        <f aca="false">IF(L12+0&gt;0,((L12-G12)/G12)*100,"")</f>
        <v>0.755092117118418</v>
      </c>
      <c r="R12" s="108" t="n">
        <f aca="false">IF(M12+0&gt;0,((M12-H12)/H12)*100,"")</f>
        <v>9.38948509394925</v>
      </c>
    </row>
    <row r="13" customFormat="false" ht="78.75" hidden="false" customHeight="true" outlineLevel="0" collapsed="false">
      <c r="A13" s="46"/>
      <c r="B13" s="57" t="s">
        <v>29</v>
      </c>
      <c r="C13" s="109" t="s">
        <v>30</v>
      </c>
      <c r="D13" s="110" t="n">
        <f aca="false">AVERAGE('VALUE INDEX-MONTHLY'!E13:G13)</f>
        <v>99.6786829736443</v>
      </c>
      <c r="E13" s="110" t="n">
        <f aca="false">AVERAGE('VALUE INDEX-MONTHLY'!H13:J13)</f>
        <v>96.1190119276993</v>
      </c>
      <c r="F13" s="110" t="n">
        <f aca="false">AVERAGE('VALUE INDEX-MONTHLY'!K13:M13)</f>
        <v>89.1306558712363</v>
      </c>
      <c r="G13" s="110" t="n">
        <f aca="false">AVERAGE('VALUE INDEX-MONTHLY'!N13:P13)</f>
        <v>118.573215299447</v>
      </c>
      <c r="H13" s="104" t="n">
        <f aca="false">AVERAGE('VALUE INDEX-MONTHLY'!E13:P13)</f>
        <v>100.875391518007</v>
      </c>
      <c r="I13" s="111" t="n">
        <f aca="false">AVERAGE('VALUE INDEX-MONTHLY'!R13:T13)</f>
        <v>84.933887701529</v>
      </c>
      <c r="J13" s="110" t="n">
        <f aca="false">AVERAGE('VALUE INDEX-MONTHLY'!U13:W13)</f>
        <v>88.3230021262407</v>
      </c>
      <c r="K13" s="110" t="n">
        <f aca="false">AVERAGE('VALUE INDEX-MONTHLY'!X13:Z13)</f>
        <v>90.4176978577657</v>
      </c>
      <c r="L13" s="110" t="n">
        <f aca="false">AVERAGE('VALUE INDEX-MONTHLY'!AA13:AC13)</f>
        <v>123.148640258396</v>
      </c>
      <c r="M13" s="106" t="n">
        <f aca="false">AVERAGE('VALUE INDEX-MONTHLY'!R13:AC13)</f>
        <v>96.7058069859829</v>
      </c>
      <c r="N13" s="107" t="n">
        <f aca="false">IF(I13+0&gt;0,((I13-D13)/D13)*100,"")</f>
        <v>-14.7923255326457</v>
      </c>
      <c r="O13" s="108" t="n">
        <f aca="false">IF(J13+0&gt;0,((J13-E13)/E13)*100,"")</f>
        <v>-8.11078853715511</v>
      </c>
      <c r="P13" s="108" t="n">
        <f aca="false">IF(K13+0&gt;0,((K13-F13)/F13)*100,"")</f>
        <v>1.44399474451152</v>
      </c>
      <c r="Q13" s="108" t="n">
        <f aca="false">IF(L13+0&gt;0,((L13-G13)/G13)*100,"")</f>
        <v>3.85873398759949</v>
      </c>
      <c r="R13" s="108" t="n">
        <f aca="false">IF(M13+0&gt;0,((M13-H13)/H13)*100,"")</f>
        <v>-4.13340108948131</v>
      </c>
    </row>
    <row r="14" customFormat="false" ht="78.75" hidden="false" customHeight="true" outlineLevel="0" collapsed="false">
      <c r="A14" s="46"/>
      <c r="B14" s="57" t="s">
        <v>31</v>
      </c>
      <c r="C14" s="109" t="s">
        <v>32</v>
      </c>
      <c r="D14" s="110" t="n">
        <f aca="false">AVERAGE('VALUE INDEX-MONTHLY'!E14:G14)</f>
        <v>144.462565295302</v>
      </c>
      <c r="E14" s="110" t="n">
        <f aca="false">AVERAGE('VALUE INDEX-MONTHLY'!H14:J14)</f>
        <v>156.298542493841</v>
      </c>
      <c r="F14" s="110" t="n">
        <f aca="false">AVERAGE('VALUE INDEX-MONTHLY'!K14:M14)</f>
        <v>134.143191011729</v>
      </c>
      <c r="G14" s="110" t="n">
        <f aca="false">AVERAGE('VALUE INDEX-MONTHLY'!N14:P14)</f>
        <v>145.877112811779</v>
      </c>
      <c r="H14" s="104" t="n">
        <f aca="false">AVERAGE('VALUE INDEX-MONTHLY'!E14:P14)</f>
        <v>145.195352903163</v>
      </c>
      <c r="I14" s="111" t="n">
        <f aca="false">AVERAGE('VALUE INDEX-MONTHLY'!R14:T14)</f>
        <v>130.758318675807</v>
      </c>
      <c r="J14" s="110" t="n">
        <f aca="false">AVERAGE('VALUE INDEX-MONTHLY'!U14:W14)</f>
        <v>148.146198067426</v>
      </c>
      <c r="K14" s="110" t="n">
        <f aca="false">AVERAGE('VALUE INDEX-MONTHLY'!X14:Z14)</f>
        <v>167.018768657123</v>
      </c>
      <c r="L14" s="110" t="n">
        <f aca="false">AVERAGE('VALUE INDEX-MONTHLY'!AA14:AC14)</f>
        <v>169.139731455409</v>
      </c>
      <c r="M14" s="106" t="n">
        <f aca="false">AVERAGE('VALUE INDEX-MONTHLY'!R14:AC14)</f>
        <v>153.765754213941</v>
      </c>
      <c r="N14" s="107" t="n">
        <f aca="false">IF(I14+0&gt;0,((I14-D14)/D14)*100,"")</f>
        <v>-9.48636526804094</v>
      </c>
      <c r="O14" s="108" t="n">
        <f aca="false">IF(J14+0&gt;0,((J14-E14)/E14)*100,"")</f>
        <v>-5.21588000523788</v>
      </c>
      <c r="P14" s="108" t="n">
        <f aca="false">IF(K14+0&gt;0,((K14-F14)/F14)*100,"")</f>
        <v>24.5078243609994</v>
      </c>
      <c r="Q14" s="108" t="n">
        <f aca="false">IF(L14+0&gt;0,((L14-G14)/G14)*100,"")</f>
        <v>15.9467226868166</v>
      </c>
      <c r="R14" s="108" t="n">
        <f aca="false">IF(M14+0&gt;0,((M14-H14)/H14)*100,"")</f>
        <v>5.9026691553239</v>
      </c>
    </row>
    <row r="15" customFormat="false" ht="78.75" hidden="false" customHeight="true" outlineLevel="0" collapsed="false">
      <c r="A15" s="46"/>
      <c r="B15" s="57" t="s">
        <v>33</v>
      </c>
      <c r="C15" s="109" t="s">
        <v>34</v>
      </c>
      <c r="D15" s="110" t="n">
        <f aca="false">AVERAGE('VALUE INDEX-MONTHLY'!E15:G15)</f>
        <v>113.333752293946</v>
      </c>
      <c r="E15" s="110" t="n">
        <f aca="false">AVERAGE('VALUE INDEX-MONTHLY'!H15:J15)</f>
        <v>125.40839668589</v>
      </c>
      <c r="F15" s="110" t="n">
        <f aca="false">AVERAGE('VALUE INDEX-MONTHLY'!K15:M15)</f>
        <v>123.67619197362</v>
      </c>
      <c r="G15" s="110" t="n">
        <f aca="false">AVERAGE('VALUE INDEX-MONTHLY'!N15:P15)</f>
        <v>121.911602256319</v>
      </c>
      <c r="H15" s="104" t="n">
        <f aca="false">AVERAGE('VALUE INDEX-MONTHLY'!E15:P15)</f>
        <v>121.082485802444</v>
      </c>
      <c r="I15" s="111" t="n">
        <f aca="false">AVERAGE('VALUE INDEX-MONTHLY'!R15:T15)</f>
        <v>116.170883616171</v>
      </c>
      <c r="J15" s="110" t="n">
        <f aca="false">AVERAGE('VALUE INDEX-MONTHLY'!U15:W15)</f>
        <v>73.7240412819249</v>
      </c>
      <c r="K15" s="110" t="n">
        <f aca="false">AVERAGE('VALUE INDEX-MONTHLY'!X15:Z15)</f>
        <v>106.708196529036</v>
      </c>
      <c r="L15" s="110" t="n">
        <f aca="false">AVERAGE('VALUE INDEX-MONTHLY'!AA15:AC15)</f>
        <v>95.5958703767331</v>
      </c>
      <c r="M15" s="106" t="n">
        <f aca="false">AVERAGE('VALUE INDEX-MONTHLY'!R15:AC15)</f>
        <v>98.0497479509664</v>
      </c>
      <c r="N15" s="107" t="n">
        <f aca="false">IF(I15+0&gt;0,((I15-D15)/D15)*100,"")</f>
        <v>2.50334191253671</v>
      </c>
      <c r="O15" s="108" t="n">
        <f aca="false">IF(J15+0&gt;0,((J15-E15)/E15)*100,"")</f>
        <v>-41.2128348418478</v>
      </c>
      <c r="P15" s="108" t="n">
        <f aca="false">IF(K15+0&gt;0,((K15-F15)/F15)*100,"")</f>
        <v>-13.7196942869998</v>
      </c>
      <c r="Q15" s="108" t="n">
        <f aca="false">IF(L15+0&gt;0,((L15-G15)/G15)*100,"")</f>
        <v>-21.5859125731584</v>
      </c>
      <c r="R15" s="108" t="n">
        <f aca="false">IF(M15+0&gt;0,((M15-H15)/H15)*100,"")</f>
        <v>-19.0223529842765</v>
      </c>
    </row>
    <row r="16" customFormat="false" ht="78.75" hidden="false" customHeight="true" outlineLevel="0" collapsed="false">
      <c r="A16" s="46"/>
      <c r="B16" s="64" t="s">
        <v>35</v>
      </c>
      <c r="C16" s="112" t="s">
        <v>36</v>
      </c>
      <c r="D16" s="110" t="n">
        <f aca="false">AVERAGE('VALUE INDEX-MONTHLY'!E16:G16)</f>
        <v>95.950658299346</v>
      </c>
      <c r="E16" s="110" t="n">
        <f aca="false">AVERAGE('VALUE INDEX-MONTHLY'!H16:J16)</f>
        <v>116.26028844314</v>
      </c>
      <c r="F16" s="110" t="n">
        <f aca="false">AVERAGE('VALUE INDEX-MONTHLY'!K16:M16)</f>
        <v>112.585897522283</v>
      </c>
      <c r="G16" s="110" t="n">
        <f aca="false">AVERAGE('VALUE INDEX-MONTHLY'!N16:P16)</f>
        <v>116.65355539063</v>
      </c>
      <c r="H16" s="104" t="n">
        <f aca="false">AVERAGE('VALUE INDEX-MONTHLY'!E16:P16)</f>
        <v>110.36259991385</v>
      </c>
      <c r="I16" s="111" t="n">
        <f aca="false">AVERAGE('VALUE INDEX-MONTHLY'!R16:T16)</f>
        <v>110.091894800138</v>
      </c>
      <c r="J16" s="110" t="n">
        <f aca="false">AVERAGE('VALUE INDEX-MONTHLY'!U16:W16)</f>
        <v>108.30039406755</v>
      </c>
      <c r="K16" s="110" t="n">
        <f aca="false">AVERAGE('VALUE INDEX-MONTHLY'!X16:Z16)</f>
        <v>114.517968549644</v>
      </c>
      <c r="L16" s="113" t="n">
        <f aca="false">AVERAGE('VALUE INDEX-MONTHLY'!AA16:AC16)</f>
        <v>115.253396020726</v>
      </c>
      <c r="M16" s="114" t="n">
        <f aca="false">AVERAGE('VALUE INDEX-MONTHLY'!R16:AC16)</f>
        <v>112.040913359515</v>
      </c>
      <c r="N16" s="115" t="n">
        <f aca="false">IF(I16+0&gt;0,((I16-D16)/D16)*100,"")</f>
        <v>14.7380296825834</v>
      </c>
      <c r="O16" s="116" t="n">
        <f aca="false">IF(J16+0&gt;0,((J16-E16)/E16)*100,"")</f>
        <v>-6.84661502408256</v>
      </c>
      <c r="P16" s="116" t="n">
        <f aca="false">IF(K16+0&gt;0,((K16-F16)/F16)*100,"")</f>
        <v>1.71608617942421</v>
      </c>
      <c r="Q16" s="116" t="n">
        <f aca="false">IF(L16+0&gt;0,((L16-G16)/G16)*100,"")</f>
        <v>-1.20027149212445</v>
      </c>
      <c r="R16" s="116" t="n">
        <f aca="false">IF(M16+0&gt;0,((M16-H16)/H16)*100,"")</f>
        <v>1.52072662928829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5"/>
      <c r="N17" s="75"/>
      <c r="O17" s="75"/>
      <c r="P17" s="75"/>
      <c r="Q17" s="75"/>
      <c r="R17" s="75"/>
    </row>
    <row r="18" customFormat="false" ht="13.5" hidden="false" customHeight="true" outlineLevel="0" collapsed="false">
      <c r="A18" s="12"/>
      <c r="B18" s="78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75"/>
      <c r="N18" s="75"/>
      <c r="O18" s="75"/>
      <c r="P18" s="75"/>
      <c r="Q18" s="75"/>
      <c r="R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5"/>
      <c r="N19" s="75"/>
      <c r="O19" s="75"/>
      <c r="P19" s="75"/>
      <c r="Q19" s="75"/>
      <c r="R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2"/>
      <c r="G20" s="83"/>
      <c r="H20" s="83"/>
      <c r="I20" s="84"/>
      <c r="J20" s="85"/>
      <c r="K20" s="84"/>
      <c r="L20" s="87"/>
      <c r="M20" s="87"/>
      <c r="N20" s="87"/>
      <c r="O20" s="87"/>
      <c r="P20" s="87"/>
      <c r="Q20" s="87"/>
      <c r="R20" s="87"/>
    </row>
    <row r="21" customFormat="false" ht="4.5" hidden="false" customHeight="true" outlineLevel="0" collapsed="false">
      <c r="B21" s="88"/>
      <c r="C21" s="89"/>
      <c r="D21" s="89"/>
      <c r="E21" s="89"/>
      <c r="F21" s="90"/>
      <c r="G21" s="91"/>
      <c r="H21" s="91"/>
      <c r="I21" s="92"/>
      <c r="J21" s="93"/>
      <c r="K21" s="92"/>
      <c r="L21" s="95"/>
      <c r="M21" s="95"/>
      <c r="N21" s="95"/>
      <c r="O21" s="96"/>
      <c r="P21" s="96"/>
      <c r="Q21" s="96"/>
      <c r="R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9"/>
      <c r="H22" s="99"/>
      <c r="I22" s="99"/>
      <c r="J22" s="101"/>
      <c r="K22" s="100"/>
      <c r="L22" s="96"/>
      <c r="M22" s="96"/>
      <c r="N22" s="96"/>
      <c r="O22" s="96"/>
      <c r="P22" s="96"/>
      <c r="Q22" s="96"/>
      <c r="R22" s="96"/>
    </row>
  </sheetData>
  <mergeCells count="6">
    <mergeCell ref="B5:B6"/>
    <mergeCell ref="C5:C6"/>
    <mergeCell ref="D5:H5"/>
    <mergeCell ref="I5:M5"/>
    <mergeCell ref="N5:R5"/>
    <mergeCell ref="B17:L17"/>
  </mergeCells>
  <printOptions headings="false" gridLines="false" gridLinesSet="true" horizontalCentered="true" verticalCentered="true"/>
  <pageMargins left="0" right="0" top="0.1576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16:24Z</cp:lastPrinted>
  <dcterms:modified xsi:type="dcterms:W3CDTF">2023-08-08T13:16:36Z</dcterms:modified>
  <cp:revision>0</cp:revision>
  <dc:subject/>
  <dc:title/>
</cp:coreProperties>
</file>